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درسة التمريض" sheetId="5" state="visible" r:id="rId6"/>
    <sheet name="هيئة + موفدين" sheetId="6" state="visible" r:id="rId7"/>
    <sheet name="مفتوح" sheetId="7" state="visible" r:id="rId8"/>
    <sheet name="معاهد جنسية" sheetId="8" state="visible" r:id="rId9"/>
    <sheet name="معاهد محافظات" sheetId="9" state="visible" r:id="rId10"/>
    <sheet name="ورقة1" sheetId="10" state="visible" r:id="rId11"/>
  </sheets>
  <definedNames>
    <definedName function="false" hidden="false" localSheetId="2" name="_xlnm.Print_Area" vbProcedure="false">'دراسات جنسية '!$A$1:$T$224</definedName>
    <definedName function="false" hidden="false" localSheetId="2" name="_xlnm.Print_Titles" vbProcedure="false">'دراسات جنسية '!$127:$128</definedName>
    <definedName function="false" hidden="false" localSheetId="3" name="_xlnm.Print_Area" vbProcedure="false">'دراسات محافظة '!$A$1:$AH$226</definedName>
    <definedName function="false" hidden="false" localSheetId="3" name="_xlnm.Print_Titles" vbProcedure="false">'دراسات محافظة '!$2:$3</definedName>
    <definedName function="false" hidden="false" localSheetId="0" name="_xlnm.Print_Area" vbProcedure="false">'م1 جنسية '!$A$1:$T$160</definedName>
    <definedName function="false" hidden="false" localSheetId="1" name="_xlnm.Print_Area" vbProcedure="false">'م1 محافظات'!$A$1:$AH$160</definedName>
    <definedName function="false" hidden="false" localSheetId="6" name="_xlnm.Print_Area" vbProcedure="false">مفتوح!$A$1:$AF$29</definedName>
    <definedName function="false" hidden="false" localSheetId="5" name="_xlnm.Print_Area" vbProcedure="false">'هيئة + موفدين'!$A$1:$Q$91</definedName>
    <definedName function="false" hidden="false" localSheetId="0" name="Excel_BuiltIn__FilterDatabase" vbProcedure="false">'م1 جنسية '!$A$2:$T$80</definedName>
    <definedName function="false" hidden="false" localSheetId="1" name="Excel_BuiltIn__FilterDatabase" vbProcedure="false">'م1 محافظات'!$C$82:$AH$160</definedName>
    <definedName function="false" hidden="false" localSheetId="2" name="Excel_BuiltIn__FilterDatabase" vbProcedure="false">'دراسات جنسية '!$C$2:$T$124</definedName>
    <definedName function="false" hidden="false" localSheetId="3" name="Excel_BuiltIn__FilterDatabase" vbProcedure="false">'دراسات محافظة '!$A$2:$A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353">
  <si>
    <r>
      <rPr>
        <b val="true"/>
        <sz val="14"/>
        <color rgb="FF000000"/>
        <rFont val="Arial"/>
        <family val="2"/>
        <charset val="178"/>
      </rPr>
      <t xml:space="preserve">اعداد خريجي المرحلة الجامعية الأولى في جامعة دمشق للعام الدراسي </t>
    </r>
    <r>
      <rPr>
        <b val="true"/>
        <sz val="14"/>
        <color rgb="FF000000"/>
        <rFont val="Simplified Arabic"/>
        <family val="1"/>
      </rPr>
      <t xml:space="preserve">(2013/2012) </t>
    </r>
    <r>
      <rPr>
        <b val="true"/>
        <sz val="14"/>
        <color rgb="FF000000"/>
        <rFont val="Arial"/>
        <family val="2"/>
        <charset val="178"/>
      </rPr>
      <t xml:space="preserve">حسب الجنس و الجنسية </t>
    </r>
    <r>
      <rPr>
        <b val="true"/>
        <sz val="14"/>
        <color rgb="FF000000"/>
        <rFont val="Simplified Arabic"/>
        <family val="1"/>
      </rPr>
      <t xml:space="preserve">/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نظامي </t>
    </r>
    <r>
      <rPr>
        <b val="true"/>
        <sz val="14"/>
        <color rgb="FF000000"/>
        <rFont val="Simplified Arabic"/>
        <family val="1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موازي</t>
    </r>
    <r>
      <rPr>
        <b val="true"/>
        <sz val="14"/>
        <color rgb="FF000000"/>
        <rFont val="Simplified Arabic"/>
        <family val="1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اقتصاد  </t>
  </si>
  <si>
    <t xml:space="preserve">الاقتصاد الثانية 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كلية الاداب</t>
  </si>
  <si>
    <t xml:space="preserve">المكتبات </t>
  </si>
  <si>
    <t xml:space="preserve">إجمالي الاداب الأولى </t>
  </si>
  <si>
    <t xml:space="preserve">الاعلام </t>
  </si>
  <si>
    <t xml:space="preserve">الاداب الثانية</t>
  </si>
  <si>
    <t xml:space="preserve">السويداء </t>
  </si>
  <si>
    <t xml:space="preserve">علم إجتماع</t>
  </si>
  <si>
    <t xml:space="preserve">إجمالي الاداب الثالثة </t>
  </si>
  <si>
    <t xml:space="preserve">الاداب الثالثة </t>
  </si>
  <si>
    <t xml:space="preserve">فرنسي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بيئة</t>
  </si>
  <si>
    <t xml:space="preserve">إجمالي</t>
  </si>
  <si>
    <t xml:space="preserve">الحقوق</t>
  </si>
  <si>
    <t xml:space="preserve">كلية التربية الاولى</t>
  </si>
  <si>
    <t xml:space="preserve">تخطيط وإدارة تربوية</t>
  </si>
  <si>
    <t xml:space="preserve">مناهج وتقنيات التعليم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تربية خاصة</t>
  </si>
  <si>
    <t xml:space="preserve">إجمالي التربية </t>
  </si>
  <si>
    <t xml:space="preserve">التربية الثالثة </t>
  </si>
  <si>
    <t xml:space="preserve">ارشاد نفسي</t>
  </si>
  <si>
    <t xml:space="preserve">إجمالي التربية الثانية </t>
  </si>
  <si>
    <t xml:space="preserve">التربية الثانية</t>
  </si>
  <si>
    <t xml:space="preserve">إجمالي التربية الثالثة</t>
  </si>
  <si>
    <t xml:space="preserve">التربية الرابعة</t>
  </si>
  <si>
    <t xml:space="preserve">القنيطرة 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فنون الجميلة الثانية</t>
  </si>
  <si>
    <t xml:space="preserve">المجموع العام </t>
  </si>
  <si>
    <r>
      <rPr>
        <b val="true"/>
        <sz val="14"/>
        <color rgb="FF000000"/>
        <rFont val="Arial"/>
        <family val="2"/>
        <charset val="178"/>
      </rPr>
      <t xml:space="preserve">اعداد خريجي المرحلة الجامعية الأولى في جامعة دمشق للعام الدراسي </t>
    </r>
    <r>
      <rPr>
        <b val="true"/>
        <sz val="14"/>
        <color rgb="FF000000"/>
        <rFont val="Simplified Arabic"/>
        <family val="1"/>
      </rPr>
      <t xml:space="preserve">(2013/2012) </t>
    </r>
    <r>
      <rPr>
        <b val="true"/>
        <sz val="14"/>
        <color rgb="FF000000"/>
        <rFont val="Arial"/>
        <family val="2"/>
        <charset val="178"/>
      </rPr>
      <t xml:space="preserve">حسب الجنس و الجنسية  </t>
    </r>
    <r>
      <rPr>
        <b val="true"/>
        <sz val="14"/>
        <color rgb="FF000000"/>
        <rFont val="Simplified Arabic"/>
        <family val="1"/>
      </rPr>
      <t xml:space="preserve">/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t xml:space="preserve">الاقتصاد</t>
  </si>
  <si>
    <t xml:space="preserve">كلية الأداب الأولى</t>
  </si>
  <si>
    <t xml:space="preserve">كلية الاعلام </t>
  </si>
  <si>
    <t xml:space="preserve">علم اجتماع</t>
  </si>
  <si>
    <t xml:space="preserve">بيئة</t>
  </si>
  <si>
    <t xml:space="preserve">مناهج وتقنيات تعليم</t>
  </si>
  <si>
    <t xml:space="preserve">التربية الخاصة</t>
  </si>
  <si>
    <t xml:space="preserve">التربية الثانية </t>
  </si>
  <si>
    <t xml:space="preserve">إجمالي التربية الثانية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دمشق حسب الكلية و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3/2012) /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البيان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لحواسيب والاتمتة </t>
  </si>
  <si>
    <t xml:space="preserve">إجمالي </t>
  </si>
  <si>
    <t xml:space="preserve">الهندسة الزراعية الثانية</t>
  </si>
  <si>
    <t xml:space="preserve">إجمالي الاداب </t>
  </si>
  <si>
    <t xml:space="preserve">لغة فرنسية</t>
  </si>
  <si>
    <t xml:space="preserve">اللغة العربية </t>
  </si>
  <si>
    <t xml:space="preserve">الجغرافية</t>
  </si>
  <si>
    <t xml:space="preserve">التاريخ</t>
  </si>
  <si>
    <t xml:space="preserve">علم</t>
  </si>
  <si>
    <t xml:space="preserve">إجمالي الاداب الثنية</t>
  </si>
  <si>
    <t xml:space="preserve">كلية التربية </t>
  </si>
  <si>
    <t xml:space="preserve">إجمالي التربية الاولى</t>
  </si>
  <si>
    <t xml:space="preserve">التربية الثالثة</t>
  </si>
  <si>
    <t xml:space="preserve">معلم صف  </t>
  </si>
  <si>
    <t xml:space="preserve">تربية رابعة </t>
  </si>
  <si>
    <t xml:space="preserve">دمشق </t>
  </si>
  <si>
    <t xml:space="preserve">درعا 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دمشق حسب الكلية و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3/2012) /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t xml:space="preserve">فلسفة </t>
  </si>
  <si>
    <t xml:space="preserve">إجمالي الاداب الثانية</t>
  </si>
  <si>
    <t xml:space="preserve">مناهج</t>
  </si>
  <si>
    <t xml:space="preserve">إجمالي التربية الثالثة </t>
  </si>
  <si>
    <r>
      <rPr>
        <b val="true"/>
        <sz val="16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(2013/2012)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ماجستير تاهيل وتخصص</t>
  </si>
  <si>
    <r>
      <rPr>
        <sz val="11"/>
        <rFont val="Arial"/>
        <family val="2"/>
        <charset val="178"/>
      </rPr>
      <t xml:space="preserve">تأهيل وتخصص</t>
    </r>
    <r>
      <rPr>
        <sz val="11"/>
        <rFont val="Simplified Arabic"/>
        <family val="1"/>
      </rPr>
      <t xml:space="preserve">(</t>
    </r>
    <r>
      <rPr>
        <sz val="11"/>
        <rFont val="Arial"/>
        <family val="2"/>
        <charset val="178"/>
      </rPr>
      <t xml:space="preserve">شايو</t>
    </r>
    <r>
      <rPr>
        <sz val="11"/>
        <rFont val="Simplified Arabic"/>
        <family val="1"/>
      </rPr>
      <t xml:space="preserve">)</t>
    </r>
    <r>
      <rPr>
        <sz val="11"/>
        <rFont val="Arial"/>
        <family val="2"/>
        <charset val="178"/>
      </rPr>
      <t xml:space="preserve">ترميم ومباني</t>
    </r>
  </si>
  <si>
    <t xml:space="preserve">تأهيل وتخصص هندسة مدن</t>
  </si>
  <si>
    <t xml:space="preserve">الهندسة الكهربائية و الميكانيكية</t>
  </si>
  <si>
    <t xml:space="preserve">سيارات وآليات</t>
  </si>
  <si>
    <t xml:space="preserve">الهندسة المعلوماتية</t>
  </si>
  <si>
    <t xml:space="preserve">الهندسة الزراعية</t>
  </si>
  <si>
    <t xml:space="preserve">ماجستير تأهيل وتخصص</t>
  </si>
  <si>
    <t xml:space="preserve">الآداب والعلوم الإنسانية</t>
  </si>
  <si>
    <t xml:space="preserve">دبلوم تخصص</t>
  </si>
  <si>
    <t xml:space="preserve">الفلسفة</t>
  </si>
  <si>
    <t xml:space="preserve">علم الاجتماع</t>
  </si>
  <si>
    <t xml:space="preserve">ماجستير تأهيل </t>
  </si>
  <si>
    <t xml:space="preserve">مكتبات</t>
  </si>
  <si>
    <t xml:space="preserve">اعلام</t>
  </si>
  <si>
    <t xml:space="preserve">العلوم </t>
  </si>
  <si>
    <t xml:space="preserve">فيزياء </t>
  </si>
  <si>
    <t xml:space="preserve">كيمياء </t>
  </si>
  <si>
    <t xml:space="preserve">الحياة الحيوانية</t>
  </si>
  <si>
    <t xml:space="preserve">ماجستير تاهيل وتخصص في ادارة الامان</t>
  </si>
  <si>
    <t xml:space="preserve">دبلوم وقاية اشعاعية </t>
  </si>
  <si>
    <t xml:space="preserve">تاهيل وتخصص في قانون الأعمال</t>
  </si>
  <si>
    <t xml:space="preserve">التربية </t>
  </si>
  <si>
    <t xml:space="preserve">ماجستير تاهيل وتخصص في العقائد </t>
  </si>
  <si>
    <t xml:space="preserve">دبلوم التاهيل التربوي دمشق</t>
  </si>
  <si>
    <t xml:space="preserve">دبلوم</t>
  </si>
  <si>
    <t xml:space="preserve">دبلوم التاهيل التربوي القنيطرة</t>
  </si>
  <si>
    <t xml:space="preserve"> دبلوم التأهيل التربوي السويداء</t>
  </si>
  <si>
    <t xml:space="preserve"> دبلوم التأهيل التربوي درعا</t>
  </si>
  <si>
    <t xml:space="preserve">المعهد العالي للتنمية الادارية </t>
  </si>
  <si>
    <t xml:space="preserve">تأهيل وتخصص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       المجموع             المعاهد العليا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(2013/2012)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t xml:space="preserve">الدراسات الفلسفية </t>
  </si>
  <si>
    <t xml:space="preserve">إجمالي العلوم </t>
  </si>
  <si>
    <t xml:space="preserve">دبلوم التاهيل التربوي</t>
  </si>
  <si>
    <t xml:space="preserve">العهد العالي للتنمية الادارية </t>
  </si>
  <si>
    <t xml:space="preserve">المعهد العالي للدراسات الزلزالية </t>
  </si>
  <si>
    <t xml:space="preserve">مجموع المعاهد العليا</t>
  </si>
  <si>
    <t xml:space="preserve">دبلوم </t>
  </si>
  <si>
    <t xml:space="preserve">المجموع الكلي</t>
  </si>
  <si>
    <r>
      <rPr>
        <b val="true"/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1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مجموع </t>
  </si>
  <si>
    <t xml:space="preserve">دكتوراة </t>
  </si>
  <si>
    <t xml:space="preserve">تأهيل وتتخصص كوارث</t>
  </si>
  <si>
    <r>
      <rPr>
        <sz val="14"/>
        <color rgb="FF000000"/>
        <rFont val="Arial"/>
        <family val="2"/>
        <charset val="178"/>
      </rPr>
      <t xml:space="preserve">تأهيل وتخصيص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شايو</t>
    </r>
    <r>
      <rPr>
        <sz val="14"/>
        <color rgb="FF000000"/>
        <rFont val="Simplified Arabic"/>
        <family val="1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تأهيل وتخصص</t>
    </r>
    <r>
      <rPr>
        <sz val="11"/>
        <color rgb="FF000000"/>
        <rFont val="Simplified Arabic"/>
        <family val="1"/>
      </rPr>
      <t xml:space="preserve">(</t>
    </r>
    <r>
      <rPr>
        <sz val="11"/>
        <color rgb="FF000000"/>
        <rFont val="Arial"/>
        <family val="2"/>
        <charset val="178"/>
      </rPr>
      <t xml:space="preserve">هندسة مدن</t>
    </r>
    <r>
      <rPr>
        <sz val="11"/>
        <color rgb="FF000000"/>
        <rFont val="Simplified Arabic"/>
        <family val="1"/>
      </rPr>
      <t xml:space="preserve">)</t>
    </r>
  </si>
  <si>
    <t xml:space="preserve">ماجستيرتأهيل وتخصص</t>
  </si>
  <si>
    <t xml:space="preserve">الرياضيات </t>
  </si>
  <si>
    <r>
      <rPr>
        <sz val="14"/>
        <rFont val="Arial"/>
        <family val="2"/>
        <charset val="178"/>
      </rPr>
      <t xml:space="preserve">ماجستير تأهيل وتخصص</t>
    </r>
    <r>
      <rPr>
        <sz val="14"/>
        <rFont val="Simplified Arabic"/>
        <family val="1"/>
      </rPr>
      <t xml:space="preserve">(</t>
    </r>
    <r>
      <rPr>
        <sz val="14"/>
        <rFont val="Arial"/>
        <family val="2"/>
        <charset val="178"/>
      </rPr>
      <t xml:space="preserve">إدارة أمان</t>
    </r>
    <r>
      <rPr>
        <sz val="14"/>
        <rFont val="Simplified Arabic"/>
        <family val="1"/>
      </rPr>
      <t xml:space="preserve">)</t>
    </r>
  </si>
  <si>
    <r>
      <rPr>
        <sz val="14"/>
        <rFont val="Arial"/>
        <family val="2"/>
        <charset val="178"/>
      </rPr>
      <t xml:space="preserve">دبلوم تأهيل وتخصص</t>
    </r>
    <r>
      <rPr>
        <sz val="14"/>
        <rFont val="Simplified Arabic"/>
        <family val="1"/>
      </rPr>
      <t xml:space="preserve">(</t>
    </r>
    <r>
      <rPr>
        <sz val="14"/>
        <rFont val="Arial"/>
        <family val="2"/>
        <charset val="178"/>
      </rPr>
      <t xml:space="preserve">وقاية</t>
    </r>
    <r>
      <rPr>
        <sz val="14"/>
        <rFont val="Simplified Arabic"/>
        <family val="1"/>
      </rPr>
      <t xml:space="preserve">)</t>
    </r>
  </si>
  <si>
    <t xml:space="preserve">الإجمالي </t>
  </si>
  <si>
    <t xml:space="preserve">ماجستير تأهيل وتخصص في قانون الأعمال</t>
  </si>
  <si>
    <t xml:space="preserve">التربية</t>
  </si>
  <si>
    <t xml:space="preserve">الشريعة </t>
  </si>
  <si>
    <t xml:space="preserve">ماجستير تأهيل وتخصص في القضاء</t>
  </si>
  <si>
    <t xml:space="preserve">ماجسيتر</t>
  </si>
  <si>
    <r>
      <rPr>
        <b val="true"/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4"/>
        <color rgb="FF000000"/>
        <rFont val="Simplified Arabic"/>
        <family val="1"/>
      </rPr>
      <t xml:space="preserve">(2013/2012)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1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موازي </t>
    </r>
  </si>
  <si>
    <t xml:space="preserve">تأهيل تربوي دمشق</t>
  </si>
  <si>
    <t xml:space="preserve">عدد خريجات مدرسة التمريض للعام الدراسي (2013/2012) حسب الجنسية</t>
  </si>
  <si>
    <t xml:space="preserve">البيان </t>
  </si>
  <si>
    <t xml:space="preserve">مدرسة التمريض</t>
  </si>
  <si>
    <t xml:space="preserve">عدد خريجات مدرسة التمريض للعام الدراسي (2013/2012) حسب المحافظة</t>
  </si>
  <si>
    <r>
      <rPr>
        <b val="true"/>
        <sz val="14"/>
        <rFont val="Arial"/>
        <family val="2"/>
        <charset val="178"/>
      </rPr>
      <t xml:space="preserve">أعداد اعضاء الهيئة التعليمية في جامعة دمشق حسب الكلية و الجنس للعام الدراسي </t>
    </r>
    <r>
      <rPr>
        <b val="true"/>
        <sz val="14"/>
        <rFont val="Simplified Arabic"/>
        <family val="1"/>
      </rPr>
      <t xml:space="preserve">(2012-2013)</t>
    </r>
  </si>
  <si>
    <t xml:space="preserve">الكلية</t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العلوم</t>
  </si>
  <si>
    <t xml:space="preserve">الاعلام</t>
  </si>
  <si>
    <t xml:space="preserve">المعهد العالي للترجمة والترجمة الفورية</t>
  </si>
  <si>
    <t xml:space="preserve">المعهد العالي للغات</t>
  </si>
  <si>
    <t xml:space="preserve">المعهد العالي التنمية الادارية </t>
  </si>
  <si>
    <t xml:space="preserve">المعهد العالي للدراسات الزلزالية</t>
  </si>
  <si>
    <t xml:space="preserve">كليات درعا</t>
  </si>
  <si>
    <t xml:space="preserve">التربية الثانية   </t>
  </si>
  <si>
    <t xml:space="preserve">الاداب الثانية </t>
  </si>
  <si>
    <t xml:space="preserve">الحقوق الثانية</t>
  </si>
  <si>
    <t xml:space="preserve">العلوم الثانية</t>
  </si>
  <si>
    <t xml:space="preserve">الطب البيطري</t>
  </si>
  <si>
    <t xml:space="preserve">كليات السويداء</t>
  </si>
  <si>
    <t xml:space="preserve">الزراعة الثالثة</t>
  </si>
  <si>
    <t xml:space="preserve">العلوم الرابعه</t>
  </si>
  <si>
    <t xml:space="preserve">كليات القنيطره</t>
  </si>
  <si>
    <t xml:space="preserve">التربيه الرابعة</t>
  </si>
  <si>
    <t xml:space="preserve">الاداب الرابعة</t>
  </si>
  <si>
    <t xml:space="preserve">الاقتصاد الثالثة</t>
  </si>
  <si>
    <t xml:space="preserve">العلوم الثالثة</t>
  </si>
  <si>
    <t xml:space="preserve">الحقوق الثالثة</t>
  </si>
  <si>
    <r>
      <rPr>
        <sz val="14"/>
        <color rgb="FF000000"/>
        <rFont val="Arial"/>
        <family val="2"/>
        <charset val="178"/>
      </rPr>
      <t xml:space="preserve">أعداد الطلاب الموفدين والعائدين من الإيفاد في جامعة دمشق للعام الدراسي </t>
    </r>
    <r>
      <rPr>
        <sz val="14"/>
        <color rgb="FF000000"/>
        <rFont val="Simplified Arabic"/>
        <family val="1"/>
      </rPr>
      <t xml:space="preserve">(2012-2013)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العام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لعائدين خلال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Arial"/>
        <family val="2"/>
        <charset val="178"/>
      </rPr>
      <t xml:space="preserve">العام</t>
    </r>
    <r>
      <rPr>
        <sz val="14"/>
        <color rgb="FF000000"/>
        <rFont val="Simplified Arabic"/>
        <family val="1"/>
      </rPr>
      <t xml:space="preserve">)</t>
    </r>
  </si>
  <si>
    <t xml:space="preserve">إناث </t>
  </si>
  <si>
    <t xml:space="preserve">معهد البحوث والدراسات الزلزالية</t>
  </si>
  <si>
    <t xml:space="preserve">المعهد العالي لتعليم اللغات</t>
  </si>
  <si>
    <t xml:space="preserve">المعهد العالي للترجمة</t>
  </si>
  <si>
    <t xml:space="preserve">الزراعة الثانية</t>
  </si>
  <si>
    <t xml:space="preserve">الفنون الجميلة الثالثة </t>
  </si>
  <si>
    <t xml:space="preserve">العلوم الرابعة </t>
  </si>
  <si>
    <t xml:space="preserve">كليات القنيطرة</t>
  </si>
  <si>
    <t xml:space="preserve">الأداب الرابعه</t>
  </si>
  <si>
    <r>
      <rPr>
        <b val="true"/>
        <sz val="14"/>
        <color rgb="FF000000"/>
        <rFont val="Arial"/>
        <family val="2"/>
        <charset val="178"/>
      </rPr>
      <t xml:space="preserve">اعداد خريجي التعليم المفتوح في جامعة دمشق للعام الدراسي </t>
    </r>
    <r>
      <rPr>
        <b val="true"/>
        <sz val="14"/>
        <color rgb="FF000000"/>
        <rFont val="Simplified Arabic"/>
        <family val="1"/>
      </rPr>
      <t xml:space="preserve">(2012-2013) </t>
    </r>
    <r>
      <rPr>
        <b val="true"/>
        <sz val="14"/>
        <color rgb="FF000000"/>
        <rFont val="Arial"/>
        <family val="2"/>
        <charset val="178"/>
      </rPr>
      <t xml:space="preserve">حسب الجنس و الجنسية  </t>
    </r>
  </si>
  <si>
    <t xml:space="preserve">المجموع   </t>
  </si>
  <si>
    <t xml:space="preserve">أجنبي  </t>
  </si>
  <si>
    <t xml:space="preserve">عــربي  </t>
  </si>
  <si>
    <t xml:space="preserve"> فلسطيني مقيم</t>
  </si>
  <si>
    <t xml:space="preserve">ســـوري  </t>
  </si>
  <si>
    <t xml:space="preserve">إ</t>
  </si>
  <si>
    <t xml:space="preserve">ذ</t>
  </si>
  <si>
    <t xml:space="preserve">الآداب</t>
  </si>
  <si>
    <t xml:space="preserve">الترجمة</t>
  </si>
  <si>
    <t xml:space="preserve">رياض أطفال</t>
  </si>
  <si>
    <t xml:space="preserve">دبلوم التأهيل التربوي</t>
  </si>
  <si>
    <t xml:space="preserve">محاسبة</t>
  </si>
  <si>
    <t xml:space="preserve">علاقات دولية ودبلوماسية</t>
  </si>
  <si>
    <t xml:space="preserve">علوم سياسية</t>
  </si>
  <si>
    <t xml:space="preserve">دراسات قانونية</t>
  </si>
  <si>
    <r>
      <rPr>
        <b val="true"/>
        <sz val="14"/>
        <rFont val="Arial"/>
        <family val="2"/>
        <charset val="178"/>
      </rPr>
      <t xml:space="preserve">اعداد خريجي التعليم المفتوح في جامعة دمشق للعام الدراسي </t>
    </r>
    <r>
      <rPr>
        <b val="true"/>
        <sz val="14"/>
        <rFont val="Simplified Arabic"/>
        <family val="1"/>
      </rPr>
      <t xml:space="preserve">(2012-2013) </t>
    </r>
    <r>
      <rPr>
        <b val="true"/>
        <sz val="14"/>
        <rFont val="Arial"/>
        <family val="2"/>
        <charset val="178"/>
      </rPr>
      <t xml:space="preserve">حسب المحافظة </t>
    </r>
  </si>
  <si>
    <t xml:space="preserve">المحافظات النامية تعليميا</t>
  </si>
  <si>
    <t xml:space="preserve">المحافظات المتقدمة تعليميا</t>
  </si>
  <si>
    <t xml:space="preserve">الكليـــــة</t>
  </si>
  <si>
    <t xml:space="preserve">القنيطــرة  </t>
  </si>
  <si>
    <t xml:space="preserve">درعــــا  </t>
  </si>
  <si>
    <t xml:space="preserve">الســويـداء  </t>
  </si>
  <si>
    <t xml:space="preserve">الرقـــــة  </t>
  </si>
  <si>
    <t xml:space="preserve">الحســكـة  </t>
  </si>
  <si>
    <t xml:space="preserve">ادلــــب  </t>
  </si>
  <si>
    <t xml:space="preserve">ديــر الــزور  </t>
  </si>
  <si>
    <t xml:space="preserve">طـرطــوس  </t>
  </si>
  <si>
    <t xml:space="preserve">اللاذقيــة  </t>
  </si>
  <si>
    <t xml:space="preserve">حمـــاه  </t>
  </si>
  <si>
    <t xml:space="preserve">حمـــص  </t>
  </si>
  <si>
    <t xml:space="preserve">حلـــب  </t>
  </si>
  <si>
    <t xml:space="preserve">دمشـــــق  </t>
  </si>
  <si>
    <t xml:space="preserve">دراسات دولية ودبلوماسية</t>
  </si>
  <si>
    <r>
      <rPr>
        <b val="true"/>
        <sz val="14"/>
        <rFont val="Arial"/>
        <family val="2"/>
        <charset val="178"/>
      </rPr>
      <t xml:space="preserve">عدد خريجين معاهد التقانة  بحسب الجنسية والجنس  عام </t>
    </r>
    <r>
      <rPr>
        <b val="true"/>
        <sz val="14"/>
        <rFont val="Simplified Arabic"/>
        <family val="1"/>
      </rPr>
      <t xml:space="preserve">2013/2012</t>
    </r>
  </si>
  <si>
    <t xml:space="preserve">    المجموع    </t>
  </si>
  <si>
    <t xml:space="preserve">عربي</t>
  </si>
  <si>
    <t xml:space="preserve">الإختصاص</t>
  </si>
  <si>
    <t xml:space="preserve">المعهد</t>
  </si>
  <si>
    <t xml:space="preserve">كهرباء </t>
  </si>
  <si>
    <t xml:space="preserve">المعهد التقاني للهندسه الميكانيكيه والكهربائيه بدمشق</t>
  </si>
  <si>
    <r>
      <rPr>
        <sz val="14"/>
        <rFont val="Arial"/>
        <family val="2"/>
        <charset val="178"/>
      </rPr>
      <t xml:space="preserve">الكترون</t>
    </r>
    <r>
      <rPr>
        <sz val="14"/>
        <rFont val="Simplified Arabic"/>
        <family val="1"/>
      </rPr>
      <t xml:space="preserve">(</t>
    </r>
    <r>
      <rPr>
        <sz val="14"/>
        <rFont val="Arial"/>
        <family val="2"/>
        <charset val="178"/>
      </rPr>
      <t xml:space="preserve">اتصالات وتحكم</t>
    </r>
    <r>
      <rPr>
        <sz val="14"/>
        <rFont val="Simplified Arabic"/>
        <family val="1"/>
      </rPr>
      <t xml:space="preserve">)</t>
    </r>
  </si>
  <si>
    <t xml:space="preserve">طبيه</t>
  </si>
  <si>
    <t xml:space="preserve">قياسات</t>
  </si>
  <si>
    <t xml:space="preserve">صناعيه</t>
  </si>
  <si>
    <t xml:space="preserve">تدفئه</t>
  </si>
  <si>
    <t xml:space="preserve">اليات</t>
  </si>
  <si>
    <t xml:space="preserve">رسم وانشاء هندسي</t>
  </si>
  <si>
    <t xml:space="preserve">المعهد التقاني الهندسي بدمشق</t>
  </si>
  <si>
    <t xml:space="preserve">الانشاءات العامه</t>
  </si>
  <si>
    <t xml:space="preserve">الشؤون الفنيه والبلديات</t>
  </si>
  <si>
    <t xml:space="preserve">المساحه</t>
  </si>
  <si>
    <t xml:space="preserve">هندسه البيئيه</t>
  </si>
  <si>
    <t xml:space="preserve">شبكات</t>
  </si>
  <si>
    <t xml:space="preserve">المعهد التقاني للحاسوب بدمشق</t>
  </si>
  <si>
    <t xml:space="preserve">حواسيب</t>
  </si>
  <si>
    <t xml:space="preserve">برمجيات</t>
  </si>
  <si>
    <t xml:space="preserve">بصريات </t>
  </si>
  <si>
    <t xml:space="preserve">المعهد التقاني الطبي بدمشق</t>
  </si>
  <si>
    <t xml:space="preserve">اشعه</t>
  </si>
  <si>
    <t xml:space="preserve">تخدير</t>
  </si>
  <si>
    <t xml:space="preserve">مخابر</t>
  </si>
  <si>
    <t xml:space="preserve">طوارىء</t>
  </si>
  <si>
    <t xml:space="preserve">المعهد التقاني الطبي بالنبك</t>
  </si>
  <si>
    <t xml:space="preserve">معالجه فيزيائيه</t>
  </si>
  <si>
    <t xml:space="preserve">طب طواريء</t>
  </si>
  <si>
    <t xml:space="preserve">المعهد التقاني الزراعي بدمشق</t>
  </si>
  <si>
    <t xml:space="preserve">المعهد التقاني الطب الاسنان</t>
  </si>
  <si>
    <t xml:space="preserve">المعهد التقاني للعلوم المالية والمصرفية بدمشق</t>
  </si>
  <si>
    <t xml:space="preserve">المعهد التقاني لاداره الاعمال والتسويق بدمشق</t>
  </si>
  <si>
    <t xml:space="preserve">المعهد التقاني للحاسوب بدرعا</t>
  </si>
  <si>
    <t xml:space="preserve">المعهد التقاني الزراعي بدرعا</t>
  </si>
  <si>
    <t xml:space="preserve">المعهد التقاني الزراعي بالسويداء</t>
  </si>
  <si>
    <t xml:space="preserve">المعهد التقاني للعلوم المالية والمصرفية بدرعا</t>
  </si>
  <si>
    <t xml:space="preserve">المعهد التقاني الزراعي بالقنيطره</t>
  </si>
  <si>
    <r>
      <rPr>
        <b val="true"/>
        <sz val="14"/>
        <rFont val="Arial"/>
        <family val="2"/>
        <charset val="178"/>
      </rPr>
      <t xml:space="preserve">عدد طلاب معاهد التقانة  المتخرجين </t>
    </r>
    <r>
      <rPr>
        <b val="true"/>
        <u val="single"/>
        <sz val="14"/>
        <rFont val="Simplified Arabic"/>
        <family val="1"/>
      </rPr>
      <t xml:space="preserve">( تعليم موازي )</t>
    </r>
    <r>
      <rPr>
        <b val="true"/>
        <sz val="14"/>
        <rFont val="Simplified Arabic"/>
        <family val="1"/>
      </rPr>
      <t xml:space="preserve"> بحسب الجنسية والجنس  عام 2013/2012</t>
    </r>
  </si>
  <si>
    <t xml:space="preserve">    المجموع      </t>
  </si>
  <si>
    <t xml:space="preserve">المعهد التقاني للعلوم المصرفية بدمشق</t>
  </si>
  <si>
    <t xml:space="preserve">المعهد التقاني للعلوم المصرفية بدرعا</t>
  </si>
  <si>
    <r>
      <rPr>
        <b val="true"/>
        <sz val="14"/>
        <rFont val="Arial"/>
        <family val="2"/>
        <charset val="178"/>
      </rPr>
      <t xml:space="preserve">عدد خريجين المعاهد التقانة بحسب المحافظات والجنس عام </t>
    </r>
    <r>
      <rPr>
        <b val="true"/>
        <sz val="14"/>
        <rFont val="Simplified Arabic"/>
        <family val="1"/>
      </rPr>
      <t xml:space="preserve">2013/2012</t>
    </r>
  </si>
  <si>
    <t xml:space="preserve">د رعــــا  </t>
  </si>
  <si>
    <t xml:space="preserve">ا د لــــب  </t>
  </si>
  <si>
    <t xml:space="preserve">د يــر الــزور  </t>
  </si>
  <si>
    <t xml:space="preserve">اللا ذ قيــة  </t>
  </si>
  <si>
    <t xml:space="preserve">ريف دمشـــــق  </t>
  </si>
  <si>
    <r>
      <rPr>
        <sz val="11"/>
        <rFont val="Arial"/>
        <family val="2"/>
        <charset val="178"/>
      </rPr>
      <t xml:space="preserve">الكترون</t>
    </r>
    <r>
      <rPr>
        <sz val="11"/>
        <rFont val="Simplified Arabic"/>
        <family val="1"/>
      </rPr>
      <t xml:space="preserve">(</t>
    </r>
    <r>
      <rPr>
        <sz val="11"/>
        <rFont val="Arial"/>
        <family val="2"/>
        <charset val="178"/>
      </rPr>
      <t xml:space="preserve">اتصالات وتحكم</t>
    </r>
    <r>
      <rPr>
        <sz val="11"/>
        <rFont val="Simplified Arabic"/>
        <family val="1"/>
      </rPr>
      <t xml:space="preserve">) </t>
    </r>
  </si>
  <si>
    <r>
      <rPr>
        <b val="true"/>
        <sz val="14"/>
        <rFont val="Arial"/>
        <family val="2"/>
        <charset val="178"/>
      </rPr>
      <t xml:space="preserve">عدد طلاب معاهد التقانة  المتخرجين </t>
    </r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2"/>
        <charset val="178"/>
      </rPr>
      <t xml:space="preserve">تعليم موازي </t>
    </r>
    <r>
      <rPr>
        <b val="true"/>
        <sz val="14"/>
        <rFont val="Simplified Arabic"/>
        <family val="1"/>
      </rPr>
      <t xml:space="preserve">)  </t>
    </r>
    <r>
      <rPr>
        <b val="true"/>
        <sz val="14"/>
        <rFont val="Arial"/>
        <family val="2"/>
        <charset val="178"/>
      </rPr>
      <t xml:space="preserve">بحسب المحافظات والجنس عام </t>
    </r>
    <r>
      <rPr>
        <b val="true"/>
        <sz val="14"/>
        <rFont val="Simplified Arabic"/>
        <family val="1"/>
      </rPr>
      <t xml:space="preserve">2013/2012</t>
    </r>
  </si>
  <si>
    <r>
      <rPr>
        <sz val="11"/>
        <rFont val="Arial"/>
        <family val="2"/>
        <charset val="178"/>
      </rPr>
      <t xml:space="preserve">الكترون</t>
    </r>
    <r>
      <rPr>
        <sz val="11"/>
        <rFont val="Simplified Arabic"/>
        <family val="1"/>
      </rPr>
      <t xml:space="preserve">(</t>
    </r>
    <r>
      <rPr>
        <sz val="11"/>
        <rFont val="Arial"/>
        <family val="2"/>
        <charset val="178"/>
      </rPr>
      <t xml:space="preserve">اتصالات وتحكم</t>
    </r>
    <r>
      <rPr>
        <sz val="11"/>
        <rFont val="Simplified Arabic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1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1"/>
    </font>
    <font>
      <sz val="10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sz val="14"/>
      <name val="Arial"/>
      <family val="2"/>
      <charset val="178"/>
    </font>
    <font>
      <sz val="14"/>
      <name val="Simplified Arabic"/>
      <family val="1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1"/>
      <name val="Arial"/>
      <family val="2"/>
      <charset val="178"/>
    </font>
    <font>
      <sz val="11"/>
      <name val="Simplified Arabic"/>
      <family val="1"/>
    </font>
    <font>
      <sz val="12"/>
      <color rgb="FF000000"/>
      <name val="Simplified Arabic"/>
      <family val="0"/>
      <charset val="178"/>
    </font>
    <font>
      <sz val="11"/>
      <color rgb="FF000000"/>
      <name val="Simplified Arabic"/>
      <family val="1"/>
    </font>
    <font>
      <sz val="14"/>
      <color rgb="FFFF0000"/>
      <name val="Simplified Arabic"/>
      <family val="1"/>
    </font>
    <font>
      <sz val="12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1"/>
    </font>
    <font>
      <b val="true"/>
      <u val="single"/>
      <sz val="14"/>
      <name val="Simplified Arabic"/>
      <family val="1"/>
    </font>
    <font>
      <sz val="16"/>
      <name val="MS Sans Serif"/>
      <family val="2"/>
      <charset val="178"/>
    </font>
    <font>
      <b val="true"/>
      <sz val="16"/>
      <name val="MS Sans Serif"/>
      <family val="2"/>
      <charset val="178"/>
    </font>
    <font>
      <sz val="12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10"/>
      <name val="MS Sans Serif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false" showRowColHeaders="true" showZeros="true" rightToLeft="true" tabSelected="true" showOutlineSymbols="true" defaultGridColor="true" view="pageBreakPreview" topLeftCell="E145" colorId="64" zoomScale="100" zoomScaleNormal="50" zoomScalePageLayoutView="100" workbookViewId="0">
      <selection pane="topLeft" activeCell="L157" activeCellId="0" sqref="L15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61"/>
    <col collapsed="false" customWidth="true" hidden="false" outlineLevel="0" max="3" min="3" style="2" width="8.24"/>
    <col collapsed="false" customWidth="true" hidden="false" outlineLevel="0" max="17" min="4" style="2" width="7.37"/>
    <col collapsed="false" customWidth="true" hidden="false" outlineLevel="0" max="19" min="18" style="2" width="7.24"/>
    <col collapsed="false" customWidth="true" hidden="false" outlineLevel="0" max="20" min="20" style="2" width="8.75"/>
    <col collapsed="false" customWidth="false" hidden="false" outlineLevel="0" max="257" min="21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/>
    </row>
    <row r="3" customFormat="false" ht="27.75" hidden="false" customHeight="false" outlineLevel="0" collapsed="false">
      <c r="A3" s="4"/>
      <c r="B3" s="4"/>
      <c r="C3" s="4"/>
      <c r="D3" s="4" t="s">
        <v>11</v>
      </c>
      <c r="E3" s="4" t="s">
        <v>12</v>
      </c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1</v>
      </c>
      <c r="S3" s="4" t="s">
        <v>12</v>
      </c>
      <c r="T3" s="4" t="s">
        <v>10</v>
      </c>
    </row>
    <row r="4" customFormat="false" ht="27.75" hidden="false" customHeight="true" outlineLevel="0" collapsed="false">
      <c r="A4" s="5" t="s">
        <v>13</v>
      </c>
      <c r="B4" s="5"/>
      <c r="C4" s="6" t="s">
        <v>14</v>
      </c>
      <c r="D4" s="7" t="n">
        <v>312</v>
      </c>
      <c r="E4" s="7" t="n">
        <v>189</v>
      </c>
      <c r="F4" s="7" t="n">
        <v>13</v>
      </c>
      <c r="G4" s="7" t="n">
        <v>16</v>
      </c>
      <c r="H4" s="7" t="n">
        <v>6</v>
      </c>
      <c r="I4" s="7" t="n">
        <v>2</v>
      </c>
      <c r="J4" s="7" t="n">
        <v>12</v>
      </c>
      <c r="K4" s="7" t="n">
        <v>2</v>
      </c>
      <c r="L4" s="7" t="n">
        <v>1</v>
      </c>
      <c r="M4" s="7" t="n">
        <v>2</v>
      </c>
      <c r="N4" s="7" t="n">
        <v>5</v>
      </c>
      <c r="O4" s="7" t="n">
        <v>9</v>
      </c>
      <c r="P4" s="7" t="n">
        <v>2</v>
      </c>
      <c r="Q4" s="8" t="n">
        <v>4</v>
      </c>
      <c r="R4" s="9" t="n">
        <f aca="false">P4+N4+L4+J4+H4+F4+D4</f>
        <v>351</v>
      </c>
      <c r="S4" s="9" t="n">
        <f aca="false">Q4+O4+M4+K4+I4+G4+E4</f>
        <v>224</v>
      </c>
      <c r="T4" s="9" t="n">
        <f aca="false">S4+R4</f>
        <v>575</v>
      </c>
    </row>
    <row r="5" customFormat="false" ht="27.75" hidden="false" customHeight="true" outlineLevel="0" collapsed="false">
      <c r="A5" s="5" t="s">
        <v>15</v>
      </c>
      <c r="B5" s="5"/>
      <c r="C5" s="6" t="s">
        <v>14</v>
      </c>
      <c r="D5" s="7" t="n">
        <v>103</v>
      </c>
      <c r="E5" s="7" t="n">
        <v>61</v>
      </c>
      <c r="F5" s="7" t="n">
        <v>12</v>
      </c>
      <c r="G5" s="7" t="n">
        <v>10</v>
      </c>
      <c r="H5" s="7" t="n">
        <v>0</v>
      </c>
      <c r="I5" s="7" t="n">
        <v>0</v>
      </c>
      <c r="J5" s="7" t="n">
        <v>15</v>
      </c>
      <c r="K5" s="7" t="n">
        <v>10</v>
      </c>
      <c r="L5" s="7" t="n">
        <v>0</v>
      </c>
      <c r="M5" s="7" t="n">
        <v>0</v>
      </c>
      <c r="N5" s="7" t="n">
        <v>4</v>
      </c>
      <c r="O5" s="7" t="n">
        <v>3</v>
      </c>
      <c r="P5" s="7" t="n">
        <v>1</v>
      </c>
      <c r="Q5" s="7" t="n">
        <v>3</v>
      </c>
      <c r="R5" s="9" t="n">
        <f aca="false">P5+N5+L5+J5+H5+F5+D5</f>
        <v>135</v>
      </c>
      <c r="S5" s="9" t="n">
        <f aca="false">Q5+O5+M5+K5+I5+G5+E5</f>
        <v>87</v>
      </c>
      <c r="T5" s="9" t="n">
        <f aca="false">S5+R5</f>
        <v>222</v>
      </c>
    </row>
    <row r="6" customFormat="false" ht="27.75" hidden="false" customHeight="true" outlineLevel="0" collapsed="false">
      <c r="A6" s="5" t="s">
        <v>16</v>
      </c>
      <c r="B6" s="5"/>
      <c r="C6" s="6" t="s">
        <v>14</v>
      </c>
      <c r="D6" s="7" t="n">
        <v>55</v>
      </c>
      <c r="E6" s="7" t="n">
        <v>214</v>
      </c>
      <c r="F6" s="7" t="n">
        <v>2</v>
      </c>
      <c r="G6" s="7" t="n">
        <v>12</v>
      </c>
      <c r="H6" s="7" t="n">
        <v>1</v>
      </c>
      <c r="I6" s="7" t="n">
        <v>2</v>
      </c>
      <c r="J6" s="7" t="n">
        <v>4</v>
      </c>
      <c r="K6" s="7" t="n">
        <v>12</v>
      </c>
      <c r="L6" s="7" t="n">
        <v>0</v>
      </c>
      <c r="M6" s="7" t="n">
        <v>2</v>
      </c>
      <c r="N6" s="7" t="n">
        <v>2</v>
      </c>
      <c r="O6" s="7" t="n">
        <v>4</v>
      </c>
      <c r="P6" s="7" t="n">
        <v>1</v>
      </c>
      <c r="Q6" s="7" t="n">
        <v>0</v>
      </c>
      <c r="R6" s="9" t="n">
        <f aca="false">P6+N6+L6+J6+H6+F6+D6</f>
        <v>65</v>
      </c>
      <c r="S6" s="9" t="n">
        <f aca="false">Q6+O6+M6+K6+I6+G6+E6</f>
        <v>246</v>
      </c>
      <c r="T6" s="9" t="n">
        <f aca="false">S6+R6</f>
        <v>311</v>
      </c>
    </row>
    <row r="7" customFormat="false" ht="27.75" hidden="false" customHeight="true" outlineLevel="0" collapsed="false">
      <c r="A7" s="5" t="s">
        <v>17</v>
      </c>
      <c r="B7" s="5"/>
      <c r="C7" s="6" t="s">
        <v>14</v>
      </c>
      <c r="D7" s="7" t="n">
        <v>209</v>
      </c>
      <c r="E7" s="7" t="n">
        <v>150</v>
      </c>
      <c r="F7" s="7" t="n">
        <v>11</v>
      </c>
      <c r="G7" s="7" t="n">
        <v>10</v>
      </c>
      <c r="H7" s="7" t="n">
        <v>0</v>
      </c>
      <c r="I7" s="7" t="n">
        <v>0</v>
      </c>
      <c r="J7" s="7" t="n">
        <v>2</v>
      </c>
      <c r="K7" s="7" t="n">
        <v>3</v>
      </c>
      <c r="L7" s="7" t="n">
        <v>2</v>
      </c>
      <c r="M7" s="7" t="n">
        <v>1</v>
      </c>
      <c r="N7" s="7" t="n">
        <v>7</v>
      </c>
      <c r="O7" s="7" t="n">
        <v>4</v>
      </c>
      <c r="P7" s="7" t="n">
        <v>1</v>
      </c>
      <c r="Q7" s="7" t="n">
        <v>0</v>
      </c>
      <c r="R7" s="9" t="n">
        <f aca="false">P7+N7+L7+J7+H7+F7+D7</f>
        <v>232</v>
      </c>
      <c r="S7" s="9" t="n">
        <f aca="false">Q7+O7+M7+K7+I7+G7+E7</f>
        <v>168</v>
      </c>
      <c r="T7" s="9" t="n">
        <f aca="false">S7+R7</f>
        <v>400</v>
      </c>
    </row>
    <row r="8" customFormat="false" ht="27.75" hidden="false" customHeight="true" outlineLevel="0" collapsed="false">
      <c r="A8" s="5" t="s">
        <v>18</v>
      </c>
      <c r="B8" s="5"/>
      <c r="C8" s="6" t="s">
        <v>14</v>
      </c>
      <c r="D8" s="7" t="n">
        <v>134</v>
      </c>
      <c r="E8" s="7" t="n">
        <v>189</v>
      </c>
      <c r="F8" s="7" t="n">
        <v>11</v>
      </c>
      <c r="G8" s="7" t="n">
        <v>1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9" t="n">
        <f aca="false">P8+N8+L8+J8+H8+F8+D8</f>
        <v>146</v>
      </c>
      <c r="S8" s="9" t="n">
        <f aca="false">Q8+O8+M8+K8+I8+G8+E8</f>
        <v>199</v>
      </c>
      <c r="T8" s="9" t="n">
        <f aca="false">S8+R8</f>
        <v>345</v>
      </c>
    </row>
    <row r="9" customFormat="false" ht="27.75" hidden="false" customHeight="true" outlineLevel="0" collapsed="false">
      <c r="A9" s="10" t="s">
        <v>19</v>
      </c>
      <c r="B9" s="11" t="s">
        <v>20</v>
      </c>
      <c r="C9" s="12" t="s">
        <v>14</v>
      </c>
      <c r="D9" s="11" t="n">
        <v>100</v>
      </c>
      <c r="E9" s="11" t="n">
        <v>21</v>
      </c>
      <c r="F9" s="11" t="n">
        <v>7</v>
      </c>
      <c r="G9" s="11" t="n">
        <v>7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</v>
      </c>
      <c r="O9" s="12" t="n">
        <v>0</v>
      </c>
      <c r="P9" s="12" t="n">
        <v>0</v>
      </c>
      <c r="Q9" s="12" t="n">
        <v>0</v>
      </c>
      <c r="R9" s="9" t="n">
        <f aca="false">P9+N9+L9+J9+H9+F9+D9</f>
        <v>110</v>
      </c>
      <c r="S9" s="9" t="n">
        <f aca="false">Q9+O9+M9+K9+I9+G9+E9</f>
        <v>28</v>
      </c>
      <c r="T9" s="9" t="n">
        <f aca="false">S9+R9</f>
        <v>138</v>
      </c>
    </row>
    <row r="10" customFormat="false" ht="27.75" hidden="false" customHeight="true" outlineLevel="0" collapsed="false">
      <c r="A10" s="10"/>
      <c r="B10" s="11" t="s">
        <v>21</v>
      </c>
      <c r="C10" s="12" t="s">
        <v>14</v>
      </c>
      <c r="D10" s="11" t="n">
        <v>38</v>
      </c>
      <c r="E10" s="11" t="n">
        <v>17</v>
      </c>
      <c r="F10" s="11" t="n">
        <v>1</v>
      </c>
      <c r="G10" s="11" t="n">
        <v>4</v>
      </c>
      <c r="H10" s="11" t="n">
        <v>0</v>
      </c>
      <c r="I10" s="11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0</v>
      </c>
      <c r="R10" s="9" t="n">
        <f aca="false">P10+N10+L10+J10+H10+F10+D10</f>
        <v>40</v>
      </c>
      <c r="S10" s="9" t="n">
        <f aca="false">Q10+O10+M10+K10+I10+G10+E10</f>
        <v>21</v>
      </c>
      <c r="T10" s="9" t="n">
        <f aca="false">S10+R10</f>
        <v>61</v>
      </c>
    </row>
    <row r="11" customFormat="false" ht="27.75" hidden="false" customHeight="true" outlineLevel="0" collapsed="false">
      <c r="A11" s="10"/>
      <c r="B11" s="11" t="s">
        <v>22</v>
      </c>
      <c r="C11" s="12" t="s">
        <v>14</v>
      </c>
      <c r="D11" s="11" t="n">
        <v>105</v>
      </c>
      <c r="E11" s="11" t="n">
        <v>24</v>
      </c>
      <c r="F11" s="11" t="n">
        <v>3</v>
      </c>
      <c r="G11" s="11" t="n">
        <v>1</v>
      </c>
      <c r="H11" s="11" t="n">
        <v>0</v>
      </c>
      <c r="I11" s="11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</v>
      </c>
      <c r="O11" s="12" t="n">
        <v>0</v>
      </c>
      <c r="P11" s="12" t="n">
        <v>0</v>
      </c>
      <c r="Q11" s="12" t="n">
        <v>0</v>
      </c>
      <c r="R11" s="9" t="n">
        <f aca="false">P11+N11+L11+J11+H11+F11+D11</f>
        <v>110</v>
      </c>
      <c r="S11" s="9" t="n">
        <f aca="false">Q11+O11+M11+K11+I11+G11+E11</f>
        <v>25</v>
      </c>
      <c r="T11" s="9" t="n">
        <f aca="false">S11+R11</f>
        <v>135</v>
      </c>
    </row>
    <row r="12" customFormat="false" ht="27.75" hidden="false" customHeight="true" outlineLevel="0" collapsed="false">
      <c r="A12" s="10"/>
      <c r="B12" s="11" t="s">
        <v>23</v>
      </c>
      <c r="C12" s="12" t="s">
        <v>14</v>
      </c>
      <c r="D12" s="11" t="n">
        <v>117</v>
      </c>
      <c r="E12" s="11" t="n">
        <v>32</v>
      </c>
      <c r="F12" s="11" t="n">
        <v>3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v>1</v>
      </c>
      <c r="L12" s="11" t="n">
        <v>1</v>
      </c>
      <c r="M12" s="11" t="n">
        <v>0</v>
      </c>
      <c r="N12" s="11" t="n">
        <v>3</v>
      </c>
      <c r="O12" s="11" t="n">
        <v>2</v>
      </c>
      <c r="P12" s="12" t="n">
        <v>0</v>
      </c>
      <c r="Q12" s="12" t="n">
        <v>0</v>
      </c>
      <c r="R12" s="9" t="n">
        <f aca="false">P12+N12+L12+J12+H12+F12+D12</f>
        <v>124</v>
      </c>
      <c r="S12" s="9" t="n">
        <f aca="false">Q12+O12+M12+K12+I12+G12+E12</f>
        <v>37</v>
      </c>
      <c r="T12" s="9" t="n">
        <f aca="false">S12+R12</f>
        <v>161</v>
      </c>
    </row>
    <row r="13" customFormat="false" ht="27.75" hidden="false" customHeight="true" outlineLevel="0" collapsed="false">
      <c r="A13" s="10" t="s">
        <v>19</v>
      </c>
      <c r="B13" s="11" t="s">
        <v>24</v>
      </c>
      <c r="C13" s="12" t="s">
        <v>14</v>
      </c>
      <c r="D13" s="11" t="n">
        <v>45</v>
      </c>
      <c r="E13" s="11" t="n">
        <v>47</v>
      </c>
      <c r="F13" s="11" t="n">
        <v>1</v>
      </c>
      <c r="G13" s="11" t="n">
        <v>3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1</v>
      </c>
      <c r="O13" s="11" t="n">
        <v>2</v>
      </c>
      <c r="P13" s="12" t="n">
        <v>0</v>
      </c>
      <c r="Q13" s="12" t="n">
        <v>0</v>
      </c>
      <c r="R13" s="9" t="n">
        <f aca="false">P13+N13+L13+J13+H13+F13+D13</f>
        <v>47</v>
      </c>
      <c r="S13" s="9" t="n">
        <f aca="false">Q13+O13+M13+K13+I13+G13+E13</f>
        <v>53</v>
      </c>
      <c r="T13" s="9" t="n">
        <f aca="false">S13+R13</f>
        <v>100</v>
      </c>
    </row>
    <row r="14" customFormat="false" ht="27.75" hidden="false" customHeight="true" outlineLevel="0" collapsed="false">
      <c r="A14" s="10"/>
      <c r="B14" s="11" t="s">
        <v>25</v>
      </c>
      <c r="C14" s="12" t="s">
        <v>14</v>
      </c>
      <c r="D14" s="11" t="n">
        <v>37</v>
      </c>
      <c r="E14" s="11" t="n">
        <v>23</v>
      </c>
      <c r="F14" s="11" t="n">
        <v>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0</v>
      </c>
      <c r="P14" s="12" t="n">
        <v>0</v>
      </c>
      <c r="Q14" s="12" t="n">
        <v>0</v>
      </c>
      <c r="R14" s="9" t="n">
        <f aca="false">P14+N14+L14+J14+H14+F14+D14</f>
        <v>41</v>
      </c>
      <c r="S14" s="9" t="n">
        <f aca="false">Q14+O14+M14+K14+I14+G14+E14</f>
        <v>23</v>
      </c>
      <c r="T14" s="9" t="n">
        <f aca="false">S14+R14</f>
        <v>64</v>
      </c>
    </row>
    <row r="15" customFormat="false" ht="27.75" hidden="false" customHeight="true" outlineLevel="0" collapsed="false">
      <c r="A15" s="10"/>
      <c r="B15" s="11" t="s">
        <v>26</v>
      </c>
      <c r="C15" s="12" t="s">
        <v>14</v>
      </c>
      <c r="D15" s="11" t="n">
        <v>7</v>
      </c>
      <c r="E15" s="11" t="n">
        <v>13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v>0</v>
      </c>
      <c r="P15" s="12" t="n">
        <v>0</v>
      </c>
      <c r="Q15" s="12" t="n">
        <v>0</v>
      </c>
      <c r="R15" s="9" t="n">
        <f aca="false">P15+N15+L15+J15+H15+F15+D15</f>
        <v>8</v>
      </c>
      <c r="S15" s="9" t="n">
        <f aca="false">Q15+O15+M15+K15+I15+G15+E15</f>
        <v>13</v>
      </c>
      <c r="T15" s="9" t="n">
        <f aca="false">S15+R15</f>
        <v>21</v>
      </c>
    </row>
    <row r="16" customFormat="false" ht="27.75" hidden="false" customHeight="true" outlineLevel="0" collapsed="false">
      <c r="A16" s="10"/>
      <c r="B16" s="4" t="s">
        <v>27</v>
      </c>
      <c r="C16" s="13" t="s">
        <v>14</v>
      </c>
      <c r="D16" s="13" t="n">
        <f aca="false">SUM(D9:D15)</f>
        <v>449</v>
      </c>
      <c r="E16" s="13" t="n">
        <f aca="false">SUM(E9:E15)</f>
        <v>177</v>
      </c>
      <c r="F16" s="13" t="n">
        <f aca="false">SUM(F9:F15)</f>
        <v>18</v>
      </c>
      <c r="G16" s="13" t="n">
        <f aca="false">SUM(G9:G15)</f>
        <v>17</v>
      </c>
      <c r="H16" s="13" t="n">
        <f aca="false">SUM(H9:H15)</f>
        <v>1</v>
      </c>
      <c r="I16" s="13" t="n">
        <f aca="false">SUM(I9:I15)</f>
        <v>0</v>
      </c>
      <c r="J16" s="13" t="n">
        <f aca="false">SUM(J9:J15)</f>
        <v>0</v>
      </c>
      <c r="K16" s="13" t="n">
        <f aca="false">SUM(K9:K15)</f>
        <v>2</v>
      </c>
      <c r="L16" s="13" t="n">
        <f aca="false">SUM(L9:L15)</f>
        <v>1</v>
      </c>
      <c r="M16" s="13" t="n">
        <f aca="false">SUM(M9:M15)</f>
        <v>0</v>
      </c>
      <c r="N16" s="13" t="n">
        <f aca="false">SUM(N9:N15)</f>
        <v>11</v>
      </c>
      <c r="O16" s="13" t="n">
        <f aca="false">SUM(O9:O15)</f>
        <v>4</v>
      </c>
      <c r="P16" s="13" t="n">
        <f aca="false">SUM(P9:P15)</f>
        <v>0</v>
      </c>
      <c r="Q16" s="13" t="n">
        <f aca="false">SUM(Q9:Q15)</f>
        <v>0</v>
      </c>
      <c r="R16" s="13" t="n">
        <f aca="false">P16+N16+L16+J16+H16+F16+D16</f>
        <v>480</v>
      </c>
      <c r="S16" s="13" t="n">
        <f aca="false">Q16+O16+M16+K16+I16+G16+E16</f>
        <v>200</v>
      </c>
      <c r="T16" s="13" t="n">
        <f aca="false">S16+R16</f>
        <v>680</v>
      </c>
    </row>
    <row r="17" customFormat="false" ht="27.75" hidden="false" customHeight="true" outlineLevel="0" collapsed="false">
      <c r="A17" s="11" t="s">
        <v>28</v>
      </c>
      <c r="B17" s="11"/>
      <c r="C17" s="12" t="s">
        <v>14</v>
      </c>
      <c r="D17" s="11" t="n">
        <v>75</v>
      </c>
      <c r="E17" s="11" t="n">
        <v>67</v>
      </c>
      <c r="F17" s="11" t="n">
        <v>3</v>
      </c>
      <c r="G17" s="11" t="n">
        <v>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  <c r="M17" s="11" t="n">
        <v>0</v>
      </c>
      <c r="N17" s="11" t="n">
        <v>2</v>
      </c>
      <c r="O17" s="11" t="n">
        <v>2</v>
      </c>
      <c r="P17" s="11" t="n">
        <v>1</v>
      </c>
      <c r="Q17" s="11" t="n">
        <v>0</v>
      </c>
      <c r="R17" s="13" t="n">
        <f aca="false">P17+N17+L17+J17+H17+F17+D17</f>
        <v>82</v>
      </c>
      <c r="S17" s="13" t="n">
        <f aca="false">Q17+O17+M17+K17+I17+G17+E17</f>
        <v>71</v>
      </c>
      <c r="T17" s="13" t="n">
        <f aca="false">S17+R17</f>
        <v>153</v>
      </c>
    </row>
    <row r="18" customFormat="false" ht="27.75" hidden="false" customHeight="true" outlineLevel="0" collapsed="false">
      <c r="A18" s="5" t="s">
        <v>29</v>
      </c>
      <c r="B18" s="5"/>
      <c r="C18" s="6" t="s">
        <v>14</v>
      </c>
      <c r="D18" s="11" t="n">
        <v>108</v>
      </c>
      <c r="E18" s="11" t="n">
        <v>155</v>
      </c>
      <c r="F18" s="11" t="n">
        <v>2</v>
      </c>
      <c r="G18" s="11" t="n">
        <v>7</v>
      </c>
      <c r="H18" s="11" t="n">
        <v>0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0</v>
      </c>
      <c r="N18" s="11" t="n">
        <v>1</v>
      </c>
      <c r="O18" s="11" t="n">
        <v>0</v>
      </c>
      <c r="P18" s="11" t="n">
        <v>0</v>
      </c>
      <c r="Q18" s="11" t="n">
        <v>0</v>
      </c>
      <c r="R18" s="13" t="n">
        <f aca="false">P18+N18+L18+J18+H18+F18+D18</f>
        <v>111</v>
      </c>
      <c r="S18" s="13" t="n">
        <f aca="false">Q18+O18+M18+K18+I18+G18+E18</f>
        <v>163</v>
      </c>
      <c r="T18" s="13" t="n">
        <f aca="false">S18+R18</f>
        <v>274</v>
      </c>
    </row>
    <row r="19" customFormat="false" ht="27.75" hidden="false" customHeight="true" outlineLevel="0" collapsed="false">
      <c r="A19" s="14" t="s">
        <v>29</v>
      </c>
      <c r="B19" s="14"/>
      <c r="C19" s="14" t="s">
        <v>30</v>
      </c>
      <c r="D19" s="11" t="n">
        <v>15</v>
      </c>
      <c r="E19" s="11" t="n">
        <v>55</v>
      </c>
      <c r="F19" s="11" t="n">
        <v>0</v>
      </c>
      <c r="G19" s="11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3" t="n">
        <f aca="false">P19+N19+L19+J19+H19+F19+D19</f>
        <v>15</v>
      </c>
      <c r="S19" s="13" t="n">
        <f aca="false">Q19+O19+M19+K19+I19+G19+E19</f>
        <v>56</v>
      </c>
      <c r="T19" s="13" t="n">
        <f aca="false">S19+R19</f>
        <v>71</v>
      </c>
    </row>
    <row r="20" customFormat="false" ht="27.75" hidden="false" customHeight="true" outlineLevel="0" collapsed="false">
      <c r="A20" s="15" t="s">
        <v>31</v>
      </c>
      <c r="B20" s="15"/>
      <c r="C20" s="16" t="s">
        <v>14</v>
      </c>
      <c r="D20" s="11" t="n">
        <v>642</v>
      </c>
      <c r="E20" s="11" t="n">
        <v>498</v>
      </c>
      <c r="F20" s="11" t="n">
        <v>61</v>
      </c>
      <c r="G20" s="11" t="n">
        <v>29</v>
      </c>
      <c r="H20" s="11" t="n">
        <v>2</v>
      </c>
      <c r="I20" s="11" t="n">
        <v>2</v>
      </c>
      <c r="J20" s="11" t="n">
        <v>3</v>
      </c>
      <c r="K20" s="11" t="n">
        <v>4</v>
      </c>
      <c r="L20" s="11" t="n">
        <v>3</v>
      </c>
      <c r="M20" s="11" t="n">
        <v>4</v>
      </c>
      <c r="N20" s="11" t="n">
        <v>12</v>
      </c>
      <c r="O20" s="11" t="n">
        <v>8</v>
      </c>
      <c r="P20" s="11" t="n">
        <v>0</v>
      </c>
      <c r="Q20" s="16" t="n">
        <v>2</v>
      </c>
      <c r="R20" s="13" t="n">
        <f aca="false">P20+N20+L20+J20+H20+F20+D20</f>
        <v>723</v>
      </c>
      <c r="S20" s="13" t="n">
        <f aca="false">Q20+O20+M20+K20+I20+G20+E20</f>
        <v>547</v>
      </c>
      <c r="T20" s="13" t="n">
        <f aca="false">S20+R20</f>
        <v>1270</v>
      </c>
    </row>
    <row r="21" customFormat="false" ht="27.75" hidden="false" customHeight="true" outlineLevel="0" collapsed="false">
      <c r="A21" s="14" t="s">
        <v>32</v>
      </c>
      <c r="B21" s="14"/>
      <c r="C21" s="14" t="s">
        <v>33</v>
      </c>
      <c r="D21" s="11" t="n">
        <v>49</v>
      </c>
      <c r="E21" s="11" t="n">
        <v>32</v>
      </c>
      <c r="F21" s="11" t="n">
        <v>6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n">
        <v>0</v>
      </c>
      <c r="Q21" s="16" t="n">
        <v>0</v>
      </c>
      <c r="R21" s="13" t="n">
        <f aca="false">P21+N21+L21+J21+H21+F21+D21</f>
        <v>56</v>
      </c>
      <c r="S21" s="13" t="n">
        <f aca="false">Q21+O21+M21+K21+I21+G21+E21</f>
        <v>35</v>
      </c>
      <c r="T21" s="13" t="n">
        <f aca="false">S21+R21</f>
        <v>91</v>
      </c>
    </row>
    <row r="22" customFormat="false" ht="27.75" hidden="false" customHeight="true" outlineLevel="0" collapsed="false">
      <c r="A22" s="11" t="s">
        <v>34</v>
      </c>
      <c r="B22" s="11" t="s">
        <v>35</v>
      </c>
      <c r="C22" s="12" t="s">
        <v>14</v>
      </c>
      <c r="D22" s="11" t="n">
        <v>168</v>
      </c>
      <c r="E22" s="11" t="n">
        <v>470</v>
      </c>
      <c r="F22" s="11" t="n">
        <v>9</v>
      </c>
      <c r="G22" s="11" t="n">
        <v>38</v>
      </c>
      <c r="H22" s="11" t="n">
        <v>0</v>
      </c>
      <c r="I22" s="11" t="n">
        <v>0</v>
      </c>
      <c r="J22" s="11" t="n">
        <v>1</v>
      </c>
      <c r="K22" s="11" t="n">
        <v>0</v>
      </c>
      <c r="L22" s="11" t="n">
        <v>0</v>
      </c>
      <c r="M22" s="11" t="n">
        <v>1</v>
      </c>
      <c r="N22" s="11" t="n">
        <v>0</v>
      </c>
      <c r="O22" s="11" t="n">
        <v>6</v>
      </c>
      <c r="P22" s="11" t="n">
        <v>0</v>
      </c>
      <c r="Q22" s="11" t="n">
        <v>0</v>
      </c>
      <c r="R22" s="13" t="n">
        <f aca="false">P22+N22+L22+J22+H22+F22+D22</f>
        <v>178</v>
      </c>
      <c r="S22" s="13" t="n">
        <f aca="false">Q22+O22+M22+K22+I22+G22+E22</f>
        <v>515</v>
      </c>
      <c r="T22" s="13" t="n">
        <f aca="false">S22+R22</f>
        <v>693</v>
      </c>
    </row>
    <row r="23" customFormat="false" ht="27.75" hidden="false" customHeight="true" outlineLevel="0" collapsed="false">
      <c r="A23" s="11"/>
      <c r="B23" s="11" t="s">
        <v>36</v>
      </c>
      <c r="C23" s="12" t="s">
        <v>14</v>
      </c>
      <c r="D23" s="11" t="n">
        <v>310</v>
      </c>
      <c r="E23" s="11" t="n">
        <v>655</v>
      </c>
      <c r="F23" s="11" t="n">
        <v>29</v>
      </c>
      <c r="G23" s="11" t="n">
        <v>49</v>
      </c>
      <c r="H23" s="11" t="n">
        <v>1</v>
      </c>
      <c r="I23" s="11" t="n">
        <v>0</v>
      </c>
      <c r="J23" s="11" t="n">
        <v>1</v>
      </c>
      <c r="K23" s="11" t="n">
        <v>4</v>
      </c>
      <c r="L23" s="11" t="n">
        <v>0</v>
      </c>
      <c r="M23" s="11" t="n">
        <v>6</v>
      </c>
      <c r="N23" s="11" t="n">
        <v>1</v>
      </c>
      <c r="O23" s="11" t="n">
        <v>10</v>
      </c>
      <c r="P23" s="11" t="n">
        <v>1</v>
      </c>
      <c r="Q23" s="11" t="n">
        <v>1</v>
      </c>
      <c r="R23" s="13" t="n">
        <f aca="false">P23+N23+L23+J23+H23+F23+D23</f>
        <v>343</v>
      </c>
      <c r="S23" s="13" t="n">
        <f aca="false">Q23+O23+M23+K23+I23+G23+E23</f>
        <v>725</v>
      </c>
      <c r="T23" s="13" t="n">
        <f aca="false">S23+R23</f>
        <v>1068</v>
      </c>
    </row>
    <row r="24" customFormat="false" ht="27.75" hidden="false" customHeight="true" outlineLevel="0" collapsed="false">
      <c r="A24" s="11" t="s">
        <v>34</v>
      </c>
      <c r="B24" s="11" t="s">
        <v>37</v>
      </c>
      <c r="C24" s="12" t="s">
        <v>14</v>
      </c>
      <c r="D24" s="11" t="n">
        <v>57</v>
      </c>
      <c r="E24" s="11" t="n">
        <v>168</v>
      </c>
      <c r="F24" s="11" t="n">
        <v>1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0</v>
      </c>
      <c r="R24" s="13" t="n">
        <f aca="false">P24+N24+L24+J24+H24+F24+D24</f>
        <v>59</v>
      </c>
      <c r="S24" s="13" t="n">
        <f aca="false">Q24+O24+M24+K24+I24+G24+E24</f>
        <v>170</v>
      </c>
      <c r="T24" s="13" t="n">
        <f aca="false">S24+R24</f>
        <v>229</v>
      </c>
    </row>
    <row r="25" customFormat="false" ht="27.75" hidden="false" customHeight="true" outlineLevel="0" collapsed="false">
      <c r="A25" s="11"/>
      <c r="B25" s="11" t="s">
        <v>38</v>
      </c>
      <c r="C25" s="12" t="s">
        <v>14</v>
      </c>
      <c r="D25" s="11" t="n">
        <v>5</v>
      </c>
      <c r="E25" s="11" t="n">
        <v>6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2" t="n">
        <v>0</v>
      </c>
      <c r="P25" s="12" t="n">
        <v>0</v>
      </c>
      <c r="Q25" s="12" t="n">
        <v>1</v>
      </c>
      <c r="R25" s="13" t="n">
        <f aca="false">P25+N25+L25+J25+H25+F25+D25</f>
        <v>5</v>
      </c>
      <c r="S25" s="13" t="n">
        <f aca="false">Q25+O25+M25+K25+I25+G25+E25</f>
        <v>8</v>
      </c>
      <c r="T25" s="13" t="n">
        <f aca="false">S25+R25</f>
        <v>13</v>
      </c>
    </row>
    <row r="26" customFormat="false" ht="27.75" hidden="false" customHeight="true" outlineLevel="0" collapsed="false">
      <c r="A26" s="11"/>
      <c r="B26" s="11" t="s">
        <v>39</v>
      </c>
      <c r="C26" s="12" t="s">
        <v>14</v>
      </c>
      <c r="D26" s="11" t="n">
        <v>5</v>
      </c>
      <c r="E26" s="11" t="n">
        <v>9</v>
      </c>
      <c r="F26" s="11" t="n">
        <v>1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3" t="n">
        <f aca="false">P26+N26+L26+J26+H26+F26+D26</f>
        <v>6</v>
      </c>
      <c r="S26" s="13" t="n">
        <f aca="false">Q26+O26+M26+K26+I26+G26+E26</f>
        <v>12</v>
      </c>
      <c r="T26" s="13" t="n">
        <f aca="false">S26+R26</f>
        <v>18</v>
      </c>
    </row>
    <row r="27" customFormat="false" ht="27.75" hidden="false" customHeight="true" outlineLevel="0" collapsed="false">
      <c r="A27" s="11"/>
      <c r="B27" s="11" t="s">
        <v>40</v>
      </c>
      <c r="C27" s="12" t="s">
        <v>14</v>
      </c>
      <c r="D27" s="11" t="n">
        <v>2</v>
      </c>
      <c r="E27" s="11" t="n">
        <v>10</v>
      </c>
      <c r="F27" s="11" t="n">
        <v>2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3" t="n">
        <f aca="false">P27+N27+L27+J27+H27+F27+D27</f>
        <v>4</v>
      </c>
      <c r="S27" s="13" t="n">
        <f aca="false">Q27+O27+M27+K27+I27+G27+E27</f>
        <v>12</v>
      </c>
      <c r="T27" s="13" t="n">
        <f aca="false">S27+R27</f>
        <v>16</v>
      </c>
    </row>
    <row r="28" customFormat="false" ht="27.75" hidden="false" customHeight="true" outlineLevel="0" collapsed="false">
      <c r="A28" s="11"/>
      <c r="B28" s="11" t="s">
        <v>41</v>
      </c>
      <c r="C28" s="12" t="s">
        <v>14</v>
      </c>
      <c r="D28" s="11" t="n">
        <v>6</v>
      </c>
      <c r="E28" s="11" t="n">
        <v>6</v>
      </c>
      <c r="F28" s="11" t="n">
        <v>4</v>
      </c>
      <c r="G28" s="11" t="n">
        <v>3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f aca="false">P28+N28+L28+J28+H28+F28+D28</f>
        <v>10</v>
      </c>
      <c r="S28" s="13" t="n">
        <f aca="false">Q28+O28+M28+K28+I28+G28+E28</f>
        <v>9</v>
      </c>
      <c r="T28" s="13" t="n">
        <f aca="false">S28+R28</f>
        <v>19</v>
      </c>
    </row>
    <row r="29" customFormat="false" ht="27.75" hidden="false" customHeight="true" outlineLevel="0" collapsed="false">
      <c r="A29" s="11"/>
      <c r="B29" s="11" t="s">
        <v>42</v>
      </c>
      <c r="C29" s="12" t="s">
        <v>14</v>
      </c>
      <c r="D29" s="11" t="n">
        <v>69</v>
      </c>
      <c r="E29" s="11" t="n">
        <v>140</v>
      </c>
      <c r="F29" s="11" t="n">
        <v>2</v>
      </c>
      <c r="G29" s="11" t="n">
        <v>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</v>
      </c>
      <c r="N29" s="11" t="n">
        <v>0</v>
      </c>
      <c r="O29" s="11" t="n">
        <v>1</v>
      </c>
      <c r="P29" s="12" t="n">
        <v>0</v>
      </c>
      <c r="Q29" s="12" t="n">
        <v>0</v>
      </c>
      <c r="R29" s="13" t="n">
        <f aca="false">P29+N29+L29+J29+H29+F29+D29</f>
        <v>71</v>
      </c>
      <c r="S29" s="13" t="n">
        <f aca="false">Q29+O29+M29+K29+I29+G29+E29</f>
        <v>147</v>
      </c>
      <c r="T29" s="13" t="n">
        <f aca="false">S29+R29</f>
        <v>218</v>
      </c>
    </row>
    <row r="30" customFormat="false" ht="27.75" hidden="false" customHeight="true" outlineLevel="0" collapsed="false">
      <c r="A30" s="11"/>
      <c r="B30" s="11" t="s">
        <v>43</v>
      </c>
      <c r="C30" s="12" t="s">
        <v>14</v>
      </c>
      <c r="D30" s="11" t="n">
        <v>94</v>
      </c>
      <c r="E30" s="11" t="n">
        <v>165</v>
      </c>
      <c r="F30" s="11" t="n">
        <v>2</v>
      </c>
      <c r="G30" s="11" t="n">
        <v>3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1</v>
      </c>
      <c r="N30" s="11" t="n">
        <v>0</v>
      </c>
      <c r="O30" s="12" t="n">
        <v>2</v>
      </c>
      <c r="P30" s="12" t="n">
        <v>0</v>
      </c>
      <c r="Q30" s="12" t="n">
        <v>0</v>
      </c>
      <c r="R30" s="13" t="n">
        <f aca="false">P30+N30+L30+J30+H30+F30+D30</f>
        <v>96</v>
      </c>
      <c r="S30" s="13" t="n">
        <f aca="false">Q30+O30+M30+K30+I30+G30+E30</f>
        <v>171</v>
      </c>
      <c r="T30" s="13" t="n">
        <f aca="false">S30+R30</f>
        <v>267</v>
      </c>
    </row>
    <row r="31" customFormat="false" ht="27.75" hidden="false" customHeight="true" outlineLevel="0" collapsed="false">
      <c r="A31" s="11"/>
      <c r="B31" s="11" t="s">
        <v>44</v>
      </c>
      <c r="C31" s="12" t="s">
        <v>14</v>
      </c>
      <c r="D31" s="11" t="n">
        <v>69</v>
      </c>
      <c r="E31" s="11" t="n">
        <v>72</v>
      </c>
      <c r="F31" s="11" t="n">
        <v>0</v>
      </c>
      <c r="G31" s="11" t="n">
        <v>4</v>
      </c>
      <c r="H31" s="11" t="n">
        <v>0</v>
      </c>
      <c r="I31" s="11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f aca="false">P31+N31+L31+J31+H31+F31+D31</f>
        <v>69</v>
      </c>
      <c r="S31" s="13" t="n">
        <f aca="false">Q31+O31+M31+K31+I31+G31+E31</f>
        <v>76</v>
      </c>
      <c r="T31" s="13" t="n">
        <f aca="false">S31+R31</f>
        <v>145</v>
      </c>
    </row>
    <row r="32" customFormat="false" ht="27.75" hidden="false" customHeight="true" outlineLevel="0" collapsed="false">
      <c r="A32" s="11"/>
      <c r="B32" s="11" t="s">
        <v>45</v>
      </c>
      <c r="C32" s="12" t="s">
        <v>14</v>
      </c>
      <c r="D32" s="11" t="n">
        <v>50</v>
      </c>
      <c r="E32" s="11" t="n">
        <v>176</v>
      </c>
      <c r="F32" s="11" t="n">
        <v>0</v>
      </c>
      <c r="G32" s="11" t="n">
        <v>3</v>
      </c>
      <c r="H32" s="11" t="n">
        <v>14</v>
      </c>
      <c r="I32" s="11" t="n">
        <v>0</v>
      </c>
      <c r="J32" s="11" t="n">
        <v>1</v>
      </c>
      <c r="K32" s="11" t="n">
        <v>2</v>
      </c>
      <c r="L32" s="11" t="n">
        <v>0</v>
      </c>
      <c r="M32" s="11" t="n">
        <v>0</v>
      </c>
      <c r="N32" s="11" t="n">
        <v>1</v>
      </c>
      <c r="O32" s="11" t="n">
        <v>0</v>
      </c>
      <c r="P32" s="12" t="n">
        <v>2</v>
      </c>
      <c r="Q32" s="12" t="n">
        <v>0</v>
      </c>
      <c r="R32" s="13" t="n">
        <f aca="false">P32+N32+L32+J32+H32+F32+D32</f>
        <v>68</v>
      </c>
      <c r="S32" s="13" t="n">
        <f aca="false">Q32+O32+M32+K32+I32+G32+E32</f>
        <v>181</v>
      </c>
      <c r="T32" s="13" t="n">
        <f aca="false">S32+R32</f>
        <v>249</v>
      </c>
    </row>
    <row r="33" customFormat="false" ht="27.75" hidden="false" customHeight="true" outlineLevel="0" collapsed="false">
      <c r="A33" s="11"/>
      <c r="B33" s="11" t="s">
        <v>46</v>
      </c>
      <c r="C33" s="12" t="s">
        <v>14</v>
      </c>
      <c r="D33" s="11" t="n">
        <v>43</v>
      </c>
      <c r="E33" s="11" t="n">
        <v>73</v>
      </c>
      <c r="F33" s="11" t="n">
        <v>1</v>
      </c>
      <c r="G33" s="11" t="n">
        <v>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f aca="false">P33+N33+L33+J33+H33+F33+D33</f>
        <v>44</v>
      </c>
      <c r="S33" s="13" t="n">
        <f aca="false">Q33+O33+M33+K33+I33+G33+E33</f>
        <v>76</v>
      </c>
      <c r="T33" s="13" t="n">
        <f aca="false">S33+R33</f>
        <v>120</v>
      </c>
    </row>
    <row r="34" customFormat="false" ht="27.75" hidden="false" customHeight="true" outlineLevel="0" collapsed="false">
      <c r="A34" s="11" t="s">
        <v>47</v>
      </c>
      <c r="B34" s="11" t="s">
        <v>48</v>
      </c>
      <c r="C34" s="12" t="s">
        <v>14</v>
      </c>
      <c r="D34" s="11" t="n">
        <v>49</v>
      </c>
      <c r="E34" s="11" t="n">
        <v>157</v>
      </c>
      <c r="F34" s="11" t="n">
        <v>5</v>
      </c>
      <c r="G34" s="11" t="n">
        <v>16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2" t="n">
        <v>0</v>
      </c>
      <c r="Q34" s="12" t="n">
        <v>0</v>
      </c>
      <c r="R34" s="13" t="n">
        <f aca="false">P34+N34+L34+J34+H34+F34+D34</f>
        <v>54</v>
      </c>
      <c r="S34" s="13" t="n">
        <f aca="false">Q34+O34+M34+K34+I34+G34+E34</f>
        <v>173</v>
      </c>
      <c r="T34" s="13" t="n">
        <f aca="false">S34+R34</f>
        <v>227</v>
      </c>
    </row>
    <row r="35" customFormat="false" ht="27.75" hidden="false" customHeight="true" outlineLevel="0" collapsed="false">
      <c r="A35" s="11"/>
      <c r="B35" s="4" t="s">
        <v>49</v>
      </c>
      <c r="C35" s="13" t="s">
        <v>14</v>
      </c>
      <c r="D35" s="13" t="n">
        <f aca="false">SUM(D22:D34)</f>
        <v>927</v>
      </c>
      <c r="E35" s="13" t="n">
        <f aca="false">SUM(E22:E34)</f>
        <v>2107</v>
      </c>
      <c r="F35" s="13" t="n">
        <f aca="false">SUM(F22:F34)</f>
        <v>56</v>
      </c>
      <c r="G35" s="13" t="n">
        <f aca="false">SUM(G22:G34)</f>
        <v>128</v>
      </c>
      <c r="H35" s="13" t="n">
        <f aca="false">SUM(H22:H34)</f>
        <v>15</v>
      </c>
      <c r="I35" s="13" t="n">
        <f aca="false">SUM(I22:I34)</f>
        <v>0</v>
      </c>
      <c r="J35" s="13" t="n">
        <f aca="false">SUM(J22:J34)</f>
        <v>3</v>
      </c>
      <c r="K35" s="13" t="n">
        <f aca="false">SUM(K22:K34)</f>
        <v>8</v>
      </c>
      <c r="L35" s="13" t="n">
        <f aca="false">SUM(L22:L34)</f>
        <v>0</v>
      </c>
      <c r="M35" s="13" t="n">
        <f aca="false">SUM(M22:M34)</f>
        <v>10</v>
      </c>
      <c r="N35" s="13" t="n">
        <f aca="false">SUM(N22:N34)</f>
        <v>3</v>
      </c>
      <c r="O35" s="13" t="n">
        <f aca="false">SUM(O22:O34)</f>
        <v>19</v>
      </c>
      <c r="P35" s="13" t="n">
        <f aca="false">SUM(P22:P34)</f>
        <v>3</v>
      </c>
      <c r="Q35" s="13" t="n">
        <f aca="false">SUM(Q22:Q34)</f>
        <v>3</v>
      </c>
      <c r="R35" s="13" t="n">
        <f aca="false">P35+N35+L35+J35+H35+F35+D35</f>
        <v>1007</v>
      </c>
      <c r="S35" s="13" t="n">
        <f aca="false">Q35+O35+M35+K35+I35+G35+E35</f>
        <v>2275</v>
      </c>
      <c r="T35" s="13" t="n">
        <f aca="false">S35+R35</f>
        <v>3282</v>
      </c>
    </row>
    <row r="36" s="2" customFormat="true" ht="27.75" hidden="false" customHeight="true" outlineLevel="0" collapsed="false">
      <c r="A36" s="4" t="s">
        <v>50</v>
      </c>
      <c r="B36" s="4"/>
      <c r="C36" s="12" t="s">
        <v>14</v>
      </c>
      <c r="D36" s="11" t="n">
        <v>42</v>
      </c>
      <c r="E36" s="11" t="n">
        <v>77</v>
      </c>
      <c r="F36" s="11" t="n">
        <v>6</v>
      </c>
      <c r="G36" s="11" t="n">
        <v>10</v>
      </c>
      <c r="H36" s="11" t="n">
        <v>1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1</v>
      </c>
      <c r="N36" s="11" t="n">
        <v>1</v>
      </c>
      <c r="O36" s="11" t="n">
        <v>1</v>
      </c>
      <c r="P36" s="12" t="n">
        <v>1</v>
      </c>
      <c r="Q36" s="12" t="n">
        <v>0</v>
      </c>
      <c r="R36" s="13" t="n">
        <f aca="false">P36+N36+L36+J36+H36+F36+D36</f>
        <v>51</v>
      </c>
      <c r="S36" s="13" t="n">
        <f aca="false">Q36+O36+M36+K36+I36+G36+E36</f>
        <v>90</v>
      </c>
      <c r="T36" s="13" t="n">
        <f aca="false">S36+R36</f>
        <v>141</v>
      </c>
    </row>
    <row r="37" s="2" customFormat="true" ht="27.75" hidden="false" customHeight="true" outlineLevel="0" collapsed="false">
      <c r="A37" s="11" t="s">
        <v>51</v>
      </c>
      <c r="B37" s="15" t="s">
        <v>35</v>
      </c>
      <c r="C37" s="15" t="s">
        <v>52</v>
      </c>
      <c r="D37" s="11" t="n">
        <v>45</v>
      </c>
      <c r="E37" s="11" t="n">
        <v>109</v>
      </c>
      <c r="F37" s="11" t="n">
        <v>0</v>
      </c>
      <c r="G37" s="11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3" t="n">
        <f aca="false">P37+N37+L37+J37+H37+F37+D37</f>
        <v>45</v>
      </c>
      <c r="S37" s="13" t="n">
        <f aca="false">Q37+O37+M37+K37+I37+G37+E37</f>
        <v>109</v>
      </c>
      <c r="T37" s="13" t="n">
        <f aca="false">S37+R37</f>
        <v>154</v>
      </c>
    </row>
    <row r="38" s="2" customFormat="true" ht="27.75" hidden="false" customHeight="true" outlineLevel="0" collapsed="false">
      <c r="A38" s="11"/>
      <c r="B38" s="15" t="s">
        <v>43</v>
      </c>
      <c r="C38" s="15" t="s">
        <v>52</v>
      </c>
      <c r="D38" s="11" t="n">
        <v>28</v>
      </c>
      <c r="E38" s="11" t="n">
        <v>46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3" t="n">
        <f aca="false">P38+N38+L38+J38+H38+F38+D38</f>
        <v>28</v>
      </c>
      <c r="S38" s="13" t="n">
        <f aca="false">Q38+O38+M38+K38+I38+G38+E38</f>
        <v>46</v>
      </c>
      <c r="T38" s="13" t="n">
        <f aca="false">S38+R38</f>
        <v>74</v>
      </c>
    </row>
    <row r="39" s="2" customFormat="true" ht="27.75" hidden="false" customHeight="true" outlineLevel="0" collapsed="false">
      <c r="A39" s="11"/>
      <c r="B39" s="15" t="s">
        <v>42</v>
      </c>
      <c r="C39" s="15" t="s">
        <v>52</v>
      </c>
      <c r="D39" s="11" t="n">
        <v>50</v>
      </c>
      <c r="E39" s="11" t="n">
        <v>45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3" t="n">
        <f aca="false">P39+N39+L39+J39+H39+F39+D39</f>
        <v>51</v>
      </c>
      <c r="S39" s="13" t="n">
        <f aca="false">Q39+O39+M39+K39+I39+G39+E39</f>
        <v>46</v>
      </c>
      <c r="T39" s="13" t="n">
        <f aca="false">S39+R39</f>
        <v>97</v>
      </c>
    </row>
    <row r="40" s="2" customFormat="true" ht="27.75" hidden="false" customHeight="true" outlineLevel="0" collapsed="false">
      <c r="A40" s="11"/>
      <c r="B40" s="15" t="s">
        <v>44</v>
      </c>
      <c r="C40" s="15" t="s">
        <v>52</v>
      </c>
      <c r="D40" s="11" t="n">
        <v>3</v>
      </c>
      <c r="E40" s="11" t="n">
        <v>1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3" t="n">
        <f aca="false">P40+N40+L40+J40+H40+F40+D40</f>
        <v>3</v>
      </c>
      <c r="S40" s="13" t="n">
        <f aca="false">Q40+O40+M40+K40+I40+G40+E40</f>
        <v>11</v>
      </c>
      <c r="T40" s="13" t="n">
        <f aca="false">S40+R40</f>
        <v>14</v>
      </c>
    </row>
    <row r="41" s="2" customFormat="true" ht="27.75" hidden="false" customHeight="true" outlineLevel="0" collapsed="false">
      <c r="A41" s="11"/>
      <c r="B41" s="15" t="s">
        <v>53</v>
      </c>
      <c r="C41" s="15" t="s">
        <v>52</v>
      </c>
      <c r="D41" s="11" t="n">
        <v>0</v>
      </c>
      <c r="E41" s="11" t="n">
        <v>2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3" t="n">
        <f aca="false">P41+N41+L41+J41+H41+F41+D41</f>
        <v>0</v>
      </c>
      <c r="S41" s="13" t="n">
        <f aca="false">Q41+O41+M41+K41+I41+G41+E41</f>
        <v>21</v>
      </c>
      <c r="T41" s="13" t="n">
        <f aca="false">S41+R41</f>
        <v>21</v>
      </c>
    </row>
    <row r="42" s="2" customFormat="true" ht="27.75" hidden="false" customHeight="true" outlineLevel="0" collapsed="false">
      <c r="A42" s="11"/>
      <c r="B42" s="4" t="s">
        <v>54</v>
      </c>
      <c r="C42" s="4" t="s">
        <v>30</v>
      </c>
      <c r="D42" s="13" t="n">
        <f aca="false">SUM(D37:D41)</f>
        <v>126</v>
      </c>
      <c r="E42" s="13" t="n">
        <f aca="false">SUM(E37:E41)</f>
        <v>232</v>
      </c>
      <c r="F42" s="13" t="n">
        <f aca="false">SUM(F37:F41)</f>
        <v>1</v>
      </c>
      <c r="G42" s="13" t="n">
        <f aca="false">SUM(G37:G41)</f>
        <v>0</v>
      </c>
      <c r="H42" s="13" t="n">
        <f aca="false">SUM(H37:H41)</f>
        <v>0</v>
      </c>
      <c r="I42" s="13" t="n">
        <f aca="false">SUM(I37:I41)</f>
        <v>1</v>
      </c>
      <c r="J42" s="13" t="n">
        <f aca="false">SUM(J37:J41)</f>
        <v>0</v>
      </c>
      <c r="K42" s="13" t="n">
        <f aca="false">SUM(K37:K41)</f>
        <v>0</v>
      </c>
      <c r="L42" s="13" t="n">
        <f aca="false">SUM(L37:L41)</f>
        <v>0</v>
      </c>
      <c r="M42" s="13" t="n">
        <f aca="false">SUM(M37:M41)</f>
        <v>0</v>
      </c>
      <c r="N42" s="13" t="n">
        <f aca="false">SUM(N37:N41)</f>
        <v>0</v>
      </c>
      <c r="O42" s="13" t="n">
        <f aca="false">SUM(O37:O41)</f>
        <v>0</v>
      </c>
      <c r="P42" s="13" t="n">
        <f aca="false">SUM(P37:P41)</f>
        <v>0</v>
      </c>
      <c r="Q42" s="13" t="n">
        <f aca="false">SUM(Q37:Q41)</f>
        <v>0</v>
      </c>
      <c r="R42" s="13" t="n">
        <f aca="false">SUM(R37:R41)</f>
        <v>127</v>
      </c>
      <c r="S42" s="13" t="n">
        <f aca="false">SUM(S37:S41)</f>
        <v>233</v>
      </c>
      <c r="T42" s="13" t="n">
        <f aca="false">SUM(T37:T41)</f>
        <v>360</v>
      </c>
    </row>
    <row r="43" customFormat="false" ht="27.75" hidden="false" customHeight="true" outlineLevel="0" collapsed="false">
      <c r="A43" s="11" t="s">
        <v>55</v>
      </c>
      <c r="B43" s="15" t="s">
        <v>35</v>
      </c>
      <c r="C43" s="15" t="s">
        <v>33</v>
      </c>
      <c r="D43" s="11" t="n">
        <v>79</v>
      </c>
      <c r="E43" s="11" t="n">
        <v>141</v>
      </c>
      <c r="F43" s="11" t="n">
        <v>4</v>
      </c>
      <c r="G43" s="11" t="n">
        <v>7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13" t="n">
        <f aca="false">P43+N43+L43+J43+H43+F43+D43</f>
        <v>83</v>
      </c>
      <c r="S43" s="13" t="n">
        <f aca="false">Q43+O43+M43+K43+I43+G43+E43</f>
        <v>148</v>
      </c>
      <c r="T43" s="13" t="n">
        <f aca="false">S43+R43</f>
        <v>231</v>
      </c>
    </row>
    <row r="44" customFormat="false" ht="27.75" hidden="false" customHeight="true" outlineLevel="0" collapsed="false">
      <c r="A44" s="11"/>
      <c r="B44" s="15" t="s">
        <v>45</v>
      </c>
      <c r="C44" s="15" t="s">
        <v>33</v>
      </c>
      <c r="D44" s="11" t="n">
        <v>3</v>
      </c>
      <c r="E44" s="11" t="n">
        <v>44</v>
      </c>
      <c r="F44" s="11" t="n">
        <v>3</v>
      </c>
      <c r="G44" s="11" t="n">
        <v>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13" t="n">
        <f aca="false">P44+N44+L44+J44+H44+F44+D44</f>
        <v>6</v>
      </c>
      <c r="S44" s="13" t="n">
        <f aca="false">Q44+O44+M44+K44+I44+G44+E44</f>
        <v>48</v>
      </c>
      <c r="T44" s="13" t="n">
        <f aca="false">S44+R44</f>
        <v>54</v>
      </c>
    </row>
    <row r="45" customFormat="false" ht="27.75" hidden="false" customHeight="true" outlineLevel="0" collapsed="false">
      <c r="A45" s="11"/>
      <c r="B45" s="15" t="s">
        <v>56</v>
      </c>
      <c r="C45" s="15" t="s">
        <v>33</v>
      </c>
      <c r="D45" s="11" t="n">
        <v>0</v>
      </c>
      <c r="E45" s="11" t="n">
        <v>2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13" t="n">
        <f aca="false">P45+N45+L45+J45+H45+F45+D45</f>
        <v>0</v>
      </c>
      <c r="S45" s="13" t="n">
        <f aca="false">Q45+O45+M45+K45+I45+G45+E45</f>
        <v>2</v>
      </c>
      <c r="T45" s="13" t="n">
        <f aca="false">S45+R45</f>
        <v>2</v>
      </c>
    </row>
    <row r="46" customFormat="false" ht="27.75" hidden="false" customHeight="true" outlineLevel="0" collapsed="false">
      <c r="A46" s="11"/>
      <c r="B46" s="4" t="s">
        <v>57</v>
      </c>
      <c r="C46" s="4" t="s">
        <v>33</v>
      </c>
      <c r="D46" s="13" t="n">
        <f aca="false">SUM(D43:D45)</f>
        <v>82</v>
      </c>
      <c r="E46" s="13" t="n">
        <f aca="false">SUM(E43:E45)</f>
        <v>187</v>
      </c>
      <c r="F46" s="13" t="n">
        <f aca="false">SUM(F43:F45)</f>
        <v>7</v>
      </c>
      <c r="G46" s="13" t="n">
        <f aca="false">SUM(G43:G45)</f>
        <v>11</v>
      </c>
      <c r="H46" s="13" t="n">
        <f aca="false">SUM(H43:H45)</f>
        <v>0</v>
      </c>
      <c r="I46" s="13" t="n">
        <f aca="false">SUM(I43:I45)</f>
        <v>0</v>
      </c>
      <c r="J46" s="13" t="n">
        <f aca="false">SUM(J43:J45)</f>
        <v>0</v>
      </c>
      <c r="K46" s="13" t="n">
        <f aca="false">SUM(K43:K45)</f>
        <v>0</v>
      </c>
      <c r="L46" s="13" t="n">
        <f aca="false">SUM(L43:L45)</f>
        <v>0</v>
      </c>
      <c r="M46" s="13" t="n">
        <f aca="false">SUM(M43:M45)</f>
        <v>0</v>
      </c>
      <c r="N46" s="13" t="n">
        <f aca="false">SUM(N43:N45)</f>
        <v>0</v>
      </c>
      <c r="O46" s="13" t="n">
        <f aca="false">SUM(O43:O45)</f>
        <v>0</v>
      </c>
      <c r="P46" s="13" t="n">
        <f aca="false">SUM(P43:P45)</f>
        <v>0</v>
      </c>
      <c r="Q46" s="13" t="n">
        <f aca="false">SUM(Q43:Q45)</f>
        <v>0</v>
      </c>
      <c r="R46" s="13" t="n">
        <f aca="false">SUM(R43:R45)</f>
        <v>89</v>
      </c>
      <c r="S46" s="13" t="n">
        <f aca="false">SUM(S43:S45)</f>
        <v>198</v>
      </c>
      <c r="T46" s="13" t="n">
        <f aca="false">SUM(T43:T45)</f>
        <v>287</v>
      </c>
    </row>
    <row r="47" customFormat="false" ht="27.75" hidden="false" customHeight="true" outlineLevel="0" collapsed="false">
      <c r="A47" s="11" t="s">
        <v>58</v>
      </c>
      <c r="B47" s="11" t="s">
        <v>59</v>
      </c>
      <c r="C47" s="12" t="s">
        <v>14</v>
      </c>
      <c r="D47" s="11" t="n">
        <v>51</v>
      </c>
      <c r="E47" s="11" t="n">
        <v>47</v>
      </c>
      <c r="F47" s="11" t="n">
        <v>5</v>
      </c>
      <c r="G47" s="11" t="n">
        <v>4</v>
      </c>
      <c r="H47" s="11" t="n">
        <v>0</v>
      </c>
      <c r="I47" s="11" t="n">
        <v>1</v>
      </c>
      <c r="J47" s="11" t="n">
        <v>0</v>
      </c>
      <c r="K47" s="11" t="n">
        <v>1</v>
      </c>
      <c r="L47" s="11" t="n">
        <v>0</v>
      </c>
      <c r="M47" s="11" t="n">
        <v>0</v>
      </c>
      <c r="N47" s="11" t="n">
        <v>1</v>
      </c>
      <c r="O47" s="11" t="n">
        <v>0</v>
      </c>
      <c r="P47" s="12" t="n">
        <v>0</v>
      </c>
      <c r="Q47" s="12" t="n">
        <v>0</v>
      </c>
      <c r="R47" s="13" t="n">
        <f aca="false">P47+N47+L47+J47+H47+F47+D47</f>
        <v>57</v>
      </c>
      <c r="S47" s="13" t="n">
        <f aca="false">Q47+O47+M47+K47+I47+G47+E47</f>
        <v>53</v>
      </c>
      <c r="T47" s="13" t="n">
        <f aca="false">S47+R47</f>
        <v>110</v>
      </c>
    </row>
    <row r="48" customFormat="false" ht="27.75" hidden="false" customHeight="true" outlineLevel="0" collapsed="false">
      <c r="A48" s="11"/>
      <c r="B48" s="11" t="s">
        <v>60</v>
      </c>
      <c r="C48" s="12" t="s">
        <v>14</v>
      </c>
      <c r="D48" s="11" t="n">
        <v>79</v>
      </c>
      <c r="E48" s="11" t="n">
        <v>131</v>
      </c>
      <c r="F48" s="11" t="n">
        <v>11</v>
      </c>
      <c r="G48" s="11" t="n">
        <v>16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1</v>
      </c>
      <c r="O48" s="11" t="n">
        <v>1</v>
      </c>
      <c r="P48" s="12" t="n">
        <v>0</v>
      </c>
      <c r="Q48" s="12" t="n">
        <v>0</v>
      </c>
      <c r="R48" s="13" t="n">
        <f aca="false">P48+N48+L48+J48+H48+F48+D48</f>
        <v>93</v>
      </c>
      <c r="S48" s="13" t="n">
        <f aca="false">Q48+O48+M48+K48+I48+G48+E48</f>
        <v>149</v>
      </c>
      <c r="T48" s="13" t="n">
        <f aca="false">S48+R48</f>
        <v>242</v>
      </c>
    </row>
    <row r="49" customFormat="false" ht="27.75" hidden="false" customHeight="true" outlineLevel="0" collapsed="false">
      <c r="A49" s="11"/>
      <c r="B49" s="11" t="s">
        <v>61</v>
      </c>
      <c r="C49" s="12" t="s">
        <v>14</v>
      </c>
      <c r="D49" s="11" t="n">
        <v>46</v>
      </c>
      <c r="E49" s="11" t="n">
        <v>108</v>
      </c>
      <c r="F49" s="11" t="n">
        <v>8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1</v>
      </c>
      <c r="M49" s="11" t="n">
        <v>0</v>
      </c>
      <c r="N49" s="11" t="n">
        <v>0</v>
      </c>
      <c r="O49" s="11" t="n">
        <v>1</v>
      </c>
      <c r="P49" s="12" t="n">
        <v>0</v>
      </c>
      <c r="Q49" s="12" t="n">
        <v>0</v>
      </c>
      <c r="R49" s="13" t="n">
        <f aca="false">P49+N49+L49+J49+H49+F49+D49</f>
        <v>55</v>
      </c>
      <c r="S49" s="13" t="n">
        <f aca="false">Q49+O49+M49+K49+I49+G49+E49</f>
        <v>111</v>
      </c>
      <c r="T49" s="13" t="n">
        <f aca="false">S49+R49</f>
        <v>166</v>
      </c>
    </row>
    <row r="50" customFormat="false" ht="27.75" hidden="false" customHeight="true" outlineLevel="0" collapsed="false">
      <c r="A50" s="11"/>
      <c r="B50" s="11" t="s">
        <v>62</v>
      </c>
      <c r="C50" s="12" t="s">
        <v>14</v>
      </c>
      <c r="D50" s="11" t="n">
        <v>17</v>
      </c>
      <c r="E50" s="11" t="n">
        <v>39</v>
      </c>
      <c r="F50" s="11" t="n">
        <v>1</v>
      </c>
      <c r="G50" s="11" t="n">
        <v>3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3" t="n">
        <f aca="false">P50+N50+L50+J50+H50+F50+D50</f>
        <v>18</v>
      </c>
      <c r="S50" s="13" t="n">
        <f aca="false">Q50+O50+M50+K50+I50+G50+E50</f>
        <v>42</v>
      </c>
      <c r="T50" s="13" t="n">
        <f aca="false">S50+R50</f>
        <v>60</v>
      </c>
    </row>
    <row r="51" customFormat="false" ht="27.75" hidden="false" customHeight="true" outlineLevel="0" collapsed="false">
      <c r="A51" s="11"/>
      <c r="B51" s="11" t="s">
        <v>63</v>
      </c>
      <c r="C51" s="12" t="s">
        <v>14</v>
      </c>
      <c r="D51" s="11" t="n">
        <v>28</v>
      </c>
      <c r="E51" s="11" t="n">
        <v>12</v>
      </c>
      <c r="F51" s="11" t="n">
        <v>0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</v>
      </c>
      <c r="O51" s="11" t="n">
        <v>0</v>
      </c>
      <c r="P51" s="12" t="n">
        <v>0</v>
      </c>
      <c r="Q51" s="12" t="n">
        <v>0</v>
      </c>
      <c r="R51" s="13" t="n">
        <f aca="false">P51+N51+L51+J51+H51+F51+D51</f>
        <v>29</v>
      </c>
      <c r="S51" s="13" t="n">
        <f aca="false">Q51+O51+M51+K51+I51+G51+E51</f>
        <v>13</v>
      </c>
      <c r="T51" s="13" t="n">
        <f aca="false">S51+R51</f>
        <v>42</v>
      </c>
    </row>
    <row r="52" customFormat="false" ht="27.75" hidden="false" customHeight="true" outlineLevel="0" collapsed="false">
      <c r="A52" s="11"/>
      <c r="B52" s="11" t="s">
        <v>64</v>
      </c>
      <c r="C52" s="12" t="s">
        <v>14</v>
      </c>
      <c r="D52" s="11" t="n">
        <v>21</v>
      </c>
      <c r="E52" s="11" t="n">
        <v>187</v>
      </c>
      <c r="F52" s="11" t="n">
        <v>2</v>
      </c>
      <c r="G52" s="11" t="n">
        <v>17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3</v>
      </c>
      <c r="N52" s="11" t="n">
        <v>0</v>
      </c>
      <c r="O52" s="11" t="n">
        <v>0</v>
      </c>
      <c r="P52" s="11" t="n">
        <v>0</v>
      </c>
      <c r="Q52" s="11" t="n">
        <v>0</v>
      </c>
      <c r="R52" s="13" t="n">
        <f aca="false">P52+N52+L52+J52+H52+F52+D52</f>
        <v>23</v>
      </c>
      <c r="S52" s="13" t="n">
        <f aca="false">Q52+O52+M52+K52+I52+G52+E52</f>
        <v>207</v>
      </c>
      <c r="T52" s="13" t="n">
        <f aca="false">S52+R52</f>
        <v>230</v>
      </c>
    </row>
    <row r="53" s="2" customFormat="true" ht="27.75" hidden="false" customHeight="true" outlineLevel="0" collapsed="false">
      <c r="A53" s="11"/>
      <c r="B53" s="11" t="s">
        <v>65</v>
      </c>
      <c r="C53" s="12" t="s">
        <v>14</v>
      </c>
      <c r="D53" s="11" t="n">
        <v>5</v>
      </c>
      <c r="E53" s="11" t="n">
        <v>28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3" t="n">
        <f aca="false">P53+N53+L53+J53+H53+F53+D53</f>
        <v>5</v>
      </c>
      <c r="S53" s="13" t="n">
        <f aca="false">Q53+O53+M53+K53+I53+G53+E53</f>
        <v>29</v>
      </c>
      <c r="T53" s="13" t="n">
        <f aca="false">S53+R53</f>
        <v>34</v>
      </c>
    </row>
    <row r="54" customFormat="false" ht="27.75" hidden="false" customHeight="true" outlineLevel="0" collapsed="false">
      <c r="A54" s="11"/>
      <c r="B54" s="4" t="s">
        <v>66</v>
      </c>
      <c r="C54" s="13" t="s">
        <v>14</v>
      </c>
      <c r="D54" s="13" t="n">
        <f aca="false">SUM(D47:D53)</f>
        <v>247</v>
      </c>
      <c r="E54" s="13" t="n">
        <f aca="false">SUM(E47:E53)</f>
        <v>552</v>
      </c>
      <c r="F54" s="13" t="n">
        <f aca="false">SUM(F47:F53)</f>
        <v>27</v>
      </c>
      <c r="G54" s="13" t="n">
        <f aca="false">SUM(G47:G53)</f>
        <v>42</v>
      </c>
      <c r="H54" s="13" t="n">
        <f aca="false">SUM(H47:H53)</f>
        <v>1</v>
      </c>
      <c r="I54" s="13" t="n">
        <f aca="false">SUM(I47:I53)</f>
        <v>3</v>
      </c>
      <c r="J54" s="13" t="n">
        <f aca="false">SUM(J47:J53)</f>
        <v>0</v>
      </c>
      <c r="K54" s="13" t="n">
        <f aca="false">SUM(K47:K53)</f>
        <v>2</v>
      </c>
      <c r="L54" s="13" t="n">
        <f aca="false">SUM(L47:L53)</f>
        <v>2</v>
      </c>
      <c r="M54" s="13" t="n">
        <f aca="false">SUM(M47:M53)</f>
        <v>3</v>
      </c>
      <c r="N54" s="13" t="n">
        <f aca="false">SUM(N47:N53)</f>
        <v>3</v>
      </c>
      <c r="O54" s="13" t="n">
        <f aca="false">SUM(O47:O53)</f>
        <v>2</v>
      </c>
      <c r="P54" s="13" t="n">
        <f aca="false">SUM(P47:P53)</f>
        <v>0</v>
      </c>
      <c r="Q54" s="13" t="n">
        <f aca="false">SUM(Q47:Q53)</f>
        <v>0</v>
      </c>
      <c r="R54" s="13" t="n">
        <f aca="false">P54+N54+L54+J54+H54+F54+D54</f>
        <v>280</v>
      </c>
      <c r="S54" s="13" t="n">
        <f aca="false">Q54+O54+M54+K54+I54+G54+E54</f>
        <v>604</v>
      </c>
      <c r="T54" s="13" t="n">
        <f aca="false">S54+R54</f>
        <v>884</v>
      </c>
    </row>
    <row r="55" customFormat="false" ht="27.75" hidden="false" customHeight="true" outlineLevel="0" collapsed="false">
      <c r="A55" s="5" t="s">
        <v>67</v>
      </c>
      <c r="B55" s="5"/>
      <c r="C55" s="6" t="s">
        <v>14</v>
      </c>
      <c r="D55" s="11" t="n">
        <v>720</v>
      </c>
      <c r="E55" s="11" t="n">
        <v>416</v>
      </c>
      <c r="F55" s="11" t="n">
        <v>17</v>
      </c>
      <c r="G55" s="11" t="n">
        <v>18</v>
      </c>
      <c r="H55" s="11" t="n">
        <v>1</v>
      </c>
      <c r="I55" s="11" t="n">
        <v>0</v>
      </c>
      <c r="J55" s="11" t="n">
        <v>3</v>
      </c>
      <c r="K55" s="11" t="n">
        <v>6</v>
      </c>
      <c r="L55" s="11" t="n">
        <v>0</v>
      </c>
      <c r="M55" s="11" t="n">
        <v>3</v>
      </c>
      <c r="N55" s="11" t="n">
        <v>3</v>
      </c>
      <c r="O55" s="11" t="n">
        <v>4</v>
      </c>
      <c r="P55" s="11" t="n">
        <v>1</v>
      </c>
      <c r="Q55" s="11" t="n">
        <v>0</v>
      </c>
      <c r="R55" s="13" t="n">
        <f aca="false">P55+N55+L55+J55+H55+F55+D55</f>
        <v>745</v>
      </c>
      <c r="S55" s="13" t="n">
        <f aca="false">Q55+O55+M55+K55+I55+G55+E55</f>
        <v>447</v>
      </c>
      <c r="T55" s="13" t="n">
        <f aca="false">S55+R55</f>
        <v>1192</v>
      </c>
    </row>
    <row r="56" customFormat="false" ht="27.75" hidden="false" customHeight="true" outlineLevel="0" collapsed="false">
      <c r="A56" s="11" t="s">
        <v>68</v>
      </c>
      <c r="B56" s="11" t="s">
        <v>69</v>
      </c>
      <c r="C56" s="12" t="s">
        <v>14</v>
      </c>
      <c r="D56" s="11" t="n">
        <v>10</v>
      </c>
      <c r="E56" s="11" t="n">
        <v>21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2" t="n">
        <v>0</v>
      </c>
      <c r="Q56" s="12" t="n">
        <v>0</v>
      </c>
      <c r="R56" s="13" t="n">
        <f aca="false">P56+N56+L56+J56+H56+F56+D56</f>
        <v>11</v>
      </c>
      <c r="S56" s="13" t="n">
        <f aca="false">Q56+O56+M56+K56+I56+G56+E56</f>
        <v>21</v>
      </c>
      <c r="T56" s="13" t="n">
        <f aca="false">S56+R56</f>
        <v>32</v>
      </c>
    </row>
    <row r="57" s="2" customFormat="true" ht="27.75" hidden="false" customHeight="true" outlineLevel="0" collapsed="false">
      <c r="A57" s="11"/>
      <c r="B57" s="11" t="s">
        <v>70</v>
      </c>
      <c r="C57" s="12" t="s">
        <v>14</v>
      </c>
      <c r="D57" s="11" t="n">
        <v>58</v>
      </c>
      <c r="E57" s="11" t="n">
        <v>164</v>
      </c>
      <c r="F57" s="11" t="n">
        <v>2</v>
      </c>
      <c r="G57" s="11" t="n">
        <v>21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11" t="n">
        <v>1</v>
      </c>
      <c r="N57" s="11" t="n">
        <v>0</v>
      </c>
      <c r="O57" s="11" t="n">
        <v>0</v>
      </c>
      <c r="P57" s="12" t="n">
        <v>0</v>
      </c>
      <c r="Q57" s="12" t="n">
        <v>0</v>
      </c>
      <c r="R57" s="13" t="n">
        <f aca="false">P57+N57+L57+J57+H57+F57+D57</f>
        <v>60</v>
      </c>
      <c r="S57" s="13" t="n">
        <f aca="false">Q57+O57+M57+K57+I57+G57+E57</f>
        <v>188</v>
      </c>
      <c r="T57" s="13" t="n">
        <f aca="false">S57+R57</f>
        <v>248</v>
      </c>
    </row>
    <row r="58" customFormat="false" ht="27.75" hidden="false" customHeight="true" outlineLevel="0" collapsed="false">
      <c r="A58" s="11"/>
      <c r="B58" s="11" t="s">
        <v>71</v>
      </c>
      <c r="C58" s="12" t="s">
        <v>14</v>
      </c>
      <c r="D58" s="11" t="n">
        <v>30</v>
      </c>
      <c r="E58" s="11" t="n">
        <v>114</v>
      </c>
      <c r="F58" s="11" t="n">
        <v>1</v>
      </c>
      <c r="G58" s="11" t="n">
        <v>4</v>
      </c>
      <c r="H58" s="11" t="n">
        <v>0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</v>
      </c>
      <c r="P58" s="11" t="n">
        <v>0</v>
      </c>
      <c r="Q58" s="11" t="n">
        <v>0</v>
      </c>
      <c r="R58" s="13" t="n">
        <f aca="false">P58+N58+L58+J58+H58+F58+D58</f>
        <v>31</v>
      </c>
      <c r="S58" s="13" t="n">
        <f aca="false">Q58+O58+M58+K58+I58+G58+E58</f>
        <v>120</v>
      </c>
      <c r="T58" s="13" t="n">
        <f aca="false">S58+R58</f>
        <v>151</v>
      </c>
    </row>
    <row r="59" customFormat="false" ht="27.75" hidden="false" customHeight="true" outlineLevel="0" collapsed="false">
      <c r="A59" s="11"/>
      <c r="B59" s="11" t="s">
        <v>72</v>
      </c>
      <c r="C59" s="12" t="s">
        <v>14</v>
      </c>
      <c r="D59" s="11" t="n">
        <v>24</v>
      </c>
      <c r="E59" s="11" t="n">
        <v>115</v>
      </c>
      <c r="F59" s="11" t="n">
        <v>2</v>
      </c>
      <c r="G59" s="11" t="n">
        <v>2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1</v>
      </c>
      <c r="N59" s="11" t="n">
        <v>0</v>
      </c>
      <c r="O59" s="11" t="n">
        <v>0</v>
      </c>
      <c r="P59" s="11" t="n">
        <v>0</v>
      </c>
      <c r="Q59" s="11" t="n">
        <v>0</v>
      </c>
      <c r="R59" s="13" t="n">
        <f aca="false">P59+N59+L59+J59+H59+F59+D59</f>
        <v>26</v>
      </c>
      <c r="S59" s="13" t="n">
        <f aca="false">Q59+O59+M59+K59+I59+G59+E59</f>
        <v>118</v>
      </c>
      <c r="T59" s="13" t="n">
        <f aca="false">S59+R59</f>
        <v>144</v>
      </c>
    </row>
    <row r="60" customFormat="false" ht="27.75" hidden="false" customHeight="true" outlineLevel="0" collapsed="false">
      <c r="A60" s="11"/>
      <c r="B60" s="11" t="s">
        <v>73</v>
      </c>
      <c r="C60" s="12" t="s">
        <v>14</v>
      </c>
      <c r="D60" s="11" t="n">
        <v>39</v>
      </c>
      <c r="E60" s="11" t="n">
        <v>411</v>
      </c>
      <c r="F60" s="11" t="n">
        <v>9</v>
      </c>
      <c r="G60" s="11" t="n">
        <v>16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</v>
      </c>
      <c r="P60" s="12" t="n">
        <v>0</v>
      </c>
      <c r="Q60" s="12" t="n">
        <v>0</v>
      </c>
      <c r="R60" s="13" t="n">
        <f aca="false">P60+N60+L60+J60+H60+F60+D60</f>
        <v>48</v>
      </c>
      <c r="S60" s="13" t="n">
        <f aca="false">Q60+O60+M60+K60+I60+G60+E60</f>
        <v>428</v>
      </c>
      <c r="T60" s="13" t="n">
        <f aca="false">S60+R60</f>
        <v>476</v>
      </c>
    </row>
    <row r="61" customFormat="false" ht="27.75" hidden="false" customHeight="true" outlineLevel="0" collapsed="false">
      <c r="A61" s="11"/>
      <c r="B61" s="11" t="s">
        <v>74</v>
      </c>
      <c r="C61" s="12" t="s">
        <v>14</v>
      </c>
      <c r="D61" s="11" t="n">
        <v>3</v>
      </c>
      <c r="E61" s="11" t="n">
        <v>62</v>
      </c>
      <c r="F61" s="11" t="n">
        <v>0</v>
      </c>
      <c r="G61" s="11" t="n">
        <v>2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2</v>
      </c>
      <c r="N61" s="11" t="n">
        <v>0</v>
      </c>
      <c r="O61" s="11" t="n">
        <v>0</v>
      </c>
      <c r="P61" s="12" t="n">
        <v>0</v>
      </c>
      <c r="Q61" s="12" t="n">
        <v>0</v>
      </c>
      <c r="R61" s="13" t="n">
        <f aca="false">P61+N61+L61+J61+H61+F61+D61</f>
        <v>3</v>
      </c>
      <c r="S61" s="13" t="n">
        <f aca="false">Q61+O61+M61+K61+I61+G61+E61</f>
        <v>66</v>
      </c>
      <c r="T61" s="13" t="n">
        <f aca="false">S61+R61</f>
        <v>69</v>
      </c>
    </row>
    <row r="62" s="2" customFormat="true" ht="27.75" hidden="false" customHeight="true" outlineLevel="0" collapsed="false">
      <c r="A62" s="11"/>
      <c r="B62" s="11" t="s">
        <v>75</v>
      </c>
      <c r="C62" s="12" t="s">
        <v>14</v>
      </c>
      <c r="D62" s="11" t="n">
        <v>2</v>
      </c>
      <c r="E62" s="11" t="n">
        <v>19</v>
      </c>
      <c r="F62" s="11" t="n">
        <v>0</v>
      </c>
      <c r="G62" s="11" t="n">
        <v>7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2" t="n">
        <v>0</v>
      </c>
      <c r="Q62" s="12" t="n">
        <v>0</v>
      </c>
      <c r="R62" s="13" t="n">
        <f aca="false">P62+N62+L62+J62+H62+F62+D62</f>
        <v>2</v>
      </c>
      <c r="S62" s="13" t="n">
        <f aca="false">Q62+O62+M62+K62+I62+G62+E62</f>
        <v>26</v>
      </c>
      <c r="T62" s="13" t="n">
        <f aca="false">S62+R62</f>
        <v>28</v>
      </c>
    </row>
    <row r="63" customFormat="false" ht="27.75" hidden="false" customHeight="true" outlineLevel="0" collapsed="false">
      <c r="A63" s="11"/>
      <c r="B63" s="4" t="s">
        <v>76</v>
      </c>
      <c r="C63" s="13" t="s">
        <v>14</v>
      </c>
      <c r="D63" s="13" t="n">
        <f aca="false">SUM(D56:D62)</f>
        <v>166</v>
      </c>
      <c r="E63" s="13" t="n">
        <f aca="false">SUM(E56:E62)</f>
        <v>906</v>
      </c>
      <c r="F63" s="13" t="n">
        <f aca="false">SUM(F56:F62)</f>
        <v>15</v>
      </c>
      <c r="G63" s="13" t="n">
        <f aca="false">SUM(G56:G62)</f>
        <v>52</v>
      </c>
      <c r="H63" s="13" t="n">
        <f aca="false">SUM(H56:H62)</f>
        <v>0</v>
      </c>
      <c r="I63" s="13" t="n">
        <f aca="false">SUM(I56:I62)</f>
        <v>2</v>
      </c>
      <c r="J63" s="13" t="n">
        <f aca="false">SUM(J56:J62)</f>
        <v>0</v>
      </c>
      <c r="K63" s="13" t="n">
        <f aca="false">SUM(K56:K62)</f>
        <v>1</v>
      </c>
      <c r="L63" s="13" t="n">
        <f aca="false">SUM(L56:L62)</f>
        <v>0</v>
      </c>
      <c r="M63" s="13" t="n">
        <f aca="false">SUM(M56:M62)</f>
        <v>4</v>
      </c>
      <c r="N63" s="13" t="n">
        <f aca="false">SUM(N56:N62)</f>
        <v>0</v>
      </c>
      <c r="O63" s="13" t="n">
        <f aca="false">SUM(O56:O62)</f>
        <v>2</v>
      </c>
      <c r="P63" s="13" t="n">
        <f aca="false">SUM(P56:P62)</f>
        <v>0</v>
      </c>
      <c r="Q63" s="13" t="n">
        <f aca="false">SUM(Q56:Q62)</f>
        <v>0</v>
      </c>
      <c r="R63" s="13" t="n">
        <f aca="false">SUM(R56:R62)</f>
        <v>181</v>
      </c>
      <c r="S63" s="13" t="n">
        <f aca="false">SUM(S56:S62)</f>
        <v>967</v>
      </c>
      <c r="T63" s="13" t="n">
        <f aca="false">SUM(T56:T62)</f>
        <v>1148</v>
      </c>
    </row>
    <row r="64" customFormat="false" ht="27.75" hidden="false" customHeight="true" outlineLevel="0" collapsed="false">
      <c r="A64" s="11" t="s">
        <v>77</v>
      </c>
      <c r="B64" s="15" t="s">
        <v>78</v>
      </c>
      <c r="C64" s="16" t="s">
        <v>33</v>
      </c>
      <c r="D64" s="11" t="n">
        <v>5</v>
      </c>
      <c r="E64" s="11" t="n">
        <v>58</v>
      </c>
      <c r="F64" s="11" t="n">
        <v>0</v>
      </c>
      <c r="G64" s="11" t="n">
        <v>4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6" t="n">
        <v>0</v>
      </c>
      <c r="O64" s="16" t="n">
        <v>1</v>
      </c>
      <c r="P64" s="16" t="n">
        <v>0</v>
      </c>
      <c r="Q64" s="16" t="n">
        <v>0</v>
      </c>
      <c r="R64" s="13" t="n">
        <f aca="false">P64+N64+L64+J64+H64+F64+D64</f>
        <v>5</v>
      </c>
      <c r="S64" s="13" t="n">
        <f aca="false">Q64+O64+M64+K64+I64+G64+E64</f>
        <v>63</v>
      </c>
      <c r="T64" s="13" t="n">
        <f aca="false">S64+R64</f>
        <v>68</v>
      </c>
    </row>
    <row r="65" customFormat="false" ht="27.75" hidden="false" customHeight="true" outlineLevel="0" collapsed="false">
      <c r="A65" s="11"/>
      <c r="B65" s="15" t="s">
        <v>73</v>
      </c>
      <c r="C65" s="16" t="s">
        <v>33</v>
      </c>
      <c r="D65" s="11" t="n">
        <v>27</v>
      </c>
      <c r="E65" s="11" t="n">
        <v>299</v>
      </c>
      <c r="F65" s="11" t="n">
        <v>1</v>
      </c>
      <c r="G65" s="11" t="n">
        <v>13</v>
      </c>
      <c r="H65" s="11" t="n">
        <v>0</v>
      </c>
      <c r="I65" s="11" t="n">
        <v>0</v>
      </c>
      <c r="J65" s="11" t="n">
        <v>0</v>
      </c>
      <c r="K65" s="16" t="n">
        <v>0</v>
      </c>
      <c r="L65" s="16" t="n">
        <v>0</v>
      </c>
      <c r="M65" s="16" t="n">
        <v>0</v>
      </c>
      <c r="N65" s="16" t="n">
        <v>1</v>
      </c>
      <c r="O65" s="16" t="n">
        <v>0</v>
      </c>
      <c r="P65" s="16" t="n">
        <v>0</v>
      </c>
      <c r="Q65" s="16" t="n">
        <v>0</v>
      </c>
      <c r="R65" s="13" t="n">
        <f aca="false">P65+N65+L65+J65+H65+F65+D65</f>
        <v>29</v>
      </c>
      <c r="S65" s="13" t="n">
        <f aca="false">Q65+O65+M65+K65+I65+G65+E65</f>
        <v>312</v>
      </c>
      <c r="T65" s="13" t="n">
        <f aca="false">S65+R65</f>
        <v>341</v>
      </c>
    </row>
    <row r="66" customFormat="false" ht="27.75" hidden="false" customHeight="true" outlineLevel="0" collapsed="false">
      <c r="A66" s="11"/>
      <c r="B66" s="4" t="s">
        <v>79</v>
      </c>
      <c r="C66" s="13" t="s">
        <v>33</v>
      </c>
      <c r="D66" s="13" t="n">
        <f aca="false">SUM(D64:D65)</f>
        <v>32</v>
      </c>
      <c r="E66" s="13" t="n">
        <f aca="false">SUM(E64:E65)</f>
        <v>357</v>
      </c>
      <c r="F66" s="13" t="n">
        <f aca="false">SUM(F64:F65)</f>
        <v>1</v>
      </c>
      <c r="G66" s="13" t="n">
        <f aca="false">SUM(G64:G65)</f>
        <v>17</v>
      </c>
      <c r="H66" s="13" t="n">
        <f aca="false">SUM(H64:H65)</f>
        <v>0</v>
      </c>
      <c r="I66" s="13" t="n">
        <f aca="false">SUM(I64:I65)</f>
        <v>0</v>
      </c>
      <c r="J66" s="13" t="n">
        <f aca="false">SUM(J64:J65)</f>
        <v>0</v>
      </c>
      <c r="K66" s="13" t="n">
        <f aca="false">SUM(K64:K65)</f>
        <v>0</v>
      </c>
      <c r="L66" s="13" t="n">
        <f aca="false">SUM(L64:L65)</f>
        <v>0</v>
      </c>
      <c r="M66" s="13" t="n">
        <f aca="false">SUM(M64:M65)</f>
        <v>0</v>
      </c>
      <c r="N66" s="13" t="n">
        <f aca="false">SUM(N64:N65)</f>
        <v>1</v>
      </c>
      <c r="O66" s="13" t="n">
        <f aca="false">SUM(O64:O65)</f>
        <v>1</v>
      </c>
      <c r="P66" s="13" t="n">
        <f aca="false">SUM(P64:P65)</f>
        <v>0</v>
      </c>
      <c r="Q66" s="13" t="n">
        <f aca="false">SUM(Q64:Q65)</f>
        <v>0</v>
      </c>
      <c r="R66" s="13" t="n">
        <f aca="false">P66+N66+L66+J66+H66+F66+D66</f>
        <v>34</v>
      </c>
      <c r="S66" s="13" t="n">
        <f aca="false">Q66+O66+M66+K66+I66+G66+E66</f>
        <v>375</v>
      </c>
      <c r="T66" s="13" t="n">
        <f aca="false">S66+R66</f>
        <v>409</v>
      </c>
    </row>
    <row r="67" customFormat="false" ht="27.75" hidden="false" customHeight="true" outlineLevel="0" collapsed="false">
      <c r="A67" s="11" t="s">
        <v>80</v>
      </c>
      <c r="B67" s="15" t="s">
        <v>78</v>
      </c>
      <c r="C67" s="16" t="s">
        <v>30</v>
      </c>
      <c r="D67" s="11" t="n">
        <v>3</v>
      </c>
      <c r="E67" s="11" t="n">
        <v>37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" t="n">
        <f aca="false">P67+N67+L67+J67+H67+F67+D67</f>
        <v>3</v>
      </c>
      <c r="S67" s="13" t="n">
        <f aca="false">Q67+O67+M67+K67+I67+G67+E67</f>
        <v>38</v>
      </c>
      <c r="T67" s="13" t="n">
        <f aca="false">S67+R67</f>
        <v>41</v>
      </c>
    </row>
    <row r="68" customFormat="false" ht="27.75" hidden="false" customHeight="true" outlineLevel="0" collapsed="false">
      <c r="A68" s="11"/>
      <c r="B68" s="15" t="s">
        <v>73</v>
      </c>
      <c r="C68" s="16" t="s">
        <v>30</v>
      </c>
      <c r="D68" s="11" t="n">
        <v>15</v>
      </c>
      <c r="E68" s="11" t="n">
        <v>242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1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3" t="n">
        <f aca="false">P68+N68+L68+J68+H68+F68+D68</f>
        <v>15</v>
      </c>
      <c r="S68" s="13" t="n">
        <f aca="false">Q68+O68+M68+K68+I68+G68+E68</f>
        <v>243</v>
      </c>
      <c r="T68" s="13" t="n">
        <f aca="false">S68+R68</f>
        <v>258</v>
      </c>
    </row>
    <row r="69" customFormat="false" ht="27.75" hidden="false" customHeight="true" outlineLevel="0" collapsed="false">
      <c r="A69" s="11"/>
      <c r="B69" s="4" t="s">
        <v>81</v>
      </c>
      <c r="C69" s="13" t="s">
        <v>30</v>
      </c>
      <c r="D69" s="13" t="n">
        <f aca="false">SUM(D67:D68)</f>
        <v>18</v>
      </c>
      <c r="E69" s="13" t="n">
        <f aca="false">SUM(E67:E68)</f>
        <v>279</v>
      </c>
      <c r="F69" s="13" t="n">
        <f aca="false">SUM(F67:F68)</f>
        <v>0</v>
      </c>
      <c r="G69" s="13" t="n">
        <f aca="false">SUM(G67:G68)</f>
        <v>0</v>
      </c>
      <c r="H69" s="13" t="n">
        <f aca="false">SUM(H67:H68)</f>
        <v>0</v>
      </c>
      <c r="I69" s="13" t="n">
        <f aca="false">SUM(I67:I68)</f>
        <v>0</v>
      </c>
      <c r="J69" s="13" t="n">
        <f aca="false">SUM(J67:J68)</f>
        <v>0</v>
      </c>
      <c r="K69" s="13" t="n">
        <f aca="false">SUM(K67:K68)</f>
        <v>2</v>
      </c>
      <c r="L69" s="13" t="n">
        <f aca="false">SUM(L67:L68)</f>
        <v>0</v>
      </c>
      <c r="M69" s="13" t="n">
        <f aca="false">SUM(M67:M68)</f>
        <v>0</v>
      </c>
      <c r="N69" s="13" t="n">
        <f aca="false">SUM(N67:N68)</f>
        <v>0</v>
      </c>
      <c r="O69" s="13" t="n">
        <f aca="false">SUM(O67:O68)</f>
        <v>0</v>
      </c>
      <c r="P69" s="13" t="n">
        <f aca="false">SUM(P67:P68)</f>
        <v>0</v>
      </c>
      <c r="Q69" s="13" t="n">
        <f aca="false">SUM(Q67:Q68)</f>
        <v>0</v>
      </c>
      <c r="R69" s="13" t="n">
        <f aca="false">P69+N69+L69+J69+H69+F69+D69</f>
        <v>18</v>
      </c>
      <c r="S69" s="13" t="n">
        <f aca="false">Q69+O69+M69+K69+I69+G69+E69</f>
        <v>281</v>
      </c>
      <c r="T69" s="13" t="n">
        <f aca="false">S69+R69</f>
        <v>299</v>
      </c>
    </row>
    <row r="70" customFormat="false" ht="27.75" hidden="false" customHeight="true" outlineLevel="0" collapsed="false">
      <c r="A70" s="15" t="s">
        <v>82</v>
      </c>
      <c r="B70" s="15"/>
      <c r="C70" s="16" t="s">
        <v>83</v>
      </c>
      <c r="D70" s="8" t="n">
        <v>10</v>
      </c>
      <c r="E70" s="8" t="n">
        <v>104</v>
      </c>
      <c r="F70" s="8" t="n">
        <v>0</v>
      </c>
      <c r="G70" s="8" t="n">
        <v>1</v>
      </c>
      <c r="H70" s="8" t="n">
        <v>0</v>
      </c>
      <c r="I70" s="8" t="n">
        <v>4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13" t="n">
        <f aca="false">P70+N70+L70+J70+H70+F70+D70</f>
        <v>10</v>
      </c>
      <c r="S70" s="13" t="n">
        <f aca="false">Q70+O70+M70+K70+I70+G70+E70</f>
        <v>109</v>
      </c>
      <c r="T70" s="13" t="n">
        <f aca="false">S70+R70</f>
        <v>119</v>
      </c>
    </row>
    <row r="71" customFormat="false" ht="27.75" hidden="false" customHeight="true" outlineLevel="0" collapsed="false">
      <c r="A71" s="5" t="s">
        <v>84</v>
      </c>
      <c r="B71" s="5"/>
      <c r="C71" s="6" t="s">
        <v>14</v>
      </c>
      <c r="D71" s="11" t="n">
        <v>100</v>
      </c>
      <c r="E71" s="11" t="n">
        <v>192</v>
      </c>
      <c r="F71" s="11" t="n">
        <v>2</v>
      </c>
      <c r="G71" s="11" t="n">
        <v>6</v>
      </c>
      <c r="H71" s="11" t="n">
        <v>0</v>
      </c>
      <c r="I71" s="11" t="n">
        <v>0</v>
      </c>
      <c r="J71" s="11" t="n">
        <v>1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1</v>
      </c>
      <c r="P71" s="11" t="n">
        <v>0</v>
      </c>
      <c r="Q71" s="11" t="n">
        <v>0</v>
      </c>
      <c r="R71" s="13" t="n">
        <f aca="false">P71+N71+L71+J71+H71+F71+D71</f>
        <v>103</v>
      </c>
      <c r="S71" s="13" t="n">
        <f aca="false">Q71+O71+M71+K71+I71+G71+E71</f>
        <v>199</v>
      </c>
      <c r="T71" s="13" t="n">
        <f aca="false">S71+R71</f>
        <v>302</v>
      </c>
    </row>
    <row r="72" customFormat="false" ht="27.75" hidden="false" customHeight="true" outlineLevel="0" collapsed="false">
      <c r="A72" s="5" t="s">
        <v>85</v>
      </c>
      <c r="B72" s="5"/>
      <c r="C72" s="6" t="s">
        <v>14</v>
      </c>
      <c r="D72" s="11" t="n">
        <v>39</v>
      </c>
      <c r="E72" s="11" t="n">
        <v>40</v>
      </c>
      <c r="F72" s="11" t="n">
        <v>0</v>
      </c>
      <c r="G72" s="11" t="n">
        <v>3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1</v>
      </c>
      <c r="N72" s="11" t="n">
        <v>3</v>
      </c>
      <c r="O72" s="11" t="n">
        <v>0</v>
      </c>
      <c r="P72" s="11" t="n">
        <v>0</v>
      </c>
      <c r="Q72" s="11" t="n">
        <v>0</v>
      </c>
      <c r="R72" s="13" t="n">
        <f aca="false">P72+N72+L72+J72+H72+F72+D72</f>
        <v>42</v>
      </c>
      <c r="S72" s="13" t="n">
        <f aca="false">Q72+O72+M72+K72+I72+G72+E72</f>
        <v>44</v>
      </c>
      <c r="T72" s="13" t="n">
        <f aca="false">S72+R72</f>
        <v>86</v>
      </c>
    </row>
    <row r="73" customFormat="false" ht="27.75" hidden="false" customHeight="true" outlineLevel="0" collapsed="false">
      <c r="A73" s="5" t="s">
        <v>86</v>
      </c>
      <c r="B73" s="5"/>
      <c r="C73" s="6" t="s">
        <v>14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8" t="n">
        <v>0</v>
      </c>
      <c r="R73" s="13" t="n">
        <f aca="false">P73+N73+L73+J73+H73+F73+D73</f>
        <v>0</v>
      </c>
      <c r="S73" s="13" t="n">
        <f aca="false">Q73+O73+M73+K73+I73+G73+E73</f>
        <v>0</v>
      </c>
      <c r="T73" s="13" t="n">
        <f aca="false">S73+R73</f>
        <v>0</v>
      </c>
    </row>
    <row r="74" customFormat="false" ht="27.75" hidden="false" customHeight="true" outlineLevel="0" collapsed="false">
      <c r="A74" s="5" t="s">
        <v>87</v>
      </c>
      <c r="B74" s="5"/>
      <c r="C74" s="6" t="s">
        <v>14</v>
      </c>
      <c r="D74" s="11" t="n">
        <v>63</v>
      </c>
      <c r="E74" s="11" t="n">
        <v>89</v>
      </c>
      <c r="F74" s="11" t="n">
        <v>0</v>
      </c>
      <c r="G74" s="11" t="n">
        <v>1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1</v>
      </c>
      <c r="N74" s="11" t="n">
        <v>1</v>
      </c>
      <c r="O74" s="11" t="n">
        <v>1</v>
      </c>
      <c r="P74" s="11" t="n">
        <v>0</v>
      </c>
      <c r="Q74" s="11" t="n">
        <v>1</v>
      </c>
      <c r="R74" s="13" t="n">
        <f aca="false">P74+N74+L74+J74+H74+F74+D74</f>
        <v>64</v>
      </c>
      <c r="S74" s="13" t="n">
        <f aca="false">Q74+O74+M74+K74+I74+G74+E74</f>
        <v>93</v>
      </c>
      <c r="T74" s="13" t="n">
        <f aca="false">S74+R74</f>
        <v>157</v>
      </c>
    </row>
    <row r="75" customFormat="false" ht="27.75" hidden="false" customHeight="true" outlineLevel="0" collapsed="false">
      <c r="A75" s="15" t="s">
        <v>88</v>
      </c>
      <c r="B75" s="15"/>
      <c r="C75" s="16" t="s">
        <v>30</v>
      </c>
      <c r="D75" s="11" t="n">
        <v>10</v>
      </c>
      <c r="E75" s="11" t="n">
        <v>2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3" t="n">
        <f aca="false">P75+N75+L75+J75+H75+F75+D75</f>
        <v>10</v>
      </c>
      <c r="S75" s="13" t="n">
        <f aca="false">Q75+O75+M75+K75+I75+G75+E75</f>
        <v>20</v>
      </c>
      <c r="T75" s="13" t="n">
        <f aca="false">S75+R75</f>
        <v>30</v>
      </c>
    </row>
    <row r="76" customFormat="false" ht="27.75" hidden="false" customHeight="true" outlineLevel="0" collapsed="false">
      <c r="A76" s="4" t="s">
        <v>10</v>
      </c>
      <c r="B76" s="4"/>
      <c r="C76" s="13" t="s">
        <v>14</v>
      </c>
      <c r="D76" s="13" t="n">
        <f aca="false">D73+D72+D71+D63+D55+D36+D35+D20+D18+D17+D16+D8+D7+D6+D5+D4+D74+D54</f>
        <v>4391</v>
      </c>
      <c r="E76" s="13" t="n">
        <f aca="false">E73+E72+E71+E63+E55+E36+E35+E20+E18+E17+E16+E8+E7+E6+E5+E4+E74+E54</f>
        <v>6079</v>
      </c>
      <c r="F76" s="13" t="n">
        <f aca="false">F73+F72+F71+F63+F55+F36+F35+F20+F18+F17+F16+F8+F7+F6+F5+F4+F74+F54</f>
        <v>256</v>
      </c>
      <c r="G76" s="13" t="n">
        <f aca="false">G73+G72+G71+G63+G55+G36+G35+G20+G18+G17+G16+G8+G7+G6+G5+G4+G74+G54</f>
        <v>373</v>
      </c>
      <c r="H76" s="13" t="n">
        <f aca="false">H73+H72+H71+H63+H55+H36+H35+H20+H18+H17+H16+H8+H7+H6+H5+H4+H74+H54</f>
        <v>29</v>
      </c>
      <c r="I76" s="13" t="n">
        <f aca="false">I73+I72+I71+I63+I55+I36+I35+I20+I18+I17+I16+I8+I7+I6+I5+I4+I74+I54</f>
        <v>12</v>
      </c>
      <c r="J76" s="13" t="n">
        <f aca="false">J73+J72+J71+J63+J55+J36+J35+J20+J18+J17+J16+J8+J7+J6+J5+J4+J74+J54</f>
        <v>43</v>
      </c>
      <c r="K76" s="13" t="n">
        <f aca="false">K73+K72+K71+K63+K55+K36+K35+K20+K18+K17+K16+K8+K7+K6+K5+K4+K74+K54</f>
        <v>51</v>
      </c>
      <c r="L76" s="13" t="n">
        <f aca="false">L73+L72+L71+L63+L55+L36+L35+L20+L18+L17+L16+L8+L7+L6+L5+L4+L74+L54</f>
        <v>10</v>
      </c>
      <c r="M76" s="13" t="n">
        <f aca="false">M73+M72+M71+M63+M55+M36+M35+M20+M18+M17+M16+M8+M7+M6+M5+M4+M74+M54</f>
        <v>32</v>
      </c>
      <c r="N76" s="13" t="n">
        <f aca="false">N73+N72+N71+N63+N55+N36+N35+N20+N18+N17+N16+N8+N7+N6+N5+N4+N74+N54</f>
        <v>58</v>
      </c>
      <c r="O76" s="13" t="n">
        <f aca="false">O73+O72+O71+O63+O55+O36+O35+O20+O18+O17+O16+O8+O7+O6+O5+O4+O74+O54</f>
        <v>64</v>
      </c>
      <c r="P76" s="13" t="n">
        <f aca="false">P73+P72+P71+P63+P55+P36+P35+P20+P18+P17+P16+P8+P7+P6+P5+P4+P74+P54</f>
        <v>11</v>
      </c>
      <c r="Q76" s="13" t="n">
        <f aca="false">Q73+Q72+Q71+Q63+Q55+Q36+Q35+Q20+Q18+Q17+Q16+Q8+Q7+Q6+Q5+Q4+Q74+Q54</f>
        <v>13</v>
      </c>
      <c r="R76" s="13" t="n">
        <f aca="false">R73+R72+R71+R63+R55+R36+R35+R20+R18+R17+R16+R8+R7+R6+R5+R4+R74+R54</f>
        <v>4798</v>
      </c>
      <c r="S76" s="13" t="n">
        <f aca="false">S73+S72+S71+S63+S55+S36+S35+S20+S18+S17+S16+S8+S7+S6+S5+S4+S74+S54</f>
        <v>6624</v>
      </c>
      <c r="T76" s="13" t="n">
        <f aca="false">T73+T72+T71+T63+T55+T36+T35+T20+T18+T17+T16+T8+T7+T6+T5+T4+T74+T54</f>
        <v>11422</v>
      </c>
    </row>
    <row r="77" customFormat="false" ht="27.75" hidden="false" customHeight="true" outlineLevel="0" collapsed="false">
      <c r="A77" s="4"/>
      <c r="B77" s="4"/>
      <c r="C77" s="13" t="s">
        <v>33</v>
      </c>
      <c r="D77" s="13" t="n">
        <f aca="false">D66++D46+D21</f>
        <v>163</v>
      </c>
      <c r="E77" s="13" t="n">
        <f aca="false">E66++E46+E21</f>
        <v>576</v>
      </c>
      <c r="F77" s="13" t="n">
        <f aca="false">F66++F46+F21</f>
        <v>14</v>
      </c>
      <c r="G77" s="13" t="n">
        <f aca="false">G66++G46+G21</f>
        <v>31</v>
      </c>
      <c r="H77" s="13" t="n">
        <f aca="false">H66++H46+H21</f>
        <v>0</v>
      </c>
      <c r="I77" s="13" t="n">
        <f aca="false">I66++I46+I21</f>
        <v>0</v>
      </c>
      <c r="J77" s="13" t="n">
        <f aca="false">J66++J46+J21</f>
        <v>0</v>
      </c>
      <c r="K77" s="13" t="n">
        <f aca="false">K66++K46+K21</f>
        <v>0</v>
      </c>
      <c r="L77" s="13" t="n">
        <f aca="false">L66++L46+L21</f>
        <v>0</v>
      </c>
      <c r="M77" s="13" t="n">
        <f aca="false">M66++M46+M21</f>
        <v>0</v>
      </c>
      <c r="N77" s="13" t="n">
        <f aca="false">N66++N46+N21</f>
        <v>2</v>
      </c>
      <c r="O77" s="13" t="n">
        <f aca="false">O66++O46+O21</f>
        <v>1</v>
      </c>
      <c r="P77" s="13" t="n">
        <f aca="false">P66++P46+P21</f>
        <v>0</v>
      </c>
      <c r="Q77" s="13" t="n">
        <f aca="false">Q66++Q46+Q21</f>
        <v>0</v>
      </c>
      <c r="R77" s="13" t="n">
        <f aca="false">R66++R46+R21</f>
        <v>179</v>
      </c>
      <c r="S77" s="13" t="n">
        <f aca="false">S66++S46+S21</f>
        <v>608</v>
      </c>
      <c r="T77" s="13" t="n">
        <f aca="false">T66++T46+T21</f>
        <v>787</v>
      </c>
    </row>
    <row r="78" customFormat="false" ht="27.75" hidden="false" customHeight="true" outlineLevel="0" collapsed="false">
      <c r="A78" s="4"/>
      <c r="B78" s="4"/>
      <c r="C78" s="13" t="s">
        <v>30</v>
      </c>
      <c r="D78" s="13" t="n">
        <f aca="false">SUM(D75,D69,D42,D19)</f>
        <v>169</v>
      </c>
      <c r="E78" s="13" t="n">
        <f aca="false">SUM(E75,E69,E42,E19)</f>
        <v>586</v>
      </c>
      <c r="F78" s="13" t="n">
        <f aca="false">SUM(F75,F69,F42,F19)</f>
        <v>1</v>
      </c>
      <c r="G78" s="13" t="n">
        <f aca="false">SUM(G75,G69,G42,G19)</f>
        <v>1</v>
      </c>
      <c r="H78" s="13" t="n">
        <f aca="false">SUM(H75,H69,H42,H19)</f>
        <v>0</v>
      </c>
      <c r="I78" s="13" t="n">
        <f aca="false">SUM(I75,I69,I42,I19)</f>
        <v>1</v>
      </c>
      <c r="J78" s="13" t="n">
        <f aca="false">SUM(J75,J69,J42,J19)</f>
        <v>0</v>
      </c>
      <c r="K78" s="13" t="n">
        <f aca="false">SUM(K75,K69,K42,K19)</f>
        <v>2</v>
      </c>
      <c r="L78" s="13" t="n">
        <f aca="false">SUM(L75,L69,L42,L19)</f>
        <v>0</v>
      </c>
      <c r="M78" s="13" t="n">
        <f aca="false">SUM(M75,M69,M42,M19)</f>
        <v>0</v>
      </c>
      <c r="N78" s="13" t="n">
        <f aca="false">SUM(N75,N69,N42,N19)</f>
        <v>0</v>
      </c>
      <c r="O78" s="13" t="n">
        <f aca="false">SUM(O75,O69,O42,O19)</f>
        <v>0</v>
      </c>
      <c r="P78" s="13" t="n">
        <f aca="false">SUM(P75,P69,P42,P19)</f>
        <v>0</v>
      </c>
      <c r="Q78" s="13" t="n">
        <f aca="false">SUM(Q75,Q69,Q42,Q19)</f>
        <v>0</v>
      </c>
      <c r="R78" s="13" t="n">
        <f aca="false">SUM(R75,R69,R42,R19)</f>
        <v>170</v>
      </c>
      <c r="S78" s="13" t="n">
        <f aca="false">SUM(S75,S69,S42,S19)</f>
        <v>590</v>
      </c>
      <c r="T78" s="13" t="n">
        <f aca="false">SUM(T75,T69,T42,T19)</f>
        <v>760</v>
      </c>
    </row>
    <row r="79" customFormat="false" ht="27.75" hidden="false" customHeight="true" outlineLevel="0" collapsed="false">
      <c r="A79" s="4"/>
      <c r="B79" s="4"/>
      <c r="C79" s="13" t="s">
        <v>83</v>
      </c>
      <c r="D79" s="13" t="n">
        <f aca="false">D70</f>
        <v>10</v>
      </c>
      <c r="E79" s="13" t="n">
        <f aca="false">E70</f>
        <v>104</v>
      </c>
      <c r="F79" s="13" t="n">
        <f aca="false">F70</f>
        <v>0</v>
      </c>
      <c r="G79" s="13" t="n">
        <f aca="false">G70</f>
        <v>1</v>
      </c>
      <c r="H79" s="13" t="n">
        <f aca="false">H70</f>
        <v>0</v>
      </c>
      <c r="I79" s="13" t="n">
        <f aca="false">I70</f>
        <v>4</v>
      </c>
      <c r="J79" s="13" t="n">
        <f aca="false">J70</f>
        <v>0</v>
      </c>
      <c r="K79" s="13" t="n">
        <f aca="false">K70</f>
        <v>0</v>
      </c>
      <c r="L79" s="13" t="n">
        <f aca="false">L70</f>
        <v>0</v>
      </c>
      <c r="M79" s="13" t="n">
        <f aca="false">M70</f>
        <v>0</v>
      </c>
      <c r="N79" s="13" t="n">
        <f aca="false">N70</f>
        <v>0</v>
      </c>
      <c r="O79" s="13" t="n">
        <f aca="false">O70</f>
        <v>0</v>
      </c>
      <c r="P79" s="13" t="n">
        <f aca="false">P70</f>
        <v>0</v>
      </c>
      <c r="Q79" s="13" t="n">
        <f aca="false">Q70</f>
        <v>0</v>
      </c>
      <c r="R79" s="13" t="n">
        <f aca="false">R70</f>
        <v>10</v>
      </c>
      <c r="S79" s="13" t="n">
        <f aca="false">S70</f>
        <v>109</v>
      </c>
      <c r="T79" s="13" t="n">
        <f aca="false">T70</f>
        <v>119</v>
      </c>
    </row>
    <row r="80" customFormat="false" ht="27.75" hidden="false" customHeight="true" outlineLevel="0" collapsed="false">
      <c r="A80" s="13" t="s">
        <v>89</v>
      </c>
      <c r="B80" s="13"/>
      <c r="C80" s="13"/>
      <c r="D80" s="13" t="n">
        <f aca="false">D79+D78+D77+D76</f>
        <v>4733</v>
      </c>
      <c r="E80" s="13" t="n">
        <f aca="false">E79+E78+E77+E76</f>
        <v>7345</v>
      </c>
      <c r="F80" s="13" t="n">
        <f aca="false">F79+F78+F77+F76</f>
        <v>271</v>
      </c>
      <c r="G80" s="13" t="n">
        <f aca="false">G79+G78+G77+G76</f>
        <v>406</v>
      </c>
      <c r="H80" s="13" t="n">
        <f aca="false">H79+H78+H77+H76</f>
        <v>29</v>
      </c>
      <c r="I80" s="13" t="n">
        <f aca="false">I79+I78+I77+I76</f>
        <v>17</v>
      </c>
      <c r="J80" s="13" t="n">
        <f aca="false">J79+J78+J77+J76</f>
        <v>43</v>
      </c>
      <c r="K80" s="13" t="n">
        <f aca="false">K79+K78+K77+K76</f>
        <v>53</v>
      </c>
      <c r="L80" s="13" t="n">
        <f aca="false">L79+L78+L77+L76</f>
        <v>10</v>
      </c>
      <c r="M80" s="13" t="n">
        <f aca="false">M79+M78+M77+M76</f>
        <v>32</v>
      </c>
      <c r="N80" s="13" t="n">
        <f aca="false">N79+N78+N77+N76</f>
        <v>60</v>
      </c>
      <c r="O80" s="13" t="n">
        <f aca="false">O79+O78+O77+O76</f>
        <v>65</v>
      </c>
      <c r="P80" s="13" t="n">
        <f aca="false">P79+P78+P77+P76</f>
        <v>11</v>
      </c>
      <c r="Q80" s="13" t="n">
        <f aca="false">Q79+Q78+Q77+Q76</f>
        <v>13</v>
      </c>
      <c r="R80" s="13" t="n">
        <f aca="false">R79+R78+R77+R76</f>
        <v>5157</v>
      </c>
      <c r="S80" s="13" t="n">
        <f aca="false">S79+S78+S77+S76</f>
        <v>7931</v>
      </c>
      <c r="T80" s="13" t="n">
        <f aca="false">T79+T78+T77+T76</f>
        <v>13088</v>
      </c>
    </row>
    <row r="81" customFormat="false" ht="34.5" hidden="false" customHeight="true" outlineLevel="0" collapsed="false">
      <c r="A81" s="3" t="s">
        <v>9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27.75" hidden="false" customHeight="true" outlineLevel="0" collapsed="false">
      <c r="A82" s="4" t="s">
        <v>1</v>
      </c>
      <c r="B82" s="4"/>
      <c r="C82" s="4" t="s">
        <v>2</v>
      </c>
      <c r="D82" s="4" t="s">
        <v>3</v>
      </c>
      <c r="E82" s="4"/>
      <c r="F82" s="4" t="s">
        <v>4</v>
      </c>
      <c r="G82" s="4"/>
      <c r="H82" s="4" t="s">
        <v>5</v>
      </c>
      <c r="I82" s="4"/>
      <c r="J82" s="4" t="s">
        <v>6</v>
      </c>
      <c r="K82" s="4"/>
      <c r="L82" s="4" t="s">
        <v>7</v>
      </c>
      <c r="M82" s="4"/>
      <c r="N82" s="4" t="s">
        <v>8</v>
      </c>
      <c r="O82" s="4"/>
      <c r="P82" s="4" t="s">
        <v>9</v>
      </c>
      <c r="Q82" s="4"/>
      <c r="R82" s="4" t="s">
        <v>10</v>
      </c>
      <c r="S82" s="4"/>
      <c r="T82" s="4"/>
    </row>
    <row r="83" customFormat="false" ht="27.75" hidden="false" customHeight="false" outlineLevel="0" collapsed="false">
      <c r="A83" s="4"/>
      <c r="B83" s="4"/>
      <c r="C83" s="4"/>
      <c r="D83" s="4" t="s">
        <v>11</v>
      </c>
      <c r="E83" s="4" t="s">
        <v>12</v>
      </c>
      <c r="F83" s="4" t="s">
        <v>11</v>
      </c>
      <c r="G83" s="4" t="s">
        <v>12</v>
      </c>
      <c r="H83" s="4" t="s">
        <v>11</v>
      </c>
      <c r="I83" s="4" t="s">
        <v>12</v>
      </c>
      <c r="J83" s="4" t="s">
        <v>11</v>
      </c>
      <c r="K83" s="4" t="s">
        <v>12</v>
      </c>
      <c r="L83" s="4" t="s">
        <v>11</v>
      </c>
      <c r="M83" s="4" t="s">
        <v>12</v>
      </c>
      <c r="N83" s="4" t="s">
        <v>11</v>
      </c>
      <c r="O83" s="4" t="s">
        <v>12</v>
      </c>
      <c r="P83" s="4" t="s">
        <v>11</v>
      </c>
      <c r="Q83" s="4" t="s">
        <v>12</v>
      </c>
      <c r="R83" s="4" t="s">
        <v>11</v>
      </c>
      <c r="S83" s="4" t="s">
        <v>12</v>
      </c>
      <c r="T83" s="4" t="s">
        <v>10</v>
      </c>
    </row>
    <row r="84" customFormat="false" ht="27.75" hidden="false" customHeight="true" outlineLevel="0" collapsed="false">
      <c r="A84" s="5" t="s">
        <v>13</v>
      </c>
      <c r="B84" s="5"/>
      <c r="C84" s="6" t="s">
        <v>14</v>
      </c>
      <c r="D84" s="11" t="n">
        <v>35</v>
      </c>
      <c r="E84" s="11" t="n">
        <v>22</v>
      </c>
      <c r="F84" s="11" t="n">
        <v>0</v>
      </c>
      <c r="G84" s="11" t="n">
        <v>1</v>
      </c>
      <c r="H84" s="11" t="n">
        <v>3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8" t="n">
        <v>0</v>
      </c>
      <c r="R84" s="13" t="n">
        <f aca="false">SUM(P84,N84,L84,J84,H84,F84,D84)</f>
        <v>38</v>
      </c>
      <c r="S84" s="13" t="n">
        <f aca="false">SUM(Q84,O84,M84,K84,I84,G84,E84)</f>
        <v>23</v>
      </c>
      <c r="T84" s="13" t="n">
        <f aca="false">SUM(R84:S84)</f>
        <v>61</v>
      </c>
    </row>
    <row r="85" customFormat="false" ht="27.75" hidden="false" customHeight="true" outlineLevel="0" collapsed="false">
      <c r="A85" s="5" t="s">
        <v>15</v>
      </c>
      <c r="B85" s="5"/>
      <c r="C85" s="6" t="s">
        <v>14</v>
      </c>
      <c r="D85" s="11" t="n">
        <v>9</v>
      </c>
      <c r="E85" s="11" t="n">
        <v>4</v>
      </c>
      <c r="F85" s="11" t="n">
        <v>2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3" t="n">
        <f aca="false">SUM(P85,N85,L85,J85,H85,F85,D85)</f>
        <v>11</v>
      </c>
      <c r="S85" s="13" t="n">
        <f aca="false">SUM(Q85,O85,M85,K85,I85,G85,E85)</f>
        <v>4</v>
      </c>
      <c r="T85" s="13" t="n">
        <f aca="false">SUM(R85:S85)</f>
        <v>15</v>
      </c>
    </row>
    <row r="86" customFormat="false" ht="27.75" hidden="false" customHeight="true" outlineLevel="0" collapsed="false">
      <c r="A86" s="5" t="s">
        <v>16</v>
      </c>
      <c r="B86" s="5"/>
      <c r="C86" s="6" t="s">
        <v>14</v>
      </c>
      <c r="D86" s="11" t="n">
        <v>3</v>
      </c>
      <c r="E86" s="11" t="n">
        <v>11</v>
      </c>
      <c r="F86" s="11" t="n">
        <v>0</v>
      </c>
      <c r="G86" s="11" t="n">
        <v>3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3" t="n">
        <f aca="false">SUM(P86,N86,L86,J86,H86,F86,D86)</f>
        <v>3</v>
      </c>
      <c r="S86" s="13" t="n">
        <f aca="false">SUM(Q86,O86,M86,K86,I86,G86,E86)</f>
        <v>14</v>
      </c>
      <c r="T86" s="13" t="n">
        <f aca="false">SUM(R86:S86)</f>
        <v>17</v>
      </c>
    </row>
    <row r="87" customFormat="false" ht="27.75" hidden="false" customHeight="true" outlineLevel="0" collapsed="false">
      <c r="A87" s="5" t="s">
        <v>17</v>
      </c>
      <c r="B87" s="5"/>
      <c r="C87" s="6" t="s">
        <v>14</v>
      </c>
      <c r="D87" s="11" t="n">
        <v>55</v>
      </c>
      <c r="E87" s="11" t="n">
        <v>24</v>
      </c>
      <c r="F87" s="11" t="n">
        <v>3</v>
      </c>
      <c r="G87" s="11" t="n">
        <v>2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3" t="n">
        <f aca="false">SUM(P87,N87,L87,J87,H87,F87,D87)</f>
        <v>58</v>
      </c>
      <c r="S87" s="13" t="n">
        <f aca="false">SUM(Q87,O87,M87,K87,I87,G87,E87)</f>
        <v>26</v>
      </c>
      <c r="T87" s="13" t="n">
        <f aca="false">SUM(R87:S87)</f>
        <v>84</v>
      </c>
    </row>
    <row r="88" customFormat="false" ht="27.75" hidden="false" customHeight="true" outlineLevel="0" collapsed="false">
      <c r="A88" s="5" t="s">
        <v>18</v>
      </c>
      <c r="B88" s="5"/>
      <c r="C88" s="6" t="s">
        <v>14</v>
      </c>
      <c r="D88" s="11" t="n">
        <v>25</v>
      </c>
      <c r="E88" s="11" t="n">
        <v>41</v>
      </c>
      <c r="F88" s="11" t="n">
        <v>3</v>
      </c>
      <c r="G88" s="11" t="n">
        <v>3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3" t="n">
        <f aca="false">SUM(P88,N88,L88,J88,H88,F88,D88)</f>
        <v>28</v>
      </c>
      <c r="S88" s="13" t="n">
        <f aca="false">SUM(Q88,O88,M88,K88,I88,G88,E88)</f>
        <v>44</v>
      </c>
      <c r="T88" s="13" t="n">
        <f aca="false">SUM(R88:S88)</f>
        <v>72</v>
      </c>
    </row>
    <row r="89" customFormat="false" ht="27.75" hidden="false" customHeight="true" outlineLevel="0" collapsed="false">
      <c r="A89" s="4" t="s">
        <v>19</v>
      </c>
      <c r="B89" s="15" t="s">
        <v>20</v>
      </c>
      <c r="C89" s="6" t="s">
        <v>14</v>
      </c>
      <c r="D89" s="11" t="n">
        <v>12</v>
      </c>
      <c r="E89" s="11" t="n">
        <v>2</v>
      </c>
      <c r="F89" s="11" t="n">
        <v>2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6" t="n">
        <v>0</v>
      </c>
      <c r="P89" s="16" t="n">
        <v>0</v>
      </c>
      <c r="Q89" s="16" t="n">
        <v>0</v>
      </c>
      <c r="R89" s="13" t="n">
        <f aca="false">SUM(P89,N89,L89,J89,H89,F89,D89)</f>
        <v>14</v>
      </c>
      <c r="S89" s="13" t="n">
        <f aca="false">SUM(Q89,O89,M89,K89,I89,G89,E89)</f>
        <v>2</v>
      </c>
      <c r="T89" s="13" t="n">
        <f aca="false">SUM(R89:S89)</f>
        <v>16</v>
      </c>
    </row>
    <row r="90" customFormat="false" ht="27.75" hidden="false" customHeight="true" outlineLevel="0" collapsed="false">
      <c r="A90" s="4"/>
      <c r="B90" s="15" t="s">
        <v>21</v>
      </c>
      <c r="C90" s="6" t="s">
        <v>14</v>
      </c>
      <c r="D90" s="11" t="n">
        <v>7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3" t="n">
        <f aca="false">SUM(P90,N90,L90,J90,H90,F90,D90)</f>
        <v>7</v>
      </c>
      <c r="S90" s="13" t="n">
        <f aca="false">SUM(Q90,O90,M90,K90,I90,G90,E90)</f>
        <v>0</v>
      </c>
      <c r="T90" s="13" t="n">
        <f aca="false">SUM(R90:S90)</f>
        <v>7</v>
      </c>
    </row>
    <row r="91" customFormat="false" ht="27.75" hidden="false" customHeight="true" outlineLevel="0" collapsed="false">
      <c r="A91" s="4"/>
      <c r="B91" s="15" t="s">
        <v>22</v>
      </c>
      <c r="C91" s="6" t="s">
        <v>14</v>
      </c>
      <c r="D91" s="11" t="n">
        <v>17</v>
      </c>
      <c r="E91" s="11" t="n">
        <v>3</v>
      </c>
      <c r="F91" s="11" t="n">
        <v>1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6" t="n">
        <v>0</v>
      </c>
      <c r="P91" s="16" t="n">
        <v>0</v>
      </c>
      <c r="Q91" s="16" t="n">
        <v>0</v>
      </c>
      <c r="R91" s="13" t="n">
        <f aca="false">SUM(P91,N91,L91,J91,H91,F91,D91)</f>
        <v>18</v>
      </c>
      <c r="S91" s="13" t="n">
        <f aca="false">SUM(Q91,O91,M91,K91,I91,G91,E91)</f>
        <v>3</v>
      </c>
      <c r="T91" s="13" t="n">
        <f aca="false">SUM(R91:S91)</f>
        <v>21</v>
      </c>
    </row>
    <row r="92" customFormat="false" ht="27.75" hidden="false" customHeight="true" outlineLevel="0" collapsed="false">
      <c r="A92" s="4"/>
      <c r="B92" s="15" t="s">
        <v>23</v>
      </c>
      <c r="C92" s="16" t="s">
        <v>14</v>
      </c>
      <c r="D92" s="11" t="n">
        <v>22</v>
      </c>
      <c r="E92" s="11" t="n">
        <v>3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6" t="n">
        <v>0</v>
      </c>
      <c r="Q92" s="16" t="n">
        <v>0</v>
      </c>
      <c r="R92" s="13" t="n">
        <f aca="false">SUM(P92,N92,L92,J92,H92,F92,D92)</f>
        <v>22</v>
      </c>
      <c r="S92" s="13" t="n">
        <f aca="false">SUM(Q92,O92,M92,K92,I92,G92,E92)</f>
        <v>3</v>
      </c>
      <c r="T92" s="13" t="n">
        <f aca="false">SUM(R92:S92)</f>
        <v>25</v>
      </c>
    </row>
    <row r="93" customFormat="false" ht="27.75" hidden="false" customHeight="true" outlineLevel="0" collapsed="false">
      <c r="A93" s="4" t="s">
        <v>19</v>
      </c>
      <c r="B93" s="15" t="s">
        <v>24</v>
      </c>
      <c r="C93" s="16" t="s">
        <v>14</v>
      </c>
      <c r="D93" s="11" t="n">
        <v>4</v>
      </c>
      <c r="E93" s="11" t="n">
        <v>2</v>
      </c>
      <c r="F93" s="11" t="n">
        <v>1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6" t="n">
        <v>0</v>
      </c>
      <c r="Q93" s="16" t="n">
        <v>0</v>
      </c>
      <c r="R93" s="13" t="n">
        <f aca="false">SUM(P93,N93,L93,J93,H93,F93,D93)</f>
        <v>5</v>
      </c>
      <c r="S93" s="13" t="n">
        <f aca="false">SUM(Q93,O93,M93,K93,I93,G93,E93)</f>
        <v>2</v>
      </c>
      <c r="T93" s="13" t="n">
        <f aca="false">SUM(R93:S93)</f>
        <v>7</v>
      </c>
    </row>
    <row r="94" customFormat="false" ht="27.75" hidden="false" customHeight="true" outlineLevel="0" collapsed="false">
      <c r="A94" s="4"/>
      <c r="B94" s="15" t="s">
        <v>25</v>
      </c>
      <c r="C94" s="16" t="s">
        <v>14</v>
      </c>
      <c r="D94" s="11" t="n">
        <v>5</v>
      </c>
      <c r="E94" s="11" t="n">
        <v>4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6" t="n">
        <v>0</v>
      </c>
      <c r="Q94" s="16" t="n">
        <v>0</v>
      </c>
      <c r="R94" s="13" t="n">
        <f aca="false">SUM(P94,N94,L94,J94,H94,F94,D94)</f>
        <v>5</v>
      </c>
      <c r="S94" s="13" t="n">
        <f aca="false">SUM(Q94,O94,M94,K94,I94,G94,E94)</f>
        <v>4</v>
      </c>
      <c r="T94" s="13" t="n">
        <f aca="false">SUM(R94:S94)</f>
        <v>9</v>
      </c>
    </row>
    <row r="95" customFormat="false" ht="27.75" hidden="false" customHeight="true" outlineLevel="0" collapsed="false">
      <c r="A95" s="4"/>
      <c r="B95" s="15" t="s">
        <v>26</v>
      </c>
      <c r="C95" s="16" t="s">
        <v>14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6" t="n">
        <v>0</v>
      </c>
      <c r="P95" s="16" t="n">
        <v>0</v>
      </c>
      <c r="Q95" s="16" t="n">
        <v>0</v>
      </c>
      <c r="R95" s="13" t="n">
        <f aca="false">SUM(P95,N95,L95,J95,H95,F95,D95)</f>
        <v>0</v>
      </c>
      <c r="S95" s="13" t="n">
        <f aca="false">SUM(Q95,O95,M95,K95,I95,G95,E95)</f>
        <v>0</v>
      </c>
      <c r="T95" s="13" t="n">
        <f aca="false">SUM(R95:S95)</f>
        <v>0</v>
      </c>
    </row>
    <row r="96" customFormat="false" ht="27.75" hidden="false" customHeight="true" outlineLevel="0" collapsed="false">
      <c r="A96" s="4"/>
      <c r="B96" s="4" t="s">
        <v>27</v>
      </c>
      <c r="C96" s="13" t="s">
        <v>14</v>
      </c>
      <c r="D96" s="13" t="n">
        <f aca="false">SUM(D89:D95)</f>
        <v>67</v>
      </c>
      <c r="E96" s="13" t="n">
        <f aca="false">SUM(E89:E95)</f>
        <v>14</v>
      </c>
      <c r="F96" s="13" t="n">
        <f aca="false">SUM(F89:F95)</f>
        <v>4</v>
      </c>
      <c r="G96" s="13" t="n">
        <f aca="false">SUM(G89:G95)</f>
        <v>0</v>
      </c>
      <c r="H96" s="13" t="n">
        <f aca="false">SUM(H89:H95)</f>
        <v>0</v>
      </c>
      <c r="I96" s="13" t="n">
        <f aca="false">SUM(I89:I95)</f>
        <v>0</v>
      </c>
      <c r="J96" s="13" t="n">
        <f aca="false">SUM(J89:J95)</f>
        <v>0</v>
      </c>
      <c r="K96" s="13" t="n">
        <f aca="false">SUM(K89:K95)</f>
        <v>0</v>
      </c>
      <c r="L96" s="13" t="n">
        <f aca="false">SUM(L89:L95)</f>
        <v>0</v>
      </c>
      <c r="M96" s="13" t="n">
        <f aca="false">SUM(M89:M95)</f>
        <v>0</v>
      </c>
      <c r="N96" s="13" t="n">
        <f aca="false">SUM(N89:N95)</f>
        <v>0</v>
      </c>
      <c r="O96" s="13" t="n">
        <f aca="false">SUM(O89:O95)</f>
        <v>0</v>
      </c>
      <c r="P96" s="13" t="n">
        <f aca="false">SUM(P89:P95)</f>
        <v>0</v>
      </c>
      <c r="Q96" s="13" t="n">
        <f aca="false">SUM(Q89:Q95)</f>
        <v>0</v>
      </c>
      <c r="R96" s="13" t="n">
        <f aca="false">SUM(P96,N96,L96,J96,H96,F96,D96)</f>
        <v>71</v>
      </c>
      <c r="S96" s="13" t="n">
        <f aca="false">SUM(Q96,O96,M96,K96,I96,G96,E96)</f>
        <v>14</v>
      </c>
      <c r="T96" s="13" t="n">
        <f aca="false">SUM(R96:S96)</f>
        <v>85</v>
      </c>
    </row>
    <row r="97" customFormat="false" ht="27.75" hidden="false" customHeight="true" outlineLevel="0" collapsed="false">
      <c r="A97" s="5" t="s">
        <v>28</v>
      </c>
      <c r="B97" s="5"/>
      <c r="C97" s="6" t="s">
        <v>14</v>
      </c>
      <c r="D97" s="11" t="n">
        <v>18</v>
      </c>
      <c r="E97" s="11" t="n">
        <v>17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3" t="n">
        <f aca="false">SUM(P97,N97,L97,J97,H97,F97,D97)</f>
        <v>18</v>
      </c>
      <c r="S97" s="13" t="n">
        <f aca="false">SUM(Q97,O97,M97,K97,I97,G97,E97)</f>
        <v>17</v>
      </c>
      <c r="T97" s="13" t="n">
        <f aca="false">SUM(R97:S97)</f>
        <v>35</v>
      </c>
    </row>
    <row r="98" customFormat="false" ht="27.75" hidden="false" customHeight="true" outlineLevel="0" collapsed="false">
      <c r="A98" s="5" t="s">
        <v>29</v>
      </c>
      <c r="B98" s="5"/>
      <c r="C98" s="6" t="s">
        <v>14</v>
      </c>
      <c r="D98" s="11" t="n">
        <v>14</v>
      </c>
      <c r="E98" s="11" t="n">
        <v>14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3" t="n">
        <f aca="false">SUM(P98,N98,L98,J98,H98,F98,D98)</f>
        <v>14</v>
      </c>
      <c r="S98" s="13" t="n">
        <f aca="false">SUM(Q98,O98,M98,K98,I98,G98,E98)</f>
        <v>14</v>
      </c>
      <c r="T98" s="13" t="n">
        <f aca="false">SUM(R98:S98)</f>
        <v>28</v>
      </c>
    </row>
    <row r="99" customFormat="false" ht="27.75" hidden="false" customHeight="true" outlineLevel="0" collapsed="false">
      <c r="A99" s="14" t="s">
        <v>29</v>
      </c>
      <c r="B99" s="14"/>
      <c r="C99" s="14" t="s">
        <v>30</v>
      </c>
      <c r="D99" s="11" t="n">
        <v>5</v>
      </c>
      <c r="E99" s="11" t="n">
        <v>1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3" t="n">
        <f aca="false">SUM(P99,N99,L99,J99,H99,F99,D99)</f>
        <v>5</v>
      </c>
      <c r="S99" s="13" t="n">
        <f aca="false">SUM(Q99,O99,M99,K99,I99,G99,E99)</f>
        <v>10</v>
      </c>
      <c r="T99" s="13" t="n">
        <f aca="false">SUM(R99:S99)</f>
        <v>15</v>
      </c>
    </row>
    <row r="100" customFormat="false" ht="27.75" hidden="false" customHeight="true" outlineLevel="0" collapsed="false">
      <c r="A100" s="15" t="s">
        <v>31</v>
      </c>
      <c r="B100" s="15"/>
      <c r="C100" s="16" t="s">
        <v>14</v>
      </c>
      <c r="D100" s="11" t="n">
        <v>128</v>
      </c>
      <c r="E100" s="11" t="n">
        <v>70</v>
      </c>
      <c r="F100" s="11" t="n">
        <v>19</v>
      </c>
      <c r="G100" s="11" t="n">
        <v>6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6" t="n">
        <v>0</v>
      </c>
      <c r="R100" s="13" t="n">
        <f aca="false">SUM(P100,N100,L100,J100,H100,F100,D100)</f>
        <v>147</v>
      </c>
      <c r="S100" s="13" t="n">
        <f aca="false">SUM(Q100,O100,M100,K100,I100,G100,E100)</f>
        <v>76</v>
      </c>
      <c r="T100" s="13" t="n">
        <f aca="false">SUM(R100:S100)</f>
        <v>223</v>
      </c>
    </row>
    <row r="101" customFormat="false" ht="27.75" hidden="false" customHeight="true" outlineLevel="0" collapsed="false">
      <c r="A101" s="14" t="s">
        <v>91</v>
      </c>
      <c r="B101" s="14"/>
      <c r="C101" s="14" t="s">
        <v>33</v>
      </c>
      <c r="D101" s="11" t="n">
        <v>15</v>
      </c>
      <c r="E101" s="11" t="n">
        <v>9</v>
      </c>
      <c r="F101" s="11" t="n">
        <v>1</v>
      </c>
      <c r="G101" s="11" t="n">
        <v>1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6" t="n">
        <v>0</v>
      </c>
      <c r="R101" s="13" t="n">
        <f aca="false">SUM(P101,N101,L101,J101,H101,F101,D101)</f>
        <v>16</v>
      </c>
      <c r="S101" s="13" t="n">
        <f aca="false">SUM(Q101,O101,M101,K101,I101,G101,E101)</f>
        <v>10</v>
      </c>
      <c r="T101" s="13" t="n">
        <f aca="false">SUM(R101:S101)</f>
        <v>26</v>
      </c>
    </row>
    <row r="102" customFormat="false" ht="27.75" hidden="false" customHeight="true" outlineLevel="0" collapsed="false">
      <c r="A102" s="4" t="s">
        <v>92</v>
      </c>
      <c r="B102" s="15" t="s">
        <v>35</v>
      </c>
      <c r="C102" s="16" t="s">
        <v>14</v>
      </c>
      <c r="D102" s="8" t="n">
        <v>24</v>
      </c>
      <c r="E102" s="8" t="n">
        <v>39</v>
      </c>
      <c r="F102" s="8" t="n">
        <v>1</v>
      </c>
      <c r="G102" s="8" t="n">
        <v>7</v>
      </c>
      <c r="H102" s="8" t="n">
        <v>0</v>
      </c>
      <c r="I102" s="8" t="n">
        <v>0</v>
      </c>
      <c r="J102" s="8" t="n">
        <v>0</v>
      </c>
      <c r="K102" s="8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3" t="n">
        <f aca="false">SUM(P102,N102,L102,J102,H102,F102,D102)</f>
        <v>25</v>
      </c>
      <c r="S102" s="13" t="n">
        <f aca="false">SUM(Q102,O102,M102,K102,I102,G102,E102)</f>
        <v>46</v>
      </c>
      <c r="T102" s="13" t="n">
        <f aca="false">SUM(R102:S102)</f>
        <v>71</v>
      </c>
    </row>
    <row r="103" customFormat="false" ht="27.75" hidden="false" customHeight="true" outlineLevel="0" collapsed="false">
      <c r="A103" s="4"/>
      <c r="B103" s="15" t="s">
        <v>36</v>
      </c>
      <c r="C103" s="16" t="s">
        <v>14</v>
      </c>
      <c r="D103" s="8" t="n">
        <v>53</v>
      </c>
      <c r="E103" s="8" t="n">
        <v>107</v>
      </c>
      <c r="F103" s="8" t="n">
        <v>6</v>
      </c>
      <c r="G103" s="8" t="n">
        <v>11</v>
      </c>
      <c r="H103" s="8" t="n">
        <v>0</v>
      </c>
      <c r="I103" s="8" t="n">
        <v>0</v>
      </c>
      <c r="J103" s="8" t="n">
        <v>0</v>
      </c>
      <c r="K103" s="8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3" t="n">
        <f aca="false">SUM(P103,N103,L103,J103,H103,F103,D103)</f>
        <v>59</v>
      </c>
      <c r="S103" s="13" t="n">
        <f aca="false">SUM(Q103,O103,M103,K103,I103,G103,E103)</f>
        <v>118</v>
      </c>
      <c r="T103" s="13" t="n">
        <f aca="false">SUM(R103:S103)</f>
        <v>177</v>
      </c>
    </row>
    <row r="104" customFormat="false" ht="27.75" hidden="false" customHeight="true" outlineLevel="0" collapsed="false">
      <c r="A104" s="4"/>
      <c r="B104" s="15" t="s">
        <v>37</v>
      </c>
      <c r="C104" s="16" t="s">
        <v>14</v>
      </c>
      <c r="D104" s="8" t="n">
        <v>3</v>
      </c>
      <c r="E104" s="8" t="n">
        <v>7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3" t="n">
        <f aca="false">SUM(P104,N104,L104,J104,H104,F104,D104)</f>
        <v>4</v>
      </c>
      <c r="S104" s="13" t="n">
        <f aca="false">SUM(Q104,O104,M104,K104,I104,G104,E104)</f>
        <v>7</v>
      </c>
      <c r="T104" s="13" t="n">
        <f aca="false">SUM(R104:S104)</f>
        <v>11</v>
      </c>
    </row>
    <row r="105" customFormat="false" ht="27.75" hidden="false" customHeight="true" outlineLevel="0" collapsed="false">
      <c r="A105" s="4"/>
      <c r="B105" s="15" t="s">
        <v>38</v>
      </c>
      <c r="C105" s="16" t="s">
        <v>14</v>
      </c>
      <c r="D105" s="8" t="n">
        <v>2</v>
      </c>
      <c r="E105" s="8" t="n">
        <v>1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11" t="n">
        <v>0</v>
      </c>
      <c r="M105" s="11" t="n">
        <v>0</v>
      </c>
      <c r="N105" s="11" t="n">
        <v>0</v>
      </c>
      <c r="O105" s="16" t="n">
        <v>0</v>
      </c>
      <c r="P105" s="16" t="n">
        <v>0</v>
      </c>
      <c r="Q105" s="16" t="n">
        <v>0</v>
      </c>
      <c r="R105" s="13" t="n">
        <f aca="false">SUM(P105,N105,L105,J105,H105,F105,D105)</f>
        <v>2</v>
      </c>
      <c r="S105" s="13" t="n">
        <f aca="false">SUM(Q105,O105,M105,K105,I105,G105,E105)</f>
        <v>2</v>
      </c>
      <c r="T105" s="13" t="n">
        <f aca="false">SUM(R105:S105)</f>
        <v>4</v>
      </c>
    </row>
    <row r="106" customFormat="false" ht="27.75" hidden="false" customHeight="true" outlineLevel="0" collapsed="false">
      <c r="A106" s="4"/>
      <c r="B106" s="15" t="s">
        <v>39</v>
      </c>
      <c r="C106" s="16" t="s">
        <v>14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11" t="n">
        <v>0</v>
      </c>
      <c r="M106" s="11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3" t="n">
        <f aca="false">SUM(P106,N106,L106,J106,H106,F106,D106)</f>
        <v>0</v>
      </c>
      <c r="S106" s="13" t="n">
        <f aca="false">SUM(Q106,O106,M106,K106,I106,G106,E106)</f>
        <v>1</v>
      </c>
      <c r="T106" s="13" t="n">
        <f aca="false">SUM(R106:S106)</f>
        <v>1</v>
      </c>
    </row>
    <row r="107" customFormat="false" ht="27.75" hidden="false" customHeight="true" outlineLevel="0" collapsed="false">
      <c r="A107" s="4"/>
      <c r="B107" s="15" t="s">
        <v>40</v>
      </c>
      <c r="C107" s="16" t="s">
        <v>14</v>
      </c>
      <c r="D107" s="8" t="n">
        <v>1</v>
      </c>
      <c r="E107" s="8" t="n">
        <v>2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3" t="n">
        <f aca="false">SUM(P107,N107,L107,J107,H107,F107,D107)</f>
        <v>1</v>
      </c>
      <c r="S107" s="13" t="n">
        <f aca="false">SUM(Q107,O107,M107,K107,I107,G107,E107)</f>
        <v>2</v>
      </c>
      <c r="T107" s="13" t="n">
        <f aca="false">SUM(R107:S107)</f>
        <v>3</v>
      </c>
    </row>
    <row r="108" customFormat="false" ht="27.75" hidden="false" customHeight="true" outlineLevel="0" collapsed="false">
      <c r="A108" s="4"/>
      <c r="B108" s="15" t="s">
        <v>41</v>
      </c>
      <c r="C108" s="16" t="s">
        <v>14</v>
      </c>
      <c r="D108" s="8" t="n">
        <v>0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11" t="n">
        <v>0</v>
      </c>
      <c r="M108" s="11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3" t="n">
        <f aca="false">SUM(P108,N108,L108,J108,H108,F108,D108)</f>
        <v>0</v>
      </c>
      <c r="S108" s="13" t="n">
        <f aca="false">SUM(Q108,O108,M108,K108,I108,G108,E108)</f>
        <v>1</v>
      </c>
      <c r="T108" s="13" t="n">
        <f aca="false">SUM(R108:S108)</f>
        <v>1</v>
      </c>
    </row>
    <row r="109" customFormat="false" ht="27.75" hidden="false" customHeight="true" outlineLevel="0" collapsed="false">
      <c r="A109" s="4"/>
      <c r="B109" s="15" t="s">
        <v>42</v>
      </c>
      <c r="C109" s="16" t="s">
        <v>14</v>
      </c>
      <c r="D109" s="8" t="n">
        <v>18</v>
      </c>
      <c r="E109" s="8" t="n">
        <v>14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6" t="n">
        <v>0</v>
      </c>
      <c r="Q109" s="16" t="n">
        <v>0</v>
      </c>
      <c r="R109" s="13" t="n">
        <f aca="false">SUM(P109,N109,L109,J109,H109,F109,D109)</f>
        <v>18</v>
      </c>
      <c r="S109" s="13" t="n">
        <f aca="false">SUM(Q109,O109,M109,K109,I109,G109,E109)</f>
        <v>14</v>
      </c>
      <c r="T109" s="13" t="n">
        <f aca="false">SUM(R109:S109)</f>
        <v>32</v>
      </c>
    </row>
    <row r="110" customFormat="false" ht="27.75" hidden="false" customHeight="true" outlineLevel="0" collapsed="false">
      <c r="A110" s="4"/>
      <c r="B110" s="15" t="s">
        <v>43</v>
      </c>
      <c r="C110" s="16" t="s">
        <v>14</v>
      </c>
      <c r="D110" s="8" t="n">
        <v>5</v>
      </c>
      <c r="E110" s="8" t="n">
        <v>16</v>
      </c>
      <c r="F110" s="8" t="n">
        <v>0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11" t="n">
        <v>0</v>
      </c>
      <c r="M110" s="11" t="n">
        <v>0</v>
      </c>
      <c r="N110" s="11" t="n">
        <v>0</v>
      </c>
      <c r="O110" s="16" t="n">
        <v>0</v>
      </c>
      <c r="P110" s="16" t="n">
        <v>0</v>
      </c>
      <c r="Q110" s="16" t="n">
        <v>0</v>
      </c>
      <c r="R110" s="13" t="n">
        <f aca="false">SUM(P110,N110,L110,J110,H110,F110,D110)</f>
        <v>5</v>
      </c>
      <c r="S110" s="13" t="n">
        <f aca="false">SUM(Q110,O110,M110,K110,I110,G110,E110)</f>
        <v>17</v>
      </c>
      <c r="T110" s="13" t="n">
        <f aca="false">SUM(R110:S110)</f>
        <v>22</v>
      </c>
    </row>
    <row r="111" customFormat="false" ht="27.75" hidden="false" customHeight="true" outlineLevel="0" collapsed="false">
      <c r="A111" s="4"/>
      <c r="B111" s="15" t="s">
        <v>44</v>
      </c>
      <c r="C111" s="16" t="s">
        <v>14</v>
      </c>
      <c r="D111" s="8" t="n">
        <v>15</v>
      </c>
      <c r="E111" s="8" t="n">
        <v>7</v>
      </c>
      <c r="F111" s="8" t="n">
        <v>0</v>
      </c>
      <c r="G111" s="8" t="n">
        <v>0</v>
      </c>
      <c r="H111" s="8" t="n">
        <v>0</v>
      </c>
      <c r="I111" s="8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3" t="n">
        <f aca="false">SUM(P111,N111,L111,J111,H111,F111,D111)</f>
        <v>15</v>
      </c>
      <c r="S111" s="13" t="n">
        <f aca="false">SUM(Q111,O111,M111,K111,I111,G111,E111)</f>
        <v>7</v>
      </c>
      <c r="T111" s="13" t="n">
        <f aca="false">SUM(R111:S111)</f>
        <v>22</v>
      </c>
    </row>
    <row r="112" customFormat="false" ht="27.75" hidden="false" customHeight="true" outlineLevel="0" collapsed="false">
      <c r="A112" s="4"/>
      <c r="B112" s="15" t="s">
        <v>45</v>
      </c>
      <c r="C112" s="16" t="s">
        <v>14</v>
      </c>
      <c r="D112" s="8" t="n">
        <v>8</v>
      </c>
      <c r="E112" s="8" t="n">
        <v>24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6" t="n">
        <v>0</v>
      </c>
      <c r="Q112" s="16" t="n">
        <v>0</v>
      </c>
      <c r="R112" s="13" t="n">
        <f aca="false">SUM(P112,N112,L112,J112,H112,F112,D112)</f>
        <v>8</v>
      </c>
      <c r="S112" s="13" t="n">
        <f aca="false">SUM(Q112,O112,M112,K112,I112,G112,E112)</f>
        <v>24</v>
      </c>
      <c r="T112" s="13" t="n">
        <f aca="false">SUM(R112:S112)</f>
        <v>32</v>
      </c>
    </row>
    <row r="113" customFormat="false" ht="27.75" hidden="false" customHeight="true" outlineLevel="0" collapsed="false">
      <c r="A113" s="4"/>
      <c r="B113" s="15" t="s">
        <v>46</v>
      </c>
      <c r="C113" s="16" t="s">
        <v>14</v>
      </c>
      <c r="D113" s="8" t="n">
        <v>14</v>
      </c>
      <c r="E113" s="8" t="n">
        <v>21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11" t="n">
        <v>0</v>
      </c>
      <c r="M113" s="11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3" t="n">
        <f aca="false">SUM(P113,N113,L113,J113,H113,F113,D113)</f>
        <v>14</v>
      </c>
      <c r="S113" s="13" t="n">
        <f aca="false">SUM(Q113,O113,M113,K113,I113,G113,E113)</f>
        <v>21</v>
      </c>
      <c r="T113" s="13" t="n">
        <f aca="false">SUM(R113:S113)</f>
        <v>35</v>
      </c>
    </row>
    <row r="114" customFormat="false" ht="27.75" hidden="false" customHeight="true" outlineLevel="0" collapsed="false">
      <c r="A114" s="4"/>
      <c r="B114" s="15" t="s">
        <v>48</v>
      </c>
      <c r="C114" s="16" t="s">
        <v>14</v>
      </c>
      <c r="D114" s="8" t="n">
        <v>15</v>
      </c>
      <c r="E114" s="8" t="n">
        <v>37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6" t="n">
        <v>0</v>
      </c>
      <c r="Q114" s="16" t="n">
        <v>0</v>
      </c>
      <c r="R114" s="13" t="n">
        <f aca="false">SUM(P114,N114,L114,J114,H114,F114,D114)</f>
        <v>15</v>
      </c>
      <c r="S114" s="13" t="n">
        <f aca="false">SUM(Q114,O114,M114,K114,I114,G114,E114)</f>
        <v>37</v>
      </c>
      <c r="T114" s="13" t="n">
        <f aca="false">SUM(R114:S114)</f>
        <v>52</v>
      </c>
    </row>
    <row r="115" customFormat="false" ht="27.75" hidden="false" customHeight="true" outlineLevel="0" collapsed="false">
      <c r="A115" s="4"/>
      <c r="B115" s="17" t="s">
        <v>49</v>
      </c>
      <c r="C115" s="13" t="s">
        <v>14</v>
      </c>
      <c r="D115" s="13" t="n">
        <f aca="false">D114+D113+D112+D111+D110+D109+D108+D107+D106+D105+D104+D103+D102</f>
        <v>158</v>
      </c>
      <c r="E115" s="13" t="n">
        <f aca="false">E114+E113+E112+E111+E110+E109+E108+E107+E106+E105+E104+E103+E102</f>
        <v>277</v>
      </c>
      <c r="F115" s="13" t="n">
        <f aca="false">F114+F113+F112+F111+F110+F109+F108+F107+F106+F105+F104+F103+F102</f>
        <v>8</v>
      </c>
      <c r="G115" s="13" t="n">
        <f aca="false">G114+G113+G112+G111+G110+G109+G108+G107+G106+G105+G104+G103+G102</f>
        <v>20</v>
      </c>
      <c r="H115" s="13" t="n">
        <f aca="false">H114+H113+H112+H111+H110+H109+H108+H107+H106+H105+H104+H103+H102</f>
        <v>0</v>
      </c>
      <c r="I115" s="13" t="n">
        <f aca="false">I114+I113+I112+I111+I110+I109+I108+I107+I106+I105+I104+I103+I102</f>
        <v>0</v>
      </c>
      <c r="J115" s="13" t="n">
        <f aca="false">J114+J113+J112+J111+J110+J109+J108+J107+J106+J105+J104+J103+J102</f>
        <v>0</v>
      </c>
      <c r="K115" s="13" t="n">
        <f aca="false">K114+K113+K112+K111+K110+K109+K108+K107+K106+K105+K104+K103+K102</f>
        <v>0</v>
      </c>
      <c r="L115" s="13" t="n">
        <f aca="false">L114+L113+L112+L111+L110+L109+L108+L107+L106+L105+L104+L103+L102</f>
        <v>0</v>
      </c>
      <c r="M115" s="13" t="n">
        <f aca="false">M114+M113+M112+M111+M110+M109+M108+M107+M106+M105+M104+M103+M102</f>
        <v>0</v>
      </c>
      <c r="N115" s="13" t="n">
        <f aca="false">N114+N113+N112+N111+N110+N109+N108+N107+N106+N105+N104+N103+N102</f>
        <v>0</v>
      </c>
      <c r="O115" s="13" t="n">
        <f aca="false">O114+O113+O112+O111+O110+O109+O108+O107+O106+O105+O104+O103+O102</f>
        <v>0</v>
      </c>
      <c r="P115" s="13" t="n">
        <f aca="false">P114+P113+P112+P111+P110+P109+P108+P107+P106+P105+P104+P103+P102</f>
        <v>0</v>
      </c>
      <c r="Q115" s="13" t="n">
        <f aca="false">Q114+Q113+Q112+Q111+Q110+Q109+Q108+Q107+Q106+Q105+Q104+Q103+Q102</f>
        <v>0</v>
      </c>
      <c r="R115" s="13" t="n">
        <f aca="false">SUM(R102:R114)</f>
        <v>166</v>
      </c>
      <c r="S115" s="13" t="n">
        <f aca="false">SUM(S102:S114)</f>
        <v>297</v>
      </c>
      <c r="T115" s="13" t="n">
        <f aca="false">SUM(T102:T114)</f>
        <v>463</v>
      </c>
    </row>
    <row r="116" s="2" customFormat="true" ht="27.75" hidden="false" customHeight="true" outlineLevel="0" collapsed="false">
      <c r="A116" s="4" t="s">
        <v>93</v>
      </c>
      <c r="B116" s="4"/>
      <c r="C116" s="16" t="s">
        <v>14</v>
      </c>
      <c r="D116" s="8" t="n">
        <v>8</v>
      </c>
      <c r="E116" s="8" t="n">
        <v>9</v>
      </c>
      <c r="F116" s="8" t="n">
        <v>2</v>
      </c>
      <c r="G116" s="8" t="n">
        <v>2</v>
      </c>
      <c r="H116" s="8" t="n">
        <v>0</v>
      </c>
      <c r="I116" s="8" t="n">
        <v>0</v>
      </c>
      <c r="J116" s="8" t="n">
        <v>0</v>
      </c>
      <c r="K116" s="8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6" t="n">
        <v>0</v>
      </c>
      <c r="Q116" s="16" t="n">
        <v>0</v>
      </c>
      <c r="R116" s="13" t="n">
        <f aca="false">SUM(P116,N116,L116,J116,H116,F116,D116)</f>
        <v>10</v>
      </c>
      <c r="S116" s="13" t="n">
        <f aca="false">SUM(Q116,O116,M116,K116,I116,G116,E116)</f>
        <v>11</v>
      </c>
      <c r="T116" s="13" t="n">
        <f aca="false">SUM(R116:S116)</f>
        <v>21</v>
      </c>
    </row>
    <row r="117" customFormat="false" ht="27.75" hidden="false" customHeight="true" outlineLevel="0" collapsed="false">
      <c r="A117" s="4" t="s">
        <v>55</v>
      </c>
      <c r="B117" s="15" t="s">
        <v>35</v>
      </c>
      <c r="C117" s="15" t="s">
        <v>33</v>
      </c>
      <c r="D117" s="11" t="n">
        <v>16</v>
      </c>
      <c r="E117" s="11" t="n">
        <v>28</v>
      </c>
      <c r="F117" s="11" t="n">
        <v>1</v>
      </c>
      <c r="G117" s="11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13" t="n">
        <f aca="false">SUM(P117,N117,L117,J117,H117,F117,D117)</f>
        <v>17</v>
      </c>
      <c r="S117" s="13" t="n">
        <f aca="false">SUM(Q117,O117,M117,K117,I117,G117,E117)</f>
        <v>29</v>
      </c>
      <c r="T117" s="13" t="n">
        <f aca="false">SUM(R117:S117)</f>
        <v>46</v>
      </c>
    </row>
    <row r="118" customFormat="false" ht="27.75" hidden="false" customHeight="true" outlineLevel="0" collapsed="false">
      <c r="A118" s="4"/>
      <c r="B118" s="15" t="s">
        <v>45</v>
      </c>
      <c r="C118" s="15" t="s">
        <v>33</v>
      </c>
      <c r="D118" s="11" t="n">
        <v>0</v>
      </c>
      <c r="E118" s="11" t="n">
        <v>7</v>
      </c>
      <c r="F118" s="11" t="n">
        <v>0</v>
      </c>
      <c r="G118" s="11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13" t="n">
        <f aca="false">SUM(P118,N118,L118,J118,H118,F118,D118)</f>
        <v>0</v>
      </c>
      <c r="S118" s="13" t="n">
        <f aca="false">SUM(Q118,O118,M118,K118,I118,G118,E118)</f>
        <v>8</v>
      </c>
      <c r="T118" s="13" t="n">
        <f aca="false">SUM(R118:S118)</f>
        <v>8</v>
      </c>
    </row>
    <row r="119" customFormat="false" ht="27.75" hidden="false" customHeight="true" outlineLevel="0" collapsed="false">
      <c r="A119" s="4"/>
      <c r="B119" s="15" t="s">
        <v>56</v>
      </c>
      <c r="C119" s="15" t="s">
        <v>33</v>
      </c>
      <c r="D119" s="11" t="n">
        <v>0</v>
      </c>
      <c r="E119" s="11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13" t="n">
        <f aca="false">SUM(P119,N119,L119,J119,H119,F119,D119)</f>
        <v>0</v>
      </c>
      <c r="S119" s="13" t="n">
        <f aca="false">SUM(Q119,O119,M119,K119,I119,G119,E119)</f>
        <v>0</v>
      </c>
      <c r="T119" s="13" t="n">
        <f aca="false">SUM(R119:S119)</f>
        <v>0</v>
      </c>
    </row>
    <row r="120" customFormat="false" ht="27.75" hidden="false" customHeight="true" outlineLevel="0" collapsed="false">
      <c r="A120" s="4"/>
      <c r="B120" s="17" t="s">
        <v>54</v>
      </c>
      <c r="C120" s="4" t="s">
        <v>33</v>
      </c>
      <c r="D120" s="13" t="n">
        <f aca="false">SUM(D117:D119)</f>
        <v>16</v>
      </c>
      <c r="E120" s="13" t="n">
        <f aca="false">SUM(E117:E119)</f>
        <v>35</v>
      </c>
      <c r="F120" s="13" t="n">
        <f aca="false">SUM(F117:F119)</f>
        <v>1</v>
      </c>
      <c r="G120" s="13" t="n">
        <f aca="false">SUM(G117:G119)</f>
        <v>2</v>
      </c>
      <c r="H120" s="13" t="n">
        <f aca="false">SUM(H117:H119)</f>
        <v>0</v>
      </c>
      <c r="I120" s="13" t="n">
        <f aca="false">SUM(I117:I119)</f>
        <v>0</v>
      </c>
      <c r="J120" s="13" t="n">
        <f aca="false">SUM(J117:J119)</f>
        <v>0</v>
      </c>
      <c r="K120" s="13" t="n">
        <f aca="false">SUM(K117:K119)</f>
        <v>0</v>
      </c>
      <c r="L120" s="13" t="n">
        <f aca="false">SUM(L117:L119)</f>
        <v>0</v>
      </c>
      <c r="M120" s="13" t="n">
        <f aca="false">SUM(M117:M119)</f>
        <v>0</v>
      </c>
      <c r="N120" s="13" t="n">
        <f aca="false">SUM(N117:N119)</f>
        <v>0</v>
      </c>
      <c r="O120" s="13" t="n">
        <f aca="false">SUM(O117:O119)</f>
        <v>0</v>
      </c>
      <c r="P120" s="13" t="n">
        <f aca="false">SUM(P117:P119)</f>
        <v>0</v>
      </c>
      <c r="Q120" s="13" t="n">
        <f aca="false">SUM(Q117:Q119)</f>
        <v>0</v>
      </c>
      <c r="R120" s="13" t="n">
        <f aca="false">SUM(R117:R119)</f>
        <v>17</v>
      </c>
      <c r="S120" s="13" t="n">
        <f aca="false">SUM(S117:S119)</f>
        <v>37</v>
      </c>
      <c r="T120" s="13" t="n">
        <f aca="false">SUM(T117:T119)</f>
        <v>54</v>
      </c>
    </row>
    <row r="121" customFormat="false" ht="27.75" hidden="false" customHeight="true" outlineLevel="0" collapsed="false">
      <c r="A121" s="4" t="s">
        <v>51</v>
      </c>
      <c r="B121" s="15" t="s">
        <v>35</v>
      </c>
      <c r="C121" s="15" t="s">
        <v>52</v>
      </c>
      <c r="D121" s="11" t="n">
        <v>9</v>
      </c>
      <c r="E121" s="11" t="n">
        <v>8</v>
      </c>
      <c r="F121" s="11" t="n">
        <v>0</v>
      </c>
      <c r="G121" s="11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3" t="n">
        <f aca="false">SUM(P121,N121,L121,J121,H121,F121,D121)</f>
        <v>9</v>
      </c>
      <c r="S121" s="13" t="n">
        <f aca="false">SUM(Q121,O121,M121,K121,I121,G121,E121)</f>
        <v>8</v>
      </c>
      <c r="T121" s="13" t="n">
        <f aca="false">SUM(R121:S121)</f>
        <v>17</v>
      </c>
    </row>
    <row r="122" customFormat="false" ht="27.75" hidden="false" customHeight="true" outlineLevel="0" collapsed="false">
      <c r="A122" s="4"/>
      <c r="B122" s="15" t="s">
        <v>43</v>
      </c>
      <c r="C122" s="15" t="s">
        <v>52</v>
      </c>
      <c r="D122" s="11" t="n">
        <v>7</v>
      </c>
      <c r="E122" s="11" t="n">
        <v>7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3" t="n">
        <f aca="false">SUM(P122,N122,L122,J122,H122,F122,D122)</f>
        <v>7</v>
      </c>
      <c r="S122" s="13" t="n">
        <f aca="false">SUM(Q122,O122,M122,K122,I122,G122,E122)</f>
        <v>7</v>
      </c>
      <c r="T122" s="13" t="n">
        <f aca="false">SUM(R122:S122)</f>
        <v>14</v>
      </c>
    </row>
    <row r="123" customFormat="false" ht="27.75" hidden="false" customHeight="true" outlineLevel="0" collapsed="false">
      <c r="A123" s="4"/>
      <c r="B123" s="15" t="s">
        <v>42</v>
      </c>
      <c r="C123" s="15" t="s">
        <v>52</v>
      </c>
      <c r="D123" s="11" t="n">
        <v>6</v>
      </c>
      <c r="E123" s="11" t="n">
        <v>7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3" t="n">
        <f aca="false">SUM(P123,N123,L123,J123,H123,F123,D123)</f>
        <v>6</v>
      </c>
      <c r="S123" s="13" t="n">
        <f aca="false">SUM(Q123,O123,M123,K123,I123,G123,E123)</f>
        <v>7</v>
      </c>
      <c r="T123" s="13" t="n">
        <f aca="false">SUM(R123:S123)</f>
        <v>13</v>
      </c>
    </row>
    <row r="124" customFormat="false" ht="27.75" hidden="false" customHeight="true" outlineLevel="0" collapsed="false">
      <c r="A124" s="4"/>
      <c r="B124" s="15" t="s">
        <v>44</v>
      </c>
      <c r="C124" s="15" t="s">
        <v>52</v>
      </c>
      <c r="D124" s="11" t="n">
        <v>1</v>
      </c>
      <c r="E124" s="11" t="n">
        <v>3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3" t="n">
        <f aca="false">SUM(P124,N124,L124,J124,H124,F124,D124)</f>
        <v>1</v>
      </c>
      <c r="S124" s="13" t="n">
        <f aca="false">SUM(Q124,O124,M124,K124,I124,G124,E124)</f>
        <v>3</v>
      </c>
      <c r="T124" s="13" t="n">
        <f aca="false">SUM(R124:S124)</f>
        <v>4</v>
      </c>
    </row>
    <row r="125" s="2" customFormat="true" ht="27.75" hidden="false" customHeight="true" outlineLevel="0" collapsed="false">
      <c r="A125" s="4"/>
      <c r="B125" s="15" t="s">
        <v>94</v>
      </c>
      <c r="C125" s="15" t="s">
        <v>30</v>
      </c>
      <c r="D125" s="11" t="n">
        <v>0</v>
      </c>
      <c r="E125" s="11" t="n">
        <v>5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3" t="n">
        <f aca="false">SUM(P125,N125,L125,J125,H125,F125,D125)</f>
        <v>0</v>
      </c>
      <c r="S125" s="13" t="n">
        <f aca="false">SUM(Q125,O125,M125,K125,I125,G125,E125)</f>
        <v>5</v>
      </c>
      <c r="T125" s="13" t="n">
        <f aca="false">SUM(R125:S125)</f>
        <v>5</v>
      </c>
    </row>
    <row r="126" customFormat="false" ht="27.75" hidden="false" customHeight="true" outlineLevel="0" collapsed="false">
      <c r="A126" s="4"/>
      <c r="B126" s="17" t="s">
        <v>57</v>
      </c>
      <c r="C126" s="4" t="s">
        <v>30</v>
      </c>
      <c r="D126" s="13" t="n">
        <f aca="false">SUM(D121:D125)</f>
        <v>23</v>
      </c>
      <c r="E126" s="13" t="n">
        <f aca="false">SUM(E121:E125)</f>
        <v>30</v>
      </c>
      <c r="F126" s="13" t="n">
        <f aca="false">SUM(F121:F125)</f>
        <v>0</v>
      </c>
      <c r="G126" s="13" t="n">
        <f aca="false">SUM(G121:G125)</f>
        <v>0</v>
      </c>
      <c r="H126" s="13" t="n">
        <f aca="false">SUM(H121:H125)</f>
        <v>0</v>
      </c>
      <c r="I126" s="13" t="n">
        <f aca="false">SUM(I121:I125)</f>
        <v>0</v>
      </c>
      <c r="J126" s="13" t="n">
        <f aca="false">SUM(J121:J125)</f>
        <v>0</v>
      </c>
      <c r="K126" s="13" t="n">
        <f aca="false">SUM(K121:K125)</f>
        <v>0</v>
      </c>
      <c r="L126" s="13" t="n">
        <f aca="false">SUM(L121:L125)</f>
        <v>0</v>
      </c>
      <c r="M126" s="13" t="n">
        <f aca="false">SUM(M121:M125)</f>
        <v>0</v>
      </c>
      <c r="N126" s="13" t="n">
        <f aca="false">SUM(N121:N125)</f>
        <v>0</v>
      </c>
      <c r="O126" s="13" t="n">
        <f aca="false">SUM(O121:O125)</f>
        <v>0</v>
      </c>
      <c r="P126" s="13" t="n">
        <f aca="false">SUM(P121:P125)</f>
        <v>0</v>
      </c>
      <c r="Q126" s="13" t="n">
        <f aca="false">SUM(Q121:Q125)</f>
        <v>0</v>
      </c>
      <c r="R126" s="13" t="n">
        <f aca="false">SUM(R121:R124)</f>
        <v>23</v>
      </c>
      <c r="S126" s="13" t="n">
        <f aca="false">SUM(Q126,O126,M126,K126,I126,G126,E126)</f>
        <v>30</v>
      </c>
      <c r="T126" s="13" t="n">
        <f aca="false">SUM(R126:S126)</f>
        <v>53</v>
      </c>
    </row>
    <row r="127" customFormat="false" ht="27.75" hidden="false" customHeight="true" outlineLevel="0" collapsed="false">
      <c r="A127" s="4" t="s">
        <v>58</v>
      </c>
      <c r="B127" s="5" t="s">
        <v>59</v>
      </c>
      <c r="C127" s="6" t="s">
        <v>14</v>
      </c>
      <c r="D127" s="11" t="n">
        <v>8</v>
      </c>
      <c r="E127" s="11" t="n">
        <v>5</v>
      </c>
      <c r="F127" s="11" t="n">
        <v>2</v>
      </c>
      <c r="G127" s="11" t="n">
        <v>2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6" t="n">
        <v>0</v>
      </c>
      <c r="Q127" s="6" t="n">
        <v>0</v>
      </c>
      <c r="R127" s="13" t="n">
        <f aca="false">SUM(P127,N127,L127,J127,H127,F127,D127)</f>
        <v>10</v>
      </c>
      <c r="S127" s="13" t="n">
        <f aca="false">SUM(Q127,O127,M127,K127,I127,G127,E127)</f>
        <v>7</v>
      </c>
      <c r="T127" s="13" t="n">
        <f aca="false">SUM(R127:S127)</f>
        <v>17</v>
      </c>
    </row>
    <row r="128" customFormat="false" ht="27.75" hidden="false" customHeight="true" outlineLevel="0" collapsed="false">
      <c r="A128" s="4"/>
      <c r="B128" s="5" t="s">
        <v>60</v>
      </c>
      <c r="C128" s="6" t="s">
        <v>14</v>
      </c>
      <c r="D128" s="11" t="n">
        <v>23</v>
      </c>
      <c r="E128" s="11" t="n">
        <v>29</v>
      </c>
      <c r="F128" s="11" t="n">
        <v>1</v>
      </c>
      <c r="G128" s="11" t="n">
        <v>1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6" t="n">
        <v>0</v>
      </c>
      <c r="Q128" s="6" t="n">
        <v>0</v>
      </c>
      <c r="R128" s="13" t="n">
        <f aca="false">SUM(P128,N128,L128,J128,H128,F128,D128)</f>
        <v>24</v>
      </c>
      <c r="S128" s="13" t="n">
        <f aca="false">SUM(Q128,O128,M128,K128,I128,G128,E128)</f>
        <v>30</v>
      </c>
      <c r="T128" s="13" t="n">
        <f aca="false">SUM(R128:S128)</f>
        <v>54</v>
      </c>
    </row>
    <row r="129" customFormat="false" ht="27.75" hidden="false" customHeight="true" outlineLevel="0" collapsed="false">
      <c r="A129" s="4"/>
      <c r="B129" s="5" t="s">
        <v>61</v>
      </c>
      <c r="C129" s="6" t="s">
        <v>14</v>
      </c>
      <c r="D129" s="11" t="n">
        <v>7</v>
      </c>
      <c r="E129" s="11" t="n">
        <v>20</v>
      </c>
      <c r="F129" s="11" t="n">
        <v>4</v>
      </c>
      <c r="G129" s="11" t="n">
        <v>1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6" t="n">
        <v>0</v>
      </c>
      <c r="Q129" s="6" t="n">
        <v>0</v>
      </c>
      <c r="R129" s="13" t="n">
        <f aca="false">SUM(P129,N129,L129,J129,H129,F129,D129)</f>
        <v>11</v>
      </c>
      <c r="S129" s="13" t="n">
        <f aca="false">SUM(Q129,O129,M129,K129,I129,G129,E129)</f>
        <v>21</v>
      </c>
      <c r="T129" s="13" t="n">
        <f aca="false">SUM(R129:S129)</f>
        <v>32</v>
      </c>
    </row>
    <row r="130" customFormat="false" ht="27.75" hidden="false" customHeight="true" outlineLevel="0" collapsed="false">
      <c r="A130" s="4"/>
      <c r="B130" s="18" t="s">
        <v>62</v>
      </c>
      <c r="C130" s="6" t="s">
        <v>14</v>
      </c>
      <c r="D130" s="11" t="n">
        <v>2</v>
      </c>
      <c r="E130" s="11" t="n">
        <v>5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3" t="n">
        <f aca="false">SUM(P130,N130,L130,J130,H130,F130,D130)</f>
        <v>2</v>
      </c>
      <c r="S130" s="13" t="n">
        <f aca="false">SUM(Q130,O130,M130,K130,I130,G130,E130)</f>
        <v>5</v>
      </c>
      <c r="T130" s="13" t="n">
        <f aca="false">SUM(R130:S130)</f>
        <v>7</v>
      </c>
    </row>
    <row r="131" customFormat="false" ht="27.75" hidden="false" customHeight="true" outlineLevel="0" collapsed="false">
      <c r="A131" s="4"/>
      <c r="B131" s="5" t="s">
        <v>63</v>
      </c>
      <c r="C131" s="6" t="s">
        <v>14</v>
      </c>
      <c r="D131" s="11" t="n">
        <v>2</v>
      </c>
      <c r="E131" s="11" t="n">
        <v>3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6" t="n">
        <v>0</v>
      </c>
      <c r="Q131" s="6" t="n">
        <v>0</v>
      </c>
      <c r="R131" s="13" t="n">
        <f aca="false">SUM(P131,N131,L131,J131,H131,F131,D131)</f>
        <v>2</v>
      </c>
      <c r="S131" s="13" t="n">
        <f aca="false">SUM(Q131,O131,M131,K131,I131,G131,E131)</f>
        <v>3</v>
      </c>
      <c r="T131" s="13" t="n">
        <f aca="false">SUM(R131:S131)</f>
        <v>5</v>
      </c>
    </row>
    <row r="132" customFormat="false" ht="27.75" hidden="false" customHeight="true" outlineLevel="0" collapsed="false">
      <c r="A132" s="4"/>
      <c r="B132" s="5" t="s">
        <v>64</v>
      </c>
      <c r="C132" s="6" t="s">
        <v>14</v>
      </c>
      <c r="D132" s="11" t="n">
        <v>6</v>
      </c>
      <c r="E132" s="11" t="n">
        <v>42</v>
      </c>
      <c r="F132" s="11" t="n">
        <v>1</v>
      </c>
      <c r="G132" s="11" t="n">
        <v>2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1</v>
      </c>
      <c r="N132" s="11" t="n">
        <v>0</v>
      </c>
      <c r="O132" s="11" t="n">
        <v>0</v>
      </c>
      <c r="P132" s="11" t="n">
        <v>0</v>
      </c>
      <c r="Q132" s="11" t="n">
        <v>0</v>
      </c>
      <c r="R132" s="13" t="n">
        <f aca="false">SUM(P132,N132,L132,J132,H132,F132,D132)</f>
        <v>7</v>
      </c>
      <c r="S132" s="13" t="n">
        <f aca="false">SUM(Q132,O132,M132,K132,I132,G132,E132)</f>
        <v>45</v>
      </c>
      <c r="T132" s="13" t="n">
        <f aca="false">SUM(R132:S132)</f>
        <v>52</v>
      </c>
    </row>
    <row r="133" s="2" customFormat="true" ht="27.75" hidden="false" customHeight="true" outlineLevel="0" collapsed="false">
      <c r="A133" s="4"/>
      <c r="B133" s="5" t="s">
        <v>95</v>
      </c>
      <c r="C133" s="6" t="s">
        <v>14</v>
      </c>
      <c r="D133" s="11" t="n">
        <v>0</v>
      </c>
      <c r="E133" s="11" t="n">
        <v>7</v>
      </c>
      <c r="F133" s="11" t="n">
        <v>0</v>
      </c>
      <c r="G133" s="11" t="n">
        <v>1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3" t="n">
        <f aca="false">SUM(P133,N133,L133,J133,H133,F133,D133)</f>
        <v>0</v>
      </c>
      <c r="S133" s="13" t="n">
        <f aca="false">SUM(Q133,O133,M133,K133,I133,G133,E133)</f>
        <v>8</v>
      </c>
      <c r="T133" s="13" t="n">
        <f aca="false">SUM(R133:S133)</f>
        <v>8</v>
      </c>
    </row>
    <row r="134" customFormat="false" ht="27.75" hidden="false" customHeight="true" outlineLevel="0" collapsed="false">
      <c r="A134" s="4"/>
      <c r="B134" s="4" t="s">
        <v>66</v>
      </c>
      <c r="C134" s="13" t="s">
        <v>14</v>
      </c>
      <c r="D134" s="13" t="n">
        <f aca="false">SUM(D127:D133)</f>
        <v>48</v>
      </c>
      <c r="E134" s="13" t="n">
        <f aca="false">SUM(E127:E133)</f>
        <v>111</v>
      </c>
      <c r="F134" s="13" t="n">
        <f aca="false">SUM(F127:F133)</f>
        <v>8</v>
      </c>
      <c r="G134" s="13" t="n">
        <f aca="false">SUM(G127:G133)</f>
        <v>7</v>
      </c>
      <c r="H134" s="13" t="n">
        <f aca="false">SUM(H127:H133)</f>
        <v>0</v>
      </c>
      <c r="I134" s="13" t="n">
        <f aca="false">SUM(I127:I133)</f>
        <v>0</v>
      </c>
      <c r="J134" s="13" t="n">
        <f aca="false">SUM(J127:J133)</f>
        <v>0</v>
      </c>
      <c r="K134" s="13" t="n">
        <f aca="false">SUM(K127:K133)</f>
        <v>0</v>
      </c>
      <c r="L134" s="13" t="n">
        <f aca="false">SUM(L127:L133)</f>
        <v>0</v>
      </c>
      <c r="M134" s="13" t="n">
        <f aca="false">SUM(M127:M133)</f>
        <v>1</v>
      </c>
      <c r="N134" s="13" t="n">
        <f aca="false">SUM(N127:N133)</f>
        <v>0</v>
      </c>
      <c r="O134" s="13" t="n">
        <f aca="false">SUM(O127:O133)</f>
        <v>0</v>
      </c>
      <c r="P134" s="13" t="n">
        <f aca="false">SUM(P127:P133)</f>
        <v>0</v>
      </c>
      <c r="Q134" s="13" t="n">
        <f aca="false">SUM(Q127:Q133)</f>
        <v>0</v>
      </c>
      <c r="R134" s="13" t="n">
        <f aca="false">SUM(P134,N134,L134,J134,H134,F134,D134)</f>
        <v>56</v>
      </c>
      <c r="S134" s="13" t="n">
        <f aca="false">SUM(Q134,O134,M134,K134,I134,G134,E134)</f>
        <v>119</v>
      </c>
      <c r="T134" s="13" t="n">
        <f aca="false">SUM(R134:S134)</f>
        <v>175</v>
      </c>
    </row>
    <row r="135" customFormat="false" ht="27.75" hidden="false" customHeight="true" outlineLevel="0" collapsed="false">
      <c r="A135" s="5" t="s">
        <v>67</v>
      </c>
      <c r="B135" s="5"/>
      <c r="C135" s="6" t="s">
        <v>14</v>
      </c>
      <c r="D135" s="11" t="n">
        <v>164</v>
      </c>
      <c r="E135" s="11" t="n">
        <v>57</v>
      </c>
      <c r="F135" s="11" t="n">
        <v>5</v>
      </c>
      <c r="G135" s="11" t="n">
        <v>5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3" t="n">
        <f aca="false">SUM(P135,N135,L135,J135,H135,F135,D135)</f>
        <v>169</v>
      </c>
      <c r="S135" s="13" t="n">
        <f aca="false">SUM(Q135,O135,M135,K135,I135,G135,E135)</f>
        <v>62</v>
      </c>
      <c r="T135" s="13" t="n">
        <f aca="false">SUM(R135:S135)</f>
        <v>231</v>
      </c>
    </row>
    <row r="136" customFormat="false" ht="27.75" hidden="false" customHeight="true" outlineLevel="0" collapsed="false">
      <c r="A136" s="4" t="s">
        <v>68</v>
      </c>
      <c r="B136" s="19" t="s">
        <v>69</v>
      </c>
      <c r="C136" s="16" t="s">
        <v>14</v>
      </c>
      <c r="D136" s="5" t="n">
        <v>1</v>
      </c>
      <c r="E136" s="5" t="n">
        <v>3</v>
      </c>
      <c r="F136" s="5" t="n">
        <v>0</v>
      </c>
      <c r="G136" s="5" t="n">
        <v>0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11" t="n">
        <v>0</v>
      </c>
      <c r="O136" s="11" t="n">
        <v>0</v>
      </c>
      <c r="P136" s="16" t="n">
        <v>0</v>
      </c>
      <c r="Q136" s="16" t="n">
        <v>0</v>
      </c>
      <c r="R136" s="13" t="n">
        <f aca="false">SUM(P136,N136,L136,J136,H136,F136,D136)</f>
        <v>2</v>
      </c>
      <c r="S136" s="13" t="n">
        <f aca="false">SUM(Q136,O136,M136,K136,I136,G136,E136)</f>
        <v>3</v>
      </c>
      <c r="T136" s="13" t="n">
        <f aca="false">SUM(R136:S136)</f>
        <v>5</v>
      </c>
    </row>
    <row r="137" s="2" customFormat="true" ht="27.75" hidden="false" customHeight="true" outlineLevel="0" collapsed="false">
      <c r="A137" s="4"/>
      <c r="B137" s="19" t="s">
        <v>96</v>
      </c>
      <c r="C137" s="16" t="s">
        <v>14</v>
      </c>
      <c r="D137" s="5" t="n">
        <v>13</v>
      </c>
      <c r="E137" s="5" t="n">
        <v>22</v>
      </c>
      <c r="F137" s="5" t="n">
        <v>1</v>
      </c>
      <c r="G137" s="5" t="n">
        <v>3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11" t="n">
        <v>0</v>
      </c>
      <c r="O137" s="11" t="n">
        <v>0</v>
      </c>
      <c r="P137" s="16" t="n">
        <v>0</v>
      </c>
      <c r="Q137" s="16" t="n">
        <v>0</v>
      </c>
      <c r="R137" s="13" t="n">
        <f aca="false">SUM(P137,N137,L137,J137,H137,F137,D137)</f>
        <v>15</v>
      </c>
      <c r="S137" s="13" t="n">
        <f aca="false">SUM(Q137,O137,M137,K137,I137,G137,E137)</f>
        <v>25</v>
      </c>
      <c r="T137" s="13" t="n">
        <f aca="false">SUM(R137:S137)</f>
        <v>40</v>
      </c>
    </row>
    <row r="138" customFormat="false" ht="27.75" hidden="false" customHeight="true" outlineLevel="0" collapsed="false">
      <c r="A138" s="4"/>
      <c r="B138" s="15" t="s">
        <v>71</v>
      </c>
      <c r="C138" s="16" t="s">
        <v>14</v>
      </c>
      <c r="D138" s="11" t="n">
        <v>3</v>
      </c>
      <c r="E138" s="11" t="n">
        <v>19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1</v>
      </c>
      <c r="P138" s="11" t="n">
        <v>0</v>
      </c>
      <c r="Q138" s="11" t="n">
        <v>0</v>
      </c>
      <c r="R138" s="13" t="n">
        <f aca="false">SUM(P138,N138,L138,J138,H138,F138,D138)</f>
        <v>3</v>
      </c>
      <c r="S138" s="13" t="n">
        <f aca="false">SUM(Q138,O138,M138,K138,I138,G138,E138)</f>
        <v>20</v>
      </c>
      <c r="T138" s="13" t="n">
        <f aca="false">SUM(R138:S138)</f>
        <v>23</v>
      </c>
    </row>
    <row r="139" customFormat="false" ht="27.75" hidden="false" customHeight="true" outlineLevel="0" collapsed="false">
      <c r="A139" s="4"/>
      <c r="B139" s="15" t="s">
        <v>72</v>
      </c>
      <c r="C139" s="16" t="s">
        <v>14</v>
      </c>
      <c r="D139" s="11" t="n">
        <v>3</v>
      </c>
      <c r="E139" s="11" t="n">
        <v>27</v>
      </c>
      <c r="F139" s="11" t="n">
        <v>1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3" t="n">
        <f aca="false">SUM(P139,N139,L139,J139,H139,F139,D139)</f>
        <v>4</v>
      </c>
      <c r="S139" s="13" t="n">
        <f aca="false">SUM(Q139,O139,M139,K139,I139,G139,E139)</f>
        <v>27</v>
      </c>
      <c r="T139" s="13" t="n">
        <f aca="false">SUM(R139:S139)</f>
        <v>31</v>
      </c>
    </row>
    <row r="140" customFormat="false" ht="27.75" hidden="false" customHeight="true" outlineLevel="0" collapsed="false">
      <c r="A140" s="4"/>
      <c r="B140" s="15" t="s">
        <v>73</v>
      </c>
      <c r="C140" s="16" t="s">
        <v>14</v>
      </c>
      <c r="D140" s="11" t="n">
        <v>1</v>
      </c>
      <c r="E140" s="11" t="n">
        <v>71</v>
      </c>
      <c r="F140" s="11" t="n">
        <v>0</v>
      </c>
      <c r="G140" s="11" t="n">
        <v>2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6" t="n">
        <v>0</v>
      </c>
      <c r="Q140" s="16" t="n">
        <v>0</v>
      </c>
      <c r="R140" s="13" t="n">
        <f aca="false">SUM(P140,N140,L140,J140,H140,F140,D140)</f>
        <v>1</v>
      </c>
      <c r="S140" s="13" t="n">
        <f aca="false">SUM(Q140,O140,M140,K140,I140,G140,E140)</f>
        <v>73</v>
      </c>
      <c r="T140" s="13" t="n">
        <f aca="false">SUM(R140:S140)</f>
        <v>74</v>
      </c>
    </row>
    <row r="141" customFormat="false" ht="27.75" hidden="false" customHeight="true" outlineLevel="0" collapsed="false">
      <c r="A141" s="4"/>
      <c r="B141" s="15" t="s">
        <v>74</v>
      </c>
      <c r="C141" s="16" t="s">
        <v>14</v>
      </c>
      <c r="D141" s="5" t="n">
        <v>0</v>
      </c>
      <c r="E141" s="5" t="n">
        <v>9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1</v>
      </c>
      <c r="L141" s="5" t="n">
        <v>0</v>
      </c>
      <c r="M141" s="5" t="n">
        <v>0</v>
      </c>
      <c r="N141" s="11" t="n">
        <v>0</v>
      </c>
      <c r="O141" s="11" t="n">
        <v>0</v>
      </c>
      <c r="P141" s="16" t="n">
        <v>0</v>
      </c>
      <c r="Q141" s="16" t="n">
        <v>0</v>
      </c>
      <c r="R141" s="13" t="n">
        <f aca="false">SUM(P141,N141,L141,J141,H141,F141,D141)</f>
        <v>0</v>
      </c>
      <c r="S141" s="13" t="n">
        <f aca="false">SUM(Q141,O141,M141,K141,I141,G141,E141)</f>
        <v>10</v>
      </c>
      <c r="T141" s="13" t="n">
        <f aca="false">SUM(R141:S141)</f>
        <v>10</v>
      </c>
    </row>
    <row r="142" s="2" customFormat="true" ht="27.75" hidden="false" customHeight="true" outlineLevel="0" collapsed="false">
      <c r="A142" s="4"/>
      <c r="B142" s="15" t="s">
        <v>97</v>
      </c>
      <c r="C142" s="16" t="s">
        <v>14</v>
      </c>
      <c r="D142" s="5" t="n">
        <v>2</v>
      </c>
      <c r="E142" s="5" t="n">
        <v>5</v>
      </c>
      <c r="F142" s="5" t="n">
        <v>0</v>
      </c>
      <c r="G142" s="5" t="n">
        <v>0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0</v>
      </c>
      <c r="M142" s="5" t="n">
        <v>0</v>
      </c>
      <c r="N142" s="11" t="n">
        <v>0</v>
      </c>
      <c r="O142" s="11" t="n">
        <v>0</v>
      </c>
      <c r="P142" s="16" t="n">
        <v>0</v>
      </c>
      <c r="Q142" s="16" t="n">
        <v>0</v>
      </c>
      <c r="R142" s="13" t="n">
        <f aca="false">SUM(P142,N142,L142,J142,H142,F142,D142)</f>
        <v>2</v>
      </c>
      <c r="S142" s="13" t="n">
        <f aca="false">SUM(Q142,O142,M142,K142,I142,G142,E142)</f>
        <v>6</v>
      </c>
      <c r="T142" s="13" t="n">
        <f aca="false">SUM(R142:S142)</f>
        <v>8</v>
      </c>
    </row>
    <row r="143" customFormat="false" ht="27.75" hidden="false" customHeight="true" outlineLevel="0" collapsed="false">
      <c r="A143" s="4"/>
      <c r="B143" s="4" t="s">
        <v>76</v>
      </c>
      <c r="C143" s="13" t="s">
        <v>14</v>
      </c>
      <c r="D143" s="13" t="n">
        <f aca="false">SUM(D136:D142)</f>
        <v>23</v>
      </c>
      <c r="E143" s="13" t="n">
        <f aca="false">SUM(E136:E142)</f>
        <v>156</v>
      </c>
      <c r="F143" s="13" t="n">
        <f aca="false">SUM(F136:F142)</f>
        <v>2</v>
      </c>
      <c r="G143" s="13" t="n">
        <f aca="false">SUM(G136:G142)</f>
        <v>5</v>
      </c>
      <c r="H143" s="13" t="n">
        <f aca="false">SUM(H136:H142)</f>
        <v>2</v>
      </c>
      <c r="I143" s="13" t="n">
        <f aca="false">SUM(I136:I142)</f>
        <v>1</v>
      </c>
      <c r="J143" s="13" t="n">
        <f aca="false">SUM(J136:J142)</f>
        <v>0</v>
      </c>
      <c r="K143" s="13" t="n">
        <f aca="false">SUM(K136:K142)</f>
        <v>1</v>
      </c>
      <c r="L143" s="13" t="n">
        <f aca="false">SUM(L136:L142)</f>
        <v>0</v>
      </c>
      <c r="M143" s="13" t="n">
        <f aca="false">SUM(M136:M142)</f>
        <v>0</v>
      </c>
      <c r="N143" s="13" t="n">
        <f aca="false">SUM(N136:N142)</f>
        <v>0</v>
      </c>
      <c r="O143" s="13" t="n">
        <f aca="false">SUM(O136:O142)</f>
        <v>1</v>
      </c>
      <c r="P143" s="13" t="n">
        <f aca="false">SUM(P136:P142)</f>
        <v>0</v>
      </c>
      <c r="Q143" s="13" t="n">
        <f aca="false">SUM(Q136:Q142)</f>
        <v>0</v>
      </c>
      <c r="R143" s="13" t="n">
        <f aca="false">SUM(P143,N143,L143,J143,H143,F143,D143)</f>
        <v>27</v>
      </c>
      <c r="S143" s="13" t="n">
        <f aca="false">SUM(Q143,O143,M143,K143,I143,G143,E143)</f>
        <v>164</v>
      </c>
      <c r="T143" s="13" t="n">
        <f aca="false">SUM(R143:S143)</f>
        <v>191</v>
      </c>
    </row>
    <row r="144" customFormat="false" ht="27.75" hidden="false" customHeight="true" outlineLevel="0" collapsed="false">
      <c r="A144" s="4" t="s">
        <v>77</v>
      </c>
      <c r="B144" s="15" t="s">
        <v>78</v>
      </c>
      <c r="C144" s="16" t="s">
        <v>33</v>
      </c>
      <c r="D144" s="11" t="n">
        <v>0</v>
      </c>
      <c r="E144" s="11" t="n">
        <v>8</v>
      </c>
      <c r="F144" s="11" t="n">
        <v>0</v>
      </c>
      <c r="G144" s="11" t="n">
        <v>1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3" t="n">
        <f aca="false">SUM(P144,N144,L144,J144,H144,F144,D144)</f>
        <v>0</v>
      </c>
      <c r="S144" s="13" t="n">
        <f aca="false">SUM(Q144,O144,M144,K144,I144,G144,E144)</f>
        <v>9</v>
      </c>
      <c r="T144" s="13" t="n">
        <f aca="false">SUM(R144:S144)</f>
        <v>9</v>
      </c>
    </row>
    <row r="145" customFormat="false" ht="27.75" hidden="false" customHeight="true" outlineLevel="0" collapsed="false">
      <c r="A145" s="4"/>
      <c r="B145" s="15" t="s">
        <v>73</v>
      </c>
      <c r="C145" s="16" t="s">
        <v>33</v>
      </c>
      <c r="D145" s="11" t="n">
        <v>0</v>
      </c>
      <c r="E145" s="11" t="n">
        <v>51</v>
      </c>
      <c r="F145" s="11" t="n">
        <v>0</v>
      </c>
      <c r="G145" s="11" t="n">
        <v>1</v>
      </c>
      <c r="H145" s="11" t="n">
        <v>0</v>
      </c>
      <c r="I145" s="11" t="n">
        <v>0</v>
      </c>
      <c r="J145" s="11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3" t="n">
        <f aca="false">SUM(P145,N145,L145,J145,H145,F145,D145)</f>
        <v>0</v>
      </c>
      <c r="S145" s="13" t="n">
        <f aca="false">SUM(Q145,O145,M145,K145,I145,G145,E145)</f>
        <v>52</v>
      </c>
      <c r="T145" s="13" t="n">
        <f aca="false">SUM(R145:S145)</f>
        <v>52</v>
      </c>
    </row>
    <row r="146" customFormat="false" ht="27.75" hidden="false" customHeight="true" outlineLevel="0" collapsed="false">
      <c r="A146" s="4"/>
      <c r="B146" s="20" t="s">
        <v>81</v>
      </c>
      <c r="C146" s="13" t="s">
        <v>33</v>
      </c>
      <c r="D146" s="13" t="n">
        <f aca="false">SUM(D144:D145)</f>
        <v>0</v>
      </c>
      <c r="E146" s="13" t="n">
        <f aca="false">SUM(E144:E145)</f>
        <v>59</v>
      </c>
      <c r="F146" s="13" t="n">
        <f aca="false">SUM(F144:F145)</f>
        <v>0</v>
      </c>
      <c r="G146" s="13" t="n">
        <f aca="false">SUM(G144:G145)</f>
        <v>2</v>
      </c>
      <c r="H146" s="13" t="n">
        <f aca="false">SUM(H144:H145)</f>
        <v>0</v>
      </c>
      <c r="I146" s="13" t="n">
        <f aca="false">SUM(I144:I145)</f>
        <v>0</v>
      </c>
      <c r="J146" s="13" t="n">
        <f aca="false">SUM(J144:J145)</f>
        <v>0</v>
      </c>
      <c r="K146" s="13" t="n">
        <f aca="false">SUM(K144:K145)</f>
        <v>0</v>
      </c>
      <c r="L146" s="13" t="n">
        <f aca="false">SUM(L144:L145)</f>
        <v>0</v>
      </c>
      <c r="M146" s="13" t="n">
        <f aca="false">SUM(M144:M145)</f>
        <v>0</v>
      </c>
      <c r="N146" s="13" t="n">
        <f aca="false">SUM(N144:N145)</f>
        <v>0</v>
      </c>
      <c r="O146" s="13" t="n">
        <f aca="false">SUM(O144:O145)</f>
        <v>0</v>
      </c>
      <c r="P146" s="13" t="n">
        <f aca="false">SUM(P144:P145)</f>
        <v>0</v>
      </c>
      <c r="Q146" s="13" t="n">
        <f aca="false">SUM(Q144:Q145)</f>
        <v>0</v>
      </c>
      <c r="R146" s="13" t="n">
        <f aca="false">SUM(R144:R145)</f>
        <v>0</v>
      </c>
      <c r="S146" s="13" t="n">
        <f aca="false">SUM(S144:S145)</f>
        <v>61</v>
      </c>
      <c r="T146" s="13" t="n">
        <f aca="false">SUM(T144:T145)</f>
        <v>61</v>
      </c>
    </row>
    <row r="147" customFormat="false" ht="27.75" hidden="false" customHeight="true" outlineLevel="0" collapsed="false">
      <c r="A147" s="4" t="s">
        <v>98</v>
      </c>
      <c r="B147" s="15" t="s">
        <v>78</v>
      </c>
      <c r="C147" s="16" t="s">
        <v>30</v>
      </c>
      <c r="D147" s="11" t="n">
        <v>1</v>
      </c>
      <c r="E147" s="11" t="n">
        <v>3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3" t="n">
        <f aca="false">SUM(P147,N147,L147,J147,H147,F147,D147)</f>
        <v>1</v>
      </c>
      <c r="S147" s="13" t="n">
        <f aca="false">SUM(Q147,O147,M147,K147,I147,G147,E147)</f>
        <v>3</v>
      </c>
      <c r="T147" s="13" t="n">
        <f aca="false">SUM(R147:S147)</f>
        <v>4</v>
      </c>
    </row>
    <row r="148" customFormat="false" ht="27.75" hidden="false" customHeight="true" outlineLevel="0" collapsed="false">
      <c r="A148" s="4"/>
      <c r="B148" s="15" t="s">
        <v>73</v>
      </c>
      <c r="C148" s="16" t="s">
        <v>30</v>
      </c>
      <c r="D148" s="11" t="n">
        <v>3</v>
      </c>
      <c r="E148" s="11" t="n">
        <v>42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3" t="n">
        <f aca="false">SUM(P148,N148,L148,J148,H148,F148,D148)</f>
        <v>3</v>
      </c>
      <c r="S148" s="13" t="n">
        <f aca="false">SUM(Q148,O148,M148,K148,I148,G148,E148)</f>
        <v>42</v>
      </c>
      <c r="T148" s="13" t="n">
        <f aca="false">SUM(R148:S148)</f>
        <v>45</v>
      </c>
    </row>
    <row r="149" customFormat="false" ht="27.75" hidden="false" customHeight="true" outlineLevel="0" collapsed="false">
      <c r="A149" s="4"/>
      <c r="B149" s="21" t="s">
        <v>99</v>
      </c>
      <c r="C149" s="13" t="s">
        <v>30</v>
      </c>
      <c r="D149" s="13" t="n">
        <f aca="false">SUM(D147:D148)</f>
        <v>4</v>
      </c>
      <c r="E149" s="13" t="n">
        <f aca="false">SUM(E147:E148)</f>
        <v>45</v>
      </c>
      <c r="F149" s="13" t="n">
        <f aca="false">SUM(F147:F148)</f>
        <v>0</v>
      </c>
      <c r="G149" s="13" t="n">
        <f aca="false">SUM(G147:G148)</f>
        <v>0</v>
      </c>
      <c r="H149" s="13" t="n">
        <f aca="false">SUM(H147:H148)</f>
        <v>0</v>
      </c>
      <c r="I149" s="13" t="n">
        <f aca="false">SUM(I147:I148)</f>
        <v>0</v>
      </c>
      <c r="J149" s="13" t="n">
        <f aca="false">SUM(J147:J148)</f>
        <v>0</v>
      </c>
      <c r="K149" s="13" t="n">
        <f aca="false">SUM(K147:K148)</f>
        <v>0</v>
      </c>
      <c r="L149" s="13" t="n">
        <f aca="false">SUM(L147:L148)</f>
        <v>0</v>
      </c>
      <c r="M149" s="13" t="n">
        <f aca="false">SUM(M147:M148)</f>
        <v>0</v>
      </c>
      <c r="N149" s="13" t="n">
        <f aca="false">SUM(N147:N148)</f>
        <v>0</v>
      </c>
      <c r="O149" s="13" t="n">
        <f aca="false">SUM(O147:O148)</f>
        <v>0</v>
      </c>
      <c r="P149" s="13" t="n">
        <f aca="false">SUM(P147:P148)</f>
        <v>0</v>
      </c>
      <c r="Q149" s="13" t="n">
        <f aca="false">SUM(Q147:Q148)</f>
        <v>0</v>
      </c>
      <c r="R149" s="13" t="n">
        <f aca="false">SUM(R147:R148)</f>
        <v>4</v>
      </c>
      <c r="S149" s="13" t="n">
        <f aca="false">SUM(S147:S148)</f>
        <v>45</v>
      </c>
      <c r="T149" s="13" t="n">
        <f aca="false">SUM(T147:T148)</f>
        <v>49</v>
      </c>
    </row>
    <row r="150" customFormat="false" ht="27.75" hidden="false" customHeight="true" outlineLevel="0" collapsed="false">
      <c r="A150" s="15" t="s">
        <v>82</v>
      </c>
      <c r="B150" s="15"/>
      <c r="C150" s="16" t="s">
        <v>83</v>
      </c>
      <c r="D150" s="5" t="n">
        <v>2</v>
      </c>
      <c r="E150" s="5" t="n">
        <v>8</v>
      </c>
      <c r="F150" s="5" t="n">
        <v>0</v>
      </c>
      <c r="G150" s="5" t="n">
        <v>1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13" t="n">
        <f aca="false">SUM(P150,N150,L150,J150,H150,F150,D150)</f>
        <v>2</v>
      </c>
      <c r="S150" s="13" t="n">
        <f aca="false">SUM(Q150,O150,M150,K150,I150,G150,E150)</f>
        <v>9</v>
      </c>
      <c r="T150" s="13" t="n">
        <f aca="false">SUM(R150:S150)</f>
        <v>11</v>
      </c>
    </row>
    <row r="151" customFormat="false" ht="27.75" hidden="false" customHeight="true" outlineLevel="0" collapsed="false">
      <c r="A151" s="5" t="s">
        <v>84</v>
      </c>
      <c r="B151" s="5"/>
      <c r="C151" s="6" t="s">
        <v>14</v>
      </c>
      <c r="D151" s="11" t="n">
        <v>13</v>
      </c>
      <c r="E151" s="11" t="n">
        <v>11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3" t="n">
        <f aca="false">SUM(P151,N151,L151,J151,H151,F151,D151)</f>
        <v>13</v>
      </c>
      <c r="S151" s="13" t="n">
        <f aca="false">SUM(Q151,O151,M151,K151,I151,G151,E151)</f>
        <v>11</v>
      </c>
      <c r="T151" s="13" t="n">
        <f aca="false">SUM(R151:S151)</f>
        <v>24</v>
      </c>
    </row>
    <row r="152" customFormat="false" ht="27.75" hidden="false" customHeight="true" outlineLevel="0" collapsed="false">
      <c r="A152" s="5" t="s">
        <v>85</v>
      </c>
      <c r="B152" s="5"/>
      <c r="C152" s="6" t="s">
        <v>14</v>
      </c>
      <c r="D152" s="11" t="n">
        <v>13</v>
      </c>
      <c r="E152" s="11" t="n">
        <v>2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3" t="n">
        <f aca="false">SUM(P152,N152,L152,J152,H152,F152,D152)</f>
        <v>13</v>
      </c>
      <c r="S152" s="13" t="n">
        <f aca="false">SUM(Q152,O152,M152,K152,I152,G152,E152)</f>
        <v>2</v>
      </c>
      <c r="T152" s="13" t="n">
        <f aca="false">SUM(R152:S152)</f>
        <v>15</v>
      </c>
    </row>
    <row r="153" customFormat="false" ht="27.75" hidden="false" customHeight="true" outlineLevel="0" collapsed="false">
      <c r="A153" s="5" t="s">
        <v>86</v>
      </c>
      <c r="B153" s="5"/>
      <c r="C153" s="6" t="s">
        <v>14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5" t="n">
        <v>0</v>
      </c>
      <c r="R153" s="13" t="n">
        <f aca="false">SUM(P153,N153,L153,J153,H153,F153,D153)</f>
        <v>0</v>
      </c>
      <c r="S153" s="13" t="n">
        <f aca="false">SUM(Q153,O153,M153,K153,I153,G153,E153)</f>
        <v>0</v>
      </c>
      <c r="T153" s="13" t="n">
        <f aca="false">SUM(R153:S153)</f>
        <v>0</v>
      </c>
    </row>
    <row r="154" customFormat="false" ht="27.75" hidden="false" customHeight="true" outlineLevel="0" collapsed="false">
      <c r="A154" s="5" t="s">
        <v>87</v>
      </c>
      <c r="B154" s="5"/>
      <c r="C154" s="6" t="s">
        <v>14</v>
      </c>
      <c r="D154" s="11" t="n">
        <v>12</v>
      </c>
      <c r="E154" s="11" t="n">
        <v>3</v>
      </c>
      <c r="F154" s="11" t="n">
        <v>0</v>
      </c>
      <c r="G154" s="11" t="n">
        <v>1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3" t="n">
        <f aca="false">SUM(P154,N154,L154,J154,H154,F154,D154)</f>
        <v>12</v>
      </c>
      <c r="S154" s="13" t="n">
        <f aca="false">SUM(Q154,O154,M154,K154,I154,G154,E154)</f>
        <v>4</v>
      </c>
      <c r="T154" s="13" t="n">
        <f aca="false">SUM(R154:S154)</f>
        <v>16</v>
      </c>
    </row>
    <row r="155" customFormat="false" ht="27.75" hidden="false" customHeight="true" outlineLevel="0" collapsed="false">
      <c r="A155" s="15" t="s">
        <v>88</v>
      </c>
      <c r="B155" s="15"/>
      <c r="C155" s="16" t="s">
        <v>30</v>
      </c>
      <c r="D155" s="11" t="n">
        <v>0</v>
      </c>
      <c r="E155" s="11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3" t="n">
        <f aca="false">SUM(P155,N155,L155,J155,H155,F155,D155)</f>
        <v>0</v>
      </c>
      <c r="S155" s="13" t="n">
        <f aca="false">SUM(Q155,O155,M155,K155,I155,G155,E155)</f>
        <v>0</v>
      </c>
      <c r="T155" s="13" t="n">
        <f aca="false">SUM(R155:S155)</f>
        <v>0</v>
      </c>
    </row>
    <row r="156" customFormat="false" ht="27.75" hidden="false" customHeight="true" outlineLevel="0" collapsed="false">
      <c r="A156" s="4" t="s">
        <v>10</v>
      </c>
      <c r="B156" s="4"/>
      <c r="C156" s="13" t="s">
        <v>14</v>
      </c>
      <c r="D156" s="13" t="n">
        <f aca="false">D154+D153+D152+D151+D143+D135+D134+D115+D116+D100+D98+D97+D96+D88+D87+D86+D85+D84</f>
        <v>793</v>
      </c>
      <c r="E156" s="13" t="n">
        <f aca="false">E154+E153+E152+E151+E143+E135+E134+E115+E116+E100+E98+E97+E96+E88+E87+E86+E85+E84</f>
        <v>843</v>
      </c>
      <c r="F156" s="13" t="n">
        <f aca="false">F154+F153+F152+F151+F143+F135+F134+F115+F116+F100+F98+F97+F96+F88+F87+F86+F85+F84</f>
        <v>56</v>
      </c>
      <c r="G156" s="13" t="n">
        <f aca="false">G154+G153+G152+G151+G143+G135+G134+G115+G116+G100+G98+G97+G96+G88+G87+G86+G85+G84</f>
        <v>55</v>
      </c>
      <c r="H156" s="13" t="n">
        <f aca="false">H154+H153+H152+H151+H143+H135+H134+H115+H116+H100+H98+H97+H96+H88+H87+H86+H85+H84</f>
        <v>5</v>
      </c>
      <c r="I156" s="13" t="n">
        <f aca="false">I154+I153+I152+I151+I143+I135+I134+I115+I116+I100+I98+I97+I96+I88+I87+I86+I85+I84</f>
        <v>1</v>
      </c>
      <c r="J156" s="13" t="n">
        <f aca="false">J154+J153+J152+J151+J143+J135+J134+J115+J116+J100+J98+J97+J96+J88+J87+J86+J85+J84</f>
        <v>0</v>
      </c>
      <c r="K156" s="13" t="n">
        <f aca="false">K154+K153+K152+K151+K143+K135+K134+K115+K116+K100+K98+K97+K96+K88+K87+K86+K85+K84</f>
        <v>1</v>
      </c>
      <c r="L156" s="13" t="n">
        <f aca="false">L154+L153+L152+L151+L143+L135+L134+L115+L116+L100+L98+L97+L96+L88+L87+L86+L85+L84</f>
        <v>0</v>
      </c>
      <c r="M156" s="13" t="n">
        <f aca="false">M154+M153+M152+M151+M143+M135+M134+M115+M116+M100+M98+M97+M96+M88+M87+M86+M85+M84</f>
        <v>1</v>
      </c>
      <c r="N156" s="13" t="n">
        <f aca="false">N154+N153+N152+N151+N143+N135+N134+N115+N116+N100+N98+N97+N96+N88+N87+N86+N85+N84</f>
        <v>0</v>
      </c>
      <c r="O156" s="13" t="n">
        <f aca="false">O154+O153+O152+O151+O143+O135+O134+O115+O116+O100+O98+O97+O96+O88+O87+O86+O85+O84</f>
        <v>1</v>
      </c>
      <c r="P156" s="13" t="n">
        <f aca="false">P154+P153+P152+P151+P143+P135+P134+P115+P116+P100+P98+P97+P96+P88+P87+P86+P85+P84</f>
        <v>0</v>
      </c>
      <c r="Q156" s="13" t="n">
        <f aca="false">Q154+Q153+Q152+Q151+Q143+Q135+Q134+Q115+Q116+Q100+Q98+Q97+Q96+Q88+Q87+Q86+Q85+Q84</f>
        <v>0</v>
      </c>
      <c r="R156" s="13" t="n">
        <f aca="false">R154+R153+R152+R151+R143+R135+R134+R115+R116+R100+R98+R97+R96+R88+R87+R86+R85+R84</f>
        <v>854</v>
      </c>
      <c r="S156" s="13" t="n">
        <f aca="false">S154+S153+S152+S151+S143+S135+S134+S115+S116+S100+S98+S97+S96+S88+S87+S86+S85+S84</f>
        <v>902</v>
      </c>
      <c r="T156" s="13" t="n">
        <f aca="false">SUM(R156:S156)</f>
        <v>1756</v>
      </c>
    </row>
    <row r="157" customFormat="false" ht="27.75" hidden="false" customHeight="true" outlineLevel="0" collapsed="false">
      <c r="A157" s="4"/>
      <c r="B157" s="4"/>
      <c r="C157" s="13" t="s">
        <v>33</v>
      </c>
      <c r="D157" s="13" t="n">
        <f aca="false">SUM(D146,D120,D101)</f>
        <v>31</v>
      </c>
      <c r="E157" s="13" t="n">
        <f aca="false">SUM(E146,E120,E101)</f>
        <v>103</v>
      </c>
      <c r="F157" s="13" t="n">
        <f aca="false">SUM(F146,F120,F101)</f>
        <v>2</v>
      </c>
      <c r="G157" s="13" t="n">
        <f aca="false">SUM(G146,G120,G101)</f>
        <v>5</v>
      </c>
      <c r="H157" s="13" t="n">
        <f aca="false">SUM(H146,H120,H101)</f>
        <v>0</v>
      </c>
      <c r="I157" s="13" t="n">
        <f aca="false">SUM(I146,I120,I101)</f>
        <v>0</v>
      </c>
      <c r="J157" s="13" t="n">
        <f aca="false">SUM(J146,J120,J101)</f>
        <v>0</v>
      </c>
      <c r="K157" s="13" t="n">
        <f aca="false">SUM(K146,K120,K101)</f>
        <v>0</v>
      </c>
      <c r="L157" s="13" t="n">
        <f aca="false">SUM(L146,L120,L101)</f>
        <v>0</v>
      </c>
      <c r="M157" s="13" t="n">
        <f aca="false">SUM(M146,M120,M101)</f>
        <v>0</v>
      </c>
      <c r="N157" s="13" t="n">
        <f aca="false">SUM(N146,N120,N101)</f>
        <v>0</v>
      </c>
      <c r="O157" s="13" t="n">
        <f aca="false">SUM(O146,O120,O101)</f>
        <v>0</v>
      </c>
      <c r="P157" s="13" t="n">
        <f aca="false">SUM(P146,P120,P101)</f>
        <v>0</v>
      </c>
      <c r="Q157" s="13" t="n">
        <f aca="false">SUM(Q146,Q120,Q101)</f>
        <v>0</v>
      </c>
      <c r="R157" s="13" t="n">
        <f aca="false">SUM(R146,R120,R101)</f>
        <v>33</v>
      </c>
      <c r="S157" s="13" t="n">
        <f aca="false">SUM(S146,S120,S101)</f>
        <v>108</v>
      </c>
      <c r="T157" s="13" t="n">
        <f aca="false">SUM(R157:S157)</f>
        <v>141</v>
      </c>
    </row>
    <row r="158" customFormat="false" ht="27.75" hidden="false" customHeight="true" outlineLevel="0" collapsed="false">
      <c r="A158" s="4"/>
      <c r="B158" s="4"/>
      <c r="C158" s="13" t="s">
        <v>30</v>
      </c>
      <c r="D158" s="13" t="n">
        <f aca="false">SUM(D155,D149,D126,D99)</f>
        <v>32</v>
      </c>
      <c r="E158" s="13" t="n">
        <f aca="false">SUM(E155,E149,E126,E99)</f>
        <v>85</v>
      </c>
      <c r="F158" s="13" t="n">
        <f aca="false">SUM(F155,F149,F126,F99)</f>
        <v>0</v>
      </c>
      <c r="G158" s="13" t="n">
        <f aca="false">SUM(G155,G149,G126,G99)</f>
        <v>0</v>
      </c>
      <c r="H158" s="13" t="n">
        <f aca="false">SUM(H155,H149,H126,H99)</f>
        <v>0</v>
      </c>
      <c r="I158" s="13" t="n">
        <f aca="false">SUM(I155,I149,I126,I99)</f>
        <v>0</v>
      </c>
      <c r="J158" s="13" t="n">
        <f aca="false">SUM(J155,J149,J126,J99)</f>
        <v>0</v>
      </c>
      <c r="K158" s="13" t="n">
        <f aca="false">SUM(K155,K149,K126,K99)</f>
        <v>0</v>
      </c>
      <c r="L158" s="13" t="n">
        <f aca="false">SUM(L155,L149,L126,L99)</f>
        <v>0</v>
      </c>
      <c r="M158" s="13" t="n">
        <f aca="false">SUM(M155,M149,M126,M99)</f>
        <v>0</v>
      </c>
      <c r="N158" s="13" t="n">
        <f aca="false">SUM(N155,N149,N126,N99)</f>
        <v>0</v>
      </c>
      <c r="O158" s="13" t="n">
        <f aca="false">SUM(O155,O149,O126,O99)</f>
        <v>0</v>
      </c>
      <c r="P158" s="13" t="n">
        <f aca="false">SUM(P155,P149,P126,P99)</f>
        <v>0</v>
      </c>
      <c r="Q158" s="13" t="n">
        <f aca="false">SUM(Q155,Q149,Q126,Q99)</f>
        <v>0</v>
      </c>
      <c r="R158" s="13" t="n">
        <f aca="false">SUM(R155,R149,R126,R99)</f>
        <v>32</v>
      </c>
      <c r="S158" s="13" t="n">
        <f aca="false">SUM(S155,S149,S126,S99)</f>
        <v>85</v>
      </c>
      <c r="T158" s="13" t="n">
        <f aca="false">SUM(R158:S158)</f>
        <v>117</v>
      </c>
    </row>
    <row r="159" customFormat="false" ht="27.75" hidden="false" customHeight="true" outlineLevel="0" collapsed="false">
      <c r="A159" s="4"/>
      <c r="B159" s="4"/>
      <c r="C159" s="13" t="s">
        <v>83</v>
      </c>
      <c r="D159" s="13" t="n">
        <f aca="false">SUM(D150)</f>
        <v>2</v>
      </c>
      <c r="E159" s="13" t="n">
        <f aca="false">SUM(E150)</f>
        <v>8</v>
      </c>
      <c r="F159" s="13" t="n">
        <f aca="false">SUM(F150)</f>
        <v>0</v>
      </c>
      <c r="G159" s="13" t="n">
        <f aca="false">SUM(G150)</f>
        <v>1</v>
      </c>
      <c r="H159" s="13" t="n">
        <f aca="false">SUM(H150)</f>
        <v>0</v>
      </c>
      <c r="I159" s="13" t="n">
        <f aca="false">SUM(I150)</f>
        <v>0</v>
      </c>
      <c r="J159" s="13" t="n">
        <f aca="false">SUM(J150)</f>
        <v>0</v>
      </c>
      <c r="K159" s="13" t="n">
        <f aca="false">SUM(K150)</f>
        <v>0</v>
      </c>
      <c r="L159" s="13" t="n">
        <f aca="false">SUM(L150)</f>
        <v>0</v>
      </c>
      <c r="M159" s="13" t="n">
        <f aca="false">SUM(M150)</f>
        <v>0</v>
      </c>
      <c r="N159" s="13" t="n">
        <f aca="false">SUM(N150)</f>
        <v>0</v>
      </c>
      <c r="O159" s="13" t="n">
        <f aca="false">SUM(O150)</f>
        <v>0</v>
      </c>
      <c r="P159" s="13" t="n">
        <f aca="false">SUM(P150)</f>
        <v>0</v>
      </c>
      <c r="Q159" s="13" t="n">
        <f aca="false">SUM(Q150)</f>
        <v>0</v>
      </c>
      <c r="R159" s="13" t="n">
        <f aca="false">SUM(R150)</f>
        <v>2</v>
      </c>
      <c r="S159" s="13" t="n">
        <f aca="false">SUM(S150)</f>
        <v>9</v>
      </c>
      <c r="T159" s="13" t="n">
        <f aca="false">SUM(R159:S159)</f>
        <v>11</v>
      </c>
    </row>
    <row r="160" customFormat="false" ht="27.75" hidden="false" customHeight="true" outlineLevel="0" collapsed="false">
      <c r="A160" s="13" t="s">
        <v>89</v>
      </c>
      <c r="B160" s="13"/>
      <c r="C160" s="13"/>
      <c r="D160" s="13" t="n">
        <f aca="false">SUM(D156:D159)</f>
        <v>858</v>
      </c>
      <c r="E160" s="13" t="n">
        <f aca="false">SUM(E156:E159)</f>
        <v>1039</v>
      </c>
      <c r="F160" s="13" t="n">
        <f aca="false">SUM(F156:F159)</f>
        <v>58</v>
      </c>
      <c r="G160" s="13" t="n">
        <f aca="false">SUM(G156:G159)</f>
        <v>61</v>
      </c>
      <c r="H160" s="13" t="n">
        <f aca="false">SUM(H156:H159)</f>
        <v>5</v>
      </c>
      <c r="I160" s="13" t="n">
        <f aca="false">SUM(I156:I159)</f>
        <v>1</v>
      </c>
      <c r="J160" s="13" t="n">
        <f aca="false">SUM(J156:J159)</f>
        <v>0</v>
      </c>
      <c r="K160" s="13" t="n">
        <f aca="false">SUM(K156:K159)</f>
        <v>1</v>
      </c>
      <c r="L160" s="13" t="n">
        <f aca="false">SUM(L156:L159)</f>
        <v>0</v>
      </c>
      <c r="M160" s="13" t="n">
        <f aca="false">SUM(M156:M159)</f>
        <v>1</v>
      </c>
      <c r="N160" s="13" t="n">
        <f aca="false">SUM(N156:N159)</f>
        <v>0</v>
      </c>
      <c r="O160" s="13" t="n">
        <f aca="false">SUM(O156:O159)</f>
        <v>1</v>
      </c>
      <c r="P160" s="13" t="n">
        <f aca="false">SUM(P156:P159)</f>
        <v>0</v>
      </c>
      <c r="Q160" s="13" t="n">
        <f aca="false">SUM(Q156:Q159)</f>
        <v>0</v>
      </c>
      <c r="R160" s="13" t="n">
        <f aca="false">SUM(R156:R159)</f>
        <v>921</v>
      </c>
      <c r="S160" s="13" t="n">
        <f aca="false">SUM(S156:S159)</f>
        <v>1104</v>
      </c>
      <c r="T160" s="13" t="n">
        <f aca="false">SUM(R160:S160)</f>
        <v>2025</v>
      </c>
    </row>
  </sheetData>
  <mergeCells count="82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4"/>
    <mergeCell ref="A5:B5"/>
    <mergeCell ref="A6:B6"/>
    <mergeCell ref="A7:B7"/>
    <mergeCell ref="A8:B8"/>
    <mergeCell ref="A9:A12"/>
    <mergeCell ref="A13:A16"/>
    <mergeCell ref="A17:B17"/>
    <mergeCell ref="A18:B18"/>
    <mergeCell ref="A19:B19"/>
    <mergeCell ref="A20:B20"/>
    <mergeCell ref="A21:B21"/>
    <mergeCell ref="A22:A23"/>
    <mergeCell ref="A24:A33"/>
    <mergeCell ref="A34:A35"/>
    <mergeCell ref="A36:B36"/>
    <mergeCell ref="A37:A42"/>
    <mergeCell ref="A43:A46"/>
    <mergeCell ref="A47:A54"/>
    <mergeCell ref="A55:B55"/>
    <mergeCell ref="A56:A63"/>
    <mergeCell ref="A64:A66"/>
    <mergeCell ref="A67:A69"/>
    <mergeCell ref="A70:B70"/>
    <mergeCell ref="A71:B71"/>
    <mergeCell ref="A72:B72"/>
    <mergeCell ref="A73:B73"/>
    <mergeCell ref="A74:B74"/>
    <mergeCell ref="A75:B75"/>
    <mergeCell ref="A76:B79"/>
    <mergeCell ref="A80:C80"/>
    <mergeCell ref="A81:T81"/>
    <mergeCell ref="A82:B83"/>
    <mergeCell ref="C82:C83"/>
    <mergeCell ref="D82:E82"/>
    <mergeCell ref="F82:G82"/>
    <mergeCell ref="H82:I82"/>
    <mergeCell ref="J82:K82"/>
    <mergeCell ref="L82:M82"/>
    <mergeCell ref="N82:O82"/>
    <mergeCell ref="P82:Q82"/>
    <mergeCell ref="R82:T82"/>
    <mergeCell ref="A84:B84"/>
    <mergeCell ref="A85:B85"/>
    <mergeCell ref="A86:B86"/>
    <mergeCell ref="A87:B87"/>
    <mergeCell ref="A88:B88"/>
    <mergeCell ref="A89:A92"/>
    <mergeCell ref="A93:A96"/>
    <mergeCell ref="A97:B97"/>
    <mergeCell ref="A98:B98"/>
    <mergeCell ref="A99:B99"/>
    <mergeCell ref="A100:B100"/>
    <mergeCell ref="A101:B101"/>
    <mergeCell ref="A102:A115"/>
    <mergeCell ref="A116:B116"/>
    <mergeCell ref="A117:A120"/>
    <mergeCell ref="A121:A126"/>
    <mergeCell ref="A127:A134"/>
    <mergeCell ref="A135:B135"/>
    <mergeCell ref="A136:A143"/>
    <mergeCell ref="A144:A146"/>
    <mergeCell ref="A147:A149"/>
    <mergeCell ref="A150:B150"/>
    <mergeCell ref="A151:B151"/>
    <mergeCell ref="A152:B152"/>
    <mergeCell ref="A153:B153"/>
    <mergeCell ref="A154:B154"/>
    <mergeCell ref="A155:B155"/>
    <mergeCell ref="A156:B159"/>
    <mergeCell ref="A160:C160"/>
  </mergeCells>
  <printOptions headings="false" gridLines="false" gridLinesSet="true" horizontalCentered="true" verticalCentered="true"/>
  <pageMargins left="0.315277777777778" right="0.511805555555556" top="0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0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0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50" zoomScalePageLayoutView="70" workbookViewId="0">
      <selection pane="topLeft" activeCell="C98" activeCellId="0" sqref="C9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24"/>
    <col collapsed="false" customWidth="true" hidden="false" outlineLevel="0" max="3" min="3" style="1" width="7.87"/>
    <col collapsed="false" customWidth="true" hidden="false" outlineLevel="0" max="5" min="4" style="1" width="7.11"/>
    <col collapsed="false" customWidth="true" hidden="false" outlineLevel="0" max="6" min="6" style="1" width="5.99"/>
    <col collapsed="false" customWidth="true" hidden="false" outlineLevel="0" max="7" min="7" style="1" width="7.11"/>
    <col collapsed="false" customWidth="true" hidden="false" outlineLevel="0" max="8" min="8" style="1" width="6.25"/>
    <col collapsed="false" customWidth="true" hidden="false" outlineLevel="0" max="12" min="9" style="1" width="5.74"/>
    <col collapsed="false" customWidth="true" hidden="false" outlineLevel="0" max="13" min="13" style="1" width="5.99"/>
    <col collapsed="false" customWidth="true" hidden="false" outlineLevel="0" max="20" min="14" style="1" width="5.74"/>
    <col collapsed="false" customWidth="true" hidden="false" outlineLevel="0" max="21" min="21" style="1" width="6.25"/>
    <col collapsed="false" customWidth="true" hidden="false" outlineLevel="0" max="23" min="22" style="1" width="5.99"/>
    <col collapsed="false" customWidth="true" hidden="false" outlineLevel="0" max="24" min="24" style="1" width="5.25"/>
    <col collapsed="false" customWidth="true" hidden="false" outlineLevel="0" max="26" min="25" style="1" width="5.74"/>
    <col collapsed="false" customWidth="true" hidden="false" outlineLevel="0" max="28" min="27" style="1" width="5.99"/>
    <col collapsed="false" customWidth="true" hidden="false" outlineLevel="0" max="29" min="29" style="1" width="7.11"/>
    <col collapsed="false" customWidth="true" hidden="false" outlineLevel="0" max="31" min="30" style="1" width="5.74"/>
    <col collapsed="false" customWidth="true" hidden="false" outlineLevel="0" max="32" min="32" style="1" width="7.11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customFormat="false" ht="27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1.25" hidden="false" customHeight="true" outlineLevel="0" collapsed="false">
      <c r="A2" s="22" t="s">
        <v>101</v>
      </c>
      <c r="B2" s="22"/>
      <c r="C2" s="23" t="s">
        <v>2</v>
      </c>
      <c r="D2" s="22" t="s">
        <v>14</v>
      </c>
      <c r="E2" s="22"/>
      <c r="F2" s="22" t="s">
        <v>102</v>
      </c>
      <c r="G2" s="22"/>
      <c r="H2" s="22" t="s">
        <v>103</v>
      </c>
      <c r="I2" s="22"/>
      <c r="J2" s="22" t="s">
        <v>104</v>
      </c>
      <c r="K2" s="22"/>
      <c r="L2" s="22" t="s">
        <v>105</v>
      </c>
      <c r="M2" s="22"/>
      <c r="N2" s="22" t="s">
        <v>106</v>
      </c>
      <c r="O2" s="22"/>
      <c r="P2" s="22" t="s">
        <v>107</v>
      </c>
      <c r="Q2" s="22"/>
      <c r="R2" s="22" t="s">
        <v>108</v>
      </c>
      <c r="S2" s="22"/>
      <c r="T2" s="22" t="s">
        <v>109</v>
      </c>
      <c r="U2" s="22"/>
      <c r="V2" s="22" t="s">
        <v>110</v>
      </c>
      <c r="W2" s="22"/>
      <c r="X2" s="22" t="s">
        <v>111</v>
      </c>
      <c r="Y2" s="22"/>
      <c r="Z2" s="22" t="s">
        <v>30</v>
      </c>
      <c r="AA2" s="22"/>
      <c r="AB2" s="22" t="s">
        <v>33</v>
      </c>
      <c r="AC2" s="22"/>
      <c r="AD2" s="22" t="s">
        <v>112</v>
      </c>
      <c r="AE2" s="22"/>
      <c r="AF2" s="22" t="s">
        <v>10</v>
      </c>
      <c r="AG2" s="22"/>
      <c r="AH2" s="22"/>
    </row>
    <row r="3" customFormat="false" ht="45.75" hidden="false" customHeight="true" outlineLevel="0" collapsed="false">
      <c r="A3" s="22"/>
      <c r="B3" s="22"/>
      <c r="C3" s="23"/>
      <c r="D3" s="22" t="s">
        <v>113</v>
      </c>
      <c r="E3" s="22" t="s">
        <v>12</v>
      </c>
      <c r="F3" s="22" t="s">
        <v>113</v>
      </c>
      <c r="G3" s="22" t="s">
        <v>12</v>
      </c>
      <c r="H3" s="22" t="s">
        <v>113</v>
      </c>
      <c r="I3" s="22" t="s">
        <v>12</v>
      </c>
      <c r="J3" s="22" t="s">
        <v>113</v>
      </c>
      <c r="K3" s="22" t="s">
        <v>12</v>
      </c>
      <c r="L3" s="22" t="s">
        <v>113</v>
      </c>
      <c r="M3" s="22" t="s">
        <v>12</v>
      </c>
      <c r="N3" s="22" t="s">
        <v>113</v>
      </c>
      <c r="O3" s="22" t="s">
        <v>12</v>
      </c>
      <c r="P3" s="22" t="s">
        <v>113</v>
      </c>
      <c r="Q3" s="22" t="s">
        <v>12</v>
      </c>
      <c r="R3" s="22" t="s">
        <v>113</v>
      </c>
      <c r="S3" s="22" t="s">
        <v>12</v>
      </c>
      <c r="T3" s="22" t="s">
        <v>113</v>
      </c>
      <c r="U3" s="22" t="s">
        <v>12</v>
      </c>
      <c r="V3" s="22" t="s">
        <v>113</v>
      </c>
      <c r="W3" s="22" t="s">
        <v>12</v>
      </c>
      <c r="X3" s="22" t="s">
        <v>113</v>
      </c>
      <c r="Y3" s="22" t="s">
        <v>12</v>
      </c>
      <c r="Z3" s="22" t="s">
        <v>113</v>
      </c>
      <c r="AA3" s="22" t="s">
        <v>12</v>
      </c>
      <c r="AB3" s="22" t="s">
        <v>113</v>
      </c>
      <c r="AC3" s="22" t="s">
        <v>12</v>
      </c>
      <c r="AD3" s="22" t="s">
        <v>113</v>
      </c>
      <c r="AE3" s="22" t="s">
        <v>12</v>
      </c>
      <c r="AF3" s="22" t="s">
        <v>113</v>
      </c>
      <c r="AG3" s="22" t="s">
        <v>12</v>
      </c>
      <c r="AH3" s="22" t="s">
        <v>114</v>
      </c>
    </row>
    <row r="4" customFormat="false" ht="27.75" hidden="false" customHeight="true" outlineLevel="0" collapsed="false">
      <c r="A4" s="15" t="s">
        <v>13</v>
      </c>
      <c r="B4" s="15"/>
      <c r="C4" s="15" t="s">
        <v>14</v>
      </c>
      <c r="D4" s="24" t="n">
        <v>47</v>
      </c>
      <c r="E4" s="24" t="n">
        <v>44</v>
      </c>
      <c r="F4" s="24" t="n">
        <v>44</v>
      </c>
      <c r="G4" s="24" t="n">
        <v>59</v>
      </c>
      <c r="H4" s="24" t="n">
        <v>4</v>
      </c>
      <c r="I4" s="24" t="n">
        <v>2</v>
      </c>
      <c r="J4" s="24" t="n">
        <v>30</v>
      </c>
      <c r="K4" s="24" t="n">
        <v>17</v>
      </c>
      <c r="L4" s="24" t="n">
        <v>35</v>
      </c>
      <c r="M4" s="24" t="n">
        <v>7</v>
      </c>
      <c r="N4" s="24" t="n">
        <v>10</v>
      </c>
      <c r="O4" s="24" t="n">
        <v>4</v>
      </c>
      <c r="P4" s="24" t="n">
        <v>21</v>
      </c>
      <c r="Q4" s="24" t="n">
        <v>5</v>
      </c>
      <c r="R4" s="24" t="n">
        <v>12</v>
      </c>
      <c r="S4" s="24" t="n">
        <v>6</v>
      </c>
      <c r="T4" s="24" t="n">
        <v>7</v>
      </c>
      <c r="U4" s="24" t="n">
        <v>1</v>
      </c>
      <c r="V4" s="24" t="n">
        <v>23</v>
      </c>
      <c r="W4" s="24" t="n">
        <v>4</v>
      </c>
      <c r="X4" s="24" t="n">
        <v>12</v>
      </c>
      <c r="Y4" s="24" t="n">
        <v>3</v>
      </c>
      <c r="Z4" s="24" t="n">
        <v>13</v>
      </c>
      <c r="AA4" s="24" t="n">
        <v>11</v>
      </c>
      <c r="AB4" s="24" t="n">
        <v>36</v>
      </c>
      <c r="AC4" s="24" t="n">
        <v>21</v>
      </c>
      <c r="AD4" s="24" t="n">
        <v>18</v>
      </c>
      <c r="AE4" s="24" t="n">
        <v>5</v>
      </c>
      <c r="AF4" s="25" t="n">
        <f aca="false">AD4+AB4+Z4+X4+V4+T4+R4+P4+N4+L4+J4+H4+F4+D4</f>
        <v>312</v>
      </c>
      <c r="AG4" s="25" t="n">
        <f aca="false">AE4+AC4+AA4+Y4+W4+U4+S4+Q4+O4+M4+K4+I4+G4+E4</f>
        <v>189</v>
      </c>
      <c r="AH4" s="25" t="n">
        <f aca="false">AG4+AF4</f>
        <v>501</v>
      </c>
    </row>
    <row r="5" customFormat="false" ht="27.75" hidden="false" customHeight="true" outlineLevel="0" collapsed="false">
      <c r="A5" s="15" t="s">
        <v>15</v>
      </c>
      <c r="B5" s="15"/>
      <c r="C5" s="15" t="s">
        <v>14</v>
      </c>
      <c r="D5" s="24" t="n">
        <v>34</v>
      </c>
      <c r="E5" s="24" t="n">
        <v>30</v>
      </c>
      <c r="F5" s="24" t="n">
        <v>14</v>
      </c>
      <c r="G5" s="24" t="n">
        <v>12</v>
      </c>
      <c r="H5" s="24" t="n">
        <v>3</v>
      </c>
      <c r="I5" s="24" t="n">
        <v>0</v>
      </c>
      <c r="J5" s="24" t="n">
        <v>3</v>
      </c>
      <c r="K5" s="24" t="n">
        <v>0</v>
      </c>
      <c r="L5" s="24" t="n">
        <v>10</v>
      </c>
      <c r="M5" s="24" t="n">
        <v>3</v>
      </c>
      <c r="N5" s="24" t="n">
        <v>3</v>
      </c>
      <c r="O5" s="24" t="n">
        <v>1</v>
      </c>
      <c r="P5" s="24" t="n">
        <v>5</v>
      </c>
      <c r="Q5" s="24" t="n">
        <v>3</v>
      </c>
      <c r="R5" s="24" t="n">
        <v>1</v>
      </c>
      <c r="S5" s="24" t="n">
        <v>1</v>
      </c>
      <c r="T5" s="24" t="n">
        <v>1</v>
      </c>
      <c r="U5" s="24" t="n">
        <v>0</v>
      </c>
      <c r="V5" s="24" t="n">
        <v>5</v>
      </c>
      <c r="W5" s="24" t="n">
        <v>1</v>
      </c>
      <c r="X5" s="24" t="n">
        <v>3</v>
      </c>
      <c r="Y5" s="24" t="n">
        <v>1</v>
      </c>
      <c r="Z5" s="24" t="n">
        <v>8</v>
      </c>
      <c r="AA5" s="24" t="n">
        <v>2</v>
      </c>
      <c r="AB5" s="24" t="n">
        <v>12</v>
      </c>
      <c r="AC5" s="24" t="n">
        <v>7</v>
      </c>
      <c r="AD5" s="24" t="n">
        <v>1</v>
      </c>
      <c r="AE5" s="24" t="n">
        <v>0</v>
      </c>
      <c r="AF5" s="25" t="n">
        <f aca="false">AD5+AB5+Z5+X5+V5+T5+R5+P5+N5+L5+J5+H5+F5+D5</f>
        <v>103</v>
      </c>
      <c r="AG5" s="25" t="n">
        <f aca="false">AE5+AC5+AA5+Y5+W5+U5+S5+Q5+O5+M5+K5+I5+G5+E5</f>
        <v>61</v>
      </c>
      <c r="AH5" s="25" t="n">
        <f aca="false">AG5+AF5</f>
        <v>164</v>
      </c>
    </row>
    <row r="6" customFormat="false" ht="27.75" hidden="false" customHeight="true" outlineLevel="0" collapsed="false">
      <c r="A6" s="15" t="s">
        <v>16</v>
      </c>
      <c r="B6" s="15"/>
      <c r="C6" s="15" t="s">
        <v>14</v>
      </c>
      <c r="D6" s="24" t="n">
        <v>15</v>
      </c>
      <c r="E6" s="24" t="n">
        <v>75</v>
      </c>
      <c r="F6" s="24" t="n">
        <v>10</v>
      </c>
      <c r="G6" s="24" t="n">
        <v>48</v>
      </c>
      <c r="H6" s="24" t="n">
        <v>0</v>
      </c>
      <c r="I6" s="24" t="n">
        <v>2</v>
      </c>
      <c r="J6" s="24" t="n">
        <v>1</v>
      </c>
      <c r="K6" s="24" t="n">
        <v>4</v>
      </c>
      <c r="L6" s="24" t="n">
        <v>3</v>
      </c>
      <c r="M6" s="24" t="n">
        <v>6</v>
      </c>
      <c r="N6" s="24" t="n">
        <v>1</v>
      </c>
      <c r="O6" s="24" t="n">
        <v>4</v>
      </c>
      <c r="P6" s="24" t="n">
        <v>0</v>
      </c>
      <c r="Q6" s="24" t="n">
        <v>16</v>
      </c>
      <c r="R6" s="24" t="n">
        <v>1</v>
      </c>
      <c r="S6" s="24" t="n">
        <v>7</v>
      </c>
      <c r="T6" s="24" t="n">
        <v>1</v>
      </c>
      <c r="U6" s="24" t="n">
        <v>2</v>
      </c>
      <c r="V6" s="24" t="n">
        <v>2</v>
      </c>
      <c r="W6" s="24" t="n">
        <v>2</v>
      </c>
      <c r="X6" s="24" t="n">
        <v>1</v>
      </c>
      <c r="Y6" s="24" t="n">
        <v>1</v>
      </c>
      <c r="Z6" s="24" t="n">
        <v>2</v>
      </c>
      <c r="AA6" s="24" t="n">
        <v>8</v>
      </c>
      <c r="AB6" s="24" t="n">
        <v>14</v>
      </c>
      <c r="AC6" s="24" t="n">
        <v>34</v>
      </c>
      <c r="AD6" s="24" t="n">
        <v>4</v>
      </c>
      <c r="AE6" s="24" t="n">
        <v>5</v>
      </c>
      <c r="AF6" s="25" t="n">
        <f aca="false">AD6+AB6+Z6+X6+V6+T6+R6+P6+N6+L6+J6+H6+F6+D6</f>
        <v>55</v>
      </c>
      <c r="AG6" s="25" t="n">
        <f aca="false">AE6+AC6+AA6+Y6+W6+U6+S6+Q6+O6+M6+K6+I6+G6+E6</f>
        <v>214</v>
      </c>
      <c r="AH6" s="25" t="n">
        <f aca="false">AG6+AF6</f>
        <v>269</v>
      </c>
    </row>
    <row r="7" customFormat="false" ht="27.75" hidden="false" customHeight="true" outlineLevel="0" collapsed="false">
      <c r="A7" s="15" t="s">
        <v>17</v>
      </c>
      <c r="B7" s="15"/>
      <c r="C7" s="15" t="s">
        <v>14</v>
      </c>
      <c r="D7" s="24" t="n">
        <v>44</v>
      </c>
      <c r="E7" s="24" t="n">
        <v>37</v>
      </c>
      <c r="F7" s="24" t="n">
        <v>47</v>
      </c>
      <c r="G7" s="24" t="n">
        <v>41</v>
      </c>
      <c r="H7" s="24" t="n">
        <v>3</v>
      </c>
      <c r="I7" s="24" t="n">
        <v>1</v>
      </c>
      <c r="J7" s="24" t="n">
        <v>4</v>
      </c>
      <c r="K7" s="24" t="n">
        <v>1</v>
      </c>
      <c r="L7" s="24" t="n">
        <v>12</v>
      </c>
      <c r="M7" s="24" t="n">
        <v>10</v>
      </c>
      <c r="N7" s="24" t="n">
        <v>8</v>
      </c>
      <c r="O7" s="24" t="n">
        <v>6</v>
      </c>
      <c r="P7" s="24" t="n">
        <v>4</v>
      </c>
      <c r="Q7" s="24" t="n">
        <v>6</v>
      </c>
      <c r="R7" s="24" t="n">
        <v>3</v>
      </c>
      <c r="S7" s="24" t="n">
        <v>2</v>
      </c>
      <c r="T7" s="24" t="n">
        <v>4</v>
      </c>
      <c r="U7" s="24" t="n">
        <v>1</v>
      </c>
      <c r="V7" s="24" t="n">
        <v>9</v>
      </c>
      <c r="W7" s="24" t="n">
        <v>6</v>
      </c>
      <c r="X7" s="24" t="n">
        <v>1</v>
      </c>
      <c r="Y7" s="24" t="n">
        <v>1</v>
      </c>
      <c r="Z7" s="24" t="n">
        <v>32</v>
      </c>
      <c r="AA7" s="24" t="n">
        <v>26</v>
      </c>
      <c r="AB7" s="24" t="n">
        <v>28</v>
      </c>
      <c r="AC7" s="24" t="n">
        <v>12</v>
      </c>
      <c r="AD7" s="24" t="n">
        <v>10</v>
      </c>
      <c r="AE7" s="24" t="n">
        <v>0</v>
      </c>
      <c r="AF7" s="25" t="n">
        <f aca="false">AD7+AB7+Z7+X7+V7+T7+R7+P7+N7+L7+J7+H7+F7+D7</f>
        <v>209</v>
      </c>
      <c r="AG7" s="25" t="n">
        <f aca="false">AE7+AC7+AA7+Y7+W7+U7+S7+Q7+O7+M7+K7+I7+G7+E7</f>
        <v>150</v>
      </c>
      <c r="AH7" s="25" t="n">
        <f aca="false">AG7+AF7</f>
        <v>359</v>
      </c>
    </row>
    <row r="8" customFormat="false" ht="27.75" hidden="false" customHeight="true" outlineLevel="0" collapsed="false">
      <c r="A8" s="15" t="s">
        <v>18</v>
      </c>
      <c r="B8" s="15"/>
      <c r="C8" s="15" t="s">
        <v>14</v>
      </c>
      <c r="D8" s="24" t="n">
        <v>31</v>
      </c>
      <c r="E8" s="24" t="n">
        <v>69</v>
      </c>
      <c r="F8" s="24" t="n">
        <v>35</v>
      </c>
      <c r="G8" s="24" t="n">
        <v>47</v>
      </c>
      <c r="H8" s="24" t="n">
        <v>0</v>
      </c>
      <c r="I8" s="24" t="n">
        <v>1</v>
      </c>
      <c r="J8" s="24" t="n">
        <v>5</v>
      </c>
      <c r="K8" s="24" t="n">
        <v>5</v>
      </c>
      <c r="L8" s="24" t="n">
        <v>14</v>
      </c>
      <c r="M8" s="24" t="n">
        <v>9</v>
      </c>
      <c r="N8" s="24" t="n">
        <v>3</v>
      </c>
      <c r="O8" s="24" t="n">
        <v>4</v>
      </c>
      <c r="P8" s="24" t="n">
        <v>5</v>
      </c>
      <c r="Q8" s="24" t="n">
        <v>2</v>
      </c>
      <c r="R8" s="24" t="n">
        <v>1</v>
      </c>
      <c r="S8" s="24" t="n">
        <v>0</v>
      </c>
      <c r="T8" s="24" t="n">
        <v>1</v>
      </c>
      <c r="U8" s="24" t="n">
        <v>0</v>
      </c>
      <c r="V8" s="24" t="n">
        <v>4</v>
      </c>
      <c r="W8" s="24" t="n">
        <v>5</v>
      </c>
      <c r="X8" s="24" t="n">
        <v>0</v>
      </c>
      <c r="Y8" s="24" t="n">
        <v>1</v>
      </c>
      <c r="Z8" s="24" t="n">
        <v>18</v>
      </c>
      <c r="AA8" s="24" t="n">
        <v>28</v>
      </c>
      <c r="AB8" s="24" t="n">
        <v>15</v>
      </c>
      <c r="AC8" s="24" t="n">
        <v>16</v>
      </c>
      <c r="AD8" s="24" t="n">
        <v>2</v>
      </c>
      <c r="AE8" s="24" t="n">
        <v>2</v>
      </c>
      <c r="AF8" s="25" t="n">
        <f aca="false">AD8+AB8+Z8+X8+V8+T8+R8+P8+N8+L8+J8+H8+F8+D8</f>
        <v>134</v>
      </c>
      <c r="AG8" s="25" t="n">
        <f aca="false">AE8+AC8+AA8+Y8+W8+U8+S8+Q8+O8+M8+K8+I8+G8+E8</f>
        <v>189</v>
      </c>
      <c r="AH8" s="25" t="n">
        <f aca="false">AG8+AF8</f>
        <v>323</v>
      </c>
    </row>
    <row r="9" customFormat="false" ht="27.75" hidden="false" customHeight="true" outlineLevel="0" collapsed="false">
      <c r="A9" s="26" t="s">
        <v>19</v>
      </c>
      <c r="B9" s="15" t="s">
        <v>20</v>
      </c>
      <c r="C9" s="15" t="s">
        <v>14</v>
      </c>
      <c r="D9" s="11" t="n">
        <v>28</v>
      </c>
      <c r="E9" s="11" t="n">
        <v>11</v>
      </c>
      <c r="F9" s="11" t="n">
        <v>23</v>
      </c>
      <c r="G9" s="11" t="n">
        <v>3</v>
      </c>
      <c r="H9" s="11" t="n">
        <v>1</v>
      </c>
      <c r="I9" s="11" t="n">
        <v>0</v>
      </c>
      <c r="J9" s="11" t="n">
        <v>6</v>
      </c>
      <c r="K9" s="11" t="n">
        <v>1</v>
      </c>
      <c r="L9" s="11" t="n">
        <v>4</v>
      </c>
      <c r="M9" s="11" t="n">
        <v>2</v>
      </c>
      <c r="N9" s="11" t="n">
        <v>4</v>
      </c>
      <c r="O9" s="11" t="n">
        <v>0</v>
      </c>
      <c r="P9" s="11" t="n">
        <v>0</v>
      </c>
      <c r="Q9" s="11" t="n">
        <v>1</v>
      </c>
      <c r="R9" s="11" t="n">
        <v>2</v>
      </c>
      <c r="S9" s="11" t="n">
        <v>0</v>
      </c>
      <c r="T9" s="11" t="n">
        <v>2</v>
      </c>
      <c r="U9" s="11" t="n">
        <v>0</v>
      </c>
      <c r="V9" s="11" t="n">
        <v>6</v>
      </c>
      <c r="W9" s="11" t="n">
        <v>0</v>
      </c>
      <c r="X9" s="11" t="n">
        <v>0</v>
      </c>
      <c r="Y9" s="11" t="n">
        <v>0</v>
      </c>
      <c r="Z9" s="11" t="n">
        <v>9</v>
      </c>
      <c r="AA9" s="11" t="n">
        <v>0</v>
      </c>
      <c r="AB9" s="11" t="n">
        <v>12</v>
      </c>
      <c r="AC9" s="11" t="n">
        <v>1</v>
      </c>
      <c r="AD9" s="11" t="n">
        <v>3</v>
      </c>
      <c r="AE9" s="11" t="n">
        <v>2</v>
      </c>
      <c r="AF9" s="25" t="n">
        <f aca="false">AD9+AB9+Z9+X9+V9+T9+R9+P9+N9+L9+J9+H9+F9+D9</f>
        <v>100</v>
      </c>
      <c r="AG9" s="25" t="n">
        <f aca="false">AE9+AC9+AA9+Y9+W9+U9+S9+Q9+O9+M9+K9+I9+G9+E9</f>
        <v>21</v>
      </c>
      <c r="AH9" s="25" t="n">
        <f aca="false">AG9+AF9</f>
        <v>121</v>
      </c>
    </row>
    <row r="10" customFormat="false" ht="27.75" hidden="false" customHeight="true" outlineLevel="0" collapsed="false">
      <c r="A10" s="26"/>
      <c r="B10" s="15" t="s">
        <v>21</v>
      </c>
      <c r="C10" s="15" t="s">
        <v>14</v>
      </c>
      <c r="D10" s="11" t="n">
        <v>10</v>
      </c>
      <c r="E10" s="11" t="n">
        <v>3</v>
      </c>
      <c r="F10" s="11" t="n">
        <v>9</v>
      </c>
      <c r="G10" s="11" t="n">
        <v>7</v>
      </c>
      <c r="H10" s="11" t="n">
        <v>0</v>
      </c>
      <c r="I10" s="11" t="n">
        <v>0</v>
      </c>
      <c r="J10" s="11" t="n">
        <v>0</v>
      </c>
      <c r="K10" s="11" t="n">
        <v>2</v>
      </c>
      <c r="L10" s="11" t="n">
        <v>3</v>
      </c>
      <c r="M10" s="11" t="n">
        <v>1</v>
      </c>
      <c r="N10" s="11" t="n">
        <v>1</v>
      </c>
      <c r="O10" s="11" t="n">
        <v>0</v>
      </c>
      <c r="P10" s="11" t="n">
        <v>1</v>
      </c>
      <c r="Q10" s="11" t="n">
        <v>0</v>
      </c>
      <c r="R10" s="11" t="n">
        <v>2</v>
      </c>
      <c r="S10" s="11" t="n">
        <v>0</v>
      </c>
      <c r="T10" s="11" t="n">
        <v>1</v>
      </c>
      <c r="U10" s="11" t="n">
        <v>1</v>
      </c>
      <c r="V10" s="11" t="n">
        <v>1</v>
      </c>
      <c r="W10" s="11" t="n">
        <v>0</v>
      </c>
      <c r="X10" s="11" t="n">
        <v>0</v>
      </c>
      <c r="Y10" s="11" t="n">
        <v>0</v>
      </c>
      <c r="Z10" s="11" t="n">
        <v>3</v>
      </c>
      <c r="AA10" s="11" t="n">
        <v>1</v>
      </c>
      <c r="AB10" s="11" t="n">
        <v>3</v>
      </c>
      <c r="AC10" s="11" t="n">
        <v>1</v>
      </c>
      <c r="AD10" s="11" t="n">
        <v>4</v>
      </c>
      <c r="AE10" s="11" t="n">
        <v>1</v>
      </c>
      <c r="AF10" s="25" t="n">
        <f aca="false">AD10+AB10+Z10+X10+V10+T10+R10+P10+N10+L10+J10+H10+F10+D10</f>
        <v>38</v>
      </c>
      <c r="AG10" s="25" t="n">
        <f aca="false">AE10+AC10+AA10+Y10+W10+U10+S10+Q10+O10+M10+K10+I10+G10+E10</f>
        <v>17</v>
      </c>
      <c r="AH10" s="25" t="n">
        <f aca="false">AG10+AF10</f>
        <v>55</v>
      </c>
    </row>
    <row r="11" customFormat="false" ht="27.75" hidden="false" customHeight="true" outlineLevel="0" collapsed="false">
      <c r="A11" s="26"/>
      <c r="B11" s="15" t="s">
        <v>22</v>
      </c>
      <c r="C11" s="15" t="s">
        <v>14</v>
      </c>
      <c r="D11" s="11" t="n">
        <v>20</v>
      </c>
      <c r="E11" s="11" t="n">
        <v>3</v>
      </c>
      <c r="F11" s="11" t="n">
        <v>23</v>
      </c>
      <c r="G11" s="11" t="n">
        <v>6</v>
      </c>
      <c r="H11" s="11" t="n">
        <v>1</v>
      </c>
      <c r="I11" s="11" t="n">
        <v>0</v>
      </c>
      <c r="J11" s="11" t="n">
        <v>5</v>
      </c>
      <c r="K11" s="11" t="n">
        <v>3</v>
      </c>
      <c r="L11" s="11" t="n">
        <v>4</v>
      </c>
      <c r="M11" s="11" t="n">
        <v>4</v>
      </c>
      <c r="N11" s="11" t="n">
        <v>5</v>
      </c>
      <c r="O11" s="11" t="n">
        <v>1</v>
      </c>
      <c r="P11" s="11" t="n">
        <v>4</v>
      </c>
      <c r="Q11" s="11" t="n">
        <v>3</v>
      </c>
      <c r="R11" s="11" t="n">
        <v>8</v>
      </c>
      <c r="S11" s="11" t="n">
        <v>2</v>
      </c>
      <c r="T11" s="11" t="n">
        <v>3</v>
      </c>
      <c r="U11" s="11" t="n">
        <v>0</v>
      </c>
      <c r="V11" s="11" t="n">
        <v>4</v>
      </c>
      <c r="W11" s="11" t="n">
        <v>0</v>
      </c>
      <c r="X11" s="11" t="n">
        <v>0</v>
      </c>
      <c r="Y11" s="11" t="n">
        <v>0</v>
      </c>
      <c r="Z11" s="11" t="n">
        <v>17</v>
      </c>
      <c r="AA11" s="11" t="n">
        <v>0</v>
      </c>
      <c r="AB11" s="11" t="n">
        <v>6</v>
      </c>
      <c r="AC11" s="11" t="n">
        <v>1</v>
      </c>
      <c r="AD11" s="11" t="n">
        <v>5</v>
      </c>
      <c r="AE11" s="11" t="n">
        <v>1</v>
      </c>
      <c r="AF11" s="25" t="n">
        <f aca="false">AD11+AB11+Z11+X11+V11+T11+R11+P11+N11+L11+J11+H11+F11+D11</f>
        <v>105</v>
      </c>
      <c r="AG11" s="25" t="n">
        <f aca="false">AE11+AC11+AA11+Y11+W11+U11+S11+Q11+O11+M11+K11+I11+G11+E11</f>
        <v>24</v>
      </c>
      <c r="AH11" s="25" t="n">
        <f aca="false">AG11+AF11</f>
        <v>129</v>
      </c>
    </row>
    <row r="12" customFormat="false" ht="27.75" hidden="false" customHeight="true" outlineLevel="0" collapsed="false">
      <c r="A12" s="26"/>
      <c r="B12" s="15" t="s">
        <v>23</v>
      </c>
      <c r="C12" s="15" t="s">
        <v>14</v>
      </c>
      <c r="D12" s="11" t="n">
        <v>46</v>
      </c>
      <c r="E12" s="11" t="n">
        <v>11</v>
      </c>
      <c r="F12" s="11" t="n">
        <v>21</v>
      </c>
      <c r="G12" s="11" t="n">
        <v>8</v>
      </c>
      <c r="H12" s="11" t="n">
        <v>3</v>
      </c>
      <c r="I12" s="11" t="n">
        <v>1</v>
      </c>
      <c r="J12" s="11" t="n">
        <v>6</v>
      </c>
      <c r="K12" s="11" t="n">
        <v>0</v>
      </c>
      <c r="L12" s="11" t="n">
        <v>7</v>
      </c>
      <c r="M12" s="11" t="n">
        <v>5</v>
      </c>
      <c r="N12" s="11" t="n">
        <v>1</v>
      </c>
      <c r="O12" s="11" t="n">
        <v>1</v>
      </c>
      <c r="P12" s="11" t="n">
        <v>4</v>
      </c>
      <c r="Q12" s="11" t="n">
        <v>2</v>
      </c>
      <c r="R12" s="11" t="n">
        <v>4</v>
      </c>
      <c r="S12" s="11" t="n">
        <v>1</v>
      </c>
      <c r="T12" s="11" t="n">
        <v>4</v>
      </c>
      <c r="U12" s="11" t="n">
        <v>0</v>
      </c>
      <c r="V12" s="11" t="n">
        <v>2</v>
      </c>
      <c r="W12" s="11" t="n">
        <v>1</v>
      </c>
      <c r="X12" s="11" t="n">
        <v>0</v>
      </c>
      <c r="Y12" s="11" t="n">
        <v>0</v>
      </c>
      <c r="Z12" s="11" t="n">
        <v>3</v>
      </c>
      <c r="AA12" s="11" t="n">
        <v>0</v>
      </c>
      <c r="AB12" s="11" t="n">
        <v>12</v>
      </c>
      <c r="AC12" s="11" t="n">
        <v>0</v>
      </c>
      <c r="AD12" s="11" t="n">
        <v>4</v>
      </c>
      <c r="AE12" s="11" t="n">
        <v>2</v>
      </c>
      <c r="AF12" s="25" t="n">
        <f aca="false">AD12+AB12+Z12+X12+V12+T12+R12+P12+N12+L12+J12+H12+F12+D12</f>
        <v>117</v>
      </c>
      <c r="AG12" s="25" t="n">
        <f aca="false">AE12+AC12+AA12+Y12+W12+U12+S12+Q12+O12+M12+K12+I12+G12+E12</f>
        <v>32</v>
      </c>
      <c r="AH12" s="25" t="n">
        <f aca="false">AG12+AF12</f>
        <v>149</v>
      </c>
    </row>
    <row r="13" customFormat="false" ht="27.75" hidden="false" customHeight="true" outlineLevel="0" collapsed="false">
      <c r="A13" s="26"/>
      <c r="B13" s="15" t="s">
        <v>115</v>
      </c>
      <c r="C13" s="15" t="s">
        <v>14</v>
      </c>
      <c r="D13" s="11" t="n">
        <v>13</v>
      </c>
      <c r="E13" s="11" t="n">
        <v>26</v>
      </c>
      <c r="F13" s="11" t="n">
        <v>15</v>
      </c>
      <c r="G13" s="11" t="n">
        <v>12</v>
      </c>
      <c r="H13" s="11" t="n">
        <v>1</v>
      </c>
      <c r="I13" s="11" t="n">
        <v>0</v>
      </c>
      <c r="J13" s="11" t="n">
        <v>1</v>
      </c>
      <c r="K13" s="11" t="n">
        <v>2</v>
      </c>
      <c r="L13" s="11" t="n">
        <v>2</v>
      </c>
      <c r="M13" s="11" t="n">
        <v>1</v>
      </c>
      <c r="N13" s="11" t="n">
        <v>0</v>
      </c>
      <c r="O13" s="11" t="n">
        <v>1</v>
      </c>
      <c r="P13" s="11" t="n">
        <v>2</v>
      </c>
      <c r="Q13" s="11" t="n">
        <v>0</v>
      </c>
      <c r="R13" s="11" t="n">
        <v>0</v>
      </c>
      <c r="S13" s="11" t="n">
        <v>1</v>
      </c>
      <c r="T13" s="11" t="n">
        <v>1</v>
      </c>
      <c r="U13" s="11" t="n">
        <v>2</v>
      </c>
      <c r="V13" s="11" t="n">
        <v>0</v>
      </c>
      <c r="W13" s="11" t="n">
        <v>0</v>
      </c>
      <c r="X13" s="11" t="n">
        <v>1</v>
      </c>
      <c r="Y13" s="11" t="n">
        <v>0</v>
      </c>
      <c r="Z13" s="11" t="n">
        <v>1</v>
      </c>
      <c r="AA13" s="11" t="n">
        <v>0</v>
      </c>
      <c r="AB13" s="11" t="n">
        <v>5</v>
      </c>
      <c r="AC13" s="11" t="n">
        <v>2</v>
      </c>
      <c r="AD13" s="11" t="n">
        <v>3</v>
      </c>
      <c r="AE13" s="11" t="n">
        <v>0</v>
      </c>
      <c r="AF13" s="25" t="n">
        <f aca="false">AD13+AB13+Z13+X13+V13+T13+R13+P13+N13+L13+J13+H13+F13+D13</f>
        <v>45</v>
      </c>
      <c r="AG13" s="25" t="n">
        <f aca="false">AE13+AC13+AA13+Y13+W13+U13+S13+Q13+O13+M13+K13+I13+G13+E13</f>
        <v>47</v>
      </c>
      <c r="AH13" s="25" t="n">
        <f aca="false">AG13+AF13</f>
        <v>92</v>
      </c>
    </row>
    <row r="14" customFormat="false" ht="27.75" hidden="false" customHeight="true" outlineLevel="0" collapsed="false">
      <c r="A14" s="26"/>
      <c r="B14" s="15" t="s">
        <v>25</v>
      </c>
      <c r="C14" s="15" t="s">
        <v>14</v>
      </c>
      <c r="D14" s="11" t="n">
        <v>9</v>
      </c>
      <c r="E14" s="11" t="n">
        <v>9</v>
      </c>
      <c r="F14" s="11" t="n">
        <v>7</v>
      </c>
      <c r="G14" s="11" t="n">
        <v>4</v>
      </c>
      <c r="H14" s="11" t="n">
        <v>1</v>
      </c>
      <c r="I14" s="11" t="n">
        <v>0</v>
      </c>
      <c r="J14" s="11" t="n">
        <v>4</v>
      </c>
      <c r="K14" s="11" t="n">
        <v>1</v>
      </c>
      <c r="L14" s="11" t="n">
        <v>4</v>
      </c>
      <c r="M14" s="11" t="n">
        <v>1</v>
      </c>
      <c r="N14" s="11" t="n">
        <v>3</v>
      </c>
      <c r="O14" s="11" t="n">
        <v>0</v>
      </c>
      <c r="P14" s="11" t="n">
        <v>1</v>
      </c>
      <c r="Q14" s="11" t="n">
        <v>1</v>
      </c>
      <c r="R14" s="11" t="n">
        <v>1</v>
      </c>
      <c r="S14" s="11" t="n">
        <v>0</v>
      </c>
      <c r="T14" s="11" t="n">
        <v>0</v>
      </c>
      <c r="U14" s="11" t="n">
        <v>1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3</v>
      </c>
      <c r="AB14" s="11" t="n">
        <v>6</v>
      </c>
      <c r="AC14" s="11" t="n">
        <v>2</v>
      </c>
      <c r="AD14" s="11" t="n">
        <v>1</v>
      </c>
      <c r="AE14" s="11" t="n">
        <v>1</v>
      </c>
      <c r="AF14" s="25" t="n">
        <f aca="false">AD14+AB14+Z14+X14+V14+T14+R14+P14+N14+L14+J14+H14+F14+D14</f>
        <v>37</v>
      </c>
      <c r="AG14" s="25" t="n">
        <f aca="false">AE14+AC14+AA14+Y14+W14+U14+S14+Q14+O14+M14+K14+I14+G14+E14</f>
        <v>23</v>
      </c>
      <c r="AH14" s="25" t="n">
        <f aca="false">AG14+AF14</f>
        <v>60</v>
      </c>
    </row>
    <row r="15" customFormat="false" ht="27.75" hidden="false" customHeight="true" outlineLevel="0" collapsed="false">
      <c r="A15" s="26"/>
      <c r="B15" s="15" t="s">
        <v>26</v>
      </c>
      <c r="C15" s="15" t="s">
        <v>14</v>
      </c>
      <c r="D15" s="11" t="n">
        <v>0</v>
      </c>
      <c r="E15" s="11" t="n">
        <v>3</v>
      </c>
      <c r="F15" s="11" t="n">
        <v>2</v>
      </c>
      <c r="G15" s="11" t="n">
        <v>1</v>
      </c>
      <c r="H15" s="11" t="n">
        <v>0</v>
      </c>
      <c r="I15" s="11" t="n">
        <v>0</v>
      </c>
      <c r="J15" s="11" t="n">
        <v>1</v>
      </c>
      <c r="K15" s="11" t="n">
        <v>0</v>
      </c>
      <c r="L15" s="11" t="n">
        <v>1</v>
      </c>
      <c r="M15" s="11" t="n">
        <v>4</v>
      </c>
      <c r="N15" s="11" t="n">
        <v>1</v>
      </c>
      <c r="O15" s="11" t="n">
        <v>1</v>
      </c>
      <c r="P15" s="11" t="n">
        <v>0</v>
      </c>
      <c r="Q15" s="11" t="n">
        <v>1</v>
      </c>
      <c r="R15" s="11" t="n">
        <v>1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3</v>
      </c>
      <c r="AB15" s="11" t="n">
        <v>0</v>
      </c>
      <c r="AC15" s="11" t="n">
        <v>0</v>
      </c>
      <c r="AD15" s="11" t="n">
        <v>1</v>
      </c>
      <c r="AE15" s="11" t="n">
        <v>0</v>
      </c>
      <c r="AF15" s="25" t="n">
        <f aca="false">AD15+AB15+Z15+X15+V15+T15+R15+P15+N15+L15+J15+H15+F15+D15</f>
        <v>7</v>
      </c>
      <c r="AG15" s="25" t="n">
        <f aca="false">AE15+AC15+AA15+Y15+W15+U15+S15+Q15+O15+M15+K15+I15+G15+E15</f>
        <v>13</v>
      </c>
      <c r="AH15" s="25" t="n">
        <f aca="false">AG15+AF15</f>
        <v>20</v>
      </c>
    </row>
    <row r="16" customFormat="false" ht="27.75" hidden="false" customHeight="true" outlineLevel="0" collapsed="false">
      <c r="A16" s="26"/>
      <c r="B16" s="4" t="s">
        <v>116</v>
      </c>
      <c r="C16" s="4" t="s">
        <v>14</v>
      </c>
      <c r="D16" s="27" t="n">
        <f aca="false">SUM(D9:D15)</f>
        <v>126</v>
      </c>
      <c r="E16" s="27" t="n">
        <f aca="false">SUM(E9:E15)</f>
        <v>66</v>
      </c>
      <c r="F16" s="27" t="n">
        <f aca="false">SUM(F9:F15)</f>
        <v>100</v>
      </c>
      <c r="G16" s="27" t="n">
        <f aca="false">SUM(G9:G15)</f>
        <v>41</v>
      </c>
      <c r="H16" s="27" t="n">
        <f aca="false">SUM(H9:H15)</f>
        <v>7</v>
      </c>
      <c r="I16" s="27" t="n">
        <f aca="false">SUM(I9:I15)</f>
        <v>1</v>
      </c>
      <c r="J16" s="27" t="n">
        <f aca="false">SUM(J9:J15)</f>
        <v>23</v>
      </c>
      <c r="K16" s="27" t="n">
        <f aca="false">SUM(K9:K15)</f>
        <v>9</v>
      </c>
      <c r="L16" s="27" t="n">
        <f aca="false">SUM(L9:L15)</f>
        <v>25</v>
      </c>
      <c r="M16" s="27" t="n">
        <f aca="false">SUM(M9:M15)</f>
        <v>18</v>
      </c>
      <c r="N16" s="27" t="n">
        <f aca="false">SUM(N9:N15)</f>
        <v>15</v>
      </c>
      <c r="O16" s="27" t="n">
        <f aca="false">SUM(O9:O15)</f>
        <v>4</v>
      </c>
      <c r="P16" s="27" t="n">
        <f aca="false">SUM(P9:P15)</f>
        <v>12</v>
      </c>
      <c r="Q16" s="27" t="n">
        <f aca="false">SUM(Q9:Q15)</f>
        <v>8</v>
      </c>
      <c r="R16" s="27" t="n">
        <f aca="false">SUM(R9:R15)</f>
        <v>18</v>
      </c>
      <c r="S16" s="27" t="n">
        <f aca="false">SUM(S9:S15)</f>
        <v>4</v>
      </c>
      <c r="T16" s="27" t="n">
        <f aca="false">SUM(T9:T15)</f>
        <v>11</v>
      </c>
      <c r="U16" s="27" t="n">
        <f aca="false">SUM(U9:U15)</f>
        <v>4</v>
      </c>
      <c r="V16" s="27" t="n">
        <f aca="false">SUM(V9:V15)</f>
        <v>13</v>
      </c>
      <c r="W16" s="27" t="n">
        <f aca="false">SUM(W9:W15)</f>
        <v>1</v>
      </c>
      <c r="X16" s="27" t="n">
        <f aca="false">SUM(X9:X15)</f>
        <v>1</v>
      </c>
      <c r="Y16" s="27" t="n">
        <f aca="false">SUM(Y9:Y15)</f>
        <v>0</v>
      </c>
      <c r="Z16" s="27" t="n">
        <f aca="false">SUM(Z9:Z15)</f>
        <v>33</v>
      </c>
      <c r="AA16" s="27" t="n">
        <f aca="false">SUM(AA9:AA15)</f>
        <v>7</v>
      </c>
      <c r="AB16" s="27" t="n">
        <f aca="false">SUM(AB9:AB15)</f>
        <v>44</v>
      </c>
      <c r="AC16" s="27" t="n">
        <f aca="false">SUM(AC9:AC15)</f>
        <v>7</v>
      </c>
      <c r="AD16" s="27" t="n">
        <f aca="false">SUM(AD9:AD15)</f>
        <v>21</v>
      </c>
      <c r="AE16" s="27" t="n">
        <f aca="false">SUM(AE9:AE15)</f>
        <v>7</v>
      </c>
      <c r="AF16" s="25" t="n">
        <f aca="false">AD16+AB16+Z16+X16+V16+T16+R16+P16+N16+L16+J16+H16+F16+D16</f>
        <v>449</v>
      </c>
      <c r="AG16" s="25" t="n">
        <f aca="false">AE16+AC16+AA16+Y16+W16+U16+S16+Q16+O16+M16+K16+I16+G16+E16</f>
        <v>177</v>
      </c>
      <c r="AH16" s="25" t="n">
        <f aca="false">AG16+AF16</f>
        <v>626</v>
      </c>
    </row>
    <row r="17" customFormat="false" ht="27.75" hidden="false" customHeight="true" outlineLevel="0" collapsed="false">
      <c r="A17" s="15" t="s">
        <v>28</v>
      </c>
      <c r="B17" s="15"/>
      <c r="C17" s="15" t="s">
        <v>14</v>
      </c>
      <c r="D17" s="24" t="n">
        <v>34</v>
      </c>
      <c r="E17" s="24" t="n">
        <v>31</v>
      </c>
      <c r="F17" s="24" t="n">
        <v>11</v>
      </c>
      <c r="G17" s="24" t="n">
        <v>11</v>
      </c>
      <c r="H17" s="24" t="n">
        <v>0</v>
      </c>
      <c r="I17" s="24" t="n">
        <v>1</v>
      </c>
      <c r="J17" s="24" t="n">
        <v>3</v>
      </c>
      <c r="K17" s="24" t="n">
        <v>3</v>
      </c>
      <c r="L17" s="24" t="n">
        <v>1</v>
      </c>
      <c r="M17" s="24" t="n">
        <v>3</v>
      </c>
      <c r="N17" s="24" t="n">
        <v>5</v>
      </c>
      <c r="O17" s="24" t="n">
        <v>1</v>
      </c>
      <c r="P17" s="24" t="n">
        <v>1</v>
      </c>
      <c r="Q17" s="24" t="n">
        <v>3</v>
      </c>
      <c r="R17" s="24" t="n">
        <v>2</v>
      </c>
      <c r="S17" s="24" t="n">
        <v>1</v>
      </c>
      <c r="T17" s="24" t="n">
        <v>0</v>
      </c>
      <c r="U17" s="24" t="n">
        <v>2</v>
      </c>
      <c r="V17" s="24" t="n">
        <v>3</v>
      </c>
      <c r="W17" s="24" t="n">
        <v>1</v>
      </c>
      <c r="X17" s="24" t="n">
        <v>0</v>
      </c>
      <c r="Y17" s="24" t="n">
        <v>0</v>
      </c>
      <c r="Z17" s="24" t="n">
        <v>3</v>
      </c>
      <c r="AA17" s="24" t="n">
        <v>1</v>
      </c>
      <c r="AB17" s="24" t="n">
        <v>8</v>
      </c>
      <c r="AC17" s="24" t="n">
        <v>7</v>
      </c>
      <c r="AD17" s="24" t="n">
        <v>4</v>
      </c>
      <c r="AE17" s="24" t="n">
        <v>2</v>
      </c>
      <c r="AF17" s="25" t="n">
        <f aca="false">AD17+AB17+Z17+X17+V17+T17+R17+P17+N17+L17+J17+H17+F17+D17</f>
        <v>75</v>
      </c>
      <c r="AG17" s="25" t="n">
        <f aca="false">AE17+AC17+AA17+Y17+W17+U17+S17+Q17+O17+M17+K17+I17+G17+E17</f>
        <v>67</v>
      </c>
      <c r="AH17" s="25" t="n">
        <f aca="false">AG17+AF17</f>
        <v>142</v>
      </c>
    </row>
    <row r="18" customFormat="false" ht="27.75" hidden="false" customHeight="true" outlineLevel="0" collapsed="false">
      <c r="A18" s="15" t="s">
        <v>29</v>
      </c>
      <c r="B18" s="15"/>
      <c r="C18" s="15" t="s">
        <v>14</v>
      </c>
      <c r="D18" s="24" t="n">
        <v>21</v>
      </c>
      <c r="E18" s="24" t="n">
        <v>76</v>
      </c>
      <c r="F18" s="24" t="n">
        <v>15</v>
      </c>
      <c r="G18" s="24" t="n">
        <v>31</v>
      </c>
      <c r="H18" s="24" t="n">
        <v>1</v>
      </c>
      <c r="I18" s="24" t="n">
        <v>1</v>
      </c>
      <c r="J18" s="24" t="n">
        <v>5</v>
      </c>
      <c r="K18" s="24" t="n">
        <v>2</v>
      </c>
      <c r="L18" s="24" t="n">
        <v>11</v>
      </c>
      <c r="M18" s="24" t="n">
        <v>4</v>
      </c>
      <c r="N18" s="24" t="n">
        <v>5</v>
      </c>
      <c r="O18" s="24" t="n">
        <v>3</v>
      </c>
      <c r="P18" s="24" t="n">
        <v>1</v>
      </c>
      <c r="Q18" s="24" t="n">
        <v>2</v>
      </c>
      <c r="R18" s="24" t="n">
        <v>0</v>
      </c>
      <c r="S18" s="24" t="n">
        <v>1</v>
      </c>
      <c r="T18" s="24" t="n">
        <v>4</v>
      </c>
      <c r="U18" s="24" t="n">
        <v>2</v>
      </c>
      <c r="V18" s="24" t="n">
        <v>15</v>
      </c>
      <c r="W18" s="24" t="n">
        <v>10</v>
      </c>
      <c r="X18" s="24" t="n">
        <v>0</v>
      </c>
      <c r="Y18" s="24" t="n">
        <v>0</v>
      </c>
      <c r="Z18" s="24" t="n">
        <v>5</v>
      </c>
      <c r="AA18" s="24" t="n">
        <v>8</v>
      </c>
      <c r="AB18" s="24" t="n">
        <v>19</v>
      </c>
      <c r="AC18" s="24" t="n">
        <v>15</v>
      </c>
      <c r="AD18" s="24" t="n">
        <v>6</v>
      </c>
      <c r="AE18" s="24" t="n">
        <v>0</v>
      </c>
      <c r="AF18" s="25" t="n">
        <f aca="false">AD18+AB18+Z18+X18+V18+T18+R18+P18+N18+L18+J18+H18+F18+D18</f>
        <v>108</v>
      </c>
      <c r="AG18" s="25" t="n">
        <f aca="false">AE18+AC18+AA18+Y18+W18+U18+S18+Q18+O18+M18+K18+I18+G18+E18</f>
        <v>155</v>
      </c>
      <c r="AH18" s="25" t="n">
        <f aca="false">AG18+AF18</f>
        <v>263</v>
      </c>
    </row>
    <row r="19" customFormat="false" ht="27.75" hidden="false" customHeight="true" outlineLevel="0" collapsed="false">
      <c r="A19" s="15" t="s">
        <v>117</v>
      </c>
      <c r="B19" s="15"/>
      <c r="C19" s="15" t="s">
        <v>52</v>
      </c>
      <c r="D19" s="24" t="n">
        <v>0</v>
      </c>
      <c r="E19" s="24" t="n">
        <v>1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1</v>
      </c>
      <c r="K19" s="24" t="n">
        <v>0</v>
      </c>
      <c r="L19" s="24" t="n">
        <v>2</v>
      </c>
      <c r="M19" s="24" t="n">
        <v>0</v>
      </c>
      <c r="N19" s="24" t="n">
        <v>1</v>
      </c>
      <c r="O19" s="24" t="n">
        <v>0</v>
      </c>
      <c r="P19" s="24" t="n">
        <v>0</v>
      </c>
      <c r="Q19" s="24" t="n">
        <v>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0</v>
      </c>
      <c r="AA19" s="24" t="n">
        <v>51</v>
      </c>
      <c r="AB19" s="24" t="n">
        <v>1</v>
      </c>
      <c r="AC19" s="24" t="n">
        <v>1</v>
      </c>
      <c r="AD19" s="24" t="n">
        <v>0</v>
      </c>
      <c r="AE19" s="24" t="n">
        <v>0</v>
      </c>
      <c r="AF19" s="25" t="n">
        <f aca="false">AD19+AB19+Z19+X19+V19+T19+R19+P19+N19+L19+J19+H19+F19+D19</f>
        <v>15</v>
      </c>
      <c r="AG19" s="25" t="n">
        <f aca="false">AE19+AC19+AA19+Y19+W19+U19+S19+Q19+O19+M19+K19+I19+G19+E19</f>
        <v>55</v>
      </c>
      <c r="AH19" s="25" t="n">
        <f aca="false">AG19+AF19</f>
        <v>70</v>
      </c>
    </row>
    <row r="20" customFormat="false" ht="27.75" hidden="false" customHeight="true" outlineLevel="0" collapsed="false">
      <c r="A20" s="5" t="s">
        <v>91</v>
      </c>
      <c r="B20" s="5"/>
      <c r="C20" s="5" t="s">
        <v>14</v>
      </c>
      <c r="D20" s="24" t="n">
        <v>293</v>
      </c>
      <c r="E20" s="24" t="n">
        <v>247</v>
      </c>
      <c r="F20" s="24" t="n">
        <v>108</v>
      </c>
      <c r="G20" s="24" t="n">
        <v>89</v>
      </c>
      <c r="H20" s="24" t="n">
        <v>3</v>
      </c>
      <c r="I20" s="24" t="n">
        <v>5</v>
      </c>
      <c r="J20" s="24" t="n">
        <v>33</v>
      </c>
      <c r="K20" s="24" t="n">
        <v>17</v>
      </c>
      <c r="L20" s="24" t="n">
        <v>23</v>
      </c>
      <c r="M20" s="24" t="n">
        <v>11</v>
      </c>
      <c r="N20" s="24" t="n">
        <v>21</v>
      </c>
      <c r="O20" s="24" t="n">
        <v>17</v>
      </c>
      <c r="P20" s="24" t="n">
        <v>12</v>
      </c>
      <c r="Q20" s="24" t="n">
        <v>13</v>
      </c>
      <c r="R20" s="24" t="n">
        <v>4</v>
      </c>
      <c r="S20" s="24" t="n">
        <v>2</v>
      </c>
      <c r="T20" s="24" t="n">
        <v>11</v>
      </c>
      <c r="U20" s="24" t="n">
        <v>4</v>
      </c>
      <c r="V20" s="24" t="n">
        <v>17</v>
      </c>
      <c r="W20" s="24" t="n">
        <v>4</v>
      </c>
      <c r="X20" s="24" t="n">
        <v>0</v>
      </c>
      <c r="Y20" s="24" t="n">
        <v>3</v>
      </c>
      <c r="Z20" s="24" t="n">
        <v>46</v>
      </c>
      <c r="AA20" s="24" t="n">
        <v>35</v>
      </c>
      <c r="AB20" s="24" t="n">
        <v>36</v>
      </c>
      <c r="AC20" s="24" t="n">
        <v>20</v>
      </c>
      <c r="AD20" s="24" t="n">
        <v>35</v>
      </c>
      <c r="AE20" s="24" t="n">
        <v>31</v>
      </c>
      <c r="AF20" s="25" t="n">
        <f aca="false">AD20+AB20+Z20+X20+V20+T20+R20+P20+N20+L20+J20+H20+F20+D20</f>
        <v>642</v>
      </c>
      <c r="AG20" s="25" t="n">
        <f aca="false">AE20+AC20+AA20+Y20+W20+U20+S20+Q20+O20+M20+K20+I20+G20+E20</f>
        <v>498</v>
      </c>
      <c r="AH20" s="25" t="n">
        <f aca="false">AG20+AF20</f>
        <v>1140</v>
      </c>
    </row>
    <row r="21" customFormat="false" ht="27.75" hidden="false" customHeight="true" outlineLevel="0" collapsed="false">
      <c r="A21" s="5"/>
      <c r="B21" s="5"/>
      <c r="C21" s="15" t="s">
        <v>33</v>
      </c>
      <c r="D21" s="24" t="n">
        <v>4</v>
      </c>
      <c r="E21" s="24" t="n">
        <v>4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36</v>
      </c>
      <c r="AC21" s="24" t="n">
        <v>22</v>
      </c>
      <c r="AD21" s="24" t="n">
        <v>6</v>
      </c>
      <c r="AE21" s="24" t="n">
        <v>3</v>
      </c>
      <c r="AF21" s="25" t="n">
        <f aca="false">AD21+AB21+Z21+X21+V21+T21+R21+P21+N21+L21+J21+H21+F21+D21</f>
        <v>49</v>
      </c>
      <c r="AG21" s="25" t="n">
        <f aca="false">AE21+AC21+AA21+Y21+W21+U21+S21+Q21+O21+M21+K21+I21+G21+E21</f>
        <v>32</v>
      </c>
      <c r="AH21" s="25" t="n">
        <f aca="false">AG21+AF21</f>
        <v>81</v>
      </c>
    </row>
    <row r="22" customFormat="false" ht="27.75" hidden="false" customHeight="true" outlineLevel="0" collapsed="false">
      <c r="A22" s="26" t="s">
        <v>47</v>
      </c>
      <c r="B22" s="5" t="s">
        <v>35</v>
      </c>
      <c r="C22" s="5" t="s">
        <v>14</v>
      </c>
      <c r="D22" s="5" t="n">
        <v>22</v>
      </c>
      <c r="E22" s="5" t="n">
        <v>182</v>
      </c>
      <c r="F22" s="5" t="n">
        <v>45</v>
      </c>
      <c r="G22" s="5" t="n">
        <v>136</v>
      </c>
      <c r="H22" s="5" t="n">
        <v>6</v>
      </c>
      <c r="I22" s="5" t="n">
        <v>4</v>
      </c>
      <c r="J22" s="5" t="n">
        <v>1</v>
      </c>
      <c r="K22" s="5" t="n">
        <v>5</v>
      </c>
      <c r="L22" s="5" t="n">
        <v>3</v>
      </c>
      <c r="M22" s="5" t="n">
        <v>15</v>
      </c>
      <c r="N22" s="5" t="n">
        <v>2</v>
      </c>
      <c r="O22" s="5" t="n">
        <v>14</v>
      </c>
      <c r="P22" s="5" t="n">
        <v>4</v>
      </c>
      <c r="Q22" s="5" t="n">
        <v>10</v>
      </c>
      <c r="R22" s="5" t="n">
        <v>9</v>
      </c>
      <c r="S22" s="5" t="n">
        <v>6</v>
      </c>
      <c r="T22" s="5" t="n">
        <v>7</v>
      </c>
      <c r="U22" s="5" t="n">
        <v>11</v>
      </c>
      <c r="V22" s="5" t="n">
        <v>22</v>
      </c>
      <c r="W22" s="5" t="n">
        <v>29</v>
      </c>
      <c r="X22" s="5" t="n">
        <v>3</v>
      </c>
      <c r="Y22" s="5" t="n">
        <v>1</v>
      </c>
      <c r="Z22" s="5" t="n">
        <v>3</v>
      </c>
      <c r="AA22" s="5" t="n">
        <v>10</v>
      </c>
      <c r="AB22" s="5" t="n">
        <v>25</v>
      </c>
      <c r="AC22" s="5" t="n">
        <v>32</v>
      </c>
      <c r="AD22" s="5" t="n">
        <v>16</v>
      </c>
      <c r="AE22" s="5" t="n">
        <v>15</v>
      </c>
      <c r="AF22" s="25" t="n">
        <f aca="false">AD22+AB22+Z22+V22+T22+R22+P22+N22+L22+J22+H22+F22+D22+X22</f>
        <v>168</v>
      </c>
      <c r="AG22" s="25" t="n">
        <f aca="false">AE22+AC22+AA22+W22+U22+S22+Q22+O22+M22+K22+I22+G22+E22+Y22</f>
        <v>470</v>
      </c>
      <c r="AH22" s="25" t="n">
        <f aca="false">AG22+AF22</f>
        <v>638</v>
      </c>
    </row>
    <row r="23" customFormat="false" ht="27.75" hidden="false" customHeight="true" outlineLevel="0" collapsed="false">
      <c r="A23" s="26"/>
      <c r="B23" s="5" t="s">
        <v>36</v>
      </c>
      <c r="C23" s="5" t="s">
        <v>14</v>
      </c>
      <c r="D23" s="5" t="n">
        <v>61</v>
      </c>
      <c r="E23" s="5" t="n">
        <v>238</v>
      </c>
      <c r="F23" s="5" t="n">
        <v>48</v>
      </c>
      <c r="G23" s="5" t="n">
        <v>133</v>
      </c>
      <c r="H23" s="5" t="n">
        <v>10</v>
      </c>
      <c r="I23" s="5" t="n">
        <v>6</v>
      </c>
      <c r="J23" s="5" t="n">
        <v>4</v>
      </c>
      <c r="K23" s="5" t="n">
        <v>6</v>
      </c>
      <c r="L23" s="5" t="n">
        <v>13</v>
      </c>
      <c r="M23" s="5" t="n">
        <v>19</v>
      </c>
      <c r="N23" s="5" t="n">
        <v>14</v>
      </c>
      <c r="O23" s="5" t="n">
        <v>21</v>
      </c>
      <c r="P23" s="5" t="n">
        <v>1</v>
      </c>
      <c r="Q23" s="5" t="n">
        <v>19</v>
      </c>
      <c r="R23" s="5" t="n">
        <v>10</v>
      </c>
      <c r="S23" s="5" t="n">
        <v>10</v>
      </c>
      <c r="T23" s="5" t="n">
        <v>7</v>
      </c>
      <c r="U23" s="5" t="n">
        <v>9</v>
      </c>
      <c r="V23" s="5" t="n">
        <v>49</v>
      </c>
      <c r="W23" s="5" t="n">
        <v>33</v>
      </c>
      <c r="X23" s="5" t="n">
        <v>7</v>
      </c>
      <c r="Y23" s="5" t="n">
        <v>2</v>
      </c>
      <c r="Z23" s="5" t="n">
        <v>23</v>
      </c>
      <c r="AA23" s="5" t="n">
        <v>45</v>
      </c>
      <c r="AB23" s="5" t="n">
        <v>51</v>
      </c>
      <c r="AC23" s="5" t="n">
        <v>93</v>
      </c>
      <c r="AD23" s="5" t="n">
        <v>12</v>
      </c>
      <c r="AE23" s="5" t="n">
        <v>21</v>
      </c>
      <c r="AF23" s="25" t="n">
        <f aca="false">AD23+AB23+Z23+V23+T23+R23+P23+N23+L23+J23+H23+F23+D23+X23</f>
        <v>310</v>
      </c>
      <c r="AG23" s="25" t="n">
        <f aca="false">AE23+AC23+AA23+W23+U23+S23+Q23+O23+M23+K23+I23+G23+E23+Y23</f>
        <v>655</v>
      </c>
      <c r="AH23" s="25" t="n">
        <f aca="false">AG23+AF23</f>
        <v>965</v>
      </c>
    </row>
    <row r="24" customFormat="false" ht="27.75" hidden="false" customHeight="true" outlineLevel="0" collapsed="false">
      <c r="A24" s="26"/>
      <c r="B24" s="5" t="s">
        <v>37</v>
      </c>
      <c r="C24" s="5" t="s">
        <v>14</v>
      </c>
      <c r="D24" s="5" t="n">
        <v>17</v>
      </c>
      <c r="E24" s="5" t="n">
        <v>64</v>
      </c>
      <c r="F24" s="5" t="n">
        <v>11</v>
      </c>
      <c r="G24" s="5" t="n">
        <v>43</v>
      </c>
      <c r="H24" s="5" t="n">
        <v>0</v>
      </c>
      <c r="I24" s="5" t="n">
        <v>0</v>
      </c>
      <c r="J24" s="5" t="n">
        <v>0</v>
      </c>
      <c r="K24" s="5" t="n">
        <v>5</v>
      </c>
      <c r="L24" s="5" t="n">
        <v>3</v>
      </c>
      <c r="M24" s="5" t="n">
        <v>8</v>
      </c>
      <c r="N24" s="5" t="n">
        <v>3</v>
      </c>
      <c r="O24" s="5" t="n">
        <v>4</v>
      </c>
      <c r="P24" s="5" t="n">
        <v>4</v>
      </c>
      <c r="Q24" s="5" t="n">
        <v>10</v>
      </c>
      <c r="R24" s="5" t="n">
        <v>0</v>
      </c>
      <c r="S24" s="5" t="n">
        <v>3</v>
      </c>
      <c r="T24" s="5" t="n">
        <v>1</v>
      </c>
      <c r="U24" s="5" t="n">
        <v>3</v>
      </c>
      <c r="V24" s="5" t="n">
        <v>4</v>
      </c>
      <c r="W24" s="5" t="n">
        <v>5</v>
      </c>
      <c r="X24" s="5" t="n">
        <v>0</v>
      </c>
      <c r="Y24" s="5" t="n">
        <v>0</v>
      </c>
      <c r="Z24" s="5" t="n">
        <v>2</v>
      </c>
      <c r="AA24" s="5" t="n">
        <v>7</v>
      </c>
      <c r="AB24" s="5" t="n">
        <v>11</v>
      </c>
      <c r="AC24" s="5" t="n">
        <v>13</v>
      </c>
      <c r="AD24" s="5" t="n">
        <v>1</v>
      </c>
      <c r="AE24" s="5" t="n">
        <v>3</v>
      </c>
      <c r="AF24" s="25" t="n">
        <f aca="false">AD24+AB24+Z24+V24+T24+R24+P24+N24+L24+J24+H24+F24+D24+X24</f>
        <v>57</v>
      </c>
      <c r="AG24" s="25" t="n">
        <f aca="false">AE24+AC24+AA24+W24+U24+S24+Q24+O24+M24+K24+I24+G24+E24+Y24</f>
        <v>168</v>
      </c>
      <c r="AH24" s="25" t="n">
        <f aca="false">AG24+AF24</f>
        <v>225</v>
      </c>
    </row>
    <row r="25" customFormat="false" ht="27.75" hidden="false" customHeight="true" outlineLevel="0" collapsed="false">
      <c r="A25" s="26"/>
      <c r="B25" s="5" t="s">
        <v>38</v>
      </c>
      <c r="C25" s="5" t="s">
        <v>14</v>
      </c>
      <c r="D25" s="5" t="n">
        <v>0</v>
      </c>
      <c r="E25" s="5" t="n">
        <v>2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3</v>
      </c>
      <c r="AC25" s="5" t="n">
        <v>0</v>
      </c>
      <c r="AD25" s="5" t="n">
        <v>0</v>
      </c>
      <c r="AE25" s="5" t="n">
        <v>0</v>
      </c>
      <c r="AF25" s="25" t="n">
        <f aca="false">AD25+AB25+Z25+V25+T25+R25+P25+N25+L25+J25+H25+F25+D25+X25</f>
        <v>5</v>
      </c>
      <c r="AG25" s="25" t="n">
        <f aca="false">AE25+AC25+AA25+W25+U25+S25+Q25+O25+M25+K25+I25+G25+E25+Y25</f>
        <v>6</v>
      </c>
      <c r="AH25" s="25" t="n">
        <f aca="false">AG25+AF25</f>
        <v>11</v>
      </c>
    </row>
    <row r="26" customFormat="false" ht="27.75" hidden="false" customHeight="true" outlineLevel="0" collapsed="false">
      <c r="A26" s="26"/>
      <c r="B26" s="5" t="s">
        <v>39</v>
      </c>
      <c r="C26" s="5" t="s">
        <v>14</v>
      </c>
      <c r="D26" s="5" t="n">
        <v>1</v>
      </c>
      <c r="E26" s="5" t="n">
        <v>5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0</v>
      </c>
      <c r="AE26" s="5" t="n">
        <v>0</v>
      </c>
      <c r="AF26" s="25" t="n">
        <f aca="false">AD26+AB26+Z26+V26+T26+R26+P26+N26+L26+J26+H26+F26+D26+X26</f>
        <v>5</v>
      </c>
      <c r="AG26" s="25" t="n">
        <f aca="false">AE26+AC26+AA26+W26+U26+S26+Q26+O26+M26+K26+I26+G26+E26+Y26</f>
        <v>9</v>
      </c>
      <c r="AH26" s="25" t="n">
        <f aca="false">AG26+AF26</f>
        <v>14</v>
      </c>
    </row>
    <row r="27" customFormat="false" ht="27.75" hidden="false" customHeight="true" outlineLevel="0" collapsed="false">
      <c r="A27" s="26"/>
      <c r="B27" s="5" t="s">
        <v>40</v>
      </c>
      <c r="C27" s="5" t="s">
        <v>14</v>
      </c>
      <c r="D27" s="5" t="n">
        <v>2</v>
      </c>
      <c r="E27" s="5" t="n">
        <v>6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1</v>
      </c>
      <c r="AF27" s="25" t="n">
        <f aca="false">AD27+AB27+Z27+V27+T27+R27+P27+N27+L27+J27+H27+F27+D27+X27</f>
        <v>2</v>
      </c>
      <c r="AG27" s="25" t="n">
        <f aca="false">AE27+AC27+AA27+W27+U27+S27+Q27+O27+M27+K27+I27+G27+E27+Y27</f>
        <v>10</v>
      </c>
      <c r="AH27" s="25" t="n">
        <f aca="false">AG27+AF27</f>
        <v>12</v>
      </c>
    </row>
    <row r="28" customFormat="false" ht="27.75" hidden="false" customHeight="true" outlineLevel="0" collapsed="false">
      <c r="A28" s="26"/>
      <c r="B28" s="5" t="s">
        <v>41</v>
      </c>
      <c r="C28" s="5" t="s">
        <v>14</v>
      </c>
      <c r="D28" s="5" t="n">
        <v>0</v>
      </c>
      <c r="E28" s="5" t="n">
        <v>3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1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0</v>
      </c>
      <c r="AB28" s="5" t="n">
        <v>2</v>
      </c>
      <c r="AC28" s="5" t="n">
        <v>0</v>
      </c>
      <c r="AD28" s="5" t="n">
        <v>0</v>
      </c>
      <c r="AE28" s="5" t="n">
        <v>1</v>
      </c>
      <c r="AF28" s="25" t="n">
        <f aca="false">AD28+AB28+Z28+V28+T28+R28+P28+N28+L28+J28+H28+F28+D28+X28</f>
        <v>6</v>
      </c>
      <c r="AG28" s="25" t="n">
        <f aca="false">AE28+AC28+AA28+W28+U28+S28+Q28+O28+M28+K28+I28+G28+E28+Y28</f>
        <v>6</v>
      </c>
      <c r="AH28" s="25" t="n">
        <f aca="false">AG28+AF28</f>
        <v>12</v>
      </c>
    </row>
    <row r="29" customFormat="false" ht="27.75" hidden="false" customHeight="true" outlineLevel="0" collapsed="false">
      <c r="A29" s="26"/>
      <c r="B29" s="5" t="s">
        <v>42</v>
      </c>
      <c r="C29" s="5" t="s">
        <v>14</v>
      </c>
      <c r="D29" s="5" t="n">
        <v>7</v>
      </c>
      <c r="E29" s="5" t="n">
        <v>12</v>
      </c>
      <c r="F29" s="5" t="n">
        <v>3</v>
      </c>
      <c r="G29" s="5" t="n">
        <v>37</v>
      </c>
      <c r="H29" s="5" t="n">
        <v>3</v>
      </c>
      <c r="I29" s="5" t="n">
        <v>1</v>
      </c>
      <c r="J29" s="5" t="n">
        <v>2</v>
      </c>
      <c r="K29" s="5" t="n">
        <v>3</v>
      </c>
      <c r="L29" s="5" t="n">
        <v>8</v>
      </c>
      <c r="M29" s="5" t="n">
        <v>15</v>
      </c>
      <c r="N29" s="5" t="n">
        <v>0</v>
      </c>
      <c r="O29" s="5" t="n">
        <v>5</v>
      </c>
      <c r="P29" s="5" t="n">
        <v>1</v>
      </c>
      <c r="Q29" s="5" t="n">
        <v>4</v>
      </c>
      <c r="R29" s="5" t="n">
        <v>3</v>
      </c>
      <c r="S29" s="5" t="n">
        <v>2</v>
      </c>
      <c r="T29" s="5" t="n">
        <v>4</v>
      </c>
      <c r="U29" s="5" t="n">
        <v>1</v>
      </c>
      <c r="V29" s="5" t="n">
        <v>17</v>
      </c>
      <c r="W29" s="5" t="n">
        <v>15</v>
      </c>
      <c r="X29" s="5" t="n">
        <v>4</v>
      </c>
      <c r="Y29" s="5" t="n">
        <v>1</v>
      </c>
      <c r="Z29" s="5" t="n">
        <v>1</v>
      </c>
      <c r="AA29" s="5" t="n">
        <v>3</v>
      </c>
      <c r="AB29" s="5" t="n">
        <v>10</v>
      </c>
      <c r="AC29" s="5" t="n">
        <v>28</v>
      </c>
      <c r="AD29" s="5" t="n">
        <v>6</v>
      </c>
      <c r="AE29" s="5" t="n">
        <v>13</v>
      </c>
      <c r="AF29" s="25" t="n">
        <f aca="false">AD29+AB29+Z29+V29+T29+R29+P29+N29+L29+J29+H29+F29+D29+X29</f>
        <v>69</v>
      </c>
      <c r="AG29" s="25" t="n">
        <f aca="false">AE29+AC29+AA29+W29+U29+S29+Q29+O29+M29+K29+I29+G29+E29+Y29</f>
        <v>140</v>
      </c>
      <c r="AH29" s="25" t="n">
        <f aca="false">AG29+AF29</f>
        <v>209</v>
      </c>
    </row>
    <row r="30" customFormat="false" ht="27.75" hidden="false" customHeight="true" outlineLevel="0" collapsed="false">
      <c r="A30" s="26"/>
      <c r="B30" s="5" t="s">
        <v>43</v>
      </c>
      <c r="C30" s="5" t="s">
        <v>14</v>
      </c>
      <c r="D30" s="5" t="n">
        <v>14</v>
      </c>
      <c r="E30" s="5" t="n">
        <v>35</v>
      </c>
      <c r="F30" s="5" t="n">
        <v>18</v>
      </c>
      <c r="G30" s="5" t="n">
        <v>39</v>
      </c>
      <c r="H30" s="5" t="n">
        <v>1</v>
      </c>
      <c r="I30" s="5" t="n">
        <v>2</v>
      </c>
      <c r="J30" s="5" t="n">
        <v>5</v>
      </c>
      <c r="K30" s="5" t="n">
        <v>17</v>
      </c>
      <c r="L30" s="5" t="n">
        <v>14</v>
      </c>
      <c r="M30" s="5" t="n">
        <v>23</v>
      </c>
      <c r="N30" s="5" t="n">
        <v>3</v>
      </c>
      <c r="O30" s="5" t="n">
        <v>5</v>
      </c>
      <c r="P30" s="5" t="n">
        <v>5</v>
      </c>
      <c r="Q30" s="5" t="n">
        <v>5</v>
      </c>
      <c r="R30" s="5" t="n">
        <v>1</v>
      </c>
      <c r="S30" s="5" t="n">
        <v>1</v>
      </c>
      <c r="T30" s="5" t="n">
        <v>2</v>
      </c>
      <c r="U30" s="5" t="n">
        <v>1</v>
      </c>
      <c r="V30" s="5" t="n">
        <v>7</v>
      </c>
      <c r="W30" s="5" t="n">
        <v>9</v>
      </c>
      <c r="X30" s="5" t="n">
        <v>1</v>
      </c>
      <c r="Y30" s="5" t="n">
        <v>0</v>
      </c>
      <c r="Z30" s="5" t="n">
        <v>6</v>
      </c>
      <c r="AA30" s="5" t="n">
        <v>3</v>
      </c>
      <c r="AB30" s="5" t="n">
        <v>10</v>
      </c>
      <c r="AC30" s="5" t="n">
        <v>15</v>
      </c>
      <c r="AD30" s="5" t="n">
        <v>7</v>
      </c>
      <c r="AE30" s="5" t="n">
        <v>10</v>
      </c>
      <c r="AF30" s="25" t="n">
        <f aca="false">AD30+AB30+Z30+V30+T30+R30+P30+N30+L30+J30+H30+F30+D30+X30</f>
        <v>94</v>
      </c>
      <c r="AG30" s="25" t="n">
        <f aca="false">AE30+AC30+AA30+W30+U30+S30+Q30+O30+M30+K30+I30+G30+E30+Y30</f>
        <v>165</v>
      </c>
      <c r="AH30" s="25" t="n">
        <f aca="false">AG30+AF30</f>
        <v>259</v>
      </c>
    </row>
    <row r="31" customFormat="false" ht="27.75" hidden="false" customHeight="true" outlineLevel="0" collapsed="false">
      <c r="A31" s="26"/>
      <c r="B31" s="5" t="s">
        <v>44</v>
      </c>
      <c r="C31" s="5" t="s">
        <v>14</v>
      </c>
      <c r="D31" s="5" t="n">
        <v>9</v>
      </c>
      <c r="E31" s="5" t="n">
        <v>24</v>
      </c>
      <c r="F31" s="5" t="n">
        <v>4</v>
      </c>
      <c r="G31" s="5" t="n">
        <v>11</v>
      </c>
      <c r="H31" s="5" t="n">
        <v>3</v>
      </c>
      <c r="I31" s="5" t="n">
        <v>0</v>
      </c>
      <c r="J31" s="5" t="n">
        <v>1</v>
      </c>
      <c r="K31" s="5" t="n">
        <v>2</v>
      </c>
      <c r="L31" s="5" t="n">
        <v>2</v>
      </c>
      <c r="M31" s="5" t="n">
        <v>5</v>
      </c>
      <c r="N31" s="5" t="n">
        <v>2</v>
      </c>
      <c r="O31" s="5" t="n">
        <v>0</v>
      </c>
      <c r="P31" s="5" t="n">
        <v>3</v>
      </c>
      <c r="Q31" s="5" t="n">
        <v>1</v>
      </c>
      <c r="R31" s="5" t="n">
        <v>1</v>
      </c>
      <c r="S31" s="5" t="n">
        <v>3</v>
      </c>
      <c r="T31" s="5" t="n">
        <v>1</v>
      </c>
      <c r="U31" s="5" t="n">
        <v>2</v>
      </c>
      <c r="V31" s="5" t="n">
        <v>24</v>
      </c>
      <c r="W31" s="5" t="n">
        <v>12</v>
      </c>
      <c r="X31" s="5" t="n">
        <v>14</v>
      </c>
      <c r="Y31" s="5" t="n">
        <v>1</v>
      </c>
      <c r="Z31" s="5" t="n">
        <v>2</v>
      </c>
      <c r="AA31" s="5" t="n">
        <v>6</v>
      </c>
      <c r="AB31" s="5" t="n">
        <v>1</v>
      </c>
      <c r="AC31" s="5" t="n">
        <v>5</v>
      </c>
      <c r="AD31" s="5" t="n">
        <v>2</v>
      </c>
      <c r="AE31" s="5" t="n">
        <v>0</v>
      </c>
      <c r="AF31" s="25" t="n">
        <f aca="false">AD31+AB31+Z31+V31+T31+R31+P31+N31+L31+J31+H31+F31+D31+X31</f>
        <v>69</v>
      </c>
      <c r="AG31" s="25" t="n">
        <f aca="false">AE31+AC31+AA31+W31+U31+S31+Q31+O31+M31+K31+I31+G31+E31+Y31</f>
        <v>72</v>
      </c>
      <c r="AH31" s="25" t="n">
        <f aca="false">AG31+AF31</f>
        <v>141</v>
      </c>
    </row>
    <row r="32" customFormat="false" ht="27.75" hidden="false" customHeight="true" outlineLevel="0" collapsed="false">
      <c r="A32" s="26"/>
      <c r="B32" s="5" t="s">
        <v>45</v>
      </c>
      <c r="C32" s="5" t="s">
        <v>14</v>
      </c>
      <c r="D32" s="5" t="n">
        <v>2</v>
      </c>
      <c r="E32" s="5" t="n">
        <v>65</v>
      </c>
      <c r="F32" s="5" t="n">
        <v>4</v>
      </c>
      <c r="G32" s="5" t="n">
        <v>27</v>
      </c>
      <c r="H32" s="5" t="n">
        <v>0</v>
      </c>
      <c r="I32" s="5" t="n">
        <v>0</v>
      </c>
      <c r="J32" s="5" t="n">
        <v>2</v>
      </c>
      <c r="K32" s="5" t="n">
        <v>7</v>
      </c>
      <c r="L32" s="5" t="n">
        <v>2</v>
      </c>
      <c r="M32" s="5" t="n">
        <v>10</v>
      </c>
      <c r="N32" s="5" t="n">
        <v>0</v>
      </c>
      <c r="O32" s="5" t="n">
        <v>7</v>
      </c>
      <c r="P32" s="5" t="n">
        <v>4</v>
      </c>
      <c r="Q32" s="5" t="n">
        <v>3</v>
      </c>
      <c r="R32" s="5" t="n">
        <v>2</v>
      </c>
      <c r="S32" s="5" t="n">
        <v>4</v>
      </c>
      <c r="T32" s="5" t="n">
        <v>0</v>
      </c>
      <c r="U32" s="5" t="n">
        <v>2</v>
      </c>
      <c r="V32" s="5" t="n">
        <v>19</v>
      </c>
      <c r="W32" s="5" t="n">
        <v>24</v>
      </c>
      <c r="X32" s="5" t="n">
        <v>0</v>
      </c>
      <c r="Y32" s="5" t="n">
        <v>0</v>
      </c>
      <c r="Z32" s="5" t="n">
        <v>1</v>
      </c>
      <c r="AA32" s="5" t="n">
        <v>9</v>
      </c>
      <c r="AB32" s="5" t="n">
        <v>11</v>
      </c>
      <c r="AC32" s="5" t="n">
        <v>14</v>
      </c>
      <c r="AD32" s="5" t="n">
        <v>3</v>
      </c>
      <c r="AE32" s="5" t="n">
        <v>4</v>
      </c>
      <c r="AF32" s="25" t="n">
        <f aca="false">AD32+AB32+Z32+V32+T32+R32+P32+N32+L32+J32+H32+F32+D32+X32</f>
        <v>50</v>
      </c>
      <c r="AG32" s="25" t="n">
        <f aca="false">AE32+AC32+AA32+W32+U32+S32+Q32+O32+M32+K32+I32+G32+E32+Y32</f>
        <v>176</v>
      </c>
      <c r="AH32" s="25" t="n">
        <f aca="false">AG32+AF32</f>
        <v>226</v>
      </c>
    </row>
    <row r="33" customFormat="false" ht="27.75" hidden="false" customHeight="true" outlineLevel="0" collapsed="false">
      <c r="A33" s="26"/>
      <c r="B33" s="5" t="s">
        <v>46</v>
      </c>
      <c r="C33" s="5" t="s">
        <v>14</v>
      </c>
      <c r="D33" s="5" t="n">
        <v>3</v>
      </c>
      <c r="E33" s="5" t="n">
        <v>20</v>
      </c>
      <c r="F33" s="5" t="n">
        <v>4</v>
      </c>
      <c r="G33" s="5" t="n">
        <v>12</v>
      </c>
      <c r="H33" s="5" t="n">
        <v>0</v>
      </c>
      <c r="I33" s="5" t="n">
        <v>1</v>
      </c>
      <c r="J33" s="5" t="n">
        <v>4</v>
      </c>
      <c r="K33" s="5" t="n">
        <v>6</v>
      </c>
      <c r="L33" s="5" t="n">
        <v>13</v>
      </c>
      <c r="M33" s="5" t="n">
        <v>8</v>
      </c>
      <c r="N33" s="5" t="n">
        <v>2</v>
      </c>
      <c r="O33" s="5" t="n">
        <v>7</v>
      </c>
      <c r="P33" s="5" t="n">
        <v>7</v>
      </c>
      <c r="Q33" s="5" t="n">
        <v>5</v>
      </c>
      <c r="R33" s="5" t="n">
        <v>0</v>
      </c>
      <c r="S33" s="5" t="n">
        <v>2</v>
      </c>
      <c r="T33" s="5" t="n">
        <v>0</v>
      </c>
      <c r="U33" s="5" t="n">
        <v>0</v>
      </c>
      <c r="V33" s="5" t="n">
        <v>4</v>
      </c>
      <c r="W33" s="5" t="n">
        <v>2</v>
      </c>
      <c r="X33" s="5" t="n">
        <v>0</v>
      </c>
      <c r="Y33" s="5" t="n">
        <v>0</v>
      </c>
      <c r="Z33" s="5" t="n">
        <v>4</v>
      </c>
      <c r="AA33" s="5" t="n">
        <v>5</v>
      </c>
      <c r="AB33" s="5" t="n">
        <v>1</v>
      </c>
      <c r="AC33" s="5" t="n">
        <v>2</v>
      </c>
      <c r="AD33" s="5" t="n">
        <v>1</v>
      </c>
      <c r="AE33" s="5" t="n">
        <v>3</v>
      </c>
      <c r="AF33" s="25" t="n">
        <f aca="false">AD33+AB33+Z33+V33+T33+R33+P33+N33+L33+J33+H33+F33+D33+X33</f>
        <v>43</v>
      </c>
      <c r="AG33" s="25" t="n">
        <f aca="false">AE33+AC33+AA33+W33+U33+S33+Q33+O33+M33+K33+I33+G33+E33+Y33</f>
        <v>73</v>
      </c>
      <c r="AH33" s="25" t="n">
        <f aca="false">AG33+AF33</f>
        <v>116</v>
      </c>
    </row>
    <row r="34" customFormat="false" ht="27.75" hidden="false" customHeight="true" outlineLevel="0" collapsed="false">
      <c r="A34" s="26"/>
      <c r="B34" s="5" t="s">
        <v>48</v>
      </c>
      <c r="C34" s="5" t="s">
        <v>14</v>
      </c>
      <c r="D34" s="5" t="n">
        <v>9</v>
      </c>
      <c r="E34" s="5" t="n">
        <v>46</v>
      </c>
      <c r="F34" s="5" t="n">
        <v>2</v>
      </c>
      <c r="G34" s="5" t="n">
        <v>33</v>
      </c>
      <c r="H34" s="5" t="n">
        <v>0</v>
      </c>
      <c r="I34" s="5" t="n">
        <v>1</v>
      </c>
      <c r="J34" s="5" t="n">
        <v>5</v>
      </c>
      <c r="K34" s="5" t="n">
        <v>4</v>
      </c>
      <c r="L34" s="5" t="n">
        <v>1</v>
      </c>
      <c r="M34" s="5" t="n">
        <v>7</v>
      </c>
      <c r="N34" s="5" t="n">
        <v>5</v>
      </c>
      <c r="O34" s="5" t="n">
        <v>19</v>
      </c>
      <c r="P34" s="5" t="n">
        <v>5</v>
      </c>
      <c r="Q34" s="5" t="n">
        <v>6</v>
      </c>
      <c r="R34" s="5" t="n">
        <v>3</v>
      </c>
      <c r="S34" s="5" t="n">
        <v>3</v>
      </c>
      <c r="T34" s="5" t="n">
        <v>0</v>
      </c>
      <c r="U34" s="5" t="n">
        <v>1</v>
      </c>
      <c r="V34" s="5" t="n">
        <v>3</v>
      </c>
      <c r="W34" s="5" t="n">
        <v>4</v>
      </c>
      <c r="X34" s="5" t="n">
        <v>2</v>
      </c>
      <c r="Y34" s="5" t="n">
        <v>0</v>
      </c>
      <c r="Z34" s="5" t="n">
        <v>2</v>
      </c>
      <c r="AA34" s="5" t="n">
        <v>6</v>
      </c>
      <c r="AB34" s="5" t="n">
        <v>6</v>
      </c>
      <c r="AC34" s="5" t="n">
        <v>13</v>
      </c>
      <c r="AD34" s="5" t="n">
        <v>6</v>
      </c>
      <c r="AE34" s="5" t="n">
        <v>14</v>
      </c>
      <c r="AF34" s="25" t="n">
        <f aca="false">AD34+AB34+Z34+V34+T34+R34+P34+N34+L34+J34+H34+F34+D34+X34</f>
        <v>49</v>
      </c>
      <c r="AG34" s="25" t="n">
        <f aca="false">AE34+AC34+AA34+W34+U34+S34+Q34+O34+M34+K34+I34+G34+E34+Y34</f>
        <v>157</v>
      </c>
      <c r="AH34" s="25" t="n">
        <f aca="false">AG34+AF34</f>
        <v>206</v>
      </c>
    </row>
    <row r="35" customFormat="false" ht="27.75" hidden="false" customHeight="true" outlineLevel="0" collapsed="false">
      <c r="A35" s="26"/>
      <c r="B35" s="4" t="s">
        <v>118</v>
      </c>
      <c r="C35" s="4" t="s">
        <v>14</v>
      </c>
      <c r="D35" s="27" t="n">
        <f aca="false">SUM(D22:D34)</f>
        <v>147</v>
      </c>
      <c r="E35" s="27" t="n">
        <f aca="false">SUM(E22:E34)</f>
        <v>702</v>
      </c>
      <c r="F35" s="27" t="n">
        <f aca="false">SUM(F22:F34)</f>
        <v>141</v>
      </c>
      <c r="G35" s="27" t="n">
        <f aca="false">SUM(G22:G34)</f>
        <v>476</v>
      </c>
      <c r="H35" s="27" t="n">
        <f aca="false">SUM(H22:H34)</f>
        <v>23</v>
      </c>
      <c r="I35" s="27" t="n">
        <f aca="false">SUM(I22:I34)</f>
        <v>15</v>
      </c>
      <c r="J35" s="27" t="n">
        <f aca="false">SUM(J22:J34)</f>
        <v>24</v>
      </c>
      <c r="K35" s="27" t="n">
        <f aca="false">SUM(K22:K34)</f>
        <v>56</v>
      </c>
      <c r="L35" s="27" t="n">
        <f aca="false">SUM(L22:L34)</f>
        <v>61</v>
      </c>
      <c r="M35" s="27" t="n">
        <f aca="false">SUM(M22:M34)</f>
        <v>112</v>
      </c>
      <c r="N35" s="27" t="n">
        <f aca="false">SUM(N22:N34)</f>
        <v>31</v>
      </c>
      <c r="O35" s="27" t="n">
        <f aca="false">SUM(O22:O34)</f>
        <v>82</v>
      </c>
      <c r="P35" s="27" t="n">
        <f aca="false">SUM(P22:P34)</f>
        <v>35</v>
      </c>
      <c r="Q35" s="27" t="n">
        <f aca="false">SUM(Q22:Q34)</f>
        <v>65</v>
      </c>
      <c r="R35" s="27" t="n">
        <f aca="false">SUM(R22:R34)</f>
        <v>30</v>
      </c>
      <c r="S35" s="27" t="n">
        <f aca="false">SUM(S22:S34)</f>
        <v>34</v>
      </c>
      <c r="T35" s="27" t="n">
        <f aca="false">SUM(T22:T34)</f>
        <v>23</v>
      </c>
      <c r="U35" s="27" t="n">
        <f aca="false">SUM(U22:U34)</f>
        <v>30</v>
      </c>
      <c r="V35" s="27" t="n">
        <f aca="false">SUM(V22:V34)</f>
        <v>151</v>
      </c>
      <c r="W35" s="27" t="n">
        <f aca="false">SUM(W22:W34)</f>
        <v>134</v>
      </c>
      <c r="X35" s="27" t="n">
        <f aca="false">SUM(X22:X34)</f>
        <v>32</v>
      </c>
      <c r="Y35" s="27" t="n">
        <f aca="false">SUM(Y22:Y34)</f>
        <v>5</v>
      </c>
      <c r="Z35" s="27" t="n">
        <f aca="false">SUM(Z22:Z34)</f>
        <v>44</v>
      </c>
      <c r="AA35" s="27" t="n">
        <f aca="false">SUM(AA22:AA34)</f>
        <v>96</v>
      </c>
      <c r="AB35" s="27" t="n">
        <f aca="false">SUM(AB22:AB34)</f>
        <v>131</v>
      </c>
      <c r="AC35" s="27" t="n">
        <f aca="false">SUM(AC22:AC34)</f>
        <v>215</v>
      </c>
      <c r="AD35" s="27" t="n">
        <f aca="false">SUM(AD22:AD34)</f>
        <v>54</v>
      </c>
      <c r="AE35" s="27" t="n">
        <f aca="false">SUM(AE22:AE34)</f>
        <v>85</v>
      </c>
      <c r="AF35" s="27" t="n">
        <f aca="false">SUM(AF22:AF34)</f>
        <v>927</v>
      </c>
      <c r="AG35" s="27" t="n">
        <f aca="false">SUM(AG22:AG34)</f>
        <v>2107</v>
      </c>
      <c r="AH35" s="25" t="n">
        <f aca="false">AG35+AF35</f>
        <v>3034</v>
      </c>
    </row>
    <row r="36" s="1" customFormat="true" ht="27.75" hidden="false" customHeight="true" outlineLevel="0" collapsed="false">
      <c r="A36" s="4" t="s">
        <v>93</v>
      </c>
      <c r="B36" s="4"/>
      <c r="C36" s="5" t="s">
        <v>14</v>
      </c>
      <c r="D36" s="5" t="n">
        <v>6</v>
      </c>
      <c r="E36" s="5" t="n">
        <v>29</v>
      </c>
      <c r="F36" s="5" t="n">
        <v>5</v>
      </c>
      <c r="G36" s="5" t="n">
        <v>6</v>
      </c>
      <c r="H36" s="5" t="n">
        <v>1</v>
      </c>
      <c r="I36" s="5" t="n">
        <v>3</v>
      </c>
      <c r="J36" s="5" t="n">
        <v>1</v>
      </c>
      <c r="K36" s="5" t="n">
        <v>2</v>
      </c>
      <c r="L36" s="5" t="n">
        <v>3</v>
      </c>
      <c r="M36" s="5" t="n">
        <v>7</v>
      </c>
      <c r="N36" s="5" t="n">
        <v>2</v>
      </c>
      <c r="O36" s="5" t="n">
        <v>6</v>
      </c>
      <c r="P36" s="5" t="n">
        <v>0</v>
      </c>
      <c r="Q36" s="5" t="n">
        <v>10</v>
      </c>
      <c r="R36" s="5" t="n">
        <v>2</v>
      </c>
      <c r="S36" s="5" t="n">
        <v>2</v>
      </c>
      <c r="T36" s="5" t="n">
        <v>9</v>
      </c>
      <c r="U36" s="5" t="n">
        <v>2</v>
      </c>
      <c r="V36" s="5" t="n">
        <v>3</v>
      </c>
      <c r="W36" s="5" t="n">
        <v>2</v>
      </c>
      <c r="X36" s="5" t="n">
        <v>1</v>
      </c>
      <c r="Y36" s="5" t="n">
        <v>0</v>
      </c>
      <c r="Z36" s="5" t="n">
        <v>4</v>
      </c>
      <c r="AA36" s="5" t="n">
        <v>5</v>
      </c>
      <c r="AB36" s="5" t="n">
        <v>2</v>
      </c>
      <c r="AC36" s="5" t="n">
        <v>2</v>
      </c>
      <c r="AD36" s="5" t="n">
        <v>3</v>
      </c>
      <c r="AE36" s="5" t="n">
        <v>1</v>
      </c>
      <c r="AF36" s="25" t="n">
        <f aca="false">AD36+AB36+Z36+V36+T36+R36+P36+N36+L36+J36+H36+F36+D36+X36</f>
        <v>42</v>
      </c>
      <c r="AG36" s="25" t="n">
        <f aca="false">AE36+AC36+AA36+W36+U36+S36+Q36+O36+M36+K36+I36+G36+E36+Y36</f>
        <v>77</v>
      </c>
      <c r="AH36" s="25" t="n">
        <f aca="false">AG36+AF36</f>
        <v>119</v>
      </c>
    </row>
    <row r="37" customFormat="false" ht="27.75" hidden="false" customHeight="true" outlineLevel="0" collapsed="false">
      <c r="A37" s="28" t="s">
        <v>55</v>
      </c>
      <c r="B37" s="15" t="s">
        <v>35</v>
      </c>
      <c r="C37" s="15" t="s">
        <v>3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79</v>
      </c>
      <c r="AC37" s="11" t="n">
        <v>140</v>
      </c>
      <c r="AD37" s="11" t="n">
        <v>0</v>
      </c>
      <c r="AE37" s="11" t="n">
        <v>0</v>
      </c>
      <c r="AF37" s="25" t="n">
        <f aca="false">AD37+AB37+Z37+V37+T37+R37+P37+N37+L37+J37+H37+F37+D37+X37</f>
        <v>79</v>
      </c>
      <c r="AG37" s="25" t="n">
        <f aca="false">AE37+AC37+AA37+W37+U37+S37+Q37+O37+M37+K37+I37+G37+E37+Y37</f>
        <v>141</v>
      </c>
      <c r="AH37" s="25" t="n">
        <f aca="false">AG37+AF37</f>
        <v>220</v>
      </c>
    </row>
    <row r="38" customFormat="false" ht="27.75" hidden="false" customHeight="true" outlineLevel="0" collapsed="false">
      <c r="A38" s="28"/>
      <c r="B38" s="15" t="s">
        <v>45</v>
      </c>
      <c r="C38" s="15" t="s">
        <v>3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3</v>
      </c>
      <c r="AC38" s="11" t="n">
        <v>44</v>
      </c>
      <c r="AD38" s="11" t="n">
        <v>0</v>
      </c>
      <c r="AE38" s="11" t="n">
        <v>0</v>
      </c>
      <c r="AF38" s="25" t="n">
        <f aca="false">AD38+AB38+Z38+V38+T38+R38+P38+N38+L38+J38+H38+F38+D38+X38</f>
        <v>3</v>
      </c>
      <c r="AG38" s="25" t="n">
        <f aca="false">AE38+AC38+AA38+W38+U38+S38+Q38+O38+M38+K38+I38+G38+E38+Y38</f>
        <v>44</v>
      </c>
      <c r="AH38" s="25" t="n">
        <f aca="false">AG38+AF38</f>
        <v>47</v>
      </c>
    </row>
    <row r="39" customFormat="false" ht="27.75" hidden="false" customHeight="true" outlineLevel="0" collapsed="false">
      <c r="A39" s="28"/>
      <c r="B39" s="15" t="s">
        <v>119</v>
      </c>
      <c r="C39" s="15" t="s">
        <v>33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2</v>
      </c>
      <c r="AD39" s="11" t="n">
        <v>0</v>
      </c>
      <c r="AE39" s="11" t="n">
        <v>0</v>
      </c>
      <c r="AF39" s="25" t="n">
        <f aca="false">AD39+AB39+Z39+V39+T39+R39+P39+N39+L39+J39+H39+F39+D39+X39</f>
        <v>0</v>
      </c>
      <c r="AG39" s="25" t="n">
        <f aca="false">AE39+AC39+AA39+W39+U39+S39+Q39+O39+M39+K39+I39+G39+E39+Y39</f>
        <v>2</v>
      </c>
      <c r="AH39" s="25" t="n">
        <f aca="false">AG39+AF39</f>
        <v>2</v>
      </c>
    </row>
    <row r="40" customFormat="false" ht="27.75" hidden="false" customHeight="true" outlineLevel="0" collapsed="false">
      <c r="A40" s="28"/>
      <c r="B40" s="4" t="s">
        <v>54</v>
      </c>
      <c r="C40" s="4" t="s">
        <v>33</v>
      </c>
      <c r="D40" s="27" t="n">
        <f aca="false">SUM(D37:D39)</f>
        <v>0</v>
      </c>
      <c r="E40" s="27" t="n">
        <f aca="false">SUM(E37:E39)</f>
        <v>0</v>
      </c>
      <c r="F40" s="27" t="n">
        <f aca="false">SUM(F37:F39)</f>
        <v>0</v>
      </c>
      <c r="G40" s="27" t="n">
        <f aca="false">SUM(G37:G39)</f>
        <v>0</v>
      </c>
      <c r="H40" s="27" t="n">
        <f aca="false">SUM(H37:H39)</f>
        <v>0</v>
      </c>
      <c r="I40" s="27" t="n">
        <f aca="false">SUM(I37:I39)</f>
        <v>0</v>
      </c>
      <c r="J40" s="27" t="n">
        <f aca="false">SUM(J37:J39)</f>
        <v>0</v>
      </c>
      <c r="K40" s="27" t="n">
        <f aca="false">SUM(K37:K39)</f>
        <v>0</v>
      </c>
      <c r="L40" s="27" t="n">
        <f aca="false">SUM(L37:L39)</f>
        <v>0</v>
      </c>
      <c r="M40" s="27" t="n">
        <f aca="false">SUM(M37:M39)</f>
        <v>1</v>
      </c>
      <c r="N40" s="27" t="n">
        <f aca="false">SUM(N37:N39)</f>
        <v>0</v>
      </c>
      <c r="O40" s="27" t="n">
        <f aca="false">SUM(O37:O39)</f>
        <v>0</v>
      </c>
      <c r="P40" s="27" t="n">
        <f aca="false">SUM(P37:P39)</f>
        <v>0</v>
      </c>
      <c r="Q40" s="27" t="n">
        <f aca="false">SUM(Q37:Q39)</f>
        <v>0</v>
      </c>
      <c r="R40" s="27" t="n">
        <f aca="false">SUM(R37:R39)</f>
        <v>0</v>
      </c>
      <c r="S40" s="27" t="n">
        <f aca="false">SUM(S37:S39)</f>
        <v>0</v>
      </c>
      <c r="T40" s="27" t="n">
        <f aca="false">SUM(T37:T39)</f>
        <v>0</v>
      </c>
      <c r="U40" s="27" t="n">
        <f aca="false">SUM(U37:U39)</f>
        <v>0</v>
      </c>
      <c r="V40" s="27" t="n">
        <f aca="false">SUM(V37:V39)</f>
        <v>0</v>
      </c>
      <c r="W40" s="27" t="n">
        <f aca="false">SUM(W37:W39)</f>
        <v>0</v>
      </c>
      <c r="X40" s="27" t="n">
        <f aca="false">SUM(X37:X39)</f>
        <v>0</v>
      </c>
      <c r="Y40" s="27" t="n">
        <f aca="false">SUM(Y37:Y39)</f>
        <v>0</v>
      </c>
      <c r="Z40" s="27" t="n">
        <f aca="false">SUM(Z37:Z39)</f>
        <v>0</v>
      </c>
      <c r="AA40" s="27" t="n">
        <f aca="false">SUM(AA37:AA39)</f>
        <v>0</v>
      </c>
      <c r="AB40" s="27" t="n">
        <f aca="false">SUM(AB37:AB39)</f>
        <v>82</v>
      </c>
      <c r="AC40" s="27" t="n">
        <f aca="false">SUM(AC37:AC39)</f>
        <v>186</v>
      </c>
      <c r="AD40" s="27" t="n">
        <f aca="false">SUM(AD37:AD39)</f>
        <v>0</v>
      </c>
      <c r="AE40" s="27" t="n">
        <f aca="false">SUM(AE37:AE39)</f>
        <v>0</v>
      </c>
      <c r="AF40" s="25" t="n">
        <f aca="false">AD40+AB40+Z40+V40+T40+R40+P40+N40+L40+J40+H40+F40+D40+X40</f>
        <v>82</v>
      </c>
      <c r="AG40" s="25" t="n">
        <f aca="false">AE40+AC40+AA40+W40+U40+S40+Q40+O40+M40+K40+I40+G40+E40+Y40</f>
        <v>187</v>
      </c>
      <c r="AH40" s="25" t="n">
        <f aca="false">AG40+AF40</f>
        <v>269</v>
      </c>
    </row>
    <row r="41" customFormat="false" ht="27.75" hidden="false" customHeight="true" outlineLevel="0" collapsed="false">
      <c r="A41" s="28" t="s">
        <v>51</v>
      </c>
      <c r="B41" s="15" t="s">
        <v>120</v>
      </c>
      <c r="C41" s="15" t="s">
        <v>52</v>
      </c>
      <c r="D41" s="11" t="n">
        <v>1</v>
      </c>
      <c r="E41" s="11" t="n">
        <v>1</v>
      </c>
      <c r="F41" s="11" t="n">
        <v>1</v>
      </c>
      <c r="G41" s="11" t="n">
        <v>2</v>
      </c>
      <c r="H41" s="11" t="n">
        <v>0</v>
      </c>
      <c r="I41" s="11" t="n">
        <v>0</v>
      </c>
      <c r="J41" s="11" t="n">
        <v>1</v>
      </c>
      <c r="K41" s="11" t="n">
        <v>0</v>
      </c>
      <c r="L41" s="11" t="n">
        <v>0</v>
      </c>
      <c r="M41" s="11" t="n">
        <v>1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2</v>
      </c>
      <c r="S41" s="11" t="n">
        <v>0</v>
      </c>
      <c r="T41" s="11" t="n">
        <v>3</v>
      </c>
      <c r="U41" s="11" t="n">
        <v>0</v>
      </c>
      <c r="V41" s="11" t="n">
        <v>1</v>
      </c>
      <c r="W41" s="11" t="n">
        <v>0</v>
      </c>
      <c r="X41" s="11" t="n">
        <v>1</v>
      </c>
      <c r="Y41" s="11" t="n">
        <v>0</v>
      </c>
      <c r="Z41" s="11" t="n">
        <v>30</v>
      </c>
      <c r="AA41" s="11" t="n">
        <v>99</v>
      </c>
      <c r="AB41" s="11" t="n">
        <v>5</v>
      </c>
      <c r="AC41" s="11" t="n">
        <v>6</v>
      </c>
      <c r="AD41" s="11" t="n">
        <v>0</v>
      </c>
      <c r="AE41" s="11" t="n">
        <v>0</v>
      </c>
      <c r="AF41" s="25" t="n">
        <f aca="false">AD41+AB41+Z41+V41+T41+R41+P41+N41+L41+J41+H41+F41+D41+X41</f>
        <v>45</v>
      </c>
      <c r="AG41" s="25" t="n">
        <f aca="false">AE41+AC41+AA41+W41+U41+S41+Q41+O41+M41+K41+I41+G41+E41+Y41</f>
        <v>109</v>
      </c>
      <c r="AH41" s="25" t="n">
        <f aca="false">AG41+AF41</f>
        <v>154</v>
      </c>
    </row>
    <row r="42" customFormat="false" ht="27.75" hidden="false" customHeight="true" outlineLevel="0" collapsed="false">
      <c r="A42" s="28"/>
      <c r="B42" s="15" t="s">
        <v>121</v>
      </c>
      <c r="C42" s="15" t="s">
        <v>52</v>
      </c>
      <c r="D42" s="11" t="n">
        <v>0</v>
      </c>
      <c r="E42" s="11" t="n">
        <v>1</v>
      </c>
      <c r="F42" s="11" t="n">
        <v>0</v>
      </c>
      <c r="G42" s="11" t="n">
        <v>1</v>
      </c>
      <c r="H42" s="11" t="n">
        <v>3</v>
      </c>
      <c r="I42" s="11" t="n">
        <v>0</v>
      </c>
      <c r="J42" s="11" t="n">
        <v>1</v>
      </c>
      <c r="K42" s="11" t="n">
        <v>0</v>
      </c>
      <c r="L42" s="11" t="n">
        <v>2</v>
      </c>
      <c r="M42" s="11" t="n">
        <v>1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5</v>
      </c>
      <c r="U42" s="11" t="n">
        <v>0</v>
      </c>
      <c r="V42" s="11" t="n">
        <v>4</v>
      </c>
      <c r="W42" s="11" t="n">
        <v>0</v>
      </c>
      <c r="X42" s="11" t="n">
        <v>3</v>
      </c>
      <c r="Y42" s="11" t="n">
        <v>1</v>
      </c>
      <c r="Z42" s="11" t="n">
        <v>7</v>
      </c>
      <c r="AA42" s="11" t="n">
        <v>37</v>
      </c>
      <c r="AB42" s="11" t="n">
        <v>1</v>
      </c>
      <c r="AC42" s="11" t="n">
        <v>5</v>
      </c>
      <c r="AD42" s="11" t="n">
        <v>0</v>
      </c>
      <c r="AE42" s="11" t="n">
        <v>0</v>
      </c>
      <c r="AF42" s="25" t="n">
        <f aca="false">AD42+AB42+Z42+V42+T42+R42+P42+N42+L42+J42+H42+F42+D42+X42</f>
        <v>28</v>
      </c>
      <c r="AG42" s="25" t="n">
        <f aca="false">AE42+AC42+AA42+W42+U42+S42+Q42+O42+M42+K42+I42+G42+E42+Y42</f>
        <v>46</v>
      </c>
      <c r="AH42" s="25" t="n">
        <f aca="false">AG42+AF42</f>
        <v>74</v>
      </c>
    </row>
    <row r="43" customFormat="false" ht="27.75" hidden="false" customHeight="true" outlineLevel="0" collapsed="false">
      <c r="A43" s="28"/>
      <c r="B43" s="15" t="s">
        <v>122</v>
      </c>
      <c r="C43" s="15" t="s">
        <v>52</v>
      </c>
      <c r="D43" s="11" t="n">
        <v>0</v>
      </c>
      <c r="E43" s="11" t="n">
        <v>0</v>
      </c>
      <c r="F43" s="11" t="n">
        <v>1</v>
      </c>
      <c r="G43" s="11" t="n">
        <v>0</v>
      </c>
      <c r="H43" s="11" t="n">
        <v>4</v>
      </c>
      <c r="I43" s="11" t="n">
        <v>1</v>
      </c>
      <c r="J43" s="11" t="n">
        <v>0</v>
      </c>
      <c r="K43" s="11" t="n">
        <v>0</v>
      </c>
      <c r="L43" s="11" t="n">
        <v>3</v>
      </c>
      <c r="M43" s="11" t="n">
        <v>1</v>
      </c>
      <c r="N43" s="11" t="n">
        <v>0</v>
      </c>
      <c r="O43" s="11" t="n">
        <v>1</v>
      </c>
      <c r="P43" s="11" t="n">
        <v>1</v>
      </c>
      <c r="Q43" s="11" t="n">
        <v>1</v>
      </c>
      <c r="R43" s="11" t="n">
        <v>6</v>
      </c>
      <c r="S43" s="11" t="n">
        <v>0</v>
      </c>
      <c r="T43" s="11" t="n">
        <v>3</v>
      </c>
      <c r="U43" s="11" t="n">
        <v>1</v>
      </c>
      <c r="V43" s="11" t="n">
        <v>9</v>
      </c>
      <c r="W43" s="11" t="n">
        <v>1</v>
      </c>
      <c r="X43" s="11" t="n">
        <v>4</v>
      </c>
      <c r="Y43" s="11" t="n">
        <v>0</v>
      </c>
      <c r="Z43" s="11" t="n">
        <v>15</v>
      </c>
      <c r="AA43" s="11" t="n">
        <v>37</v>
      </c>
      <c r="AB43" s="11" t="n">
        <v>4</v>
      </c>
      <c r="AC43" s="11" t="n">
        <v>2</v>
      </c>
      <c r="AD43" s="11" t="n">
        <v>0</v>
      </c>
      <c r="AE43" s="11" t="n">
        <v>0</v>
      </c>
      <c r="AF43" s="25" t="n">
        <f aca="false">AD43+AB43+Z43+V43+T43+R43+P43+N43+L43+J43+H43+F43+D43+X43</f>
        <v>50</v>
      </c>
      <c r="AG43" s="25" t="n">
        <f aca="false">AE43+AC43+AA43+W43+U43+S43+Q43+O43+M43+K43+I43+G43+E43+Y43</f>
        <v>45</v>
      </c>
      <c r="AH43" s="25" t="n">
        <f aca="false">AG43+AF43</f>
        <v>95</v>
      </c>
      <c r="AI43" s="29"/>
      <c r="AJ43" s="29"/>
    </row>
    <row r="44" s="1" customFormat="true" ht="27.75" hidden="false" customHeight="true" outlineLevel="0" collapsed="false">
      <c r="A44" s="28"/>
      <c r="B44" s="15" t="s">
        <v>44</v>
      </c>
      <c r="C44" s="15" t="s">
        <v>52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1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11</v>
      </c>
      <c r="AB44" s="11" t="n">
        <v>0</v>
      </c>
      <c r="AC44" s="11" t="n">
        <v>0</v>
      </c>
      <c r="AD44" s="11" t="n">
        <v>0</v>
      </c>
      <c r="AE44" s="11" t="n">
        <v>0</v>
      </c>
      <c r="AF44" s="25" t="n">
        <f aca="false">AD44+AB44+Z44+V44+T44+R44+P44+N44+L44+J44+H44+F44+D44+X44</f>
        <v>3</v>
      </c>
      <c r="AG44" s="25" t="n">
        <f aca="false">AE44+AC44+AA44+W44+U44+S44+Q44+O44+M44+K44+I44+G44+E44+Y44</f>
        <v>11</v>
      </c>
      <c r="AH44" s="25" t="n">
        <f aca="false">AG44+AF44</f>
        <v>14</v>
      </c>
    </row>
    <row r="45" s="1" customFormat="true" ht="27.75" hidden="false" customHeight="true" outlineLevel="0" collapsed="false">
      <c r="A45" s="28"/>
      <c r="B45" s="15" t="s">
        <v>123</v>
      </c>
      <c r="C45" s="15" t="s">
        <v>52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21</v>
      </c>
      <c r="AB45" s="11" t="n">
        <v>0</v>
      </c>
      <c r="AC45" s="11" t="n">
        <v>0</v>
      </c>
      <c r="AD45" s="11" t="n">
        <v>0</v>
      </c>
      <c r="AE45" s="11" t="n">
        <v>0</v>
      </c>
      <c r="AF45" s="25" t="n">
        <f aca="false">AD45+AB45+Z45+V45+T45+R45+P45+N45+L45+J45+H45+F45+D45+X45</f>
        <v>0</v>
      </c>
      <c r="AG45" s="25" t="n">
        <f aca="false">AE45+AC45+AA45+W45+U45+S45+Q45+O45+M45+K45+I45+G45+E45+Y45</f>
        <v>21</v>
      </c>
      <c r="AH45" s="25" t="n">
        <f aca="false">AG45+AF45</f>
        <v>21</v>
      </c>
    </row>
    <row r="46" customFormat="false" ht="27.75" hidden="false" customHeight="true" outlineLevel="0" collapsed="false">
      <c r="A46" s="28"/>
      <c r="B46" s="4" t="s">
        <v>124</v>
      </c>
      <c r="C46" s="4" t="s">
        <v>52</v>
      </c>
      <c r="D46" s="27" t="n">
        <f aca="false">SUM(D41:D45)</f>
        <v>1</v>
      </c>
      <c r="E46" s="27" t="n">
        <f aca="false">SUM(E41:E45)</f>
        <v>2</v>
      </c>
      <c r="F46" s="27" t="n">
        <f aca="false">SUM(F41:F45)</f>
        <v>2</v>
      </c>
      <c r="G46" s="27" t="n">
        <f aca="false">SUM(G41:G45)</f>
        <v>3</v>
      </c>
      <c r="H46" s="27" t="n">
        <f aca="false">SUM(H41:H45)</f>
        <v>7</v>
      </c>
      <c r="I46" s="27" t="n">
        <f aca="false">SUM(I41:I45)</f>
        <v>1</v>
      </c>
      <c r="J46" s="27" t="n">
        <f aca="false">SUM(J41:J45)</f>
        <v>2</v>
      </c>
      <c r="K46" s="27" t="n">
        <f aca="false">SUM(K41:K45)</f>
        <v>0</v>
      </c>
      <c r="L46" s="27" t="n">
        <f aca="false">SUM(L41:L45)</f>
        <v>6</v>
      </c>
      <c r="M46" s="27" t="n">
        <f aca="false">SUM(M41:M45)</f>
        <v>3</v>
      </c>
      <c r="N46" s="27" t="n">
        <f aca="false">SUM(N41:N45)</f>
        <v>0</v>
      </c>
      <c r="O46" s="27" t="n">
        <f aca="false">SUM(O41:O45)</f>
        <v>1</v>
      </c>
      <c r="P46" s="27" t="n">
        <f aca="false">SUM(P41:P45)</f>
        <v>2</v>
      </c>
      <c r="Q46" s="27" t="n">
        <f aca="false">SUM(Q41:Q45)</f>
        <v>1</v>
      </c>
      <c r="R46" s="27" t="n">
        <f aca="false">SUM(R41:R45)</f>
        <v>9</v>
      </c>
      <c r="S46" s="27" t="n">
        <f aca="false">SUM(S41:S45)</f>
        <v>0</v>
      </c>
      <c r="T46" s="27" t="n">
        <f aca="false">SUM(T41:T45)</f>
        <v>11</v>
      </c>
      <c r="U46" s="27" t="n">
        <f aca="false">SUM(U41:U45)</f>
        <v>1</v>
      </c>
      <c r="V46" s="27" t="n">
        <f aca="false">SUM(V41:V45)</f>
        <v>15</v>
      </c>
      <c r="W46" s="27" t="n">
        <f aca="false">SUM(W41:W45)</f>
        <v>1</v>
      </c>
      <c r="X46" s="27" t="n">
        <f aca="false">SUM(X41:X45)</f>
        <v>8</v>
      </c>
      <c r="Y46" s="27" t="n">
        <f aca="false">SUM(Y41:Y45)</f>
        <v>1</v>
      </c>
      <c r="Z46" s="27" t="n">
        <f aca="false">SUM(Z41:Z45)</f>
        <v>53</v>
      </c>
      <c r="AA46" s="27" t="n">
        <f aca="false">SUM(AA41:AA45)</f>
        <v>205</v>
      </c>
      <c r="AB46" s="27" t="n">
        <f aca="false">SUM(AB41:AB45)</f>
        <v>10</v>
      </c>
      <c r="AC46" s="27" t="n">
        <f aca="false">SUM(AC41:AC45)</f>
        <v>13</v>
      </c>
      <c r="AD46" s="27" t="n">
        <f aca="false">SUM(AD41:AD45)</f>
        <v>0</v>
      </c>
      <c r="AE46" s="27" t="n">
        <f aca="false">SUM(AE41:AE45)</f>
        <v>0</v>
      </c>
      <c r="AF46" s="27" t="n">
        <f aca="false">SUM(AF41:AF45)</f>
        <v>126</v>
      </c>
      <c r="AG46" s="27" t="n">
        <f aca="false">SUM(AG41:AG45)</f>
        <v>232</v>
      </c>
      <c r="AH46" s="27" t="n">
        <f aca="false">SUM(AH41:AH45)</f>
        <v>358</v>
      </c>
    </row>
    <row r="47" customFormat="false" ht="27.75" hidden="false" customHeight="true" outlineLevel="0" collapsed="false">
      <c r="A47" s="26" t="s">
        <v>58</v>
      </c>
      <c r="B47" s="5" t="s">
        <v>59</v>
      </c>
      <c r="C47" s="5" t="s">
        <v>14</v>
      </c>
      <c r="D47" s="11" t="n">
        <v>12</v>
      </c>
      <c r="E47" s="11" t="n">
        <v>14</v>
      </c>
      <c r="F47" s="11" t="n">
        <v>4</v>
      </c>
      <c r="G47" s="11" t="n">
        <v>22</v>
      </c>
      <c r="H47" s="11" t="n">
        <v>1</v>
      </c>
      <c r="I47" s="11" t="n">
        <v>0</v>
      </c>
      <c r="J47" s="11" t="n">
        <v>1</v>
      </c>
      <c r="K47" s="11" t="n">
        <v>1</v>
      </c>
      <c r="L47" s="11" t="n">
        <v>4</v>
      </c>
      <c r="M47" s="11" t="n">
        <v>0</v>
      </c>
      <c r="N47" s="11" t="n">
        <v>1</v>
      </c>
      <c r="O47" s="11" t="n">
        <v>2</v>
      </c>
      <c r="P47" s="11" t="n">
        <v>3</v>
      </c>
      <c r="Q47" s="11" t="n">
        <v>0</v>
      </c>
      <c r="R47" s="11" t="n">
        <v>2</v>
      </c>
      <c r="S47" s="11" t="n">
        <v>0</v>
      </c>
      <c r="T47" s="11" t="n">
        <v>1</v>
      </c>
      <c r="U47" s="11" t="n">
        <v>0</v>
      </c>
      <c r="V47" s="11" t="n">
        <v>1</v>
      </c>
      <c r="W47" s="11" t="n">
        <v>1</v>
      </c>
      <c r="X47" s="11" t="n">
        <v>0</v>
      </c>
      <c r="Y47" s="11" t="n">
        <v>0</v>
      </c>
      <c r="Z47" s="11" t="n">
        <v>7</v>
      </c>
      <c r="AA47" s="11" t="n">
        <v>0</v>
      </c>
      <c r="AB47" s="11" t="n">
        <v>9</v>
      </c>
      <c r="AC47" s="11" t="n">
        <v>6</v>
      </c>
      <c r="AD47" s="11" t="n">
        <v>5</v>
      </c>
      <c r="AE47" s="11" t="n">
        <v>1</v>
      </c>
      <c r="AF47" s="25" t="n">
        <f aca="false">AD47+AB47+Z47+V47+T47+R47+P47+N47+L47+J47+H47+F47+D47+X47</f>
        <v>51</v>
      </c>
      <c r="AG47" s="25" t="n">
        <f aca="false">AE47+AC47+AA47+W47+U47+S47+Q47+O47+M47+K47+I47+G47+E47+Y47</f>
        <v>47</v>
      </c>
      <c r="AH47" s="25" t="n">
        <f aca="false">AG47+AF47</f>
        <v>98</v>
      </c>
    </row>
    <row r="48" customFormat="false" ht="27.75" hidden="false" customHeight="true" outlineLevel="0" collapsed="false">
      <c r="A48" s="26"/>
      <c r="B48" s="5" t="s">
        <v>60</v>
      </c>
      <c r="C48" s="5" t="s">
        <v>14</v>
      </c>
      <c r="D48" s="11" t="n">
        <v>35</v>
      </c>
      <c r="E48" s="11" t="n">
        <v>52</v>
      </c>
      <c r="F48" s="11" t="n">
        <v>17</v>
      </c>
      <c r="G48" s="11" t="n">
        <v>41</v>
      </c>
      <c r="H48" s="11" t="n">
        <v>0</v>
      </c>
      <c r="I48" s="11" t="n">
        <v>0</v>
      </c>
      <c r="J48" s="11" t="n">
        <v>2</v>
      </c>
      <c r="K48" s="11" t="n">
        <v>3</v>
      </c>
      <c r="L48" s="11" t="n">
        <v>0</v>
      </c>
      <c r="M48" s="11" t="n">
        <v>1</v>
      </c>
      <c r="N48" s="11" t="n">
        <v>3</v>
      </c>
      <c r="O48" s="11" t="n">
        <v>2</v>
      </c>
      <c r="P48" s="11" t="n">
        <v>3</v>
      </c>
      <c r="Q48" s="11" t="n">
        <v>2</v>
      </c>
      <c r="R48" s="11" t="n">
        <v>0</v>
      </c>
      <c r="S48" s="11" t="n">
        <v>0</v>
      </c>
      <c r="T48" s="11" t="n">
        <v>1</v>
      </c>
      <c r="U48" s="11" t="n">
        <v>0</v>
      </c>
      <c r="V48" s="11" t="n">
        <v>4</v>
      </c>
      <c r="W48" s="11" t="n">
        <v>4</v>
      </c>
      <c r="X48" s="11" t="n">
        <v>0</v>
      </c>
      <c r="Y48" s="11" t="n">
        <v>0</v>
      </c>
      <c r="Z48" s="11" t="n">
        <v>6</v>
      </c>
      <c r="AA48" s="11" t="n">
        <v>8</v>
      </c>
      <c r="AB48" s="11" t="n">
        <v>5</v>
      </c>
      <c r="AC48" s="11" t="n">
        <v>13</v>
      </c>
      <c r="AD48" s="11" t="n">
        <v>3</v>
      </c>
      <c r="AE48" s="11" t="n">
        <v>5</v>
      </c>
      <c r="AF48" s="25" t="n">
        <f aca="false">AD48+AB48+Z48+V48+T48+R48+P48+N48+L48+J48+H48+F48+D48+X48</f>
        <v>79</v>
      </c>
      <c r="AG48" s="25" t="n">
        <f aca="false">AE48+AC48+AA48+W48+U48+S48+Q48+O48+M48+K48+I48+G48+E48+Y48</f>
        <v>131</v>
      </c>
      <c r="AH48" s="25" t="n">
        <f aca="false">AG48+AF48</f>
        <v>210</v>
      </c>
    </row>
    <row r="49" customFormat="false" ht="27.75" hidden="false" customHeight="true" outlineLevel="0" collapsed="false">
      <c r="A49" s="26"/>
      <c r="B49" s="5" t="s">
        <v>61</v>
      </c>
      <c r="C49" s="5" t="s">
        <v>14</v>
      </c>
      <c r="D49" s="11" t="n">
        <v>4</v>
      </c>
      <c r="E49" s="11" t="n">
        <v>57</v>
      </c>
      <c r="F49" s="11" t="n">
        <v>1</v>
      </c>
      <c r="G49" s="11" t="n">
        <v>15</v>
      </c>
      <c r="H49" s="11" t="n">
        <v>0</v>
      </c>
      <c r="I49" s="11" t="n">
        <v>2</v>
      </c>
      <c r="J49" s="11" t="n">
        <v>0</v>
      </c>
      <c r="K49" s="11" t="n">
        <v>0</v>
      </c>
      <c r="L49" s="11" t="n">
        <v>3</v>
      </c>
      <c r="M49" s="11" t="n">
        <v>4</v>
      </c>
      <c r="N49" s="11" t="n">
        <v>0</v>
      </c>
      <c r="O49" s="11" t="n">
        <v>1</v>
      </c>
      <c r="P49" s="11" t="n">
        <v>1</v>
      </c>
      <c r="Q49" s="11" t="n">
        <v>1</v>
      </c>
      <c r="R49" s="11" t="n">
        <v>2</v>
      </c>
      <c r="S49" s="11" t="n">
        <v>0</v>
      </c>
      <c r="T49" s="11" t="n">
        <v>1</v>
      </c>
      <c r="U49" s="11" t="n">
        <v>1</v>
      </c>
      <c r="V49" s="11" t="n">
        <v>3</v>
      </c>
      <c r="W49" s="11" t="n">
        <v>5</v>
      </c>
      <c r="X49" s="11" t="n">
        <v>1</v>
      </c>
      <c r="Y49" s="11" t="n">
        <v>0</v>
      </c>
      <c r="Z49" s="11" t="n">
        <v>7</v>
      </c>
      <c r="AA49" s="11" t="n">
        <v>5</v>
      </c>
      <c r="AB49" s="11" t="n">
        <v>22</v>
      </c>
      <c r="AC49" s="11" t="n">
        <v>11</v>
      </c>
      <c r="AD49" s="11" t="n">
        <v>1</v>
      </c>
      <c r="AE49" s="11" t="n">
        <v>6</v>
      </c>
      <c r="AF49" s="25" t="n">
        <f aca="false">AD49+AB49+Z49+V49+T49+R49+P49+N49+L49+J49+H49+F49+D49+X49</f>
        <v>46</v>
      </c>
      <c r="AG49" s="25" t="n">
        <f aca="false">AE49+AC49+AA49+W49+U49+S49+Q49+O49+M49+K49+I49+G49+E49+Y49</f>
        <v>108</v>
      </c>
      <c r="AH49" s="25" t="n">
        <f aca="false">AG49+AF49</f>
        <v>154</v>
      </c>
    </row>
    <row r="50" customFormat="false" ht="27.75" hidden="false" customHeight="true" outlineLevel="0" collapsed="false">
      <c r="A50" s="26"/>
      <c r="B50" s="5" t="s">
        <v>62</v>
      </c>
      <c r="C50" s="5" t="s">
        <v>14</v>
      </c>
      <c r="D50" s="11" t="n">
        <v>7</v>
      </c>
      <c r="E50" s="11" t="n">
        <v>17</v>
      </c>
      <c r="F50" s="11" t="n">
        <v>3</v>
      </c>
      <c r="G50" s="11" t="n">
        <v>8</v>
      </c>
      <c r="H50" s="11" t="n">
        <v>1</v>
      </c>
      <c r="I50" s="11" t="n">
        <v>0</v>
      </c>
      <c r="J50" s="11" t="n">
        <v>1</v>
      </c>
      <c r="K50" s="11" t="n">
        <v>1</v>
      </c>
      <c r="L50" s="11" t="n">
        <v>1</v>
      </c>
      <c r="M50" s="11" t="n">
        <v>1</v>
      </c>
      <c r="N50" s="11" t="n">
        <v>2</v>
      </c>
      <c r="O50" s="11" t="n">
        <v>1</v>
      </c>
      <c r="P50" s="11" t="n">
        <v>0</v>
      </c>
      <c r="Q50" s="11" t="n">
        <v>2</v>
      </c>
      <c r="R50" s="11" t="n">
        <v>0</v>
      </c>
      <c r="S50" s="11" t="n">
        <v>1</v>
      </c>
      <c r="T50" s="11" t="n">
        <v>0</v>
      </c>
      <c r="U50" s="11" t="n">
        <v>0</v>
      </c>
      <c r="V50" s="11" t="n">
        <v>0</v>
      </c>
      <c r="W50" s="11" t="n">
        <v>1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2</v>
      </c>
      <c r="AC50" s="11" t="n">
        <v>5</v>
      </c>
      <c r="AD50" s="11" t="n">
        <v>0</v>
      </c>
      <c r="AE50" s="11" t="n">
        <v>2</v>
      </c>
      <c r="AF50" s="25" t="n">
        <f aca="false">AD50+AB50+Z50+V50+T50+R50+P50+N50+L50+J50+H50+F50+D50+X50</f>
        <v>17</v>
      </c>
      <c r="AG50" s="25" t="n">
        <f aca="false">AE50+AC50+AA50+W50+U50+S50+Q50+O50+M50+K50+I50+G50+E50+Y50</f>
        <v>39</v>
      </c>
      <c r="AH50" s="25" t="n">
        <f aca="false">AG50+AF50</f>
        <v>56</v>
      </c>
    </row>
    <row r="51" customFormat="false" ht="27.75" hidden="false" customHeight="true" outlineLevel="0" collapsed="false">
      <c r="A51" s="26"/>
      <c r="B51" s="5" t="s">
        <v>63</v>
      </c>
      <c r="C51" s="5" t="s">
        <v>14</v>
      </c>
      <c r="D51" s="11" t="n">
        <v>8</v>
      </c>
      <c r="E51" s="11" t="n">
        <v>8</v>
      </c>
      <c r="F51" s="11" t="n">
        <v>2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1" t="n">
        <v>1</v>
      </c>
      <c r="O51" s="11" t="n">
        <v>0</v>
      </c>
      <c r="P51" s="11" t="n">
        <v>0</v>
      </c>
      <c r="Q51" s="11" t="n">
        <v>1</v>
      </c>
      <c r="R51" s="11" t="n">
        <v>3</v>
      </c>
      <c r="S51" s="11" t="n">
        <v>0</v>
      </c>
      <c r="T51" s="11" t="n">
        <v>0</v>
      </c>
      <c r="U51" s="11" t="n">
        <v>0</v>
      </c>
      <c r="V51" s="11" t="n">
        <v>10</v>
      </c>
      <c r="W51" s="11" t="n">
        <v>1</v>
      </c>
      <c r="X51" s="11" t="n">
        <v>0</v>
      </c>
      <c r="Y51" s="11" t="n">
        <v>0</v>
      </c>
      <c r="Z51" s="11" t="n">
        <v>3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1</v>
      </c>
      <c r="AF51" s="25" t="n">
        <f aca="false">AD51+AB51+Z51+V51+T51+R51+P51+N51+L51+J51+H51+F51+D51+X51</f>
        <v>28</v>
      </c>
      <c r="AG51" s="25" t="n">
        <f aca="false">AE51+AC51+AA51+W51+U51+S51+Q51+O51+M51+K51+I51+G51+E51+Y51</f>
        <v>12</v>
      </c>
      <c r="AH51" s="25" t="n">
        <f aca="false">AG51+AF51</f>
        <v>40</v>
      </c>
    </row>
    <row r="52" customFormat="false" ht="27.75" hidden="false" customHeight="true" outlineLevel="0" collapsed="false">
      <c r="A52" s="26"/>
      <c r="B52" s="5" t="s">
        <v>64</v>
      </c>
      <c r="C52" s="5" t="s">
        <v>14</v>
      </c>
      <c r="D52" s="11" t="n">
        <v>9</v>
      </c>
      <c r="E52" s="11" t="n">
        <v>96</v>
      </c>
      <c r="F52" s="11" t="n">
        <v>1</v>
      </c>
      <c r="G52" s="11" t="n">
        <v>42</v>
      </c>
      <c r="H52" s="11" t="n">
        <v>0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5</v>
      </c>
      <c r="N52" s="11" t="n">
        <v>2</v>
      </c>
      <c r="O52" s="11" t="n">
        <v>3</v>
      </c>
      <c r="P52" s="11" t="n">
        <v>0</v>
      </c>
      <c r="Q52" s="11" t="n">
        <v>3</v>
      </c>
      <c r="R52" s="11" t="n">
        <v>2</v>
      </c>
      <c r="S52" s="11" t="n">
        <v>2</v>
      </c>
      <c r="T52" s="11" t="n">
        <v>0</v>
      </c>
      <c r="U52" s="11" t="n">
        <v>5</v>
      </c>
      <c r="V52" s="11" t="n">
        <v>0</v>
      </c>
      <c r="W52" s="11" t="n">
        <v>7</v>
      </c>
      <c r="X52" s="11" t="n">
        <v>1</v>
      </c>
      <c r="Y52" s="11" t="n">
        <v>0</v>
      </c>
      <c r="Z52" s="11" t="n">
        <v>1</v>
      </c>
      <c r="AA52" s="11" t="n">
        <v>10</v>
      </c>
      <c r="AB52" s="11" t="n">
        <v>3</v>
      </c>
      <c r="AC52" s="11" t="n">
        <v>10</v>
      </c>
      <c r="AD52" s="11" t="n">
        <v>2</v>
      </c>
      <c r="AE52" s="11" t="n">
        <v>2</v>
      </c>
      <c r="AF52" s="25" t="n">
        <f aca="false">AD52+AB52+Z52+V52+T52+R52+P52+N52+L52+J52+H52+F52+D52+X52</f>
        <v>21</v>
      </c>
      <c r="AG52" s="25" t="n">
        <f aca="false">AE52+AC52+AA52+W52+U52+S52+Q52+O52+M52+K52+I52+G52+E52+Y52</f>
        <v>187</v>
      </c>
      <c r="AH52" s="25" t="n">
        <f aca="false">AG52+AF52</f>
        <v>208</v>
      </c>
    </row>
    <row r="53" s="1" customFormat="true" ht="27.75" hidden="false" customHeight="true" outlineLevel="0" collapsed="false">
      <c r="A53" s="26"/>
      <c r="B53" s="5" t="s">
        <v>65</v>
      </c>
      <c r="C53" s="5" t="s">
        <v>14</v>
      </c>
      <c r="D53" s="11" t="n">
        <v>2</v>
      </c>
      <c r="E53" s="11" t="n">
        <v>17</v>
      </c>
      <c r="F53" s="11" t="n">
        <v>1</v>
      </c>
      <c r="G53" s="11" t="n">
        <v>3</v>
      </c>
      <c r="H53" s="11" t="n">
        <v>0</v>
      </c>
      <c r="I53" s="11" t="n">
        <v>0</v>
      </c>
      <c r="J53" s="11" t="n">
        <v>0</v>
      </c>
      <c r="K53" s="11" t="n">
        <v>2</v>
      </c>
      <c r="L53" s="11" t="n">
        <v>1</v>
      </c>
      <c r="M53" s="11" t="n">
        <v>1</v>
      </c>
      <c r="N53" s="11" t="n">
        <v>0</v>
      </c>
      <c r="O53" s="11" t="n">
        <v>0</v>
      </c>
      <c r="P53" s="11" t="n">
        <v>0</v>
      </c>
      <c r="Q53" s="11" t="n">
        <v>1</v>
      </c>
      <c r="R53" s="11" t="n">
        <v>0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1</v>
      </c>
      <c r="AA53" s="11" t="n">
        <v>2</v>
      </c>
      <c r="AB53" s="11" t="n">
        <v>0</v>
      </c>
      <c r="AC53" s="11" t="n">
        <v>1</v>
      </c>
      <c r="AD53" s="11" t="n">
        <v>0</v>
      </c>
      <c r="AE53" s="11" t="n">
        <v>0</v>
      </c>
      <c r="AF53" s="25" t="n">
        <f aca="false">AD53+AB53+Z53+V53+T53+R53+P53+N53+L53+J53+H53+F53+D53+X53</f>
        <v>5</v>
      </c>
      <c r="AG53" s="25" t="n">
        <f aca="false">AE53+AC53+AA53+W53+U53+S53+Q53+O53+M53+K53+I53+G53+E53+Y53</f>
        <v>28</v>
      </c>
      <c r="AH53" s="25" t="n">
        <f aca="false">AG53+AF53</f>
        <v>33</v>
      </c>
    </row>
    <row r="54" customFormat="false" ht="27.75" hidden="false" customHeight="true" outlineLevel="0" collapsed="false">
      <c r="A54" s="26"/>
      <c r="B54" s="4" t="s">
        <v>66</v>
      </c>
      <c r="C54" s="4" t="s">
        <v>14</v>
      </c>
      <c r="D54" s="27" t="n">
        <f aca="false">SUM(D47:D53)</f>
        <v>77</v>
      </c>
      <c r="E54" s="27" t="n">
        <f aca="false">SUM(E47:E53)</f>
        <v>261</v>
      </c>
      <c r="F54" s="27" t="n">
        <f aca="false">SUM(F47:F53)</f>
        <v>29</v>
      </c>
      <c r="G54" s="27" t="n">
        <f aca="false">SUM(G47:G53)</f>
        <v>132</v>
      </c>
      <c r="H54" s="27" t="n">
        <f aca="false">SUM(H47:H53)</f>
        <v>2</v>
      </c>
      <c r="I54" s="27" t="n">
        <f aca="false">SUM(I47:I53)</f>
        <v>2</v>
      </c>
      <c r="J54" s="27" t="n">
        <f aca="false">SUM(J47:J53)</f>
        <v>4</v>
      </c>
      <c r="K54" s="27" t="n">
        <f aca="false">SUM(K47:K53)</f>
        <v>9</v>
      </c>
      <c r="L54" s="27" t="n">
        <f aca="false">SUM(L47:L53)</f>
        <v>10</v>
      </c>
      <c r="M54" s="27" t="n">
        <f aca="false">SUM(M47:M53)</f>
        <v>12</v>
      </c>
      <c r="N54" s="27" t="n">
        <f aca="false">SUM(N47:N53)</f>
        <v>9</v>
      </c>
      <c r="O54" s="27" t="n">
        <f aca="false">SUM(O47:O53)</f>
        <v>9</v>
      </c>
      <c r="P54" s="27" t="n">
        <f aca="false">SUM(P47:P53)</f>
        <v>7</v>
      </c>
      <c r="Q54" s="27" t="n">
        <f aca="false">SUM(Q47:Q53)</f>
        <v>10</v>
      </c>
      <c r="R54" s="27" t="n">
        <f aca="false">SUM(R47:R53)</f>
        <v>9</v>
      </c>
      <c r="S54" s="27" t="n">
        <f aca="false">SUM(S47:S53)</f>
        <v>4</v>
      </c>
      <c r="T54" s="27" t="n">
        <f aca="false">SUM(T47:T53)</f>
        <v>3</v>
      </c>
      <c r="U54" s="27" t="n">
        <f aca="false">SUM(U47:U53)</f>
        <v>6</v>
      </c>
      <c r="V54" s="27" t="n">
        <f aca="false">SUM(V47:V53)</f>
        <v>18</v>
      </c>
      <c r="W54" s="27" t="n">
        <f aca="false">SUM(W47:W53)</f>
        <v>19</v>
      </c>
      <c r="X54" s="27" t="n">
        <f aca="false">SUM(X47:X53)</f>
        <v>2</v>
      </c>
      <c r="Y54" s="27" t="n">
        <f aca="false">SUM(Y47:Y53)</f>
        <v>0</v>
      </c>
      <c r="Z54" s="27" t="n">
        <f aca="false">SUM(Z47:Z53)</f>
        <v>25</v>
      </c>
      <c r="AA54" s="27" t="n">
        <f aca="false">SUM(AA47:AA53)</f>
        <v>25</v>
      </c>
      <c r="AB54" s="27" t="n">
        <f aca="false">SUM(AB47:AB53)</f>
        <v>41</v>
      </c>
      <c r="AC54" s="27" t="n">
        <f aca="false">SUM(AC47:AC53)</f>
        <v>46</v>
      </c>
      <c r="AD54" s="27" t="n">
        <f aca="false">SUM(AD47:AD53)</f>
        <v>11</v>
      </c>
      <c r="AE54" s="27" t="n">
        <f aca="false">SUM(AE47:AE53)</f>
        <v>17</v>
      </c>
      <c r="AF54" s="27" t="n">
        <f aca="false">SUM(AF47:AF53)</f>
        <v>247</v>
      </c>
      <c r="AG54" s="27" t="n">
        <f aca="false">SUM(AG47:AG53)</f>
        <v>552</v>
      </c>
      <c r="AH54" s="27" t="n">
        <f aca="false">SUM(AH47:AH53)</f>
        <v>799</v>
      </c>
    </row>
    <row r="55" customFormat="false" ht="27.75" hidden="false" customHeight="true" outlineLevel="0" collapsed="false">
      <c r="A55" s="15" t="s">
        <v>67</v>
      </c>
      <c r="B55" s="15"/>
      <c r="C55" s="5" t="s">
        <v>14</v>
      </c>
      <c r="D55" s="24" t="n">
        <v>107</v>
      </c>
      <c r="E55" s="24" t="n">
        <v>186</v>
      </c>
      <c r="F55" s="24" t="n">
        <v>123</v>
      </c>
      <c r="G55" s="24" t="n">
        <v>92</v>
      </c>
      <c r="H55" s="24" t="n">
        <v>20</v>
      </c>
      <c r="I55" s="24" t="n">
        <v>5</v>
      </c>
      <c r="J55" s="24" t="n">
        <v>45</v>
      </c>
      <c r="K55" s="24" t="n">
        <v>16</v>
      </c>
      <c r="L55" s="24" t="n">
        <v>66</v>
      </c>
      <c r="M55" s="24" t="n">
        <v>20</v>
      </c>
      <c r="N55" s="24" t="n">
        <v>77</v>
      </c>
      <c r="O55" s="24" t="n">
        <v>14</v>
      </c>
      <c r="P55" s="24" t="n">
        <v>67</v>
      </c>
      <c r="Q55" s="24" t="n">
        <v>33</v>
      </c>
      <c r="R55" s="24" t="n">
        <v>17</v>
      </c>
      <c r="S55" s="24" t="n">
        <v>4</v>
      </c>
      <c r="T55" s="24" t="n">
        <v>19</v>
      </c>
      <c r="U55" s="24" t="n">
        <v>5</v>
      </c>
      <c r="V55" s="24" t="n">
        <v>26</v>
      </c>
      <c r="W55" s="24" t="n">
        <v>4</v>
      </c>
      <c r="X55" s="24" t="n">
        <v>21</v>
      </c>
      <c r="Y55" s="24" t="n">
        <v>0</v>
      </c>
      <c r="Z55" s="24" t="n">
        <v>37</v>
      </c>
      <c r="AA55" s="24" t="n">
        <v>22</v>
      </c>
      <c r="AB55" s="24" t="n">
        <v>51</v>
      </c>
      <c r="AC55" s="24" t="n">
        <v>10</v>
      </c>
      <c r="AD55" s="24" t="n">
        <v>44</v>
      </c>
      <c r="AE55" s="24" t="n">
        <v>5</v>
      </c>
      <c r="AF55" s="25" t="n">
        <f aca="false">AD55+AB55+Z55+V55+T55+R55+P55+N55+L55+J55+H55+F55+D55+X55</f>
        <v>720</v>
      </c>
      <c r="AG55" s="25" t="n">
        <f aca="false">AE55+AC55+AA55+W55+U55+S55+Q55+O55+M55+K55+I55+G55+E55+Y55</f>
        <v>416</v>
      </c>
      <c r="AH55" s="25" t="n">
        <f aca="false">AG55+AF55</f>
        <v>1136</v>
      </c>
    </row>
    <row r="56" customFormat="false" ht="27.75" hidden="false" customHeight="true" outlineLevel="0" collapsed="false">
      <c r="A56" s="26" t="s">
        <v>125</v>
      </c>
      <c r="B56" s="5" t="s">
        <v>69</v>
      </c>
      <c r="C56" s="5" t="s">
        <v>14</v>
      </c>
      <c r="D56" s="5" t="n">
        <v>0</v>
      </c>
      <c r="E56" s="5" t="n">
        <v>2</v>
      </c>
      <c r="F56" s="5" t="n">
        <v>1</v>
      </c>
      <c r="G56" s="5" t="n">
        <v>3</v>
      </c>
      <c r="H56" s="5" t="n">
        <v>0</v>
      </c>
      <c r="I56" s="5" t="n">
        <v>0</v>
      </c>
      <c r="J56" s="5" t="n">
        <v>0</v>
      </c>
      <c r="K56" s="5" t="n">
        <v>2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1</v>
      </c>
      <c r="R56" s="5" t="n">
        <v>2</v>
      </c>
      <c r="S56" s="5" t="n">
        <v>0</v>
      </c>
      <c r="T56" s="5" t="n">
        <v>0</v>
      </c>
      <c r="U56" s="5" t="n">
        <v>0</v>
      </c>
      <c r="V56" s="5" t="n">
        <v>3</v>
      </c>
      <c r="W56" s="5" t="n">
        <v>4</v>
      </c>
      <c r="X56" s="5" t="n">
        <v>1</v>
      </c>
      <c r="Y56" s="5" t="n">
        <v>0</v>
      </c>
      <c r="Z56" s="5" t="n">
        <v>1</v>
      </c>
      <c r="AA56" s="5" t="n">
        <v>1</v>
      </c>
      <c r="AB56" s="5" t="n">
        <v>0</v>
      </c>
      <c r="AC56" s="5" t="n">
        <v>5</v>
      </c>
      <c r="AD56" s="5" t="n">
        <v>1</v>
      </c>
      <c r="AE56" s="5" t="n">
        <v>0</v>
      </c>
      <c r="AF56" s="25" t="n">
        <f aca="false">AD56+AB56+Z56+X56+V56+T56+R56+P56+N56+L56+J56+H56+F56+D56</f>
        <v>10</v>
      </c>
      <c r="AG56" s="25" t="n">
        <f aca="false">AE56+AC56+AA56+W56+U56+S56+Q56+O56+M56+K56+I56+G56+E56+Y56</f>
        <v>21</v>
      </c>
      <c r="AH56" s="25" t="n">
        <f aca="false">AG56+AF56</f>
        <v>31</v>
      </c>
    </row>
    <row r="57" s="1" customFormat="true" ht="27.75" hidden="false" customHeight="true" outlineLevel="0" collapsed="false">
      <c r="A57" s="26"/>
      <c r="B57" s="5" t="s">
        <v>70</v>
      </c>
      <c r="C57" s="5" t="s">
        <v>14</v>
      </c>
      <c r="D57" s="5" t="n">
        <v>0</v>
      </c>
      <c r="E57" s="5" t="n">
        <v>32</v>
      </c>
      <c r="F57" s="5" t="n">
        <v>3</v>
      </c>
      <c r="G57" s="5" t="n">
        <v>34</v>
      </c>
      <c r="H57" s="5" t="n">
        <v>2</v>
      </c>
      <c r="I57" s="5" t="n">
        <v>0</v>
      </c>
      <c r="J57" s="5" t="n">
        <v>0</v>
      </c>
      <c r="K57" s="5" t="n">
        <v>6</v>
      </c>
      <c r="L57" s="5" t="n">
        <v>6</v>
      </c>
      <c r="M57" s="5" t="n">
        <v>14</v>
      </c>
      <c r="N57" s="5" t="n">
        <v>2</v>
      </c>
      <c r="O57" s="5" t="n">
        <v>10</v>
      </c>
      <c r="P57" s="5" t="n">
        <v>3</v>
      </c>
      <c r="Q57" s="5" t="n">
        <v>6</v>
      </c>
      <c r="R57" s="5" t="n">
        <v>5</v>
      </c>
      <c r="S57" s="5" t="n">
        <v>3</v>
      </c>
      <c r="T57" s="5" t="n">
        <v>1</v>
      </c>
      <c r="U57" s="5" t="n">
        <v>2</v>
      </c>
      <c r="V57" s="5" t="n">
        <v>24</v>
      </c>
      <c r="W57" s="5" t="n">
        <v>20</v>
      </c>
      <c r="X57" s="5" t="n">
        <v>2</v>
      </c>
      <c r="Y57" s="5" t="n">
        <v>1</v>
      </c>
      <c r="Z57" s="5" t="n">
        <v>3</v>
      </c>
      <c r="AA57" s="5" t="n">
        <v>8</v>
      </c>
      <c r="AB57" s="5" t="n">
        <v>5</v>
      </c>
      <c r="AC57" s="5" t="n">
        <v>15</v>
      </c>
      <c r="AD57" s="5" t="n">
        <v>2</v>
      </c>
      <c r="AE57" s="5" t="n">
        <v>13</v>
      </c>
      <c r="AF57" s="25" t="n">
        <f aca="false">AD57+AB57+Z57+X57+V57+T57+R57+P57+N57+L57+J57+H57+F57+D57</f>
        <v>58</v>
      </c>
      <c r="AG57" s="25" t="n">
        <f aca="false">AE57+AC57+AA57+W57+U57+S57+Q57+O57+M57+K57+I57+G57+E57+Y57</f>
        <v>164</v>
      </c>
      <c r="AH57" s="25" t="n">
        <f aca="false">AG57+AF57</f>
        <v>222</v>
      </c>
    </row>
    <row r="58" customFormat="false" ht="27.75" hidden="false" customHeight="true" outlineLevel="0" collapsed="false">
      <c r="A58" s="26"/>
      <c r="B58" s="5" t="s">
        <v>71</v>
      </c>
      <c r="C58" s="5" t="s">
        <v>14</v>
      </c>
      <c r="D58" s="5" t="n">
        <v>1</v>
      </c>
      <c r="E58" s="5" t="n">
        <v>35</v>
      </c>
      <c r="F58" s="5" t="n">
        <v>4</v>
      </c>
      <c r="G58" s="5" t="n">
        <v>32</v>
      </c>
      <c r="H58" s="5" t="n">
        <v>2</v>
      </c>
      <c r="I58" s="5" t="n">
        <v>0</v>
      </c>
      <c r="J58" s="5" t="n">
        <v>0</v>
      </c>
      <c r="K58" s="5" t="n">
        <v>8</v>
      </c>
      <c r="L58" s="5" t="n">
        <v>3</v>
      </c>
      <c r="M58" s="5" t="n">
        <v>12</v>
      </c>
      <c r="N58" s="5" t="n">
        <v>4</v>
      </c>
      <c r="O58" s="5" t="n">
        <v>3</v>
      </c>
      <c r="P58" s="5" t="n">
        <v>0</v>
      </c>
      <c r="Q58" s="5" t="n">
        <v>2</v>
      </c>
      <c r="R58" s="5" t="n">
        <v>1</v>
      </c>
      <c r="S58" s="5" t="n">
        <v>2</v>
      </c>
      <c r="T58" s="5" t="n">
        <v>0</v>
      </c>
      <c r="U58" s="5" t="n">
        <v>0</v>
      </c>
      <c r="V58" s="5" t="n">
        <v>8</v>
      </c>
      <c r="W58" s="5" t="n">
        <v>7</v>
      </c>
      <c r="X58" s="5" t="n">
        <v>1</v>
      </c>
      <c r="Y58" s="5" t="n">
        <v>0</v>
      </c>
      <c r="Z58" s="5" t="n">
        <v>3</v>
      </c>
      <c r="AA58" s="5" t="n">
        <v>4</v>
      </c>
      <c r="AB58" s="5" t="n">
        <v>2</v>
      </c>
      <c r="AC58" s="5" t="n">
        <v>5</v>
      </c>
      <c r="AD58" s="5" t="n">
        <v>1</v>
      </c>
      <c r="AE58" s="5" t="n">
        <v>4</v>
      </c>
      <c r="AF58" s="25" t="n">
        <f aca="false">AD58+AB58+Z58+X58+V58+T58+R58+P58+N58+L58+J58+H58+F58+D58</f>
        <v>30</v>
      </c>
      <c r="AG58" s="25" t="n">
        <f aca="false">AE58+AC58+AA58+W58+U58+S58+Q58+O58+M58+K58+I58+G58+E58+Y58</f>
        <v>114</v>
      </c>
      <c r="AH58" s="25" t="n">
        <f aca="false">AG58+AF58</f>
        <v>144</v>
      </c>
    </row>
    <row r="59" customFormat="false" ht="27.75" hidden="false" customHeight="true" outlineLevel="0" collapsed="false">
      <c r="A59" s="26"/>
      <c r="B59" s="5" t="s">
        <v>72</v>
      </c>
      <c r="C59" s="5" t="s">
        <v>14</v>
      </c>
      <c r="D59" s="11" t="n">
        <v>0</v>
      </c>
      <c r="E59" s="11" t="n">
        <v>21</v>
      </c>
      <c r="F59" s="11" t="n">
        <v>3</v>
      </c>
      <c r="G59" s="11" t="n">
        <v>25</v>
      </c>
      <c r="H59" s="11" t="n">
        <v>0</v>
      </c>
      <c r="I59" s="11" t="n">
        <v>0</v>
      </c>
      <c r="J59" s="11" t="n">
        <v>1</v>
      </c>
      <c r="K59" s="11" t="n">
        <v>10</v>
      </c>
      <c r="L59" s="11" t="n">
        <v>0</v>
      </c>
      <c r="M59" s="11" t="n">
        <v>10</v>
      </c>
      <c r="N59" s="11" t="n">
        <v>1</v>
      </c>
      <c r="O59" s="11" t="n">
        <v>12</v>
      </c>
      <c r="P59" s="11" t="n">
        <v>0</v>
      </c>
      <c r="Q59" s="11" t="n">
        <v>6</v>
      </c>
      <c r="R59" s="11" t="n">
        <v>1</v>
      </c>
      <c r="S59" s="11" t="n">
        <v>1</v>
      </c>
      <c r="T59" s="11" t="n">
        <v>0</v>
      </c>
      <c r="U59" s="11" t="n">
        <v>3</v>
      </c>
      <c r="V59" s="11" t="n">
        <v>13</v>
      </c>
      <c r="W59" s="11" t="n">
        <v>10</v>
      </c>
      <c r="X59" s="11" t="n">
        <v>1</v>
      </c>
      <c r="Y59" s="11" t="n">
        <v>1</v>
      </c>
      <c r="Z59" s="11" t="n">
        <v>2</v>
      </c>
      <c r="AA59" s="11" t="n">
        <v>8</v>
      </c>
      <c r="AB59" s="11" t="n">
        <v>2</v>
      </c>
      <c r="AC59" s="11" t="n">
        <v>4</v>
      </c>
      <c r="AD59" s="11" t="n">
        <v>0</v>
      </c>
      <c r="AE59" s="11" t="n">
        <v>4</v>
      </c>
      <c r="AF59" s="25" t="n">
        <f aca="false">AD59+AB59+Z59+X59+V59+T59+R59+P59+N59+L59+J59+H59+F59+D59</f>
        <v>24</v>
      </c>
      <c r="AG59" s="25" t="n">
        <f aca="false">AE59+AC59+AA59+W59+U59+S59+Q59+O59+M59+K59+I59+G59+E59+Y59</f>
        <v>115</v>
      </c>
      <c r="AH59" s="25" t="n">
        <f aca="false">AG59+AF59</f>
        <v>139</v>
      </c>
    </row>
    <row r="60" customFormat="false" ht="27.75" hidden="false" customHeight="true" outlineLevel="0" collapsed="false">
      <c r="A60" s="26"/>
      <c r="B60" s="5" t="s">
        <v>73</v>
      </c>
      <c r="C60" s="5" t="s">
        <v>14</v>
      </c>
      <c r="D60" s="11" t="n">
        <v>2</v>
      </c>
      <c r="E60" s="11" t="n">
        <v>45</v>
      </c>
      <c r="F60" s="11" t="n">
        <v>5</v>
      </c>
      <c r="G60" s="11" t="n">
        <v>136</v>
      </c>
      <c r="H60" s="11" t="n">
        <v>1</v>
      </c>
      <c r="I60" s="11" t="n">
        <v>3</v>
      </c>
      <c r="J60" s="11" t="n">
        <v>1</v>
      </c>
      <c r="K60" s="11" t="n">
        <v>28</v>
      </c>
      <c r="L60" s="11" t="n">
        <v>6</v>
      </c>
      <c r="M60" s="11" t="n">
        <v>36</v>
      </c>
      <c r="N60" s="11" t="n">
        <v>2</v>
      </c>
      <c r="O60" s="11" t="n">
        <v>53</v>
      </c>
      <c r="P60" s="11" t="n">
        <v>2</v>
      </c>
      <c r="Q60" s="11" t="n">
        <v>44</v>
      </c>
      <c r="R60" s="11" t="n">
        <v>0</v>
      </c>
      <c r="S60" s="11" t="n">
        <v>5</v>
      </c>
      <c r="T60" s="11" t="n">
        <v>2</v>
      </c>
      <c r="U60" s="11" t="n">
        <v>7</v>
      </c>
      <c r="V60" s="11" t="n">
        <v>4</v>
      </c>
      <c r="W60" s="11" t="n">
        <v>13</v>
      </c>
      <c r="X60" s="11" t="n">
        <v>0</v>
      </c>
      <c r="Y60" s="11" t="n">
        <v>0</v>
      </c>
      <c r="Z60" s="11" t="n">
        <v>4</v>
      </c>
      <c r="AA60" s="11" t="n">
        <v>6</v>
      </c>
      <c r="AB60" s="11" t="n">
        <v>7</v>
      </c>
      <c r="AC60" s="11" t="n">
        <v>23</v>
      </c>
      <c r="AD60" s="11" t="n">
        <v>3</v>
      </c>
      <c r="AE60" s="11" t="n">
        <v>12</v>
      </c>
      <c r="AF60" s="25" t="n">
        <f aca="false">AD60+AB60+Z60+X60+V60+T60+R60+P60+N60+L60+J60+H60+F60+D60</f>
        <v>39</v>
      </c>
      <c r="AG60" s="25" t="n">
        <f aca="false">AE60+AC60+AA60+W60+U60+S60+Q60+O60+M60+K60+I60+G60+E60+Y60</f>
        <v>411</v>
      </c>
      <c r="AH60" s="25" t="n">
        <f aca="false">AG60+AF60</f>
        <v>450</v>
      </c>
    </row>
    <row r="61" customFormat="false" ht="27.75" hidden="false" customHeight="true" outlineLevel="0" collapsed="false">
      <c r="A61" s="26"/>
      <c r="B61" s="5" t="s">
        <v>74</v>
      </c>
      <c r="C61" s="5" t="s">
        <v>14</v>
      </c>
      <c r="D61" s="5" t="n">
        <v>1</v>
      </c>
      <c r="E61" s="5" t="n">
        <v>16</v>
      </c>
      <c r="F61" s="5" t="n">
        <v>0</v>
      </c>
      <c r="G61" s="5" t="n">
        <v>15</v>
      </c>
      <c r="H61" s="5" t="n">
        <v>0</v>
      </c>
      <c r="I61" s="5" t="n">
        <v>0</v>
      </c>
      <c r="J61" s="5" t="n">
        <v>0</v>
      </c>
      <c r="K61" s="5" t="n">
        <v>5</v>
      </c>
      <c r="L61" s="5" t="n">
        <v>0</v>
      </c>
      <c r="M61" s="5" t="n">
        <v>8</v>
      </c>
      <c r="N61" s="5" t="n">
        <v>0</v>
      </c>
      <c r="O61" s="5" t="n">
        <v>4</v>
      </c>
      <c r="P61" s="5" t="n">
        <v>0</v>
      </c>
      <c r="Q61" s="5" t="n">
        <v>5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2</v>
      </c>
      <c r="AB61" s="5" t="n">
        <v>0</v>
      </c>
      <c r="AC61" s="5" t="n">
        <v>2</v>
      </c>
      <c r="AD61" s="5" t="n">
        <v>1</v>
      </c>
      <c r="AE61" s="5" t="n">
        <v>4</v>
      </c>
      <c r="AF61" s="25" t="n">
        <f aca="false">AD61+AB61+Z61+X61+V61+T61+R61+P61+N61+L61+J61+H61+F61+D61</f>
        <v>3</v>
      </c>
      <c r="AG61" s="25" t="n">
        <f aca="false">AE61+AC61+AA61+W61+U61+S61+Q61+O61+M61+K61+I61+G61+E61+Y61</f>
        <v>62</v>
      </c>
      <c r="AH61" s="25" t="n">
        <f aca="false">AG61+AF61</f>
        <v>65</v>
      </c>
    </row>
    <row r="62" s="1" customFormat="true" ht="27.75" hidden="false" customHeight="true" outlineLevel="0" collapsed="false">
      <c r="A62" s="26"/>
      <c r="B62" s="5" t="s">
        <v>97</v>
      </c>
      <c r="C62" s="5" t="s">
        <v>14</v>
      </c>
      <c r="D62" s="5" t="n">
        <v>0</v>
      </c>
      <c r="E62" s="5" t="n">
        <v>4</v>
      </c>
      <c r="F62" s="5" t="n">
        <v>0</v>
      </c>
      <c r="G62" s="5" t="n">
        <v>4</v>
      </c>
      <c r="H62" s="5" t="n">
        <v>0</v>
      </c>
      <c r="I62" s="5" t="n">
        <v>0</v>
      </c>
      <c r="J62" s="5" t="n">
        <v>0</v>
      </c>
      <c r="K62" s="5" t="n">
        <v>1</v>
      </c>
      <c r="L62" s="5" t="n">
        <v>2</v>
      </c>
      <c r="M62" s="5" t="n">
        <v>3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2</v>
      </c>
      <c r="X62" s="5" t="n">
        <v>0</v>
      </c>
      <c r="Y62" s="5" t="n">
        <v>0</v>
      </c>
      <c r="Z62" s="5" t="n">
        <v>0</v>
      </c>
      <c r="AA62" s="5" t="n">
        <v>1</v>
      </c>
      <c r="AB62" s="5" t="n">
        <v>0</v>
      </c>
      <c r="AC62" s="5" t="n">
        <v>2</v>
      </c>
      <c r="AD62" s="5" t="n">
        <v>0</v>
      </c>
      <c r="AE62" s="5" t="n">
        <v>1</v>
      </c>
      <c r="AF62" s="25" t="n">
        <f aca="false">AD62+AB62+Z62+X62+V62+T62+R62+P62+N62+L62+J62+H62+F62+D62</f>
        <v>2</v>
      </c>
      <c r="AG62" s="25" t="n">
        <f aca="false">AE62+AC62+AA62+W62+U62+S62+Q62+O62+M62+K62+I62+G62+E62+Y62</f>
        <v>19</v>
      </c>
      <c r="AH62" s="25" t="n">
        <f aca="false">AG62+AF62</f>
        <v>21</v>
      </c>
    </row>
    <row r="63" customFormat="false" ht="27.75" hidden="false" customHeight="true" outlineLevel="0" collapsed="false">
      <c r="A63" s="26"/>
      <c r="B63" s="4" t="s">
        <v>126</v>
      </c>
      <c r="C63" s="4" t="s">
        <v>14</v>
      </c>
      <c r="D63" s="27" t="n">
        <f aca="false">SUM(D56:D61)</f>
        <v>4</v>
      </c>
      <c r="E63" s="27" t="n">
        <f aca="false">SUM(E56:E62)</f>
        <v>155</v>
      </c>
      <c r="F63" s="27" t="n">
        <f aca="false">SUM(F56:F61)</f>
        <v>16</v>
      </c>
      <c r="G63" s="27" t="n">
        <f aca="false">SUM(G56:G62)</f>
        <v>249</v>
      </c>
      <c r="H63" s="27" t="n">
        <f aca="false">SUM(H56:H61)</f>
        <v>5</v>
      </c>
      <c r="I63" s="27" t="n">
        <f aca="false">SUM(I56:I61)</f>
        <v>3</v>
      </c>
      <c r="J63" s="27" t="n">
        <f aca="false">SUM(J56:J61)</f>
        <v>2</v>
      </c>
      <c r="K63" s="27" t="n">
        <f aca="false">SUM(K56:K62)</f>
        <v>60</v>
      </c>
      <c r="L63" s="27" t="n">
        <f aca="false">SUM(L56:L62)</f>
        <v>17</v>
      </c>
      <c r="M63" s="27" t="n">
        <f aca="false">SUM(M56:M62)</f>
        <v>85</v>
      </c>
      <c r="N63" s="27" t="n">
        <f aca="false">SUM(N56:N61)</f>
        <v>10</v>
      </c>
      <c r="O63" s="27" t="n">
        <f aca="false">SUM(O56:O61)</f>
        <v>83</v>
      </c>
      <c r="P63" s="27" t="n">
        <f aca="false">SUM(P56:P61)</f>
        <v>5</v>
      </c>
      <c r="Q63" s="27" t="n">
        <f aca="false">SUM(Q56:Q62)</f>
        <v>65</v>
      </c>
      <c r="R63" s="27" t="n">
        <f aca="false">SUM(R56:R61)</f>
        <v>9</v>
      </c>
      <c r="S63" s="27" t="n">
        <f aca="false">SUM(S56:S61)</f>
        <v>11</v>
      </c>
      <c r="T63" s="27" t="n">
        <f aca="false">SUM(T56:T61)</f>
        <v>3</v>
      </c>
      <c r="U63" s="27" t="n">
        <f aca="false">SUM(U56:U61)</f>
        <v>12</v>
      </c>
      <c r="V63" s="27" t="n">
        <f aca="false">SUM(V56:V62)</f>
        <v>52</v>
      </c>
      <c r="W63" s="27" t="n">
        <f aca="false">SUM(W56:W62)</f>
        <v>57</v>
      </c>
      <c r="X63" s="27" t="n">
        <f aca="false">SUM(X56:X61)</f>
        <v>5</v>
      </c>
      <c r="Y63" s="27" t="n">
        <f aca="false">SUM(Y56:Y61)</f>
        <v>2</v>
      </c>
      <c r="Z63" s="27" t="n">
        <f aca="false">SUM(Z56:Z62)</f>
        <v>14</v>
      </c>
      <c r="AA63" s="27" t="n">
        <f aca="false">SUM(AA56:AA62)</f>
        <v>30</v>
      </c>
      <c r="AB63" s="27" t="n">
        <f aca="false">SUM(AB56:AB62)</f>
        <v>16</v>
      </c>
      <c r="AC63" s="27" t="n">
        <f aca="false">SUM(AC56:AC62)</f>
        <v>56</v>
      </c>
      <c r="AD63" s="27" t="n">
        <f aca="false">SUM(AD56:AD62)</f>
        <v>8</v>
      </c>
      <c r="AE63" s="27" t="n">
        <f aca="false">SUM(AE56:AE62)</f>
        <v>38</v>
      </c>
      <c r="AF63" s="25" t="n">
        <f aca="false">AD63+AB63+Z63+X63+V63+T63+R63+P63+N63+L63+J63+H63+F63+D63</f>
        <v>166</v>
      </c>
      <c r="AG63" s="25" t="n">
        <f aca="false">AE63+AC63+AA63+W63+U63+S63+Q63+O63+M63+K63+I63+G63+E63+Y63</f>
        <v>906</v>
      </c>
      <c r="AH63" s="25" t="n">
        <f aca="false">AG63+AF63</f>
        <v>1072</v>
      </c>
    </row>
    <row r="64" customFormat="false" ht="27.75" hidden="false" customHeight="true" outlineLevel="0" collapsed="false">
      <c r="A64" s="28" t="s">
        <v>127</v>
      </c>
      <c r="B64" s="15" t="s">
        <v>78</v>
      </c>
      <c r="C64" s="15" t="s">
        <v>3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2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3</v>
      </c>
      <c r="AC64" s="11" t="n">
        <v>58</v>
      </c>
      <c r="AD64" s="11" t="n">
        <v>0</v>
      </c>
      <c r="AE64" s="11" t="n">
        <v>0</v>
      </c>
      <c r="AF64" s="25" t="n">
        <f aca="false">AD64+AB64+Z64+X64+V64+T64+R64+P64+N64+L64+J64+H64+F64+D64</f>
        <v>5</v>
      </c>
      <c r="AG64" s="25" t="n">
        <f aca="false">AE64+AC64+AA64+W64+U64+S64+Q64+O64+M64+K64+I64+G64+E64+Y64</f>
        <v>58</v>
      </c>
      <c r="AH64" s="25" t="n">
        <f aca="false">AG64+AF64</f>
        <v>63</v>
      </c>
    </row>
    <row r="65" customFormat="false" ht="27.75" hidden="false" customHeight="true" outlineLevel="0" collapsed="false">
      <c r="A65" s="28"/>
      <c r="B65" s="15" t="s">
        <v>73</v>
      </c>
      <c r="C65" s="15" t="s">
        <v>33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27</v>
      </c>
      <c r="AC65" s="11" t="n">
        <v>286</v>
      </c>
      <c r="AD65" s="11" t="n">
        <v>0</v>
      </c>
      <c r="AE65" s="11" t="n">
        <v>13</v>
      </c>
      <c r="AF65" s="25" t="n">
        <f aca="false">AD65+AB65+Z65+X65+V65+T65+R65+P65+N65+L65+J65+H65+F65+D65</f>
        <v>27</v>
      </c>
      <c r="AG65" s="25" t="n">
        <f aca="false">AE65+AC65+AA65+Y65+W65+U65+S65+Q65+O65+M65+K65+I65+G65+E65</f>
        <v>299</v>
      </c>
      <c r="AH65" s="25" t="n">
        <f aca="false">AG65+AF65</f>
        <v>326</v>
      </c>
    </row>
    <row r="66" customFormat="false" ht="27.75" hidden="false" customHeight="true" outlineLevel="0" collapsed="false">
      <c r="A66" s="28"/>
      <c r="B66" s="4" t="s">
        <v>81</v>
      </c>
      <c r="C66" s="4" t="s">
        <v>33</v>
      </c>
      <c r="D66" s="27" t="n">
        <f aca="false">SUM(D64:D65)</f>
        <v>0</v>
      </c>
      <c r="E66" s="27" t="n">
        <f aca="false">SUM(E64:E65)</f>
        <v>0</v>
      </c>
      <c r="F66" s="27" t="n">
        <f aca="false">SUM(F64:F65)</f>
        <v>0</v>
      </c>
      <c r="G66" s="27" t="n">
        <f aca="false">SUM(G64:G65)</f>
        <v>0</v>
      </c>
      <c r="H66" s="27" t="n">
        <f aca="false">SUM(H64:H65)</f>
        <v>0</v>
      </c>
      <c r="I66" s="27" t="n">
        <f aca="false">SUM(I64:I65)</f>
        <v>0</v>
      </c>
      <c r="J66" s="27" t="n">
        <f aca="false">SUM(J64:J65)</f>
        <v>0</v>
      </c>
      <c r="K66" s="27" t="n">
        <f aca="false">SUM(K64:K65)</f>
        <v>0</v>
      </c>
      <c r="L66" s="27" t="n">
        <f aca="false">SUM(L64:L65)</f>
        <v>0</v>
      </c>
      <c r="M66" s="27" t="n">
        <f aca="false">SUM(M64:M65)</f>
        <v>0</v>
      </c>
      <c r="N66" s="27" t="n">
        <f aca="false">SUM(N64:N65)</f>
        <v>0</v>
      </c>
      <c r="O66" s="27" t="n">
        <f aca="false">SUM(O64:O65)</f>
        <v>0</v>
      </c>
      <c r="P66" s="27" t="n">
        <f aca="false">SUM(P64:P65)</f>
        <v>0</v>
      </c>
      <c r="Q66" s="27" t="n">
        <f aca="false">SUM(Q64:Q65)</f>
        <v>0</v>
      </c>
      <c r="R66" s="27" t="n">
        <f aca="false">SUM(R64:R65)</f>
        <v>0</v>
      </c>
      <c r="S66" s="27" t="n">
        <f aca="false">SUM(S64:S65)</f>
        <v>0</v>
      </c>
      <c r="T66" s="27" t="n">
        <f aca="false">SUM(T64:T65)</f>
        <v>0</v>
      </c>
      <c r="U66" s="27" t="n">
        <f aca="false">SUM(U64:U65)</f>
        <v>0</v>
      </c>
      <c r="V66" s="27" t="n">
        <f aca="false">SUM(V64:V65)</f>
        <v>2</v>
      </c>
      <c r="W66" s="27" t="n">
        <f aca="false">SUM(W64:W65)</f>
        <v>0</v>
      </c>
      <c r="X66" s="27" t="n">
        <f aca="false">SUM(X64:X65)</f>
        <v>0</v>
      </c>
      <c r="Y66" s="27" t="n">
        <f aca="false">SUM(Y64:Y65)</f>
        <v>0</v>
      </c>
      <c r="Z66" s="27" t="n">
        <f aca="false">SUM(Z64:Z65)</f>
        <v>0</v>
      </c>
      <c r="AA66" s="27" t="n">
        <f aca="false">SUM(AA64:AA65)</f>
        <v>0</v>
      </c>
      <c r="AB66" s="27" t="n">
        <f aca="false">SUM(AB64:AB65)</f>
        <v>30</v>
      </c>
      <c r="AC66" s="27" t="n">
        <f aca="false">SUM(AC64:AC65)</f>
        <v>344</v>
      </c>
      <c r="AD66" s="27" t="n">
        <f aca="false">SUM(AD64:AD65)</f>
        <v>0</v>
      </c>
      <c r="AE66" s="27" t="n">
        <f aca="false">SUM(AE64:AE65)</f>
        <v>13</v>
      </c>
      <c r="AF66" s="25" t="n">
        <f aca="false">AD66+AB66+Z66+X66+V66+T66+R66+P66+N66+L66+J66+H66+F66+D66</f>
        <v>32</v>
      </c>
      <c r="AG66" s="25" t="n">
        <f aca="false">AE66+AC66+AA66+Y66+W66+U66+S66+Q66+O66+M66+K66+I66+G66+E66</f>
        <v>357</v>
      </c>
      <c r="AH66" s="25" t="n">
        <f aca="false">AG66+AF66</f>
        <v>389</v>
      </c>
    </row>
    <row r="67" customFormat="false" ht="27.75" hidden="false" customHeight="true" outlineLevel="0" collapsed="false">
      <c r="A67" s="28" t="s">
        <v>80</v>
      </c>
      <c r="B67" s="15" t="s">
        <v>78</v>
      </c>
      <c r="C67" s="15" t="s">
        <v>52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1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3</v>
      </c>
      <c r="AA67" s="11" t="n">
        <v>35</v>
      </c>
      <c r="AB67" s="11" t="n">
        <v>0</v>
      </c>
      <c r="AC67" s="11" t="n">
        <v>1</v>
      </c>
      <c r="AD67" s="11" t="n">
        <v>0</v>
      </c>
      <c r="AE67" s="11" t="n">
        <v>0</v>
      </c>
      <c r="AF67" s="25" t="n">
        <f aca="false">AD67+AB67+Z67+X67+V67+T67+R67+P67+N67+L67+J67+H67+F67+D67</f>
        <v>3</v>
      </c>
      <c r="AG67" s="25" t="n">
        <f aca="false">AE67+AC67+AA67+Y67+W67+U67+S67+Q67+O67+M67+K67+I67+G67+E67</f>
        <v>37</v>
      </c>
      <c r="AH67" s="25" t="n">
        <f aca="false">AG67+AF67</f>
        <v>40</v>
      </c>
    </row>
    <row r="68" customFormat="false" ht="27.75" hidden="false" customHeight="true" outlineLevel="0" collapsed="false">
      <c r="A68" s="28"/>
      <c r="B68" s="15" t="s">
        <v>128</v>
      </c>
      <c r="C68" s="15" t="s">
        <v>52</v>
      </c>
      <c r="D68" s="11" t="n">
        <v>0</v>
      </c>
      <c r="E68" s="11" t="n">
        <v>3</v>
      </c>
      <c r="F68" s="11" t="n">
        <v>0</v>
      </c>
      <c r="G68" s="11" t="n">
        <v>2</v>
      </c>
      <c r="H68" s="11" t="n">
        <v>0</v>
      </c>
      <c r="I68" s="11" t="n">
        <v>0</v>
      </c>
      <c r="J68" s="11" t="n">
        <v>2</v>
      </c>
      <c r="K68" s="11" t="n">
        <v>4</v>
      </c>
      <c r="L68" s="11" t="n">
        <v>1</v>
      </c>
      <c r="M68" s="11" t="n">
        <v>4</v>
      </c>
      <c r="N68" s="11" t="n">
        <v>0</v>
      </c>
      <c r="O68" s="11" t="n">
        <v>2</v>
      </c>
      <c r="P68" s="11" t="n">
        <v>3</v>
      </c>
      <c r="Q68" s="11" t="n">
        <v>11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9</v>
      </c>
      <c r="AA68" s="11" t="n">
        <v>213</v>
      </c>
      <c r="AB68" s="11" t="n">
        <v>0</v>
      </c>
      <c r="AC68" s="11" t="n">
        <v>2</v>
      </c>
      <c r="AD68" s="11" t="n">
        <v>0</v>
      </c>
      <c r="AE68" s="11" t="n">
        <v>1</v>
      </c>
      <c r="AF68" s="25" t="n">
        <f aca="false">AD68+AB68+Z68+X68+V68+T68+R68+P68+N68+L68+J68+H68+F68+D68</f>
        <v>15</v>
      </c>
      <c r="AG68" s="25" t="n">
        <f aca="false">AE68+AC68+AA68+Y68+W68+U68+S68+Q68+O68+M68+K68+I68+G68+E68</f>
        <v>242</v>
      </c>
      <c r="AH68" s="25" t="n">
        <f aca="false">AG68+AF68</f>
        <v>257</v>
      </c>
    </row>
    <row r="69" customFormat="false" ht="27.75" hidden="false" customHeight="true" outlineLevel="0" collapsed="false">
      <c r="A69" s="28"/>
      <c r="B69" s="4" t="s">
        <v>99</v>
      </c>
      <c r="C69" s="4" t="s">
        <v>52</v>
      </c>
      <c r="D69" s="27" t="n">
        <f aca="false">SUM(D67:D68)</f>
        <v>0</v>
      </c>
      <c r="E69" s="27" t="n">
        <f aca="false">SUM(E67:E68)</f>
        <v>3</v>
      </c>
      <c r="F69" s="27" t="n">
        <f aca="false">SUM(F67:F68)</f>
        <v>0</v>
      </c>
      <c r="G69" s="27" t="n">
        <f aca="false">SUM(G67:G68)</f>
        <v>2</v>
      </c>
      <c r="H69" s="27" t="n">
        <f aca="false">SUM(H67:H68)</f>
        <v>0</v>
      </c>
      <c r="I69" s="27" t="n">
        <f aca="false">SUM(I67:I68)</f>
        <v>0</v>
      </c>
      <c r="J69" s="27" t="n">
        <f aca="false">SUM(J67:J68)</f>
        <v>2</v>
      </c>
      <c r="K69" s="27" t="n">
        <f aca="false">SUM(K67:K68)</f>
        <v>4</v>
      </c>
      <c r="L69" s="27" t="n">
        <f aca="false">SUM(L67:L68)</f>
        <v>1</v>
      </c>
      <c r="M69" s="27" t="n">
        <f aca="false">SUM(M67:M68)</f>
        <v>5</v>
      </c>
      <c r="N69" s="27" t="n">
        <f aca="false">SUM(N67:N68)</f>
        <v>0</v>
      </c>
      <c r="O69" s="27" t="n">
        <f aca="false">SUM(O67:O68)</f>
        <v>2</v>
      </c>
      <c r="P69" s="27" t="n">
        <f aca="false">SUM(P67:P68)</f>
        <v>3</v>
      </c>
      <c r="Q69" s="27" t="n">
        <f aca="false">SUM(Q67:Q68)</f>
        <v>11</v>
      </c>
      <c r="R69" s="27" t="n">
        <f aca="false">SUM(R67:R68)</f>
        <v>0</v>
      </c>
      <c r="S69" s="27" t="n">
        <f aca="false">SUM(S67:S68)</f>
        <v>0</v>
      </c>
      <c r="T69" s="27" t="n">
        <f aca="false">SUM(T67:T68)</f>
        <v>0</v>
      </c>
      <c r="U69" s="27" t="n">
        <f aca="false">SUM(U67:U68)</f>
        <v>0</v>
      </c>
      <c r="V69" s="27" t="n">
        <f aca="false">SUM(V67:V68)</f>
        <v>0</v>
      </c>
      <c r="W69" s="27" t="n">
        <f aca="false">SUM(W67:W68)</f>
        <v>0</v>
      </c>
      <c r="X69" s="27" t="n">
        <f aca="false">SUM(X67:X68)</f>
        <v>0</v>
      </c>
      <c r="Y69" s="27" t="n">
        <f aca="false">SUM(Y67:Y68)</f>
        <v>0</v>
      </c>
      <c r="Z69" s="27" t="n">
        <f aca="false">SUM(Z67:Z68)</f>
        <v>12</v>
      </c>
      <c r="AA69" s="27" t="n">
        <f aca="false">SUM(AA67:AA68)</f>
        <v>248</v>
      </c>
      <c r="AB69" s="27" t="n">
        <f aca="false">SUM(AB67:AB68)</f>
        <v>0</v>
      </c>
      <c r="AC69" s="27" t="n">
        <f aca="false">SUM(AC67:AC68)</f>
        <v>3</v>
      </c>
      <c r="AD69" s="27" t="n">
        <f aca="false">SUM(AD67:AD68)</f>
        <v>0</v>
      </c>
      <c r="AE69" s="27" t="n">
        <f aca="false">SUM(AE67:AE68)</f>
        <v>1</v>
      </c>
      <c r="AF69" s="25" t="n">
        <f aca="false">AD69+AB69+Z69+X69+V69+T69+R69+P69+N69+L69+J69+H69+F69+D69</f>
        <v>18</v>
      </c>
      <c r="AG69" s="25" t="n">
        <f aca="false">AE69+AC69+AA69+Y69+W69+U69+S69+Q69+O69+M69+K69+I69+G69+E69</f>
        <v>279</v>
      </c>
      <c r="AH69" s="25" t="n">
        <f aca="false">AG69+AF69</f>
        <v>297</v>
      </c>
    </row>
    <row r="70" customFormat="false" ht="27.75" hidden="false" customHeight="true" outlineLevel="0" collapsed="false">
      <c r="A70" s="15" t="s">
        <v>129</v>
      </c>
      <c r="B70" s="15"/>
      <c r="C70" s="15" t="s">
        <v>83</v>
      </c>
      <c r="D70" s="24" t="n">
        <v>0</v>
      </c>
      <c r="E70" s="24" t="n">
        <v>1</v>
      </c>
      <c r="F70" s="24" t="n">
        <v>0</v>
      </c>
      <c r="G70" s="24" t="n">
        <v>9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1</v>
      </c>
      <c r="N70" s="24" t="n">
        <v>1</v>
      </c>
      <c r="O70" s="24" t="n">
        <v>5</v>
      </c>
      <c r="P70" s="24" t="n">
        <v>0</v>
      </c>
      <c r="Q70" s="24" t="n">
        <v>2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1</v>
      </c>
      <c r="Z70" s="24" t="n">
        <v>0</v>
      </c>
      <c r="AA70" s="24" t="n">
        <v>0</v>
      </c>
      <c r="AB70" s="24" t="n">
        <v>0</v>
      </c>
      <c r="AC70" s="24" t="n">
        <v>7</v>
      </c>
      <c r="AD70" s="24" t="n">
        <v>9</v>
      </c>
      <c r="AE70" s="24" t="n">
        <v>78</v>
      </c>
      <c r="AF70" s="25" t="n">
        <f aca="false">AD70+AB70+Z70+X70+V70+T70+R70+P70+N70+L70+J70+H70+F70+D70</f>
        <v>10</v>
      </c>
      <c r="AG70" s="25" t="n">
        <f aca="false">AE70+AC70+AA70+Y70+W70+U70+S70+Q70+O70+M70+K70+I70+G70+E70</f>
        <v>104</v>
      </c>
      <c r="AH70" s="25" t="n">
        <f aca="false">AG70+AF70</f>
        <v>114</v>
      </c>
    </row>
    <row r="71" customFormat="false" ht="27.75" hidden="false" customHeight="true" outlineLevel="0" collapsed="false">
      <c r="A71" s="15" t="s">
        <v>84</v>
      </c>
      <c r="B71" s="15"/>
      <c r="C71" s="15" t="s">
        <v>14</v>
      </c>
      <c r="D71" s="24" t="n">
        <v>11</v>
      </c>
      <c r="E71" s="24" t="n">
        <v>69</v>
      </c>
      <c r="F71" s="24" t="n">
        <v>15</v>
      </c>
      <c r="G71" s="24" t="n">
        <v>35</v>
      </c>
      <c r="H71" s="24" t="n">
        <v>6</v>
      </c>
      <c r="I71" s="24" t="n">
        <v>6</v>
      </c>
      <c r="J71" s="24" t="n">
        <v>2</v>
      </c>
      <c r="K71" s="24" t="n">
        <v>12</v>
      </c>
      <c r="L71" s="24" t="n">
        <v>5</v>
      </c>
      <c r="M71" s="24" t="n">
        <v>9</v>
      </c>
      <c r="N71" s="24" t="n">
        <v>3</v>
      </c>
      <c r="O71" s="24" t="n">
        <v>2</v>
      </c>
      <c r="P71" s="24" t="n">
        <v>1</v>
      </c>
      <c r="Q71" s="24" t="n">
        <v>4</v>
      </c>
      <c r="R71" s="24" t="n">
        <v>19</v>
      </c>
      <c r="S71" s="24" t="n">
        <v>8</v>
      </c>
      <c r="T71" s="24" t="n">
        <v>7</v>
      </c>
      <c r="U71" s="24" t="n">
        <v>6</v>
      </c>
      <c r="V71" s="24" t="n">
        <v>16</v>
      </c>
      <c r="W71" s="24" t="n">
        <v>8</v>
      </c>
      <c r="X71" s="24" t="n">
        <v>4</v>
      </c>
      <c r="Y71" s="24" t="n">
        <v>2</v>
      </c>
      <c r="Z71" s="24" t="n">
        <v>0</v>
      </c>
      <c r="AA71" s="24" t="n">
        <v>1</v>
      </c>
      <c r="AB71" s="24" t="n">
        <v>8</v>
      </c>
      <c r="AC71" s="24" t="n">
        <v>23</v>
      </c>
      <c r="AD71" s="24" t="n">
        <v>3</v>
      </c>
      <c r="AE71" s="24" t="n">
        <v>7</v>
      </c>
      <c r="AF71" s="25" t="n">
        <f aca="false">AD71+AB71+Z71+X71+V71+T71+R71+P71+N71+L71+J71+H71+F71+D71</f>
        <v>100</v>
      </c>
      <c r="AG71" s="25" t="n">
        <f aca="false">AE71+AC71+AA71+Y71+W71+U71+S71+Q71+O71+M71+K71+I71+G71+E71</f>
        <v>192</v>
      </c>
      <c r="AH71" s="25" t="n">
        <f aca="false">AG71+AF71</f>
        <v>292</v>
      </c>
    </row>
    <row r="72" customFormat="false" ht="27.75" hidden="false" customHeight="true" outlineLevel="0" collapsed="false">
      <c r="A72" s="15" t="s">
        <v>85</v>
      </c>
      <c r="B72" s="15"/>
      <c r="C72" s="15" t="s">
        <v>14</v>
      </c>
      <c r="D72" s="24" t="n">
        <v>2</v>
      </c>
      <c r="E72" s="24" t="n">
        <v>11</v>
      </c>
      <c r="F72" s="24" t="n">
        <v>5</v>
      </c>
      <c r="G72" s="24" t="n">
        <v>2</v>
      </c>
      <c r="H72" s="24" t="n">
        <v>2</v>
      </c>
      <c r="I72" s="24" t="n">
        <v>1</v>
      </c>
      <c r="J72" s="24" t="n">
        <v>1</v>
      </c>
      <c r="K72" s="24" t="n">
        <v>2</v>
      </c>
      <c r="L72" s="24" t="n">
        <v>10</v>
      </c>
      <c r="M72" s="24" t="n">
        <v>3</v>
      </c>
      <c r="N72" s="24" t="n">
        <v>5</v>
      </c>
      <c r="O72" s="24" t="n">
        <v>10</v>
      </c>
      <c r="P72" s="24" t="n">
        <v>5</v>
      </c>
      <c r="Q72" s="24" t="n">
        <v>9</v>
      </c>
      <c r="R72" s="24" t="n">
        <v>0</v>
      </c>
      <c r="S72" s="24" t="n">
        <v>0</v>
      </c>
      <c r="T72" s="24" t="n">
        <v>1</v>
      </c>
      <c r="U72" s="24" t="n">
        <v>0</v>
      </c>
      <c r="V72" s="24" t="n">
        <v>2</v>
      </c>
      <c r="W72" s="24" t="n">
        <v>0</v>
      </c>
      <c r="X72" s="24" t="n">
        <v>2</v>
      </c>
      <c r="Y72" s="24" t="n">
        <v>0</v>
      </c>
      <c r="Z72" s="24" t="n">
        <v>3</v>
      </c>
      <c r="AA72" s="24" t="n">
        <v>1</v>
      </c>
      <c r="AB72" s="24" t="n">
        <v>1</v>
      </c>
      <c r="AC72" s="24" t="n">
        <v>1</v>
      </c>
      <c r="AD72" s="24" t="n">
        <v>0</v>
      </c>
      <c r="AE72" s="24" t="n">
        <v>0</v>
      </c>
      <c r="AF72" s="25" t="n">
        <f aca="false">AD72+AB72+Z72+X72+V72+T72+R72+P72+N72+L72+J72+H72+F72+D72</f>
        <v>39</v>
      </c>
      <c r="AG72" s="25" t="n">
        <f aca="false">AE72+AC72+AA72+Y72+W72+U72+S72+Q72+O72+M72+K72+I72+G72+E72</f>
        <v>40</v>
      </c>
      <c r="AH72" s="25" t="n">
        <f aca="false">AG72+AF72</f>
        <v>79</v>
      </c>
    </row>
    <row r="73" customFormat="false" ht="27.75" hidden="false" customHeight="true" outlineLevel="0" collapsed="false">
      <c r="A73" s="15" t="s">
        <v>86</v>
      </c>
      <c r="B73" s="15"/>
      <c r="C73" s="15" t="s">
        <v>14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f aca="false">AD73+AB73+Z73+X73+V73+T73+R73+P73+N73+L73+J73+H73+F73+D73</f>
        <v>0</v>
      </c>
      <c r="AG73" s="25" t="n">
        <f aca="false">AE73+AC73+AA73+Y73+W73+U73+S73+Q73+O73+M73+K73+I73+G73+E73</f>
        <v>0</v>
      </c>
      <c r="AH73" s="25" t="n">
        <f aca="false">AG73+AF73</f>
        <v>0</v>
      </c>
    </row>
    <row r="74" customFormat="false" ht="27.75" hidden="false" customHeight="true" outlineLevel="0" collapsed="false">
      <c r="A74" s="15" t="s">
        <v>87</v>
      </c>
      <c r="B74" s="15"/>
      <c r="C74" s="15" t="s">
        <v>14</v>
      </c>
      <c r="D74" s="24" t="n">
        <v>27</v>
      </c>
      <c r="E74" s="24" t="n">
        <v>45</v>
      </c>
      <c r="F74" s="24" t="n">
        <v>5</v>
      </c>
      <c r="G74" s="24" t="n">
        <v>20</v>
      </c>
      <c r="H74" s="24" t="n">
        <v>1</v>
      </c>
      <c r="I74" s="24" t="n">
        <v>0</v>
      </c>
      <c r="J74" s="24" t="n">
        <v>4</v>
      </c>
      <c r="K74" s="24" t="n">
        <v>3</v>
      </c>
      <c r="L74" s="24" t="n">
        <v>6</v>
      </c>
      <c r="M74" s="24" t="n">
        <v>6</v>
      </c>
      <c r="N74" s="24" t="n">
        <v>2</v>
      </c>
      <c r="O74" s="24" t="n">
        <v>3</v>
      </c>
      <c r="P74" s="24" t="n">
        <v>2</v>
      </c>
      <c r="Q74" s="24" t="n">
        <v>3</v>
      </c>
      <c r="R74" s="24" t="n">
        <v>1</v>
      </c>
      <c r="S74" s="24" t="n">
        <v>0</v>
      </c>
      <c r="T74" s="24" t="n">
        <v>0</v>
      </c>
      <c r="U74" s="24" t="n">
        <v>1</v>
      </c>
      <c r="V74" s="24" t="n">
        <v>2</v>
      </c>
      <c r="W74" s="24" t="n">
        <v>0</v>
      </c>
      <c r="X74" s="24" t="n">
        <v>1</v>
      </c>
      <c r="Y74" s="24" t="n">
        <v>0</v>
      </c>
      <c r="Z74" s="24" t="n">
        <v>6</v>
      </c>
      <c r="AA74" s="24" t="n">
        <v>2</v>
      </c>
      <c r="AB74" s="24" t="n">
        <v>2</v>
      </c>
      <c r="AC74" s="24" t="n">
        <v>3</v>
      </c>
      <c r="AD74" s="24" t="n">
        <v>4</v>
      </c>
      <c r="AE74" s="24" t="n">
        <v>3</v>
      </c>
      <c r="AF74" s="25" t="n">
        <f aca="false">AD74+AB74+Z74+X74+V74+T74+R74+P74+N74+L74+J74+H74+F74+D74</f>
        <v>63</v>
      </c>
      <c r="AG74" s="25" t="n">
        <f aca="false">AE74+AC74+AA74+Y74+W74+U74+S74+Q74+O74+M74+K74+I74+G74+E74</f>
        <v>89</v>
      </c>
      <c r="AH74" s="25" t="n">
        <f aca="false">AG74+AF74</f>
        <v>152</v>
      </c>
    </row>
    <row r="75" s="30" customFormat="true" ht="27.75" hidden="false" customHeight="true" outlineLevel="0" collapsed="false">
      <c r="A75" s="15" t="s">
        <v>88</v>
      </c>
      <c r="B75" s="15"/>
      <c r="C75" s="15" t="s">
        <v>52</v>
      </c>
      <c r="D75" s="24" t="n">
        <v>2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7</v>
      </c>
      <c r="AA75" s="24" t="n">
        <v>15</v>
      </c>
      <c r="AB75" s="24" t="n">
        <v>0</v>
      </c>
      <c r="AC75" s="24" t="n">
        <v>1</v>
      </c>
      <c r="AD75" s="24" t="n">
        <v>0</v>
      </c>
      <c r="AE75" s="24" t="n">
        <v>0</v>
      </c>
      <c r="AF75" s="25" t="n">
        <f aca="false">AD75+AB75+Z75+X75+V75+T75+R75+P75+N75+L75+J75+H75+F75+D75</f>
        <v>10</v>
      </c>
      <c r="AG75" s="25" t="n">
        <f aca="false">AE75+AC75+AA75+Y75+W75+U75+S75+Q75+O75+M75+K75+I75+G75+E75</f>
        <v>20</v>
      </c>
      <c r="AH75" s="25" t="n">
        <f aca="false">AG75+AF75</f>
        <v>30</v>
      </c>
    </row>
    <row r="76" customFormat="false" ht="27.75" hidden="false" customHeight="true" outlineLevel="0" collapsed="false">
      <c r="A76" s="4" t="s">
        <v>10</v>
      </c>
      <c r="B76" s="4"/>
      <c r="C76" s="4" t="s">
        <v>130</v>
      </c>
      <c r="D76" s="25" t="n">
        <f aca="false">D74+D73+D72+D71+D63+D55+D54+D35+D20+D18+D17+D16+D8+D7+D6+D5+D4+D36</f>
        <v>1026</v>
      </c>
      <c r="E76" s="25" t="n">
        <f aca="false">E74+E73+E72+E71+E63+E55+E54+E35+E20+E18+E17+E16+E8+E7+E6+E5+E4+E36</f>
        <v>2133</v>
      </c>
      <c r="F76" s="25" t="n">
        <f aca="false">F74+F73+F72+F71+F63+F55+F54+F35+F20+F18+F17+F16+F8+F7+F6+F5+F4+F36</f>
        <v>723</v>
      </c>
      <c r="G76" s="25" t="n">
        <f aca="false">G74+G73+G72+G71+G63+G55+G54+G35+G20+G18+G17+G16+G8+G7+G6+G5+G4+G36</f>
        <v>1391</v>
      </c>
      <c r="H76" s="25" t="n">
        <f aca="false">H74+H73+H72+H71+H63+H55+H54+H35+H20+H18+H17+H16+H8+H7+H6+H5+H4+H36</f>
        <v>81</v>
      </c>
      <c r="I76" s="25" t="n">
        <f aca="false">I74+I73+I72+I71+I63+I55+I54+I35+I20+I18+I17+I16+I8+I7+I6+I5+I4+I36</f>
        <v>49</v>
      </c>
      <c r="J76" s="25" t="n">
        <f aca="false">J74+J73+J72+J71+J63+J55+J54+J35+J20+J18+J17+J16+J8+J7+J6+J5+J4+J36</f>
        <v>190</v>
      </c>
      <c r="K76" s="25" t="n">
        <f aca="false">K74+K73+K72+K71+K63+K55+K54+K35+K20+K18+K17+K16+K8+K7+K6+K5+K4+K36</f>
        <v>218</v>
      </c>
      <c r="L76" s="25" t="n">
        <f aca="false">L74+L73+L72+L71+L63+L55+L54+L35+L20+L18+L17+L16+L8+L7+L6+L5+L4+L36</f>
        <v>312</v>
      </c>
      <c r="M76" s="25" t="n">
        <f aca="false">M74+M73+M72+M71+M63+M55+M54+M35+M20+M18+M17+M16+M8+M7+M6+M5+M4+M36</f>
        <v>325</v>
      </c>
      <c r="N76" s="25" t="n">
        <f aca="false">N74+N73+N72+N71+N63+N55+N54+N35+N20+N18+N17+N16+N8+N7+N6+N5+N4+N36</f>
        <v>210</v>
      </c>
      <c r="O76" s="25" t="n">
        <f aca="false">O74+O73+O72+O71+O63+O55+O54+O35+O20+O18+O17+O16+O8+O7+O6+O5+O4+O36</f>
        <v>253</v>
      </c>
      <c r="P76" s="25" t="n">
        <f aca="false">P74+P73+P72+P71+P63+P55+P54+P35+P20+P18+P17+P16+P8+P7+P6+P5+P4+P36</f>
        <v>183</v>
      </c>
      <c r="Q76" s="25" t="n">
        <f aca="false">Q74+Q73+Q72+Q71+Q63+Q55+Q54+Q35+Q20+Q18+Q17+Q16+Q8+Q7+Q6+Q5+Q4+Q36</f>
        <v>257</v>
      </c>
      <c r="R76" s="25" t="n">
        <f aca="false">R74+R73+R72+R71+R63+R55+R54+R35+R20+R18+R17+R16+R8+R7+R6+R5+R4+R36</f>
        <v>129</v>
      </c>
      <c r="S76" s="25" t="n">
        <f aca="false">S74+S73+S72+S71+S63+S55+S54+S35+S20+S18+S17+S16+S8+S7+S6+S5+S4+S36</f>
        <v>87</v>
      </c>
      <c r="T76" s="25" t="n">
        <f aca="false">T74+T73+T72+T71+T63+T55+T54+T35+T20+T18+T17+T16+T8+T7+T6+T5+T4+T36</f>
        <v>105</v>
      </c>
      <c r="U76" s="25" t="n">
        <f aca="false">U74+U73+U72+U71+U63+U55+U54+U35+U20+U18+U17+U16+U8+U7+U6+U5+U4+U36</f>
        <v>78</v>
      </c>
      <c r="V76" s="25" t="n">
        <f aca="false">V74+V73+V72+V71+V63+V55+V54+V35+V20+V18+V17+V16+V8+V7+V6+V5+V4+V36</f>
        <v>361</v>
      </c>
      <c r="W76" s="25" t="n">
        <f aca="false">W74+W73+W72+W71+W63+W55+W54+W35+W20+W18+W17+W16+W8+W7+W6+W5+W4+W36</f>
        <v>258</v>
      </c>
      <c r="X76" s="25" t="n">
        <f aca="false">X74+X73+X72+X71+X63+X55+X54+X35+X20+X18+X17+X16+X8+X7+X6+X5+X4+X36</f>
        <v>86</v>
      </c>
      <c r="Y76" s="25" t="n">
        <f aca="false">Y74+Y73+Y72+Y71+Y63+Y55+Y54+Y35+Y20+Y18+Y17+Y16+Y8+Y7+Y6+Y5+Y4+Y36</f>
        <v>19</v>
      </c>
      <c r="Z76" s="25" t="n">
        <f aca="false">Z74+Z73+Z72+Z71+Z63+Z55+Z54+Z35+Z20+Z18+Z17+Z16+Z8+Z7+Z6+Z5+Z4+Z36</f>
        <v>293</v>
      </c>
      <c r="AA76" s="25" t="n">
        <f aca="false">AA74+AA73+AA72+AA71+AA63+AA55+AA54+AA35+AA20+AA18+AA17+AA16+AA8+AA7+AA6+AA5+AA4+AA36</f>
        <v>308</v>
      </c>
      <c r="AB76" s="25" t="n">
        <f aca="false">AB74+AB73+AB72+AB71+AB63+AB55+AB54+AB35+AB20+AB18+AB17+AB16+AB8+AB7+AB6+AB5+AB4+AB36</f>
        <v>464</v>
      </c>
      <c r="AC76" s="25" t="n">
        <f aca="false">AC74+AC73+AC72+AC71+AC63+AC55+AC54+AC35+AC20+AC18+AC17+AC16+AC8+AC7+AC6+AC5+AC4+AC36</f>
        <v>495</v>
      </c>
      <c r="AD76" s="25" t="n">
        <f aca="false">AD74+AD73+AD72+AD71+AD63+AD55+AD54+AD35+AD20+AD18+AD17+AD16+AD8+AD7+AD6+AD5+AD4+AD36</f>
        <v>228</v>
      </c>
      <c r="AE76" s="25" t="n">
        <f aca="false">AE74+AE73+AE72+AE71+AE63+AE55+AE54+AE35+AE20+AE18+AE17+AE16+AE8+AE7+AE6+AE5+AE4+AE36</f>
        <v>208</v>
      </c>
      <c r="AF76" s="25" t="n">
        <f aca="false">AF74+AF73+AF72+AF71+AF63+AF55+AF54+AF35+AF20+AF18+AF17+AF16+AF8+AF7+AF6+AF5+AF4+AF36</f>
        <v>4391</v>
      </c>
      <c r="AG76" s="25" t="n">
        <f aca="false">AG74+AG73+AG72+AG71+AG63+AG55+AG54+AG35+AG20+AG18+AG17+AG16+AG8+AG7+AG6+AG5+AG4+AG36</f>
        <v>6079</v>
      </c>
      <c r="AH76" s="25" t="n">
        <f aca="false">AH74+AH73+AH72+AH71+AH63+AH55+AH54+AH35+AH20+AH18+AH17+AH16+AH8+AH7+AH6+AH5+AH4+AH36</f>
        <v>10470</v>
      </c>
    </row>
    <row r="77" customFormat="false" ht="27.75" hidden="false" customHeight="true" outlineLevel="0" collapsed="false">
      <c r="A77" s="4"/>
      <c r="B77" s="4"/>
      <c r="C77" s="4" t="s">
        <v>131</v>
      </c>
      <c r="D77" s="25" t="n">
        <f aca="false">D66+D40+D21</f>
        <v>4</v>
      </c>
      <c r="E77" s="25" t="n">
        <f aca="false">E66+E40+E21</f>
        <v>4</v>
      </c>
      <c r="F77" s="25" t="n">
        <f aca="false">F66+F40+F21</f>
        <v>1</v>
      </c>
      <c r="G77" s="25" t="n">
        <f aca="false">G66+G40+G21</f>
        <v>2</v>
      </c>
      <c r="H77" s="25" t="n">
        <f aca="false">H66+H40+H21</f>
        <v>0</v>
      </c>
      <c r="I77" s="25" t="n">
        <f aca="false">I66+I40+I21</f>
        <v>0</v>
      </c>
      <c r="J77" s="25" t="n">
        <f aca="false">J66+J40+J21</f>
        <v>2</v>
      </c>
      <c r="K77" s="25" t="n">
        <f aca="false">K66+K40+K21</f>
        <v>0</v>
      </c>
      <c r="L77" s="25" t="n">
        <f aca="false">L66+L40+L21</f>
        <v>0</v>
      </c>
      <c r="M77" s="25" t="n">
        <f aca="false">M66+M40+M21</f>
        <v>1</v>
      </c>
      <c r="N77" s="25" t="n">
        <f aca="false">N66+N40+N21</f>
        <v>0</v>
      </c>
      <c r="O77" s="25" t="n">
        <f aca="false">O66+O40+O21</f>
        <v>0</v>
      </c>
      <c r="P77" s="25" t="n">
        <f aca="false">P66+P40+P21</f>
        <v>0</v>
      </c>
      <c r="Q77" s="25" t="n">
        <f aca="false">Q66+Q40+Q21</f>
        <v>1</v>
      </c>
      <c r="R77" s="25" t="n">
        <f aca="false">R66+R40+R21</f>
        <v>0</v>
      </c>
      <c r="S77" s="25" t="n">
        <f aca="false">S66+S40+S21</f>
        <v>0</v>
      </c>
      <c r="T77" s="25" t="n">
        <f aca="false">T66+T40+T21</f>
        <v>0</v>
      </c>
      <c r="U77" s="25" t="n">
        <f aca="false">U66+U40+U21</f>
        <v>0</v>
      </c>
      <c r="V77" s="25" t="n">
        <f aca="false">V66+V40+V21</f>
        <v>2</v>
      </c>
      <c r="W77" s="25" t="n">
        <f aca="false">W66+W40+W21</f>
        <v>0</v>
      </c>
      <c r="X77" s="25" t="n">
        <f aca="false">X66+X40+X21</f>
        <v>0</v>
      </c>
      <c r="Y77" s="25" t="n">
        <f aca="false">Y66+Y40+Y21</f>
        <v>0</v>
      </c>
      <c r="Z77" s="25" t="n">
        <f aca="false">Z66+Z40+Z21</f>
        <v>0</v>
      </c>
      <c r="AA77" s="25" t="n">
        <f aca="false">AA66+AA40+AA21</f>
        <v>0</v>
      </c>
      <c r="AB77" s="25" t="n">
        <f aca="false">AB66+AB40+AB21</f>
        <v>148</v>
      </c>
      <c r="AC77" s="25" t="n">
        <f aca="false">AC66+AC40+AC21</f>
        <v>552</v>
      </c>
      <c r="AD77" s="25" t="n">
        <f aca="false">AD66+AD40+AD21</f>
        <v>6</v>
      </c>
      <c r="AE77" s="25" t="n">
        <f aca="false">AE66+AE40+AE21</f>
        <v>16</v>
      </c>
      <c r="AF77" s="25" t="n">
        <f aca="false">AF66+AF40+AF21</f>
        <v>163</v>
      </c>
      <c r="AG77" s="25" t="n">
        <f aca="false">AG66+AG40+AG21</f>
        <v>576</v>
      </c>
      <c r="AH77" s="25" t="n">
        <f aca="false">AH66+AH40+AH21</f>
        <v>739</v>
      </c>
    </row>
    <row r="78" customFormat="false" ht="27.75" hidden="false" customHeight="true" outlineLevel="0" collapsed="false">
      <c r="A78" s="4"/>
      <c r="B78" s="4"/>
      <c r="C78" s="4" t="s">
        <v>52</v>
      </c>
      <c r="D78" s="25" t="n">
        <f aca="false">D75+D69++D46+D19</f>
        <v>3</v>
      </c>
      <c r="E78" s="25" t="n">
        <f aca="false">E75+E69++E46+E19</f>
        <v>7</v>
      </c>
      <c r="F78" s="25" t="n">
        <f aca="false">F75+F69++F46+F19</f>
        <v>2</v>
      </c>
      <c r="G78" s="25" t="n">
        <f aca="false">G75+G69++G46+G19</f>
        <v>6</v>
      </c>
      <c r="H78" s="25" t="n">
        <f aca="false">H75+H69++H46+H19</f>
        <v>7</v>
      </c>
      <c r="I78" s="25" t="n">
        <f aca="false">I75+I69++I46+I19</f>
        <v>1</v>
      </c>
      <c r="J78" s="25" t="n">
        <f aca="false">J75+J69++J46+J19</f>
        <v>5</v>
      </c>
      <c r="K78" s="25" t="n">
        <f aca="false">K75+K69++K46+K19</f>
        <v>5</v>
      </c>
      <c r="L78" s="25" t="n">
        <f aca="false">L75+L69++L46+L19</f>
        <v>10</v>
      </c>
      <c r="M78" s="25" t="n">
        <f aca="false">M75+M69++M46+M19</f>
        <v>9</v>
      </c>
      <c r="N78" s="25" t="n">
        <f aca="false">N75+N69++N46+N19</f>
        <v>1</v>
      </c>
      <c r="O78" s="25" t="n">
        <f aca="false">O75+O69++O46+O19</f>
        <v>3</v>
      </c>
      <c r="P78" s="25" t="n">
        <f aca="false">P75+P69++P46+P19</f>
        <v>5</v>
      </c>
      <c r="Q78" s="25" t="n">
        <f aca="false">Q75+Q69++Q46+Q19</f>
        <v>14</v>
      </c>
      <c r="R78" s="25" t="n">
        <f aca="false">R75+R69++R46+R19</f>
        <v>9</v>
      </c>
      <c r="S78" s="25" t="n">
        <f aca="false">S75+S69++S46+S19</f>
        <v>0</v>
      </c>
      <c r="T78" s="25" t="n">
        <f aca="false">T75+T69++T46+T19</f>
        <v>11</v>
      </c>
      <c r="U78" s="25" t="n">
        <f aca="false">U75+U69++U46+U19</f>
        <v>1</v>
      </c>
      <c r="V78" s="25" t="n">
        <f aca="false">V75+V69++V46+V19</f>
        <v>15</v>
      </c>
      <c r="W78" s="25" t="n">
        <f aca="false">W75+W69++W46+W19</f>
        <v>1</v>
      </c>
      <c r="X78" s="25" t="n">
        <f aca="false">X75+X69++X46+X19</f>
        <v>8</v>
      </c>
      <c r="Y78" s="25" t="n">
        <f aca="false">Y75+Y69++Y46+Y19</f>
        <v>1</v>
      </c>
      <c r="Z78" s="25" t="n">
        <f aca="false">Z75+Z69++Z46+Z19</f>
        <v>82</v>
      </c>
      <c r="AA78" s="25" t="n">
        <f aca="false">AA75+AA69++AA46+AA19</f>
        <v>519</v>
      </c>
      <c r="AB78" s="25" t="n">
        <f aca="false">AB75+AB69++AB46+AB19</f>
        <v>11</v>
      </c>
      <c r="AC78" s="25" t="n">
        <f aca="false">AC75+AC69++AC46+AC19</f>
        <v>18</v>
      </c>
      <c r="AD78" s="25" t="n">
        <f aca="false">AD75+AD69++AD46+AD19</f>
        <v>0</v>
      </c>
      <c r="AE78" s="25" t="n">
        <f aca="false">AE75+AE69++AE46+AE19</f>
        <v>1</v>
      </c>
      <c r="AF78" s="25" t="n">
        <f aca="false">AF75+AF69++AF46+AF19</f>
        <v>169</v>
      </c>
      <c r="AG78" s="25" t="n">
        <f aca="false">AG75+AG69++AG46+AG19</f>
        <v>586</v>
      </c>
      <c r="AH78" s="25" t="n">
        <f aca="false">AH75+AH69++AH46+AH19</f>
        <v>755</v>
      </c>
    </row>
    <row r="79" customFormat="false" ht="27.75" hidden="false" customHeight="true" outlineLevel="0" collapsed="false">
      <c r="A79" s="4"/>
      <c r="B79" s="4"/>
      <c r="C79" s="4" t="s">
        <v>83</v>
      </c>
      <c r="D79" s="25" t="n">
        <f aca="false">D70</f>
        <v>0</v>
      </c>
      <c r="E79" s="25" t="n">
        <f aca="false">E70</f>
        <v>1</v>
      </c>
      <c r="F79" s="25" t="n">
        <f aca="false">F70</f>
        <v>0</v>
      </c>
      <c r="G79" s="25" t="n">
        <f aca="false">G70</f>
        <v>9</v>
      </c>
      <c r="H79" s="25" t="n">
        <f aca="false">H70</f>
        <v>0</v>
      </c>
      <c r="I79" s="25" t="n">
        <f aca="false">I70</f>
        <v>0</v>
      </c>
      <c r="J79" s="25" t="n">
        <f aca="false">J70</f>
        <v>0</v>
      </c>
      <c r="K79" s="25" t="n">
        <f aca="false">K70</f>
        <v>0</v>
      </c>
      <c r="L79" s="25" t="n">
        <f aca="false">L70</f>
        <v>0</v>
      </c>
      <c r="M79" s="25" t="n">
        <f aca="false">M70</f>
        <v>1</v>
      </c>
      <c r="N79" s="25" t="n">
        <f aca="false">N70</f>
        <v>1</v>
      </c>
      <c r="O79" s="25" t="n">
        <f aca="false">O70</f>
        <v>5</v>
      </c>
      <c r="P79" s="25" t="n">
        <f aca="false">P70</f>
        <v>0</v>
      </c>
      <c r="Q79" s="25" t="n">
        <f aca="false">Q70</f>
        <v>2</v>
      </c>
      <c r="R79" s="25" t="n">
        <f aca="false">R70</f>
        <v>0</v>
      </c>
      <c r="S79" s="25" t="n">
        <f aca="false">S70</f>
        <v>0</v>
      </c>
      <c r="T79" s="25" t="n">
        <f aca="false">T70</f>
        <v>0</v>
      </c>
      <c r="U79" s="25" t="n">
        <f aca="false">U70</f>
        <v>0</v>
      </c>
      <c r="V79" s="25" t="n">
        <f aca="false">V70</f>
        <v>0</v>
      </c>
      <c r="W79" s="25" t="n">
        <f aca="false">W70</f>
        <v>0</v>
      </c>
      <c r="X79" s="25" t="n">
        <f aca="false">X70</f>
        <v>0</v>
      </c>
      <c r="Y79" s="25" t="n">
        <f aca="false">Y70</f>
        <v>1</v>
      </c>
      <c r="Z79" s="25" t="n">
        <f aca="false">Z70</f>
        <v>0</v>
      </c>
      <c r="AA79" s="25" t="n">
        <f aca="false">AA70</f>
        <v>0</v>
      </c>
      <c r="AB79" s="25" t="n">
        <f aca="false">AB70</f>
        <v>0</v>
      </c>
      <c r="AC79" s="25" t="n">
        <f aca="false">AC70</f>
        <v>7</v>
      </c>
      <c r="AD79" s="25" t="n">
        <f aca="false">AD70</f>
        <v>9</v>
      </c>
      <c r="AE79" s="25" t="n">
        <f aca="false">AE70</f>
        <v>78</v>
      </c>
      <c r="AF79" s="25" t="n">
        <f aca="false">AD79+AB79+Z79+X79+V79+T79+R79+P79+N79+L79+J79+H79+F79+D79</f>
        <v>10</v>
      </c>
      <c r="AG79" s="25" t="n">
        <f aca="false">AE79+AC79+AA79+Y79+W79+U79+S79+Q79+O79+M79+K79+I79+G79+E79</f>
        <v>104</v>
      </c>
      <c r="AH79" s="25" t="n">
        <f aca="false">AG79+AF79</f>
        <v>114</v>
      </c>
    </row>
    <row r="80" customFormat="false" ht="30" hidden="false" customHeight="true" outlineLevel="0" collapsed="false">
      <c r="A80" s="31" t="s">
        <v>89</v>
      </c>
      <c r="B80" s="31"/>
      <c r="C80" s="31"/>
      <c r="D80" s="32" t="n">
        <f aca="false">D79+D78+D77+D76</f>
        <v>1033</v>
      </c>
      <c r="E80" s="32" t="n">
        <f aca="false">E79+E78+E77+E76</f>
        <v>2145</v>
      </c>
      <c r="F80" s="32" t="n">
        <f aca="false">F79+F78+F77+F76</f>
        <v>726</v>
      </c>
      <c r="G80" s="32" t="n">
        <f aca="false">G79+G78+G77+G76</f>
        <v>1408</v>
      </c>
      <c r="H80" s="32" t="n">
        <f aca="false">H79+H78+H77+H76</f>
        <v>88</v>
      </c>
      <c r="I80" s="32" t="n">
        <f aca="false">I79+I78+I77+I76</f>
        <v>50</v>
      </c>
      <c r="J80" s="32" t="n">
        <f aca="false">J79+J78+J77+J76</f>
        <v>197</v>
      </c>
      <c r="K80" s="32" t="n">
        <f aca="false">K79+K78+K77+K76</f>
        <v>223</v>
      </c>
      <c r="L80" s="32" t="n">
        <f aca="false">L79+L78+L77+L76</f>
        <v>322</v>
      </c>
      <c r="M80" s="32" t="n">
        <f aca="false">M79+M78+M77+M76</f>
        <v>336</v>
      </c>
      <c r="N80" s="32" t="n">
        <f aca="false">N79+N78+N77+N76</f>
        <v>212</v>
      </c>
      <c r="O80" s="32" t="n">
        <f aca="false">O79+O78+O77+O76</f>
        <v>261</v>
      </c>
      <c r="P80" s="32" t="n">
        <f aca="false">P79+P78+P77+P76</f>
        <v>188</v>
      </c>
      <c r="Q80" s="32" t="n">
        <f aca="false">Q79+Q78+Q77+Q76</f>
        <v>274</v>
      </c>
      <c r="R80" s="32" t="n">
        <f aca="false">R79+R78+R77+R76</f>
        <v>138</v>
      </c>
      <c r="S80" s="32" t="n">
        <f aca="false">S79+S78+S77+S76</f>
        <v>87</v>
      </c>
      <c r="T80" s="32" t="n">
        <f aca="false">T79+T78+T77+T76</f>
        <v>116</v>
      </c>
      <c r="U80" s="32" t="n">
        <f aca="false">U79+U78+U77+U76</f>
        <v>79</v>
      </c>
      <c r="V80" s="32" t="n">
        <f aca="false">V79+V78+V77+V76</f>
        <v>378</v>
      </c>
      <c r="W80" s="32" t="n">
        <f aca="false">W79+W78+W77+W76</f>
        <v>259</v>
      </c>
      <c r="X80" s="32" t="n">
        <f aca="false">X79+X78+X77+X76</f>
        <v>94</v>
      </c>
      <c r="Y80" s="32" t="n">
        <f aca="false">Y79+Y78+Y77+Y76</f>
        <v>21</v>
      </c>
      <c r="Z80" s="32" t="n">
        <f aca="false">Z79+Z78+Z77+Z76</f>
        <v>375</v>
      </c>
      <c r="AA80" s="32" t="n">
        <f aca="false">AA79+AA78+AA77+AA76</f>
        <v>827</v>
      </c>
      <c r="AB80" s="32" t="n">
        <f aca="false">AB79+AB78+AB77+AB76</f>
        <v>623</v>
      </c>
      <c r="AC80" s="32" t="n">
        <f aca="false">AC79+AC78+AC77+AC76</f>
        <v>1072</v>
      </c>
      <c r="AD80" s="32" t="n">
        <f aca="false">AD79+AD78+AD77+AD76</f>
        <v>243</v>
      </c>
      <c r="AE80" s="32" t="n">
        <f aca="false">AE79+AE78+AE77+AE76</f>
        <v>303</v>
      </c>
      <c r="AF80" s="25" t="n">
        <f aca="false">AF79+AF78+AF77+AF76</f>
        <v>4733</v>
      </c>
      <c r="AG80" s="25" t="n">
        <f aca="false">AG79+AG78+AG77+AG76</f>
        <v>7345</v>
      </c>
      <c r="AH80" s="25" t="n">
        <f aca="false">AH79+AH78+AH77+AH76</f>
        <v>12078</v>
      </c>
    </row>
    <row r="81" customFormat="false" ht="27.75" hidden="false" customHeight="true" outlineLevel="0" collapsed="false">
      <c r="A81" s="3" t="s">
        <v>132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26.25" hidden="false" customHeight="true" outlineLevel="0" collapsed="false">
      <c r="A82" s="33" t="s">
        <v>101</v>
      </c>
      <c r="B82" s="33"/>
      <c r="C82" s="33" t="s">
        <v>2</v>
      </c>
      <c r="D82" s="33" t="s">
        <v>14</v>
      </c>
      <c r="E82" s="33"/>
      <c r="F82" s="33" t="s">
        <v>14</v>
      </c>
      <c r="G82" s="33"/>
      <c r="H82" s="33" t="s">
        <v>103</v>
      </c>
      <c r="I82" s="33"/>
      <c r="J82" s="33" t="s">
        <v>104</v>
      </c>
      <c r="K82" s="33"/>
      <c r="L82" s="33" t="s">
        <v>105</v>
      </c>
      <c r="M82" s="33"/>
      <c r="N82" s="33" t="s">
        <v>106</v>
      </c>
      <c r="O82" s="33"/>
      <c r="P82" s="33" t="s">
        <v>107</v>
      </c>
      <c r="Q82" s="33"/>
      <c r="R82" s="33" t="s">
        <v>108</v>
      </c>
      <c r="S82" s="33"/>
      <c r="T82" s="33" t="s">
        <v>109</v>
      </c>
      <c r="U82" s="33"/>
      <c r="V82" s="33" t="s">
        <v>110</v>
      </c>
      <c r="W82" s="33"/>
      <c r="X82" s="33" t="s">
        <v>111</v>
      </c>
      <c r="Y82" s="33"/>
      <c r="Z82" s="33" t="s">
        <v>30</v>
      </c>
      <c r="AA82" s="33"/>
      <c r="AB82" s="33" t="s">
        <v>33</v>
      </c>
      <c r="AC82" s="33"/>
      <c r="AD82" s="33" t="s">
        <v>112</v>
      </c>
      <c r="AE82" s="33"/>
      <c r="AF82" s="22" t="s">
        <v>10</v>
      </c>
      <c r="AG82" s="22"/>
      <c r="AH82" s="22"/>
    </row>
    <row r="83" customFormat="false" ht="27.75" hidden="false" customHeight="false" outlineLevel="0" collapsed="false">
      <c r="A83" s="33"/>
      <c r="B83" s="33"/>
      <c r="C83" s="33"/>
      <c r="D83" s="33" t="s">
        <v>113</v>
      </c>
      <c r="E83" s="33" t="s">
        <v>12</v>
      </c>
      <c r="F83" s="33" t="s">
        <v>113</v>
      </c>
      <c r="G83" s="33" t="s">
        <v>12</v>
      </c>
      <c r="H83" s="33" t="s">
        <v>113</v>
      </c>
      <c r="I83" s="33" t="s">
        <v>12</v>
      </c>
      <c r="J83" s="33" t="s">
        <v>113</v>
      </c>
      <c r="K83" s="33" t="s">
        <v>12</v>
      </c>
      <c r="L83" s="33" t="s">
        <v>113</v>
      </c>
      <c r="M83" s="33" t="s">
        <v>12</v>
      </c>
      <c r="N83" s="33" t="s">
        <v>113</v>
      </c>
      <c r="O83" s="33" t="s">
        <v>12</v>
      </c>
      <c r="P83" s="33" t="s">
        <v>113</v>
      </c>
      <c r="Q83" s="33" t="s">
        <v>12</v>
      </c>
      <c r="R83" s="33" t="s">
        <v>113</v>
      </c>
      <c r="S83" s="33" t="s">
        <v>12</v>
      </c>
      <c r="T83" s="33" t="s">
        <v>113</v>
      </c>
      <c r="U83" s="33" t="s">
        <v>12</v>
      </c>
      <c r="V83" s="33" t="s">
        <v>113</v>
      </c>
      <c r="W83" s="33" t="s">
        <v>12</v>
      </c>
      <c r="X83" s="33" t="s">
        <v>113</v>
      </c>
      <c r="Y83" s="33" t="s">
        <v>12</v>
      </c>
      <c r="Z83" s="33" t="s">
        <v>113</v>
      </c>
      <c r="AA83" s="33" t="s">
        <v>12</v>
      </c>
      <c r="AB83" s="33" t="s">
        <v>113</v>
      </c>
      <c r="AC83" s="33" t="s">
        <v>12</v>
      </c>
      <c r="AD83" s="33" t="s">
        <v>113</v>
      </c>
      <c r="AE83" s="33" t="s">
        <v>12</v>
      </c>
      <c r="AF83" s="22" t="s">
        <v>113</v>
      </c>
      <c r="AG83" s="22" t="s">
        <v>12</v>
      </c>
      <c r="AH83" s="22" t="s">
        <v>114</v>
      </c>
    </row>
    <row r="84" s="35" customFormat="true" ht="27.75" hidden="false" customHeight="true" outlineLevel="0" collapsed="false">
      <c r="A84" s="15" t="s">
        <v>13</v>
      </c>
      <c r="B84" s="15"/>
      <c r="C84" s="15" t="s">
        <v>14</v>
      </c>
      <c r="D84" s="34" t="n">
        <v>14</v>
      </c>
      <c r="E84" s="34" t="n">
        <v>6</v>
      </c>
      <c r="F84" s="34" t="n">
        <v>7</v>
      </c>
      <c r="G84" s="34" t="n">
        <v>9</v>
      </c>
      <c r="H84" s="34" t="n">
        <v>1</v>
      </c>
      <c r="I84" s="34" t="n">
        <v>0</v>
      </c>
      <c r="J84" s="34" t="n">
        <v>2</v>
      </c>
      <c r="K84" s="34" t="n">
        <v>2</v>
      </c>
      <c r="L84" s="34" t="n">
        <v>2</v>
      </c>
      <c r="M84" s="34" t="n">
        <v>1</v>
      </c>
      <c r="N84" s="34" t="n">
        <v>1</v>
      </c>
      <c r="O84" s="34" t="n">
        <v>1</v>
      </c>
      <c r="P84" s="34" t="n">
        <v>1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1</v>
      </c>
      <c r="W84" s="34" t="n">
        <v>0</v>
      </c>
      <c r="X84" s="34" t="n">
        <v>0</v>
      </c>
      <c r="Y84" s="34" t="n">
        <v>0</v>
      </c>
      <c r="Z84" s="34" t="n">
        <v>2</v>
      </c>
      <c r="AA84" s="34" t="n">
        <v>0</v>
      </c>
      <c r="AB84" s="34" t="n">
        <v>3</v>
      </c>
      <c r="AC84" s="34" t="n">
        <v>1</v>
      </c>
      <c r="AD84" s="34" t="n">
        <v>1</v>
      </c>
      <c r="AE84" s="34" t="n">
        <v>2</v>
      </c>
      <c r="AF84" s="25" t="n">
        <f aca="false">SUM(AD84,AB84,Z84,X84,V84,T84,R84,P84,N84,L84,J84,H84,F84,D84)</f>
        <v>35</v>
      </c>
      <c r="AG84" s="25" t="n">
        <f aca="false">SUM(AE84,AC84,AA84,Y84,W84,U84,S84,Q84,O84,M84,K84,I84,G84,E84)</f>
        <v>22</v>
      </c>
      <c r="AH84" s="25" t="n">
        <f aca="false">AG84+AF84</f>
        <v>57</v>
      </c>
    </row>
    <row r="85" s="35" customFormat="true" ht="27.75" hidden="false" customHeight="true" outlineLevel="0" collapsed="false">
      <c r="A85" s="15" t="s">
        <v>15</v>
      </c>
      <c r="B85" s="15"/>
      <c r="C85" s="15" t="s">
        <v>14</v>
      </c>
      <c r="D85" s="34" t="n">
        <v>6</v>
      </c>
      <c r="E85" s="34" t="n">
        <v>2</v>
      </c>
      <c r="F85" s="34" t="n">
        <v>1</v>
      </c>
      <c r="G85" s="34" t="n">
        <v>1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1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1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1</v>
      </c>
      <c r="AC85" s="34" t="n">
        <v>0</v>
      </c>
      <c r="AD85" s="34" t="n">
        <v>0</v>
      </c>
      <c r="AE85" s="34" t="n">
        <v>0</v>
      </c>
      <c r="AF85" s="25" t="n">
        <f aca="false">SUM(AD85,AB85,Z85,X85,V85,T85,R85,P85,N85,L85,J85,H85,F85,D85)</f>
        <v>9</v>
      </c>
      <c r="AG85" s="25" t="n">
        <f aca="false">SUM(AE85,AC85,AA85,Y85,W85,U85,S85,Q85,O85,M85,K85,I85,G85,E85)</f>
        <v>4</v>
      </c>
      <c r="AH85" s="25" t="n">
        <f aca="false">AG85+AF85</f>
        <v>13</v>
      </c>
    </row>
    <row r="86" s="35" customFormat="true" ht="27.75" hidden="false" customHeight="true" outlineLevel="0" collapsed="false">
      <c r="A86" s="15" t="s">
        <v>16</v>
      </c>
      <c r="B86" s="15"/>
      <c r="C86" s="15" t="s">
        <v>14</v>
      </c>
      <c r="D86" s="34" t="n">
        <v>1</v>
      </c>
      <c r="E86" s="34" t="n">
        <v>5</v>
      </c>
      <c r="F86" s="34" t="n">
        <v>0</v>
      </c>
      <c r="G86" s="34" t="n">
        <v>2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3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2</v>
      </c>
      <c r="AC86" s="34" t="n">
        <v>1</v>
      </c>
      <c r="AD86" s="34" t="n">
        <v>0</v>
      </c>
      <c r="AE86" s="34" t="n">
        <v>0</v>
      </c>
      <c r="AF86" s="25" t="n">
        <f aca="false">SUM(AD86,AB86,Z86,X86,V86,T86,R86,P86,N86,L86,J86,H86,F86,D86)</f>
        <v>3</v>
      </c>
      <c r="AG86" s="25" t="n">
        <f aca="false">SUM(AE86,AC86,AA86,Y86,W86,U86,S86,Q86,O86,M86,K86,I86,G86,E86)</f>
        <v>11</v>
      </c>
      <c r="AH86" s="25" t="n">
        <f aca="false">AG86+AF86</f>
        <v>14</v>
      </c>
    </row>
    <row r="87" s="35" customFormat="true" ht="27.75" hidden="false" customHeight="true" outlineLevel="0" collapsed="false">
      <c r="A87" s="15" t="s">
        <v>17</v>
      </c>
      <c r="B87" s="15"/>
      <c r="C87" s="15" t="s">
        <v>14</v>
      </c>
      <c r="D87" s="34" t="n">
        <v>16</v>
      </c>
      <c r="E87" s="34" t="n">
        <v>10</v>
      </c>
      <c r="F87" s="34" t="n">
        <v>13</v>
      </c>
      <c r="G87" s="34" t="n">
        <v>7</v>
      </c>
      <c r="H87" s="34" t="n">
        <v>0</v>
      </c>
      <c r="I87" s="34" t="n">
        <v>0</v>
      </c>
      <c r="J87" s="34" t="n">
        <v>1</v>
      </c>
      <c r="K87" s="34" t="n">
        <v>0</v>
      </c>
      <c r="L87" s="34" t="n">
        <v>3</v>
      </c>
      <c r="M87" s="34" t="n">
        <v>1</v>
      </c>
      <c r="N87" s="34" t="n">
        <v>1</v>
      </c>
      <c r="O87" s="34" t="n">
        <v>2</v>
      </c>
      <c r="P87" s="34" t="n">
        <v>1</v>
      </c>
      <c r="Q87" s="34" t="n">
        <v>1</v>
      </c>
      <c r="R87" s="34" t="n">
        <v>0</v>
      </c>
      <c r="S87" s="34" t="n">
        <v>1</v>
      </c>
      <c r="T87" s="34" t="n">
        <v>1</v>
      </c>
      <c r="U87" s="34" t="n">
        <v>0</v>
      </c>
      <c r="V87" s="34" t="n">
        <v>3</v>
      </c>
      <c r="W87" s="34" t="n">
        <v>0</v>
      </c>
      <c r="X87" s="34" t="n">
        <v>0</v>
      </c>
      <c r="Y87" s="34" t="n">
        <v>0</v>
      </c>
      <c r="Z87" s="34" t="n">
        <v>5</v>
      </c>
      <c r="AA87" s="34" t="n">
        <v>2</v>
      </c>
      <c r="AB87" s="34" t="n">
        <v>10</v>
      </c>
      <c r="AC87" s="34" t="n">
        <v>0</v>
      </c>
      <c r="AD87" s="34" t="n">
        <v>1</v>
      </c>
      <c r="AE87" s="34" t="n">
        <v>0</v>
      </c>
      <c r="AF87" s="25" t="n">
        <f aca="false">SUM(AD87,AB87,Z87,X87,V87,T87,R87,P87,N87,L87,J87,H87,F87,D87)</f>
        <v>55</v>
      </c>
      <c r="AG87" s="25" t="n">
        <f aca="false">SUM(AE87,AC87,AA87,Y87,W87,U87,S87,Q87,O87,M87,K87,I87,G87,E87)</f>
        <v>24</v>
      </c>
      <c r="AH87" s="25" t="n">
        <f aca="false">AG87+AF87</f>
        <v>79</v>
      </c>
    </row>
    <row r="88" s="35" customFormat="true" ht="27.75" hidden="false" customHeight="true" outlineLevel="0" collapsed="false">
      <c r="A88" s="15" t="s">
        <v>18</v>
      </c>
      <c r="B88" s="15"/>
      <c r="C88" s="15" t="s">
        <v>14</v>
      </c>
      <c r="D88" s="34" t="n">
        <v>11</v>
      </c>
      <c r="E88" s="34" t="n">
        <v>19</v>
      </c>
      <c r="F88" s="34" t="n">
        <v>7</v>
      </c>
      <c r="G88" s="34" t="n">
        <v>11</v>
      </c>
      <c r="H88" s="34" t="n">
        <v>0</v>
      </c>
      <c r="I88" s="34" t="n">
        <v>0</v>
      </c>
      <c r="J88" s="34" t="n">
        <v>1</v>
      </c>
      <c r="K88" s="34" t="n">
        <v>2</v>
      </c>
      <c r="L88" s="34" t="n">
        <v>2</v>
      </c>
      <c r="M88" s="34" t="n">
        <v>3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2</v>
      </c>
      <c r="AA88" s="34" t="n">
        <v>1</v>
      </c>
      <c r="AB88" s="34" t="n">
        <v>2</v>
      </c>
      <c r="AC88" s="34" t="n">
        <v>4</v>
      </c>
      <c r="AD88" s="34" t="n">
        <v>0</v>
      </c>
      <c r="AE88" s="34" t="n">
        <v>1</v>
      </c>
      <c r="AF88" s="25" t="n">
        <f aca="false">SUM(AD88,AB88,Z88,X88,V88,T88,R88,P88,N88,L88,J88,H88,F88,D88)</f>
        <v>25</v>
      </c>
      <c r="AG88" s="25" t="n">
        <f aca="false">SUM(AE88,AC88,AA88,Y88,W88,U88,S88,Q88,O88,M88,K88,I88,G88,E88)</f>
        <v>41</v>
      </c>
      <c r="AH88" s="25" t="n">
        <f aca="false">AG88+AF88</f>
        <v>66</v>
      </c>
    </row>
    <row r="89" s="35" customFormat="true" ht="27.75" hidden="false" customHeight="true" outlineLevel="0" collapsed="false">
      <c r="A89" s="10" t="s">
        <v>19</v>
      </c>
      <c r="B89" s="11" t="s">
        <v>20</v>
      </c>
      <c r="C89" s="11" t="s">
        <v>14</v>
      </c>
      <c r="D89" s="36" t="n">
        <v>4</v>
      </c>
      <c r="E89" s="36" t="n">
        <v>2</v>
      </c>
      <c r="F89" s="36" t="n">
        <v>4</v>
      </c>
      <c r="G89" s="36" t="n">
        <v>0</v>
      </c>
      <c r="H89" s="36" t="n">
        <v>0</v>
      </c>
      <c r="I89" s="36" t="n">
        <v>0</v>
      </c>
      <c r="J89" s="36" t="n">
        <v>2</v>
      </c>
      <c r="K89" s="36" t="n">
        <v>0</v>
      </c>
      <c r="L89" s="36" t="n">
        <v>1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1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25" t="n">
        <f aca="false">SUM(AD89,AB89,Z89,X89,V89,T89,R89,P89,N89,L89,J89,H89,F89,D89)</f>
        <v>12</v>
      </c>
      <c r="AG89" s="25" t="n">
        <f aca="false">SUM(AE89,AC89,AA89,Y89,W89,U89,S89,Q89,O89,M89,K89,I89,G89,E89)</f>
        <v>2</v>
      </c>
      <c r="AH89" s="25" t="n">
        <f aca="false">AG89+AF89</f>
        <v>14</v>
      </c>
    </row>
    <row r="90" s="35" customFormat="true" ht="27.75" hidden="false" customHeight="true" outlineLevel="0" collapsed="false">
      <c r="A90" s="10"/>
      <c r="B90" s="11" t="s">
        <v>21</v>
      </c>
      <c r="C90" s="11" t="s">
        <v>14</v>
      </c>
      <c r="D90" s="36" t="n">
        <v>3</v>
      </c>
      <c r="E90" s="36" t="n">
        <v>0</v>
      </c>
      <c r="F90" s="36" t="n">
        <v>3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1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25" t="n">
        <f aca="false">SUM(AD90,AB90,Z90,X90,V90,T90,R90,P90,N90,L90,J90,H90,F90,D90)</f>
        <v>7</v>
      </c>
      <c r="AG90" s="25" t="n">
        <f aca="false">SUM(AE90,AC90,AA90,Y90,W90,U90,S90,Q90,O90,M90,K90,I90,G90,E90)</f>
        <v>0</v>
      </c>
      <c r="AH90" s="25" t="n">
        <f aca="false">AG90+AF90</f>
        <v>7</v>
      </c>
    </row>
    <row r="91" s="35" customFormat="true" ht="27.75" hidden="false" customHeight="true" outlineLevel="0" collapsed="false">
      <c r="A91" s="10"/>
      <c r="B91" s="11" t="s">
        <v>22</v>
      </c>
      <c r="C91" s="11" t="s">
        <v>14</v>
      </c>
      <c r="D91" s="36" t="n">
        <v>4</v>
      </c>
      <c r="E91" s="36" t="n">
        <v>1</v>
      </c>
      <c r="F91" s="36" t="n">
        <v>6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2</v>
      </c>
      <c r="L91" s="36" t="n">
        <v>0</v>
      </c>
      <c r="M91" s="36" t="n">
        <v>0</v>
      </c>
      <c r="N91" s="36" t="n">
        <v>1</v>
      </c>
      <c r="O91" s="36" t="n">
        <v>0</v>
      </c>
      <c r="P91" s="36" t="n">
        <v>1</v>
      </c>
      <c r="Q91" s="36" t="n">
        <v>0</v>
      </c>
      <c r="R91" s="36" t="n">
        <v>2</v>
      </c>
      <c r="S91" s="36" t="n">
        <v>0</v>
      </c>
      <c r="T91" s="36" t="n">
        <v>0</v>
      </c>
      <c r="U91" s="36" t="n">
        <v>0</v>
      </c>
      <c r="V91" s="36" t="n">
        <v>1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1</v>
      </c>
      <c r="AC91" s="36" t="n">
        <v>0</v>
      </c>
      <c r="AD91" s="36" t="n">
        <v>1</v>
      </c>
      <c r="AE91" s="36" t="n">
        <v>0</v>
      </c>
      <c r="AF91" s="25" t="n">
        <f aca="false">SUM(AD91,AB91,Z91,X91,V91,T91,R91,P91,N91,L91,J91,H91,F91,D91)</f>
        <v>17</v>
      </c>
      <c r="AG91" s="25" t="n">
        <f aca="false">SUM(AE91,AC91,AA91,Y91,W91,U91,S91,Q91,O91,M91,K91,I91,G91,E91)</f>
        <v>3</v>
      </c>
      <c r="AH91" s="25" t="n">
        <f aca="false">AG91+AF91</f>
        <v>20</v>
      </c>
    </row>
    <row r="92" s="35" customFormat="true" ht="27.75" hidden="false" customHeight="true" outlineLevel="0" collapsed="false">
      <c r="A92" s="10"/>
      <c r="B92" s="11" t="s">
        <v>23</v>
      </c>
      <c r="C92" s="11" t="s">
        <v>14</v>
      </c>
      <c r="D92" s="36" t="n">
        <v>12</v>
      </c>
      <c r="E92" s="36" t="n">
        <v>2</v>
      </c>
      <c r="F92" s="36" t="n">
        <v>7</v>
      </c>
      <c r="G92" s="36" t="n">
        <v>0</v>
      </c>
      <c r="H92" s="36" t="n">
        <v>1</v>
      </c>
      <c r="I92" s="36" t="n">
        <v>0</v>
      </c>
      <c r="J92" s="36" t="n">
        <v>1</v>
      </c>
      <c r="K92" s="36" t="n">
        <v>0</v>
      </c>
      <c r="L92" s="36" t="n">
        <v>0</v>
      </c>
      <c r="M92" s="36" t="n">
        <v>1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1</v>
      </c>
      <c r="AC92" s="36" t="n">
        <v>0</v>
      </c>
      <c r="AD92" s="36" t="n">
        <v>0</v>
      </c>
      <c r="AE92" s="36" t="n">
        <v>0</v>
      </c>
      <c r="AF92" s="25" t="n">
        <f aca="false">SUM(AD92,AB92,Z92,X92,V92,T92,R92,P92,N92,L92,J92,H92,F92,D92)</f>
        <v>22</v>
      </c>
      <c r="AG92" s="25" t="n">
        <f aca="false">SUM(AE92,AC92,AA92,Y92,W92,U92,S92,Q92,O92,M92,K92,I92,G92,E92)</f>
        <v>3</v>
      </c>
      <c r="AH92" s="25" t="n">
        <f aca="false">AG92+AF92</f>
        <v>25</v>
      </c>
    </row>
    <row r="93" s="35" customFormat="true" ht="27.75" hidden="false" customHeight="true" outlineLevel="0" collapsed="false">
      <c r="A93" s="10"/>
      <c r="B93" s="11" t="s">
        <v>115</v>
      </c>
      <c r="C93" s="11" t="s">
        <v>14</v>
      </c>
      <c r="D93" s="36" t="n">
        <v>3</v>
      </c>
      <c r="E93" s="36" t="n">
        <v>2</v>
      </c>
      <c r="F93" s="36" t="n">
        <v>1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25" t="n">
        <f aca="false">SUM(AD93,AB93,Z93,X93,V93,T93,R93,P93,N93,L93,J93,H93,F93,D93)</f>
        <v>4</v>
      </c>
      <c r="AG93" s="25" t="n">
        <f aca="false">SUM(AE93,AC93,AA93,Y93,W93,U93,S93,Q93,O93,M93,K93,I93,G93,E93)</f>
        <v>2</v>
      </c>
      <c r="AH93" s="25" t="n">
        <f aca="false">AG93+AF93</f>
        <v>6</v>
      </c>
    </row>
    <row r="94" s="35" customFormat="true" ht="27.75" hidden="false" customHeight="true" outlineLevel="0" collapsed="false">
      <c r="A94" s="10"/>
      <c r="B94" s="11" t="s">
        <v>25</v>
      </c>
      <c r="C94" s="11" t="s">
        <v>14</v>
      </c>
      <c r="D94" s="36" t="n">
        <v>3</v>
      </c>
      <c r="E94" s="36" t="n">
        <v>4</v>
      </c>
      <c r="F94" s="36" t="n">
        <v>1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1</v>
      </c>
      <c r="AC94" s="36" t="n">
        <v>0</v>
      </c>
      <c r="AD94" s="36" t="n">
        <v>0</v>
      </c>
      <c r="AE94" s="36" t="n">
        <v>0</v>
      </c>
      <c r="AF94" s="25" t="n">
        <f aca="false">SUM(AD94,AB94,Z94,X94,V94,T94,R94,P94,N94,L94,J94,H94,F94,D94)</f>
        <v>5</v>
      </c>
      <c r="AG94" s="25" t="n">
        <f aca="false">SUM(AE94,AC94,AA94,Y94,W94,U94,S94,Q94,O94,M94,K94,I94,G94,E94)</f>
        <v>4</v>
      </c>
      <c r="AH94" s="25" t="n">
        <f aca="false">AG94+AF94</f>
        <v>9</v>
      </c>
    </row>
    <row r="95" s="35" customFormat="true" ht="27.75" hidden="false" customHeight="true" outlineLevel="0" collapsed="false">
      <c r="A95" s="10"/>
      <c r="B95" s="11" t="s">
        <v>26</v>
      </c>
      <c r="C95" s="11" t="s">
        <v>14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25" t="n">
        <f aca="false">SUM(AD95,AB95,Z95,X95,V95,T95,R95,P95,N95,L95,J95,H95,F95,D95)</f>
        <v>0</v>
      </c>
      <c r="AG95" s="25" t="n">
        <f aca="false">SUM(AE95,AC95,AA95,Y95,W95,U95,S95,Q95,O95,M95,K95,I95,G95,E95)</f>
        <v>0</v>
      </c>
      <c r="AH95" s="25" t="n">
        <f aca="false">AG95+AF95</f>
        <v>0</v>
      </c>
    </row>
    <row r="96" s="35" customFormat="true" ht="27.75" hidden="false" customHeight="true" outlineLevel="0" collapsed="false">
      <c r="A96" s="10"/>
      <c r="B96" s="11" t="s">
        <v>116</v>
      </c>
      <c r="C96" s="11" t="s">
        <v>14</v>
      </c>
      <c r="D96" s="37" t="n">
        <f aca="false">SUM(D89:D95)</f>
        <v>29</v>
      </c>
      <c r="E96" s="37" t="n">
        <f aca="false">SUM(E89:E95)</f>
        <v>11</v>
      </c>
      <c r="F96" s="37" t="n">
        <f aca="false">SUM(F89:F95)</f>
        <v>22</v>
      </c>
      <c r="G96" s="37" t="n">
        <f aca="false">SUM(G89:G95)</f>
        <v>0</v>
      </c>
      <c r="H96" s="37" t="n">
        <f aca="false">SUM(H89:H95)</f>
        <v>1</v>
      </c>
      <c r="I96" s="37" t="n">
        <f aca="false">SUM(I89:I95)</f>
        <v>0</v>
      </c>
      <c r="J96" s="37" t="n">
        <f aca="false">SUM(J89:J95)</f>
        <v>3</v>
      </c>
      <c r="K96" s="37" t="n">
        <f aca="false">SUM(K89:K95)</f>
        <v>2</v>
      </c>
      <c r="L96" s="37" t="n">
        <f aca="false">SUM(L89:L95)</f>
        <v>1</v>
      </c>
      <c r="M96" s="37" t="n">
        <f aca="false">SUM(M89:M95)</f>
        <v>1</v>
      </c>
      <c r="N96" s="37" t="n">
        <f aca="false">SUM(N89:N95)</f>
        <v>1</v>
      </c>
      <c r="O96" s="37" t="n">
        <f aca="false">SUM(O89:O95)</f>
        <v>0</v>
      </c>
      <c r="P96" s="37" t="n">
        <f aca="false">SUM(P89:P95)</f>
        <v>2</v>
      </c>
      <c r="Q96" s="37" t="n">
        <f aca="false">SUM(Q89:Q95)</f>
        <v>0</v>
      </c>
      <c r="R96" s="37" t="n">
        <f aca="false">SUM(R89:R95)</f>
        <v>3</v>
      </c>
      <c r="S96" s="37" t="n">
        <f aca="false">SUM(S89:S95)</f>
        <v>0</v>
      </c>
      <c r="T96" s="37" t="n">
        <f aca="false">SUM(T89:T95)</f>
        <v>0</v>
      </c>
      <c r="U96" s="37" t="n">
        <f aca="false">SUM(U89:U95)</f>
        <v>0</v>
      </c>
      <c r="V96" s="37" t="n">
        <f aca="false">SUM(V89:V95)</f>
        <v>1</v>
      </c>
      <c r="W96" s="37" t="n">
        <f aca="false">SUM(W89:W95)</f>
        <v>0</v>
      </c>
      <c r="X96" s="37" t="n">
        <f aca="false">SUM(X89:X95)</f>
        <v>0</v>
      </c>
      <c r="Y96" s="37" t="n">
        <f aca="false">SUM(Y89:Y95)</f>
        <v>0</v>
      </c>
      <c r="Z96" s="37" t="n">
        <f aca="false">SUM(Z89:Z95)</f>
        <v>0</v>
      </c>
      <c r="AA96" s="37" t="n">
        <f aca="false">SUM(AA89:AA95)</f>
        <v>0</v>
      </c>
      <c r="AB96" s="37" t="n">
        <f aca="false">SUM(AB89:AB95)</f>
        <v>3</v>
      </c>
      <c r="AC96" s="37" t="n">
        <f aca="false">SUM(AC89:AC95)</f>
        <v>0</v>
      </c>
      <c r="AD96" s="37" t="n">
        <f aca="false">SUM(AD89:AD95)</f>
        <v>1</v>
      </c>
      <c r="AE96" s="37" t="n">
        <f aca="false">SUM(AE89:AE95)</f>
        <v>0</v>
      </c>
      <c r="AF96" s="25" t="n">
        <f aca="false">SUM(AD96,AB96,Z96,X96,V96,T96,R96,P96,N96,L96,J96,H96,F96,D96)</f>
        <v>67</v>
      </c>
      <c r="AG96" s="25" t="n">
        <f aca="false">SUM(AE96,AC96,AA96,Y96,W96,U96,S96,Q96,O96,M96,K96,I96,G96,E96)</f>
        <v>14</v>
      </c>
      <c r="AH96" s="25" t="n">
        <f aca="false">AG96+AF96</f>
        <v>81</v>
      </c>
    </row>
    <row r="97" s="35" customFormat="true" ht="27.75" hidden="false" customHeight="true" outlineLevel="0" collapsed="false">
      <c r="A97" s="15" t="s">
        <v>28</v>
      </c>
      <c r="B97" s="15"/>
      <c r="C97" s="15" t="s">
        <v>14</v>
      </c>
      <c r="D97" s="34" t="n">
        <v>10</v>
      </c>
      <c r="E97" s="34" t="n">
        <v>8</v>
      </c>
      <c r="F97" s="34" t="n">
        <v>1</v>
      </c>
      <c r="G97" s="34" t="n">
        <v>2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3</v>
      </c>
      <c r="O97" s="34" t="n">
        <v>1</v>
      </c>
      <c r="P97" s="34" t="n">
        <v>0</v>
      </c>
      <c r="Q97" s="34" t="n">
        <v>1</v>
      </c>
      <c r="R97" s="34" t="n">
        <v>1</v>
      </c>
      <c r="S97" s="34" t="n">
        <v>0</v>
      </c>
      <c r="T97" s="34" t="n">
        <v>0</v>
      </c>
      <c r="U97" s="34" t="n">
        <v>0</v>
      </c>
      <c r="V97" s="34" t="n">
        <v>1</v>
      </c>
      <c r="W97" s="34" t="n">
        <v>2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2</v>
      </c>
      <c r="AD97" s="34" t="n">
        <v>2</v>
      </c>
      <c r="AE97" s="34" t="n">
        <v>1</v>
      </c>
      <c r="AF97" s="25" t="n">
        <f aca="false">SUM(AD97,AB97,Z97,X97,V97,T97,R97,P97,N97,L97,J97,H97,F97,D97)</f>
        <v>18</v>
      </c>
      <c r="AG97" s="25" t="n">
        <f aca="false">SUM(AE97,AC97,AA97,Y97,W97,U97,S97,Q97,O97,M97,K97,I97,G97,E97)</f>
        <v>17</v>
      </c>
      <c r="AH97" s="25" t="n">
        <f aca="false">AG97+AF97</f>
        <v>35</v>
      </c>
    </row>
    <row r="98" s="35" customFormat="true" ht="27.75" hidden="false" customHeight="true" outlineLevel="0" collapsed="false">
      <c r="A98" s="15" t="s">
        <v>29</v>
      </c>
      <c r="B98" s="15"/>
      <c r="C98" s="15" t="s">
        <v>14</v>
      </c>
      <c r="D98" s="34" t="n">
        <v>2</v>
      </c>
      <c r="E98" s="34" t="n">
        <v>7</v>
      </c>
      <c r="F98" s="34" t="n">
        <v>2</v>
      </c>
      <c r="G98" s="34" t="n">
        <v>2</v>
      </c>
      <c r="H98" s="34" t="n">
        <v>0</v>
      </c>
      <c r="I98" s="34" t="n">
        <v>0</v>
      </c>
      <c r="J98" s="34" t="n">
        <v>0</v>
      </c>
      <c r="K98" s="34" t="n">
        <v>2</v>
      </c>
      <c r="L98" s="34" t="n">
        <v>1</v>
      </c>
      <c r="M98" s="34" t="n">
        <v>0</v>
      </c>
      <c r="N98" s="34" t="n">
        <v>2</v>
      </c>
      <c r="O98" s="34" t="n">
        <v>1</v>
      </c>
      <c r="P98" s="34" t="n">
        <v>1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1</v>
      </c>
      <c r="X98" s="34" t="n">
        <v>0</v>
      </c>
      <c r="Y98" s="34" t="n">
        <v>0</v>
      </c>
      <c r="Z98" s="34" t="n">
        <v>1</v>
      </c>
      <c r="AA98" s="34" t="n">
        <v>0</v>
      </c>
      <c r="AB98" s="34" t="n">
        <v>5</v>
      </c>
      <c r="AC98" s="34" t="n">
        <v>1</v>
      </c>
      <c r="AD98" s="34" t="n">
        <v>0</v>
      </c>
      <c r="AE98" s="34" t="n">
        <v>0</v>
      </c>
      <c r="AF98" s="25" t="n">
        <f aca="false">SUM(AD98,AB98,Z98,X98,V98,T98,R98,P98,N98,L98,J98,H98,F98,D98)</f>
        <v>14</v>
      </c>
      <c r="AG98" s="25" t="n">
        <f aca="false">SUM(AE98,AC98,AA98,Y98,W98,U98,S98,Q98,O98,M98,K98,I98,G98,E98)</f>
        <v>14</v>
      </c>
      <c r="AH98" s="25" t="n">
        <f aca="false">AG98+AF98</f>
        <v>28</v>
      </c>
    </row>
    <row r="99" s="35" customFormat="true" ht="27.75" hidden="false" customHeight="true" outlineLevel="0" collapsed="false">
      <c r="A99" s="15" t="s">
        <v>117</v>
      </c>
      <c r="B99" s="15"/>
      <c r="C99" s="15" t="s">
        <v>52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5</v>
      </c>
      <c r="AA99" s="34" t="n">
        <v>10</v>
      </c>
      <c r="AB99" s="34" t="n">
        <v>0</v>
      </c>
      <c r="AC99" s="34" t="n">
        <v>0</v>
      </c>
      <c r="AD99" s="34" t="n">
        <v>0</v>
      </c>
      <c r="AE99" s="34" t="n">
        <v>0</v>
      </c>
      <c r="AF99" s="25" t="n">
        <f aca="false">SUM(AD99,AB99,Z99,X99,V99,T99,R99,P99,N99,L99,J99,H99,F99,D99)</f>
        <v>5</v>
      </c>
      <c r="AG99" s="25" t="n">
        <f aca="false">SUM(AE99,AC99,AA99,Y99,W99,U99,S99,Q99,O99,M99,K99,I99,G99,E99)</f>
        <v>10</v>
      </c>
      <c r="AH99" s="25" t="n">
        <f aca="false">AG99+AF99</f>
        <v>15</v>
      </c>
    </row>
    <row r="100" s="35" customFormat="true" ht="27.75" hidden="false" customHeight="true" outlineLevel="0" collapsed="false">
      <c r="A100" s="5" t="s">
        <v>91</v>
      </c>
      <c r="B100" s="5"/>
      <c r="C100" s="5" t="s">
        <v>14</v>
      </c>
      <c r="D100" s="34" t="n">
        <v>74</v>
      </c>
      <c r="E100" s="34" t="n">
        <v>34</v>
      </c>
      <c r="F100" s="34" t="n">
        <v>21</v>
      </c>
      <c r="G100" s="34" t="n">
        <v>17</v>
      </c>
      <c r="H100" s="34" t="n">
        <v>0</v>
      </c>
      <c r="I100" s="34" t="n">
        <v>1</v>
      </c>
      <c r="J100" s="34" t="n">
        <v>3</v>
      </c>
      <c r="K100" s="34" t="n">
        <v>2</v>
      </c>
      <c r="L100" s="34" t="n">
        <v>3</v>
      </c>
      <c r="M100" s="34" t="n">
        <v>0</v>
      </c>
      <c r="N100" s="34" t="n">
        <v>4</v>
      </c>
      <c r="O100" s="34" t="n">
        <v>1</v>
      </c>
      <c r="P100" s="34" t="n">
        <v>1</v>
      </c>
      <c r="Q100" s="34" t="n">
        <v>3</v>
      </c>
      <c r="R100" s="34" t="n">
        <v>2</v>
      </c>
      <c r="S100" s="34" t="n">
        <v>0</v>
      </c>
      <c r="T100" s="34" t="n">
        <v>1</v>
      </c>
      <c r="U100" s="34" t="n">
        <v>3</v>
      </c>
      <c r="V100" s="34" t="n">
        <v>4</v>
      </c>
      <c r="W100" s="34" t="n">
        <v>0</v>
      </c>
      <c r="X100" s="34" t="n">
        <v>1</v>
      </c>
      <c r="Y100" s="34" t="n">
        <v>0</v>
      </c>
      <c r="Z100" s="34" t="n">
        <v>3</v>
      </c>
      <c r="AA100" s="34" t="n">
        <v>0</v>
      </c>
      <c r="AB100" s="34" t="n">
        <v>6</v>
      </c>
      <c r="AC100" s="34" t="n">
        <v>5</v>
      </c>
      <c r="AD100" s="34" t="n">
        <v>5</v>
      </c>
      <c r="AE100" s="34" t="n">
        <v>4</v>
      </c>
      <c r="AF100" s="25" t="n">
        <f aca="false">SUM(AD100,AB100,Z100,X100,V100,T100,R100,P100,N100,L100,J100,H100,F100,D100)</f>
        <v>128</v>
      </c>
      <c r="AG100" s="25" t="n">
        <f aca="false">SUM(AE100,AC100,AA100,Y100,W100,U100,S100,Q100,O100,M100,K100,I100,G100,E100)</f>
        <v>70</v>
      </c>
      <c r="AH100" s="25" t="n">
        <f aca="false">AG100+AF100</f>
        <v>198</v>
      </c>
    </row>
    <row r="101" s="35" customFormat="true" ht="27.75" hidden="false" customHeight="true" outlineLevel="0" collapsed="false">
      <c r="A101" s="5" t="s">
        <v>32</v>
      </c>
      <c r="B101" s="5"/>
      <c r="C101" s="15" t="s">
        <v>33</v>
      </c>
      <c r="D101" s="34" t="n">
        <v>1</v>
      </c>
      <c r="E101" s="34" t="n">
        <v>4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12</v>
      </c>
      <c r="AC101" s="34" t="n">
        <v>4</v>
      </c>
      <c r="AD101" s="34" t="n">
        <v>1</v>
      </c>
      <c r="AE101" s="34" t="n">
        <v>1</v>
      </c>
      <c r="AF101" s="25" t="n">
        <f aca="false">SUM(AD101,AB101,Z101,X101,V101,T101,R101,P101,N101,L101,J101,H101,F101,D101)</f>
        <v>15</v>
      </c>
      <c r="AG101" s="25" t="n">
        <f aca="false">SUM(AE101,AC101,AA101,Y101,W101,U101,S101,Q101,O101,M101,K101,I101,G101,E101)</f>
        <v>9</v>
      </c>
      <c r="AH101" s="25" t="n">
        <f aca="false">AG101+AF101</f>
        <v>24</v>
      </c>
    </row>
    <row r="102" s="35" customFormat="true" ht="27.75" hidden="false" customHeight="true" outlineLevel="0" collapsed="false">
      <c r="A102" s="10" t="s">
        <v>47</v>
      </c>
      <c r="B102" s="11" t="s">
        <v>35</v>
      </c>
      <c r="C102" s="11" t="s">
        <v>14</v>
      </c>
      <c r="D102" s="36" t="n">
        <v>3</v>
      </c>
      <c r="E102" s="36" t="n">
        <v>20</v>
      </c>
      <c r="F102" s="36" t="n">
        <v>4</v>
      </c>
      <c r="G102" s="36" t="n">
        <v>10</v>
      </c>
      <c r="H102" s="36" t="n">
        <v>5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2</v>
      </c>
      <c r="P102" s="36" t="n">
        <v>0</v>
      </c>
      <c r="Q102" s="36" t="n">
        <v>2</v>
      </c>
      <c r="R102" s="36" t="n">
        <v>2</v>
      </c>
      <c r="S102" s="36" t="n">
        <v>0</v>
      </c>
      <c r="T102" s="36" t="n">
        <v>1</v>
      </c>
      <c r="U102" s="36" t="n">
        <v>0</v>
      </c>
      <c r="V102" s="36" t="n">
        <v>2</v>
      </c>
      <c r="W102" s="36" t="n">
        <v>1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5</v>
      </c>
      <c r="AC102" s="36" t="n">
        <v>3</v>
      </c>
      <c r="AD102" s="36" t="n">
        <v>2</v>
      </c>
      <c r="AE102" s="36" t="n">
        <v>1</v>
      </c>
      <c r="AF102" s="25" t="n">
        <f aca="false">SUM(AD102,AB102,Z102,X102,V102,T102,R102,P102,N102,L102,J102,H102,F102,D102)</f>
        <v>24</v>
      </c>
      <c r="AG102" s="25" t="n">
        <f aca="false">SUM(AE102,AC102,AA102,Y102,W102,U102,S102,Q102,O102,M102,K102,I102,G102,E102)</f>
        <v>39</v>
      </c>
      <c r="AH102" s="25" t="n">
        <f aca="false">AG102+AF102</f>
        <v>63</v>
      </c>
    </row>
    <row r="103" s="35" customFormat="true" ht="27.75" hidden="false" customHeight="true" outlineLevel="0" collapsed="false">
      <c r="A103" s="10"/>
      <c r="B103" s="38" t="s">
        <v>36</v>
      </c>
      <c r="C103" s="11" t="s">
        <v>14</v>
      </c>
      <c r="D103" s="36" t="n">
        <v>22</v>
      </c>
      <c r="E103" s="36" t="n">
        <v>44</v>
      </c>
      <c r="F103" s="36" t="n">
        <v>4</v>
      </c>
      <c r="G103" s="36" t="n">
        <v>23</v>
      </c>
      <c r="H103" s="36" t="n">
        <v>3</v>
      </c>
      <c r="I103" s="36" t="n">
        <v>1</v>
      </c>
      <c r="J103" s="36" t="n">
        <v>1</v>
      </c>
      <c r="K103" s="36" t="n">
        <v>1</v>
      </c>
      <c r="L103" s="36" t="n">
        <v>1</v>
      </c>
      <c r="M103" s="36" t="n">
        <v>5</v>
      </c>
      <c r="N103" s="36" t="n">
        <v>4</v>
      </c>
      <c r="O103" s="36" t="n">
        <v>6</v>
      </c>
      <c r="P103" s="36" t="n">
        <v>0</v>
      </c>
      <c r="Q103" s="36" t="n">
        <v>3</v>
      </c>
      <c r="R103" s="36" t="n">
        <v>3</v>
      </c>
      <c r="S103" s="36" t="n">
        <v>2</v>
      </c>
      <c r="T103" s="36" t="n">
        <v>0</v>
      </c>
      <c r="U103" s="36" t="n">
        <v>4</v>
      </c>
      <c r="V103" s="36" t="n">
        <v>5</v>
      </c>
      <c r="W103" s="36" t="n">
        <v>2</v>
      </c>
      <c r="X103" s="36" t="n">
        <v>0</v>
      </c>
      <c r="Y103" s="36" t="n">
        <v>1</v>
      </c>
      <c r="Z103" s="36" t="n">
        <v>3</v>
      </c>
      <c r="AA103" s="36" t="n">
        <v>3</v>
      </c>
      <c r="AB103" s="36" t="n">
        <v>4</v>
      </c>
      <c r="AC103" s="36" t="n">
        <v>9</v>
      </c>
      <c r="AD103" s="36" t="n">
        <v>3</v>
      </c>
      <c r="AE103" s="36" t="n">
        <v>3</v>
      </c>
      <c r="AF103" s="25" t="n">
        <f aca="false">SUM(AD103,AB103,Z103,X103,V103,T103,R103,P103,N103,L103,J103,H103,F103,D103)</f>
        <v>53</v>
      </c>
      <c r="AG103" s="25" t="n">
        <f aca="false">SUM(AE103,AC103,AA103,Y103,W103,U103,S103,Q103,O103,M103,K103,I103,G103,E103)</f>
        <v>107</v>
      </c>
      <c r="AH103" s="25" t="n">
        <f aca="false">AG103+AF103</f>
        <v>160</v>
      </c>
    </row>
    <row r="104" s="35" customFormat="true" ht="27.75" hidden="false" customHeight="true" outlineLevel="0" collapsed="false">
      <c r="A104" s="10"/>
      <c r="B104" s="11" t="s">
        <v>37</v>
      </c>
      <c r="C104" s="11" t="s">
        <v>14</v>
      </c>
      <c r="D104" s="36" t="n">
        <v>2</v>
      </c>
      <c r="E104" s="36" t="n">
        <v>6</v>
      </c>
      <c r="F104" s="36" t="n">
        <v>1</v>
      </c>
      <c r="G104" s="36" t="n">
        <v>1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25" t="n">
        <f aca="false">SUM(AD104,AB104,Z104,X104,V104,T104,R104,P104,N104,L104,J104,H104,F104,D104)</f>
        <v>3</v>
      </c>
      <c r="AG104" s="25" t="n">
        <f aca="false">SUM(AE104,AC104,AA104,Y104,W104,U104,S104,Q104,O104,M104,K104,I104,G104,E104)</f>
        <v>7</v>
      </c>
      <c r="AH104" s="25" t="n">
        <f aca="false">AG104+AF104</f>
        <v>10</v>
      </c>
    </row>
    <row r="105" s="35" customFormat="true" ht="27.75" hidden="false" customHeight="true" outlineLevel="0" collapsed="false">
      <c r="A105" s="10"/>
      <c r="B105" s="11" t="s">
        <v>38</v>
      </c>
      <c r="C105" s="11" t="s">
        <v>14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1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1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1</v>
      </c>
      <c r="AC105" s="36" t="n">
        <v>0</v>
      </c>
      <c r="AD105" s="36" t="n">
        <v>0</v>
      </c>
      <c r="AE105" s="36" t="n">
        <v>0</v>
      </c>
      <c r="AF105" s="25" t="n">
        <f aca="false">SUM(AD105,AB105,Z105,X105,V105,T105,R105,P105,N105,L105,J105,H105,F105,D105)</f>
        <v>2</v>
      </c>
      <c r="AG105" s="25" t="n">
        <f aca="false">SUM(AE105,AC105,AA105,Y105,W105,U105,S105,Q105,O105,M105,K105,I105,G105,E105)</f>
        <v>1</v>
      </c>
      <c r="AH105" s="25" t="n">
        <f aca="false">AG105+AF105</f>
        <v>3</v>
      </c>
    </row>
    <row r="106" s="35" customFormat="true" ht="27.75" hidden="false" customHeight="true" outlineLevel="0" collapsed="false">
      <c r="A106" s="10"/>
      <c r="B106" s="38" t="s">
        <v>39</v>
      </c>
      <c r="C106" s="11" t="s">
        <v>14</v>
      </c>
      <c r="D106" s="36" t="n">
        <v>0</v>
      </c>
      <c r="E106" s="36" t="n">
        <v>1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25" t="n">
        <f aca="false">SUM(AD106,AB106,Z106,X106,V106,T106,R106,P106,N106,L106,J106,H106,F106,D106)</f>
        <v>0</v>
      </c>
      <c r="AG106" s="25" t="n">
        <f aca="false">SUM(AE106,AC106,AA106,Y106,W106,U106,S106,Q106,O106,M106,K106,I106,G106,E106)</f>
        <v>1</v>
      </c>
      <c r="AH106" s="25" t="n">
        <f aca="false">AG106+AF106</f>
        <v>1</v>
      </c>
    </row>
    <row r="107" s="35" customFormat="true" ht="27.75" hidden="false" customHeight="true" outlineLevel="0" collapsed="false">
      <c r="A107" s="10"/>
      <c r="B107" s="11" t="s">
        <v>40</v>
      </c>
      <c r="C107" s="11" t="s">
        <v>14</v>
      </c>
      <c r="D107" s="36" t="n">
        <v>1</v>
      </c>
      <c r="E107" s="36" t="n">
        <v>1</v>
      </c>
      <c r="F107" s="36" t="n">
        <v>0</v>
      </c>
      <c r="G107" s="36" t="n">
        <v>1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25" t="n">
        <f aca="false">SUM(AD107,AB107,Z107,X107,V107,T107,R107,P107,N107,L107,J107,H107,F107,D107)</f>
        <v>1</v>
      </c>
      <c r="AG107" s="25" t="n">
        <f aca="false">SUM(AE107,AC107,AA107,Y107,W107,U107,S107,Q107,O107,M107,K107,I107,G107,E107)</f>
        <v>2</v>
      </c>
      <c r="AH107" s="25" t="n">
        <f aca="false">AG107+AF107</f>
        <v>3</v>
      </c>
    </row>
    <row r="108" s="35" customFormat="true" ht="27.75" hidden="false" customHeight="true" outlineLevel="0" collapsed="false">
      <c r="A108" s="10"/>
      <c r="B108" s="11" t="s">
        <v>41</v>
      </c>
      <c r="C108" s="11" t="s">
        <v>14</v>
      </c>
      <c r="D108" s="36" t="n">
        <v>0</v>
      </c>
      <c r="E108" s="36" t="n">
        <v>1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25" t="n">
        <f aca="false">SUM(AD108,AB108,Z108,X108,V108,T108,R108,P108,N108,L108,J108,H108,F108,D108)</f>
        <v>0</v>
      </c>
      <c r="AG108" s="25" t="n">
        <f aca="false">SUM(AE108,AC108,AA108,Y108,W108,U108,S108,Q108,O108,M108,K108,I108,G108,E108)</f>
        <v>1</v>
      </c>
      <c r="AH108" s="25" t="n">
        <f aca="false">AG108+AF108</f>
        <v>1</v>
      </c>
    </row>
    <row r="109" s="35" customFormat="true" ht="27.75" hidden="false" customHeight="true" outlineLevel="0" collapsed="false">
      <c r="A109" s="10"/>
      <c r="B109" s="11" t="s">
        <v>42</v>
      </c>
      <c r="C109" s="11" t="s">
        <v>14</v>
      </c>
      <c r="D109" s="36" t="n">
        <v>0</v>
      </c>
      <c r="E109" s="36" t="n">
        <v>3</v>
      </c>
      <c r="F109" s="36" t="n">
        <v>1</v>
      </c>
      <c r="G109" s="36" t="n">
        <v>3</v>
      </c>
      <c r="H109" s="36" t="n">
        <v>1</v>
      </c>
      <c r="I109" s="36" t="n">
        <v>0</v>
      </c>
      <c r="J109" s="36" t="n">
        <v>0</v>
      </c>
      <c r="K109" s="36" t="n">
        <v>1</v>
      </c>
      <c r="L109" s="36" t="n">
        <v>1</v>
      </c>
      <c r="M109" s="36" t="n">
        <v>1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1</v>
      </c>
      <c r="S109" s="36" t="n">
        <v>0</v>
      </c>
      <c r="T109" s="36" t="n">
        <v>2</v>
      </c>
      <c r="U109" s="36" t="n">
        <v>1</v>
      </c>
      <c r="V109" s="36" t="n">
        <v>5</v>
      </c>
      <c r="W109" s="36" t="n">
        <v>4</v>
      </c>
      <c r="X109" s="36" t="n">
        <v>2</v>
      </c>
      <c r="Y109" s="36" t="n">
        <v>0</v>
      </c>
      <c r="Z109" s="36" t="n">
        <v>0</v>
      </c>
      <c r="AA109" s="36" t="n">
        <v>0</v>
      </c>
      <c r="AB109" s="36" t="n">
        <v>5</v>
      </c>
      <c r="AC109" s="36" t="n">
        <v>0</v>
      </c>
      <c r="AD109" s="36" t="n">
        <v>0</v>
      </c>
      <c r="AE109" s="36" t="n">
        <v>1</v>
      </c>
      <c r="AF109" s="25" t="n">
        <f aca="false">SUM(AD109,AB109,Z109,X109,V109,T109,R109,P109,N109,L109,J109,H109,F109,D109)</f>
        <v>18</v>
      </c>
      <c r="AG109" s="25" t="n">
        <f aca="false">SUM(AE109,AC109,AA109,Y109,W109,U109,S109,Q109,O109,M109,K109,I109,G109,E109)</f>
        <v>14</v>
      </c>
      <c r="AH109" s="25" t="n">
        <f aca="false">AG109+AF109</f>
        <v>32</v>
      </c>
    </row>
    <row r="110" s="35" customFormat="true" ht="27.75" hidden="false" customHeight="true" outlineLevel="0" collapsed="false">
      <c r="A110" s="10"/>
      <c r="B110" s="11" t="s">
        <v>43</v>
      </c>
      <c r="C110" s="11" t="s">
        <v>14</v>
      </c>
      <c r="D110" s="36" t="n">
        <v>1</v>
      </c>
      <c r="E110" s="36" t="n">
        <v>5</v>
      </c>
      <c r="F110" s="36" t="n">
        <v>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2</v>
      </c>
      <c r="L110" s="36" t="n">
        <v>1</v>
      </c>
      <c r="M110" s="36" t="n">
        <v>2</v>
      </c>
      <c r="N110" s="36" t="n">
        <v>0</v>
      </c>
      <c r="O110" s="36" t="n">
        <v>1</v>
      </c>
      <c r="P110" s="36" t="n">
        <v>0</v>
      </c>
      <c r="Q110" s="36" t="n">
        <v>1</v>
      </c>
      <c r="R110" s="36" t="n">
        <v>0</v>
      </c>
      <c r="S110" s="36" t="n">
        <v>0</v>
      </c>
      <c r="T110" s="36" t="n">
        <v>0</v>
      </c>
      <c r="U110" s="36" t="n">
        <v>1</v>
      </c>
      <c r="V110" s="36" t="n">
        <v>1</v>
      </c>
      <c r="W110" s="36" t="n">
        <v>1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1</v>
      </c>
      <c r="AC110" s="36" t="n">
        <v>3</v>
      </c>
      <c r="AD110" s="36" t="n">
        <v>0</v>
      </c>
      <c r="AE110" s="36" t="n">
        <v>0</v>
      </c>
      <c r="AF110" s="25" t="n">
        <f aca="false">SUM(AD110,AB110,Z110,X110,V110,T110,R110,P110,N110,L110,J110,H110,F110,D110)</f>
        <v>5</v>
      </c>
      <c r="AG110" s="25" t="n">
        <f aca="false">SUM(AE110,AC110,AA110,Y110,W110,U110,S110,Q110,O110,M110,K110,I110,G110,E110)</f>
        <v>16</v>
      </c>
      <c r="AH110" s="25" t="n">
        <f aca="false">AG110+AF110</f>
        <v>21</v>
      </c>
    </row>
    <row r="111" s="35" customFormat="true" ht="27.75" hidden="false" customHeight="true" outlineLevel="0" collapsed="false">
      <c r="A111" s="10"/>
      <c r="B111" s="11" t="s">
        <v>44</v>
      </c>
      <c r="C111" s="11" t="s">
        <v>14</v>
      </c>
      <c r="D111" s="36" t="n">
        <v>1</v>
      </c>
      <c r="E111" s="36" t="n">
        <v>2</v>
      </c>
      <c r="F111" s="36" t="n">
        <v>0</v>
      </c>
      <c r="G111" s="36" t="n">
        <v>1</v>
      </c>
      <c r="H111" s="36" t="n">
        <v>2</v>
      </c>
      <c r="I111" s="36" t="n">
        <v>0</v>
      </c>
      <c r="J111" s="36" t="n">
        <v>0</v>
      </c>
      <c r="K111" s="36" t="n">
        <v>0</v>
      </c>
      <c r="L111" s="36" t="n">
        <v>1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4</v>
      </c>
      <c r="W111" s="36" t="n">
        <v>1</v>
      </c>
      <c r="X111" s="36" t="n">
        <v>7</v>
      </c>
      <c r="Y111" s="36" t="n">
        <v>3</v>
      </c>
      <c r="Z111" s="36" t="n">
        <v>0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25" t="n">
        <f aca="false">SUM(AD111,AB111,Z111,X111,V111,T111,R111,P111,N111,L111,J111,H111,F111,D111)</f>
        <v>15</v>
      </c>
      <c r="AG111" s="25" t="n">
        <f aca="false">SUM(AE111,AC111,AA111,Y111,W111,U111,S111,Q111,O111,M111,K111,I111,G111,E111)</f>
        <v>7</v>
      </c>
      <c r="AH111" s="25" t="n">
        <f aca="false">AG111+AF111</f>
        <v>22</v>
      </c>
    </row>
    <row r="112" s="35" customFormat="true" ht="27.75" hidden="false" customHeight="true" outlineLevel="0" collapsed="false">
      <c r="A112" s="10"/>
      <c r="B112" s="11" t="s">
        <v>45</v>
      </c>
      <c r="C112" s="11" t="s">
        <v>14</v>
      </c>
      <c r="D112" s="36" t="n">
        <v>0</v>
      </c>
      <c r="E112" s="36" t="n">
        <v>5</v>
      </c>
      <c r="F112" s="36" t="n">
        <v>1</v>
      </c>
      <c r="G112" s="36" t="n">
        <v>10</v>
      </c>
      <c r="H112" s="36" t="n">
        <v>0</v>
      </c>
      <c r="I112" s="36" t="n">
        <v>0</v>
      </c>
      <c r="J112" s="36" t="n">
        <v>0</v>
      </c>
      <c r="K112" s="36" t="n">
        <v>1</v>
      </c>
      <c r="L112" s="36" t="n">
        <v>0</v>
      </c>
      <c r="M112" s="36" t="n">
        <v>2</v>
      </c>
      <c r="N112" s="36" t="n">
        <v>0</v>
      </c>
      <c r="O112" s="36" t="n">
        <v>0</v>
      </c>
      <c r="P112" s="36" t="n">
        <v>0</v>
      </c>
      <c r="Q112" s="36" t="n">
        <v>2</v>
      </c>
      <c r="R112" s="36" t="n">
        <v>0</v>
      </c>
      <c r="S112" s="36" t="n">
        <v>0</v>
      </c>
      <c r="T112" s="36" t="n">
        <v>0</v>
      </c>
      <c r="U112" s="36" t="n">
        <v>1</v>
      </c>
      <c r="V112" s="36" t="n">
        <v>5</v>
      </c>
      <c r="W112" s="36" t="n">
        <v>2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2</v>
      </c>
      <c r="AC112" s="36" t="n">
        <v>1</v>
      </c>
      <c r="AD112" s="36" t="n">
        <v>0</v>
      </c>
      <c r="AE112" s="36" t="n">
        <v>0</v>
      </c>
      <c r="AF112" s="25" t="n">
        <f aca="false">SUM(AD112,AB112,Z112,X112,V112,T112,R112,P112,N112,L112,J112,H112,F112,D112)</f>
        <v>8</v>
      </c>
      <c r="AG112" s="25" t="n">
        <f aca="false">SUM(AE112,AC112,AA112,Y112,W112,U112,S112,Q112,O112,M112,K112,I112,G112,E112)</f>
        <v>24</v>
      </c>
      <c r="AH112" s="25" t="n">
        <f aca="false">AG112+AF112</f>
        <v>32</v>
      </c>
    </row>
    <row r="113" s="35" customFormat="true" ht="27.75" hidden="false" customHeight="true" outlineLevel="0" collapsed="false">
      <c r="A113" s="10"/>
      <c r="B113" s="11" t="s">
        <v>46</v>
      </c>
      <c r="C113" s="11" t="s">
        <v>14</v>
      </c>
      <c r="D113" s="36" t="n">
        <v>2</v>
      </c>
      <c r="E113" s="36" t="n">
        <v>6</v>
      </c>
      <c r="F113" s="36" t="n">
        <v>2</v>
      </c>
      <c r="G113" s="36" t="n">
        <v>8</v>
      </c>
      <c r="H113" s="36" t="n">
        <v>0</v>
      </c>
      <c r="I113" s="36" t="n">
        <v>1</v>
      </c>
      <c r="J113" s="36" t="n">
        <v>2</v>
      </c>
      <c r="K113" s="36" t="n">
        <v>2</v>
      </c>
      <c r="L113" s="36" t="n">
        <v>4</v>
      </c>
      <c r="M113" s="36" t="n">
        <v>2</v>
      </c>
      <c r="N113" s="36" t="n">
        <v>0</v>
      </c>
      <c r="O113" s="36" t="n">
        <v>1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4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36" t="n">
        <v>1</v>
      </c>
      <c r="AD113" s="36" t="n">
        <v>0</v>
      </c>
      <c r="AE113" s="36" t="n">
        <v>0</v>
      </c>
      <c r="AF113" s="25" t="n">
        <f aca="false">SUM(AD113,AB113,Z113,X113,V113,T113,R113,P113,N113,L113,J113,H113,F113,D113)</f>
        <v>14</v>
      </c>
      <c r="AG113" s="25" t="n">
        <f aca="false">SUM(AE113,AC113,AA113,Y113,W113,U113,S113,Q113,O113,M113,K113,I113,G113,E113)</f>
        <v>21</v>
      </c>
      <c r="AH113" s="25" t="n">
        <f aca="false">AG113+AF113</f>
        <v>35</v>
      </c>
    </row>
    <row r="114" s="35" customFormat="true" ht="27.75" hidden="false" customHeight="true" outlineLevel="0" collapsed="false">
      <c r="A114" s="10"/>
      <c r="B114" s="11" t="s">
        <v>48</v>
      </c>
      <c r="C114" s="11" t="s">
        <v>14</v>
      </c>
      <c r="D114" s="36" t="n">
        <v>3</v>
      </c>
      <c r="E114" s="36" t="n">
        <v>7</v>
      </c>
      <c r="F114" s="36" t="n">
        <v>1</v>
      </c>
      <c r="G114" s="36" t="n">
        <v>10</v>
      </c>
      <c r="H114" s="36" t="n">
        <v>0</v>
      </c>
      <c r="I114" s="36" t="n">
        <v>0</v>
      </c>
      <c r="J114" s="36" t="n">
        <v>0</v>
      </c>
      <c r="K114" s="36" t="n">
        <v>2</v>
      </c>
      <c r="L114" s="36" t="n">
        <v>0</v>
      </c>
      <c r="M114" s="36" t="n">
        <v>2</v>
      </c>
      <c r="N114" s="36" t="n">
        <v>3</v>
      </c>
      <c r="O114" s="36" t="n">
        <v>5</v>
      </c>
      <c r="P114" s="36" t="n">
        <v>3</v>
      </c>
      <c r="Q114" s="36" t="n">
        <v>2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1</v>
      </c>
      <c r="X114" s="36" t="n">
        <v>1</v>
      </c>
      <c r="Y114" s="36" t="n">
        <v>0</v>
      </c>
      <c r="Z114" s="36" t="n">
        <v>1</v>
      </c>
      <c r="AA114" s="36" t="n">
        <v>1</v>
      </c>
      <c r="AB114" s="36" t="n">
        <v>1</v>
      </c>
      <c r="AC114" s="36" t="n">
        <v>3</v>
      </c>
      <c r="AD114" s="36" t="n">
        <v>2</v>
      </c>
      <c r="AE114" s="36" t="n">
        <v>4</v>
      </c>
      <c r="AF114" s="25" t="n">
        <f aca="false">SUM(AD114,AB114,Z114,X114,V114,T114,R114,P114,N114,L114,J114,H114,F114,D114)</f>
        <v>15</v>
      </c>
      <c r="AG114" s="25" t="n">
        <f aca="false">SUM(AE114,AC114,AA114,Y114,W114,U114,S114,Q114,O114,M114,K114,I114,G114,E114)</f>
        <v>37</v>
      </c>
      <c r="AH114" s="25" t="n">
        <f aca="false">AG114+AF114</f>
        <v>52</v>
      </c>
    </row>
    <row r="115" s="35" customFormat="true" ht="27.75" hidden="false" customHeight="true" outlineLevel="0" collapsed="false">
      <c r="A115" s="10"/>
      <c r="B115" s="4" t="s">
        <v>118</v>
      </c>
      <c r="C115" s="4" t="s">
        <v>14</v>
      </c>
      <c r="D115" s="27" t="n">
        <f aca="false">SUM(D102:D114)</f>
        <v>35</v>
      </c>
      <c r="E115" s="27" t="n">
        <f aca="false">SUM(E102:E114)</f>
        <v>101</v>
      </c>
      <c r="F115" s="27" t="n">
        <f aca="false">SUM(F102:F114)</f>
        <v>15</v>
      </c>
      <c r="G115" s="27" t="n">
        <f aca="false">SUM(G102:G114)</f>
        <v>67</v>
      </c>
      <c r="H115" s="27" t="n">
        <f aca="false">SUM(H102:H114)</f>
        <v>11</v>
      </c>
      <c r="I115" s="27" t="n">
        <f aca="false">SUM(I102:I114)</f>
        <v>2</v>
      </c>
      <c r="J115" s="27" t="n">
        <f aca="false">SUM(J102:J114)</f>
        <v>3</v>
      </c>
      <c r="K115" s="27" t="n">
        <f aca="false">SUM(K102:K114)</f>
        <v>9</v>
      </c>
      <c r="L115" s="27" t="n">
        <f aca="false">SUM(L102:L114)</f>
        <v>9</v>
      </c>
      <c r="M115" s="27" t="n">
        <f aca="false">SUM(M102:M114)</f>
        <v>14</v>
      </c>
      <c r="N115" s="27" t="n">
        <f aca="false">SUM(N102:N114)</f>
        <v>7</v>
      </c>
      <c r="O115" s="27" t="n">
        <f aca="false">SUM(O102:O114)</f>
        <v>15</v>
      </c>
      <c r="P115" s="27" t="n">
        <f aca="false">SUM(P102:P114)</f>
        <v>3</v>
      </c>
      <c r="Q115" s="27" t="n">
        <f aca="false">SUM(Q102:Q114)</f>
        <v>11</v>
      </c>
      <c r="R115" s="27" t="n">
        <f aca="false">SUM(R102:R114)</f>
        <v>6</v>
      </c>
      <c r="S115" s="27" t="n">
        <f aca="false">SUM(S102:S114)</f>
        <v>2</v>
      </c>
      <c r="T115" s="27" t="n">
        <f aca="false">SUM(T102:T114)</f>
        <v>3</v>
      </c>
      <c r="U115" s="27" t="n">
        <f aca="false">SUM(U102:U114)</f>
        <v>7</v>
      </c>
      <c r="V115" s="27" t="n">
        <f aca="false">SUM(V102:V114)</f>
        <v>26</v>
      </c>
      <c r="W115" s="27" t="n">
        <f aca="false">SUM(W102:W114)</f>
        <v>12</v>
      </c>
      <c r="X115" s="27" t="n">
        <f aca="false">SUM(X102:X114)</f>
        <v>10</v>
      </c>
      <c r="Y115" s="27" t="n">
        <f aca="false">SUM(Y102:Y114)</f>
        <v>4</v>
      </c>
      <c r="Z115" s="27" t="n">
        <f aca="false">SUM(Z102:Z114)</f>
        <v>4</v>
      </c>
      <c r="AA115" s="27" t="n">
        <f aca="false">SUM(AA102:AA114)</f>
        <v>4</v>
      </c>
      <c r="AB115" s="27" t="n">
        <f aca="false">SUM(AB102:AB114)</f>
        <v>19</v>
      </c>
      <c r="AC115" s="27" t="n">
        <f aca="false">SUM(AC102:AC114)</f>
        <v>20</v>
      </c>
      <c r="AD115" s="27" t="n">
        <f aca="false">SUM(AD102:AD114)</f>
        <v>7</v>
      </c>
      <c r="AE115" s="27" t="n">
        <f aca="false">SUM(AE102:AE114)</f>
        <v>9</v>
      </c>
      <c r="AF115" s="25" t="n">
        <f aca="false">SUM(AD115,AB115,Z115,X115,V115,T115,R115,P115,N115,L115,J115,H115,F115,D115)</f>
        <v>158</v>
      </c>
      <c r="AG115" s="25" t="n">
        <f aca="false">SUM(AE115,AC115,AA115,Y115,W115,U115,S115,Q115,O115,M115,K115,I115,G115,E115)</f>
        <v>277</v>
      </c>
      <c r="AH115" s="25" t="n">
        <f aca="false">AG115+AF115</f>
        <v>435</v>
      </c>
    </row>
    <row r="116" s="35" customFormat="true" ht="27.75" hidden="false" customHeight="true" outlineLevel="0" collapsed="false">
      <c r="A116" s="4" t="s">
        <v>50</v>
      </c>
      <c r="B116" s="4"/>
      <c r="C116" s="11" t="s">
        <v>14</v>
      </c>
      <c r="D116" s="36" t="n">
        <v>3</v>
      </c>
      <c r="E116" s="36" t="n">
        <v>6</v>
      </c>
      <c r="F116" s="36" t="n">
        <v>0</v>
      </c>
      <c r="G116" s="36" t="n">
        <v>1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1</v>
      </c>
      <c r="R116" s="36" t="n">
        <v>1</v>
      </c>
      <c r="S116" s="36" t="n">
        <v>0</v>
      </c>
      <c r="T116" s="36" t="n">
        <v>2</v>
      </c>
      <c r="U116" s="36" t="n">
        <v>0</v>
      </c>
      <c r="V116" s="36" t="n">
        <v>1</v>
      </c>
      <c r="W116" s="36" t="n">
        <v>0</v>
      </c>
      <c r="X116" s="36" t="n">
        <v>0</v>
      </c>
      <c r="Y116" s="36" t="n">
        <v>0</v>
      </c>
      <c r="Z116" s="36" t="n">
        <v>1</v>
      </c>
      <c r="AA116" s="36" t="n">
        <v>1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25" t="n">
        <f aca="false">SUM(AD116,AB116,Z116,X116,V116,T116,R116,P116,N116,L116,J116,H116,F116,D116)</f>
        <v>8</v>
      </c>
      <c r="AG116" s="25" t="n">
        <f aca="false">SUM(AE116,AC116,AA116,Y116,W116,U116,S116,Q116,O116,M116,K116,I116,G116,E116)</f>
        <v>9</v>
      </c>
      <c r="AH116" s="25" t="n">
        <f aca="false">AG116+AF116</f>
        <v>17</v>
      </c>
    </row>
    <row r="117" s="35" customFormat="true" ht="27.75" hidden="false" customHeight="true" outlineLevel="0" collapsed="false">
      <c r="A117" s="28" t="s">
        <v>55</v>
      </c>
      <c r="B117" s="11" t="s">
        <v>35</v>
      </c>
      <c r="C117" s="11" t="s">
        <v>33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16</v>
      </c>
      <c r="AC117" s="36" t="n">
        <v>28</v>
      </c>
      <c r="AD117" s="36" t="n">
        <v>0</v>
      </c>
      <c r="AE117" s="36" t="n">
        <v>0</v>
      </c>
      <c r="AF117" s="25" t="n">
        <f aca="false">SUM(AD117,AB117,Z117,X117,V117,T117,R117,P117,N117,L117,J117,H117,F117,D117)</f>
        <v>16</v>
      </c>
      <c r="AG117" s="25" t="n">
        <f aca="false">SUM(AE117,AC117,AA117,Y117,W117,U117,S117,Q117,O117,M117,K117,I117,G117,E117)</f>
        <v>28</v>
      </c>
      <c r="AH117" s="25" t="n">
        <f aca="false">AG117+AF117</f>
        <v>44</v>
      </c>
    </row>
    <row r="118" s="35" customFormat="true" ht="27.75" hidden="false" customHeight="true" outlineLevel="0" collapsed="false">
      <c r="A118" s="28"/>
      <c r="B118" s="15" t="s">
        <v>45</v>
      </c>
      <c r="C118" s="15" t="s">
        <v>33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6" t="n">
        <v>7</v>
      </c>
      <c r="AD118" s="36" t="n">
        <v>0</v>
      </c>
      <c r="AE118" s="36" t="n">
        <v>0</v>
      </c>
      <c r="AF118" s="25" t="n">
        <f aca="false">SUM(AD118,AB118,Z118,X118,V118,T118,R118,P118,N118,L118,J118,H118,F118,D118)</f>
        <v>0</v>
      </c>
      <c r="AG118" s="25" t="n">
        <f aca="false">SUM(AE118,AC118,AA118,Y118,W118,U118,S118,Q118,O118,M118,K118,I118,G118,E118)</f>
        <v>7</v>
      </c>
      <c r="AH118" s="25" t="n">
        <f aca="false">AG118+AF118</f>
        <v>7</v>
      </c>
    </row>
    <row r="119" s="35" customFormat="true" ht="27.75" hidden="false" customHeight="true" outlineLevel="0" collapsed="false">
      <c r="A119" s="28"/>
      <c r="B119" s="15" t="s">
        <v>119</v>
      </c>
      <c r="C119" s="15" t="s">
        <v>33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25" t="n">
        <f aca="false">SUM(AD119,AB119,Z119,X119,V119,T119,R119,P119,N119,L119,J119,H119,F119,D119)</f>
        <v>0</v>
      </c>
      <c r="AG119" s="25" t="n">
        <f aca="false">SUM(AE119,AC119,AA119,Y119,W119,U119,S119,Q119,O119,M119,K119,I119,G119,E119)</f>
        <v>0</v>
      </c>
      <c r="AH119" s="25" t="n">
        <f aca="false">AG119+AF119</f>
        <v>0</v>
      </c>
    </row>
    <row r="120" s="35" customFormat="true" ht="27.75" hidden="false" customHeight="true" outlineLevel="0" collapsed="false">
      <c r="A120" s="28"/>
      <c r="B120" s="4" t="s">
        <v>54</v>
      </c>
      <c r="C120" s="4" t="s">
        <v>33</v>
      </c>
      <c r="D120" s="37" t="n">
        <f aca="false">SUM(D117:D119)</f>
        <v>0</v>
      </c>
      <c r="E120" s="37" t="n">
        <f aca="false">SUM(E117:E119)</f>
        <v>0</v>
      </c>
      <c r="F120" s="37" t="n">
        <f aca="false">SUM(F117:F119)</f>
        <v>0</v>
      </c>
      <c r="G120" s="37" t="n">
        <f aca="false">SUM(G117:G119)</f>
        <v>0</v>
      </c>
      <c r="H120" s="37" t="n">
        <f aca="false">SUM(H117:H119)</f>
        <v>0</v>
      </c>
      <c r="I120" s="37" t="n">
        <f aca="false">SUM(I117:I119)</f>
        <v>0</v>
      </c>
      <c r="J120" s="37" t="n">
        <f aca="false">SUM(J117:J119)</f>
        <v>0</v>
      </c>
      <c r="K120" s="37" t="n">
        <f aca="false">SUM(K117:K119)</f>
        <v>0</v>
      </c>
      <c r="L120" s="37" t="n">
        <f aca="false">SUM(L117:L119)</f>
        <v>0</v>
      </c>
      <c r="M120" s="37" t="n">
        <f aca="false">SUM(M117:M119)</f>
        <v>0</v>
      </c>
      <c r="N120" s="37" t="n">
        <f aca="false">SUM(N117:N119)</f>
        <v>0</v>
      </c>
      <c r="O120" s="37" t="n">
        <f aca="false">SUM(O117:O119)</f>
        <v>0</v>
      </c>
      <c r="P120" s="37" t="n">
        <f aca="false">SUM(P117:P119)</f>
        <v>0</v>
      </c>
      <c r="Q120" s="37" t="n">
        <f aca="false">SUM(Q117:Q119)</f>
        <v>0</v>
      </c>
      <c r="R120" s="37" t="n">
        <f aca="false">SUM(R117:R119)</f>
        <v>0</v>
      </c>
      <c r="S120" s="37" t="n">
        <f aca="false">SUM(S117:S119)</f>
        <v>0</v>
      </c>
      <c r="T120" s="37" t="n">
        <f aca="false">SUM(T117:T119)</f>
        <v>0</v>
      </c>
      <c r="U120" s="37" t="n">
        <f aca="false">SUM(U117:U119)</f>
        <v>0</v>
      </c>
      <c r="V120" s="37" t="n">
        <f aca="false">SUM(V117:V119)</f>
        <v>0</v>
      </c>
      <c r="W120" s="37" t="n">
        <f aca="false">SUM(W117:W119)</f>
        <v>0</v>
      </c>
      <c r="X120" s="37" t="n">
        <f aca="false">SUM(X117:X119)</f>
        <v>0</v>
      </c>
      <c r="Y120" s="37" t="n">
        <f aca="false">SUM(Y117:Y119)</f>
        <v>0</v>
      </c>
      <c r="Z120" s="37" t="n">
        <f aca="false">SUM(Z117:Z119)</f>
        <v>0</v>
      </c>
      <c r="AA120" s="37" t="n">
        <f aca="false">SUM(AA117:AA119)</f>
        <v>0</v>
      </c>
      <c r="AB120" s="37" t="n">
        <f aca="false">SUM(AB117:AB119)</f>
        <v>16</v>
      </c>
      <c r="AC120" s="37" t="n">
        <f aca="false">SUM(AC117:AC119)</f>
        <v>35</v>
      </c>
      <c r="AD120" s="37" t="n">
        <f aca="false">SUM(AD117:AD119)</f>
        <v>0</v>
      </c>
      <c r="AE120" s="37" t="n">
        <f aca="false">SUM(AE117:AE119)</f>
        <v>0</v>
      </c>
      <c r="AF120" s="25" t="n">
        <f aca="false">SUM(AD120,AB120,Z120,X120,V120,T120,R120,P120,N120,L120,J120,H120,F120,D120)</f>
        <v>16</v>
      </c>
      <c r="AG120" s="25" t="n">
        <f aca="false">SUM(AE120,AC120,AA120,Y120,W120,U120,S120,Q120,O120,M120,K120,I120,G120,E120)</f>
        <v>35</v>
      </c>
      <c r="AH120" s="25" t="n">
        <f aca="false">AG120+AF120</f>
        <v>51</v>
      </c>
    </row>
    <row r="121" s="35" customFormat="true" ht="27.75" hidden="false" customHeight="true" outlineLevel="0" collapsed="false">
      <c r="A121" s="28" t="s">
        <v>51</v>
      </c>
      <c r="B121" s="15" t="s">
        <v>120</v>
      </c>
      <c r="C121" s="15" t="s">
        <v>52</v>
      </c>
      <c r="D121" s="36" t="n">
        <v>0</v>
      </c>
      <c r="E121" s="36" t="n">
        <v>1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3</v>
      </c>
      <c r="U121" s="36" t="n">
        <v>0</v>
      </c>
      <c r="V121" s="36" t="n">
        <v>1</v>
      </c>
      <c r="W121" s="36" t="n">
        <v>0</v>
      </c>
      <c r="X121" s="36" t="n">
        <v>0</v>
      </c>
      <c r="Y121" s="36" t="n">
        <v>0</v>
      </c>
      <c r="Z121" s="36" t="n">
        <v>4</v>
      </c>
      <c r="AA121" s="36" t="n">
        <v>6</v>
      </c>
      <c r="AB121" s="36" t="n">
        <v>0</v>
      </c>
      <c r="AC121" s="36" t="n">
        <v>1</v>
      </c>
      <c r="AD121" s="36" t="n">
        <v>0</v>
      </c>
      <c r="AE121" s="36" t="n">
        <v>0</v>
      </c>
      <c r="AF121" s="25" t="n">
        <f aca="false">SUM(AD121,AB121,Z121,X121,V121,T121,R121,P121,N121,L121,J121,H121,F121,D121)</f>
        <v>9</v>
      </c>
      <c r="AG121" s="25" t="n">
        <f aca="false">SUM(AE121,AC121,AA121,Y121,W121,U121,S121,Q121,O121,M121,K121,I121,G121,E121)</f>
        <v>8</v>
      </c>
      <c r="AH121" s="25" t="n">
        <f aca="false">AG121+AF121</f>
        <v>17</v>
      </c>
    </row>
    <row r="122" s="35" customFormat="true" ht="27.75" hidden="false" customHeight="true" outlineLevel="0" collapsed="false">
      <c r="A122" s="28"/>
      <c r="B122" s="15" t="s">
        <v>121</v>
      </c>
      <c r="C122" s="15" t="s">
        <v>52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1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1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1</v>
      </c>
      <c r="Y122" s="36" t="n">
        <v>0</v>
      </c>
      <c r="Z122" s="36" t="n">
        <v>2</v>
      </c>
      <c r="AA122" s="36" t="n">
        <v>6</v>
      </c>
      <c r="AB122" s="36" t="n">
        <v>1</v>
      </c>
      <c r="AC122" s="36" t="n">
        <v>1</v>
      </c>
      <c r="AD122" s="36" t="n">
        <v>0</v>
      </c>
      <c r="AE122" s="36" t="n">
        <v>0</v>
      </c>
      <c r="AF122" s="25" t="n">
        <f aca="false">SUM(AD122,AB122,Z122,X122,V122,T122,R122,P122,N122,L122,J122,H122,F122,D122)</f>
        <v>7</v>
      </c>
      <c r="AG122" s="25" t="n">
        <f aca="false">SUM(AE122,AC122,AA122,Y122,W122,U122,S122,Q122,O122,M122,K122,I122,G122,E122)</f>
        <v>7</v>
      </c>
      <c r="AH122" s="25" t="n">
        <f aca="false">AG122+AF122</f>
        <v>14</v>
      </c>
    </row>
    <row r="123" s="35" customFormat="true" ht="27.75" hidden="false" customHeight="true" outlineLevel="0" collapsed="false">
      <c r="A123" s="28"/>
      <c r="B123" s="15" t="s">
        <v>122</v>
      </c>
      <c r="C123" s="15" t="s">
        <v>52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1</v>
      </c>
      <c r="I123" s="36" t="n">
        <v>0</v>
      </c>
      <c r="J123" s="36" t="n">
        <v>0</v>
      </c>
      <c r="K123" s="36" t="n">
        <v>0</v>
      </c>
      <c r="L123" s="36" t="n">
        <v>1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1</v>
      </c>
      <c r="S123" s="36" t="n">
        <v>0</v>
      </c>
      <c r="T123" s="36" t="n">
        <v>1</v>
      </c>
      <c r="U123" s="36" t="n">
        <v>0</v>
      </c>
      <c r="V123" s="36" t="n">
        <v>0</v>
      </c>
      <c r="W123" s="36" t="n">
        <v>1</v>
      </c>
      <c r="X123" s="36" t="n">
        <v>1</v>
      </c>
      <c r="Y123" s="36" t="n">
        <v>0</v>
      </c>
      <c r="Z123" s="36" t="n">
        <v>1</v>
      </c>
      <c r="AA123" s="36" t="n">
        <v>6</v>
      </c>
      <c r="AB123" s="36" t="n">
        <v>0</v>
      </c>
      <c r="AC123" s="36" t="n">
        <v>0</v>
      </c>
      <c r="AD123" s="36" t="n">
        <v>0</v>
      </c>
      <c r="AE123" s="36" t="n">
        <v>0</v>
      </c>
      <c r="AF123" s="25" t="n">
        <f aca="false">SUM(AD123,AB123,Z123,X123,V123,T123,R123,P123,N123,L123,J123,H123,F123,D123)</f>
        <v>6</v>
      </c>
      <c r="AG123" s="25" t="n">
        <f aca="false">SUM(AE123,AC123,AA123,Y123,W123,U123,S123,Q123,O123,M123,K123,I123,G123,E123)</f>
        <v>7</v>
      </c>
      <c r="AH123" s="25" t="n">
        <f aca="false">AG123+AF123</f>
        <v>13</v>
      </c>
    </row>
    <row r="124" s="35" customFormat="true" ht="27.75" hidden="false" customHeight="true" outlineLevel="0" collapsed="false">
      <c r="A124" s="28"/>
      <c r="B124" s="15" t="s">
        <v>133</v>
      </c>
      <c r="C124" s="15" t="s">
        <v>52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1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3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25" t="n">
        <f aca="false">SUM(AD124,AB124,Z124,X124,V124,T124,R124,P124,N124,L124,J124,H124,F124,D124)</f>
        <v>1</v>
      </c>
      <c r="AG124" s="25" t="n">
        <f aca="false">SUM(AE124,AC124,AA124,Y124,W124,U124,S124,Q124,O124,M124,K124,I124,G124,E124)</f>
        <v>3</v>
      </c>
      <c r="AH124" s="25" t="n">
        <f aca="false">AG124+AF124</f>
        <v>4</v>
      </c>
    </row>
    <row r="125" s="35" customFormat="true" ht="27.75" hidden="false" customHeight="true" outlineLevel="0" collapsed="false">
      <c r="A125" s="28"/>
      <c r="B125" s="15" t="s">
        <v>94</v>
      </c>
      <c r="C125" s="15" t="s">
        <v>52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5</v>
      </c>
      <c r="AB125" s="36" t="n">
        <v>0</v>
      </c>
      <c r="AC125" s="36" t="n">
        <v>0</v>
      </c>
      <c r="AD125" s="36" t="n">
        <v>0</v>
      </c>
      <c r="AE125" s="36" t="n">
        <v>0</v>
      </c>
      <c r="AF125" s="25" t="n">
        <f aca="false">SUM(AD125,AB125,Z125,X125,V125,T125,R125,P125,N125,L125,J125,H125,F125,D125)</f>
        <v>0</v>
      </c>
      <c r="AG125" s="25" t="n">
        <f aca="false">SUM(AE125,AC125,AA125,Y125,W125,U125,S125,Q125,O125,M125,K125,I125,G125,E125)</f>
        <v>5</v>
      </c>
      <c r="AH125" s="25" t="n">
        <f aca="false">AG125+AF125</f>
        <v>5</v>
      </c>
    </row>
    <row r="126" s="35" customFormat="true" ht="27.75" hidden="false" customHeight="true" outlineLevel="0" collapsed="false">
      <c r="A126" s="28"/>
      <c r="B126" s="4" t="s">
        <v>134</v>
      </c>
      <c r="C126" s="4" t="s">
        <v>52</v>
      </c>
      <c r="D126" s="37" t="n">
        <f aca="false">SUM(D121:D125)</f>
        <v>0</v>
      </c>
      <c r="E126" s="37" t="n">
        <f aca="false">SUM(E121:E125)</f>
        <v>1</v>
      </c>
      <c r="F126" s="37" t="n">
        <f aca="false">SUM(F121:F125)</f>
        <v>0</v>
      </c>
      <c r="G126" s="37" t="n">
        <f aca="false">SUM(G121:G125)</f>
        <v>0</v>
      </c>
      <c r="H126" s="37" t="n">
        <f aca="false">SUM(H121:H125)</f>
        <v>2</v>
      </c>
      <c r="I126" s="37" t="n">
        <f aca="false">SUM(I121:I125)</f>
        <v>0</v>
      </c>
      <c r="J126" s="37" t="n">
        <f aca="false">SUM(J121:J125)</f>
        <v>1</v>
      </c>
      <c r="K126" s="37" t="n">
        <f aca="false">SUM(K121:K125)</f>
        <v>0</v>
      </c>
      <c r="L126" s="37" t="n">
        <f aca="false">SUM(L121:L125)</f>
        <v>1</v>
      </c>
      <c r="M126" s="37" t="n">
        <f aca="false">SUM(M121:M125)</f>
        <v>0</v>
      </c>
      <c r="N126" s="37" t="n">
        <f aca="false">SUM(N121:N125)</f>
        <v>0</v>
      </c>
      <c r="O126" s="37" t="n">
        <f aca="false">SUM(O121:O125)</f>
        <v>0</v>
      </c>
      <c r="P126" s="37" t="n">
        <f aca="false">SUM(P121:P125)</f>
        <v>0</v>
      </c>
      <c r="Q126" s="37" t="n">
        <f aca="false">SUM(Q121:Q125)</f>
        <v>0</v>
      </c>
      <c r="R126" s="37" t="n">
        <f aca="false">SUM(R121:R125)</f>
        <v>2</v>
      </c>
      <c r="S126" s="37" t="n">
        <f aca="false">SUM(S121:S125)</f>
        <v>0</v>
      </c>
      <c r="T126" s="37" t="n">
        <f aca="false">SUM(T121:T125)</f>
        <v>4</v>
      </c>
      <c r="U126" s="37" t="n">
        <f aca="false">SUM(U121:U125)</f>
        <v>0</v>
      </c>
      <c r="V126" s="37" t="n">
        <f aca="false">SUM(V121:V125)</f>
        <v>3</v>
      </c>
      <c r="W126" s="37" t="n">
        <f aca="false">SUM(W121:W125)</f>
        <v>1</v>
      </c>
      <c r="X126" s="37" t="n">
        <f aca="false">SUM(X121:X125)</f>
        <v>2</v>
      </c>
      <c r="Y126" s="37" t="n">
        <f aca="false">SUM(Y121:Y125)</f>
        <v>0</v>
      </c>
      <c r="Z126" s="37" t="n">
        <f aca="false">SUM(Z121:Z125)</f>
        <v>7</v>
      </c>
      <c r="AA126" s="37" t="n">
        <f aca="false">SUM(AA121:AA125)</f>
        <v>26</v>
      </c>
      <c r="AB126" s="37" t="n">
        <f aca="false">SUM(AB121:AB125)</f>
        <v>1</v>
      </c>
      <c r="AC126" s="37" t="n">
        <f aca="false">SUM(AC121:AC125)</f>
        <v>2</v>
      </c>
      <c r="AD126" s="37" t="n">
        <f aca="false">SUM(AD121:AD125)</f>
        <v>0</v>
      </c>
      <c r="AE126" s="37" t="n">
        <f aca="false">SUM(AE121:AE125)</f>
        <v>0</v>
      </c>
      <c r="AF126" s="25" t="n">
        <f aca="false">SUM(AD126,AB126,Z126,X126,V126,T126,R126,P126,N126,L126,J126,H126,F126,D126)</f>
        <v>23</v>
      </c>
      <c r="AG126" s="25" t="n">
        <f aca="false">SUM(AE126,AC126,AA126,Y126,W126,U126,S126,Q126,O126,M126,K126,I126,G126,E126)</f>
        <v>30</v>
      </c>
      <c r="AH126" s="25" t="n">
        <f aca="false">AG126+AF126</f>
        <v>53</v>
      </c>
    </row>
    <row r="127" s="35" customFormat="true" ht="27.75" hidden="false" customHeight="true" outlineLevel="0" collapsed="false">
      <c r="A127" s="10" t="s">
        <v>58</v>
      </c>
      <c r="B127" s="11" t="s">
        <v>59</v>
      </c>
      <c r="C127" s="11" t="s">
        <v>14</v>
      </c>
      <c r="D127" s="36" t="n">
        <v>5</v>
      </c>
      <c r="E127" s="36" t="n">
        <v>0</v>
      </c>
      <c r="F127" s="36" t="n">
        <v>0</v>
      </c>
      <c r="G127" s="36" t="n">
        <v>5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1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1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1</v>
      </c>
      <c r="AC127" s="36" t="n">
        <v>0</v>
      </c>
      <c r="AD127" s="36" t="n">
        <v>0</v>
      </c>
      <c r="AE127" s="36" t="n">
        <v>0</v>
      </c>
      <c r="AF127" s="25" t="n">
        <f aca="false">SUM(AD127,AB127,Z127,X127,V127,T127,R127,P127,N127,L127,J127,H127,F127,D127)</f>
        <v>8</v>
      </c>
      <c r="AG127" s="25" t="n">
        <f aca="false">SUM(AE127,AC127,AA127,Y127,W127,U127,S127,Q127,O127,M127,K127,I127,G127,E127)</f>
        <v>5</v>
      </c>
      <c r="AH127" s="25" t="n">
        <f aca="false">AG127+AF127</f>
        <v>13</v>
      </c>
    </row>
    <row r="128" s="35" customFormat="true" ht="27.75" hidden="false" customHeight="true" outlineLevel="0" collapsed="false">
      <c r="A128" s="10"/>
      <c r="B128" s="11" t="s">
        <v>60</v>
      </c>
      <c r="C128" s="11" t="s">
        <v>14</v>
      </c>
      <c r="D128" s="36" t="n">
        <v>12</v>
      </c>
      <c r="E128" s="36" t="n">
        <v>18</v>
      </c>
      <c r="F128" s="36" t="n">
        <v>5</v>
      </c>
      <c r="G128" s="36" t="n">
        <v>7</v>
      </c>
      <c r="H128" s="36" t="n">
        <v>0</v>
      </c>
      <c r="I128" s="36" t="n">
        <v>0</v>
      </c>
      <c r="J128" s="36" t="n">
        <v>1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1</v>
      </c>
      <c r="AB128" s="36" t="n">
        <v>2</v>
      </c>
      <c r="AC128" s="36" t="n">
        <v>3</v>
      </c>
      <c r="AD128" s="36" t="n">
        <v>1</v>
      </c>
      <c r="AE128" s="36" t="n">
        <v>0</v>
      </c>
      <c r="AF128" s="25" t="n">
        <f aca="false">SUM(AD128,AB128,Z128,X128,V128,T128,R128,P128,N128,L128,J128,H128,F128,D128)</f>
        <v>23</v>
      </c>
      <c r="AG128" s="25" t="n">
        <f aca="false">SUM(AE128,AC128,AA128,Y128,W128,U128,S128,Q128,O128,M128,K128,I128,G128,E128)</f>
        <v>29</v>
      </c>
      <c r="AH128" s="25" t="n">
        <f aca="false">AG128+AF128</f>
        <v>52</v>
      </c>
    </row>
    <row r="129" s="35" customFormat="true" ht="27.75" hidden="false" customHeight="true" outlineLevel="0" collapsed="false">
      <c r="A129" s="10"/>
      <c r="B129" s="11" t="s">
        <v>61</v>
      </c>
      <c r="C129" s="11" t="s">
        <v>14</v>
      </c>
      <c r="D129" s="36" t="n">
        <v>3</v>
      </c>
      <c r="E129" s="36" t="n">
        <v>14</v>
      </c>
      <c r="F129" s="36" t="n">
        <v>0</v>
      </c>
      <c r="G129" s="36" t="n">
        <v>3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1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1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3</v>
      </c>
      <c r="AC129" s="36" t="n">
        <v>2</v>
      </c>
      <c r="AD129" s="36" t="n">
        <v>0</v>
      </c>
      <c r="AE129" s="36" t="n">
        <v>0</v>
      </c>
      <c r="AF129" s="25" t="n">
        <f aca="false">SUM(AD129,AB129,Z129,X129,V129,T129,R129,P129,N129,L129,J129,H129,F129,D129)</f>
        <v>7</v>
      </c>
      <c r="AG129" s="25" t="n">
        <f aca="false">SUM(AE129,AC129,AA129,Y129,W129,U129,S129,Q129,O129,M129,K129,I129,G129,E129)</f>
        <v>20</v>
      </c>
      <c r="AH129" s="25" t="n">
        <f aca="false">AG129+AF129</f>
        <v>27</v>
      </c>
    </row>
    <row r="130" s="35" customFormat="true" ht="27.75" hidden="false" customHeight="true" outlineLevel="0" collapsed="false">
      <c r="A130" s="10"/>
      <c r="B130" s="11" t="s">
        <v>62</v>
      </c>
      <c r="C130" s="11" t="s">
        <v>14</v>
      </c>
      <c r="D130" s="36" t="n">
        <v>1</v>
      </c>
      <c r="E130" s="36" t="n">
        <v>4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1</v>
      </c>
      <c r="N130" s="36" t="n">
        <v>1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25" t="n">
        <f aca="false">SUM(AD130,AB130,Z130,X130,V130,T130,R130,P130,N130,L130,J130,H130,F130,D130)</f>
        <v>2</v>
      </c>
      <c r="AG130" s="25" t="n">
        <f aca="false">SUM(AE130,AC130,AA130,Y130,W130,U130,S130,Q130,O130,M130,K130,I130,G130,E130)</f>
        <v>5</v>
      </c>
      <c r="AH130" s="25" t="n">
        <f aca="false">AG130+AF130</f>
        <v>7</v>
      </c>
    </row>
    <row r="131" s="35" customFormat="true" ht="27.75" hidden="false" customHeight="true" outlineLevel="0" collapsed="false">
      <c r="A131" s="10"/>
      <c r="B131" s="11" t="s">
        <v>63</v>
      </c>
      <c r="C131" s="11" t="s">
        <v>14</v>
      </c>
      <c r="D131" s="36" t="n">
        <v>1</v>
      </c>
      <c r="E131" s="36" t="n">
        <v>2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1</v>
      </c>
      <c r="O131" s="36" t="n">
        <v>0</v>
      </c>
      <c r="P131" s="36" t="n">
        <v>0</v>
      </c>
      <c r="Q131" s="36" t="n">
        <v>1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25" t="n">
        <f aca="false">SUM(AD131,AB131,Z131,X131,V131,T131,R131,P131,N131,L131,J131,H131,F131,D131)</f>
        <v>2</v>
      </c>
      <c r="AG131" s="25" t="n">
        <f aca="false">SUM(AE131,AC131,AA131,Y131,W131,U131,S131,Q131,O131,M131,K131,I131,G131,E131)</f>
        <v>3</v>
      </c>
      <c r="AH131" s="25" t="n">
        <f aca="false">AG131+AF131</f>
        <v>5</v>
      </c>
    </row>
    <row r="132" s="35" customFormat="true" ht="27.75" hidden="false" customHeight="true" outlineLevel="0" collapsed="false">
      <c r="A132" s="10"/>
      <c r="B132" s="11" t="s">
        <v>64</v>
      </c>
      <c r="C132" s="11" t="s">
        <v>14</v>
      </c>
      <c r="D132" s="36" t="n">
        <v>4</v>
      </c>
      <c r="E132" s="36" t="n">
        <v>26</v>
      </c>
      <c r="F132" s="36" t="n">
        <v>0</v>
      </c>
      <c r="G132" s="36" t="n">
        <v>7</v>
      </c>
      <c r="H132" s="36" t="n">
        <v>0</v>
      </c>
      <c r="I132" s="36" t="n">
        <v>0</v>
      </c>
      <c r="J132" s="36" t="n">
        <v>0</v>
      </c>
      <c r="K132" s="36" t="n">
        <v>1</v>
      </c>
      <c r="L132" s="36" t="n">
        <v>0</v>
      </c>
      <c r="M132" s="36" t="n">
        <v>1</v>
      </c>
      <c r="N132" s="36" t="n">
        <v>0</v>
      </c>
      <c r="O132" s="36" t="n">
        <v>0</v>
      </c>
      <c r="P132" s="36" t="n">
        <v>0</v>
      </c>
      <c r="Q132" s="36" t="n">
        <v>1</v>
      </c>
      <c r="R132" s="36" t="n">
        <v>0</v>
      </c>
      <c r="S132" s="36" t="n">
        <v>0</v>
      </c>
      <c r="T132" s="36" t="n">
        <v>0</v>
      </c>
      <c r="U132" s="36" t="n">
        <v>1</v>
      </c>
      <c r="V132" s="36" t="n">
        <v>0</v>
      </c>
      <c r="W132" s="36" t="n">
        <v>2</v>
      </c>
      <c r="X132" s="36" t="n">
        <v>0</v>
      </c>
      <c r="Y132" s="36" t="n">
        <v>0</v>
      </c>
      <c r="Z132" s="36" t="n">
        <v>0</v>
      </c>
      <c r="AA132" s="36" t="n">
        <v>1</v>
      </c>
      <c r="AB132" s="36" t="n">
        <v>2</v>
      </c>
      <c r="AC132" s="36" t="n">
        <v>2</v>
      </c>
      <c r="AD132" s="36" t="n">
        <v>0</v>
      </c>
      <c r="AE132" s="36" t="n">
        <v>0</v>
      </c>
      <c r="AF132" s="25" t="n">
        <f aca="false">SUM(AD132,AB132,Z132,X132,V132,T132,R132,P132,N132,L132,J132,H132,F132,D132)</f>
        <v>6</v>
      </c>
      <c r="AG132" s="25" t="n">
        <f aca="false">SUM(AE132,AC132,AA132,Y132,W132,U132,S132,Q132,O132,M132,K132,I132,G132,E132)</f>
        <v>42</v>
      </c>
      <c r="AH132" s="25" t="n">
        <f aca="false">AG132+AF132</f>
        <v>48</v>
      </c>
    </row>
    <row r="133" s="35" customFormat="true" ht="27.75" hidden="false" customHeight="true" outlineLevel="0" collapsed="false">
      <c r="A133" s="10"/>
      <c r="B133" s="11" t="s">
        <v>95</v>
      </c>
      <c r="C133" s="11" t="s">
        <v>14</v>
      </c>
      <c r="D133" s="36" t="n">
        <v>0</v>
      </c>
      <c r="E133" s="36" t="n">
        <v>4</v>
      </c>
      <c r="F133" s="36" t="n">
        <v>0</v>
      </c>
      <c r="G133" s="36" t="n">
        <v>1</v>
      </c>
      <c r="H133" s="36" t="n">
        <v>0</v>
      </c>
      <c r="I133" s="36" t="n">
        <v>0</v>
      </c>
      <c r="J133" s="36" t="n">
        <v>0</v>
      </c>
      <c r="K133" s="36" t="n">
        <v>1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1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25" t="n">
        <f aca="false">SUM(AD133,AB133,Z133,X133,V133,T133,R133,P133,N133,L133,J133,H133,F133,D133)</f>
        <v>0</v>
      </c>
      <c r="AG133" s="25" t="n">
        <f aca="false">SUM(AE133,AC133,AA133,Y133,W133,U133,S133,Q133,O133,M133,K133,I133,G133,E133)</f>
        <v>7</v>
      </c>
      <c r="AH133" s="25" t="n">
        <f aca="false">AG133+AF133</f>
        <v>7</v>
      </c>
    </row>
    <row r="134" s="35" customFormat="true" ht="27.75" hidden="false" customHeight="true" outlineLevel="0" collapsed="false">
      <c r="A134" s="10"/>
      <c r="B134" s="4" t="s">
        <v>66</v>
      </c>
      <c r="C134" s="4" t="s">
        <v>14</v>
      </c>
      <c r="D134" s="37" t="n">
        <f aca="false">SUM(D127:D133)</f>
        <v>26</v>
      </c>
      <c r="E134" s="37" t="n">
        <f aca="false">SUM(E127:E133)</f>
        <v>68</v>
      </c>
      <c r="F134" s="37" t="n">
        <f aca="false">SUM(F127:F133)</f>
        <v>5</v>
      </c>
      <c r="G134" s="37" t="n">
        <f aca="false">SUM(G127:G133)</f>
        <v>23</v>
      </c>
      <c r="H134" s="37" t="n">
        <f aca="false">SUM(H127:H133)</f>
        <v>0</v>
      </c>
      <c r="I134" s="37" t="n">
        <f aca="false">SUM(I127:I133)</f>
        <v>0</v>
      </c>
      <c r="J134" s="37" t="n">
        <f aca="false">SUM(J127:J133)</f>
        <v>1</v>
      </c>
      <c r="K134" s="37" t="n">
        <f aca="false">SUM(K127:K133)</f>
        <v>2</v>
      </c>
      <c r="L134" s="37" t="n">
        <f aca="false">SUM(L127:L133)</f>
        <v>2</v>
      </c>
      <c r="M134" s="37" t="n">
        <f aca="false">SUM(M127:M133)</f>
        <v>2</v>
      </c>
      <c r="N134" s="37" t="n">
        <f aca="false">SUM(N127:N133)</f>
        <v>2</v>
      </c>
      <c r="O134" s="37" t="n">
        <f aca="false">SUM(O127:O133)</f>
        <v>0</v>
      </c>
      <c r="P134" s="37" t="n">
        <f aca="false">SUM(P127:P133)</f>
        <v>0</v>
      </c>
      <c r="Q134" s="37" t="n">
        <f aca="false">SUM(Q127:Q133)</f>
        <v>3</v>
      </c>
      <c r="R134" s="37" t="n">
        <f aca="false">SUM(R127:R133)</f>
        <v>1</v>
      </c>
      <c r="S134" s="37" t="n">
        <f aca="false">SUM(S127:S133)</f>
        <v>0</v>
      </c>
      <c r="T134" s="37" t="n">
        <f aca="false">SUM(T127:T133)</f>
        <v>0</v>
      </c>
      <c r="U134" s="37" t="n">
        <f aca="false">SUM(U127:U133)</f>
        <v>2</v>
      </c>
      <c r="V134" s="37" t="n">
        <f aca="false">SUM(V127:V133)</f>
        <v>2</v>
      </c>
      <c r="W134" s="37" t="n">
        <f aca="false">SUM(W127:W133)</f>
        <v>2</v>
      </c>
      <c r="X134" s="37" t="n">
        <f aca="false">SUM(X127:X133)</f>
        <v>0</v>
      </c>
      <c r="Y134" s="37" t="n">
        <f aca="false">SUM(Y127:Y133)</f>
        <v>0</v>
      </c>
      <c r="Z134" s="37" t="n">
        <f aca="false">SUM(Z127:Z133)</f>
        <v>0</v>
      </c>
      <c r="AA134" s="37" t="n">
        <f aca="false">SUM(AA127:AA133)</f>
        <v>2</v>
      </c>
      <c r="AB134" s="37" t="n">
        <f aca="false">SUM(AB127:AB133)</f>
        <v>8</v>
      </c>
      <c r="AC134" s="37" t="n">
        <f aca="false">SUM(AC127:AC133)</f>
        <v>7</v>
      </c>
      <c r="AD134" s="37" t="n">
        <f aca="false">SUM(AD127:AD133)</f>
        <v>1</v>
      </c>
      <c r="AE134" s="37" t="n">
        <f aca="false">SUM(AE127:AE133)</f>
        <v>0</v>
      </c>
      <c r="AF134" s="25" t="n">
        <f aca="false">SUM(AD134,AB134,Z134,X134,V134,T134,R134,P134,N134,L134,J134,H134,F134,D134)</f>
        <v>48</v>
      </c>
      <c r="AG134" s="25" t="n">
        <f aca="false">SUM(AE134,AC134,AA134,Y134,W134,U134,S134,Q134,O134,M134,K134,I134,G134,E134)</f>
        <v>111</v>
      </c>
      <c r="AH134" s="37" t="n">
        <f aca="false">SUM(AH127:AH133)</f>
        <v>159</v>
      </c>
    </row>
    <row r="135" s="35" customFormat="true" ht="27.75" hidden="false" customHeight="true" outlineLevel="0" collapsed="false">
      <c r="A135" s="15" t="s">
        <v>67</v>
      </c>
      <c r="B135" s="15"/>
      <c r="C135" s="5" t="s">
        <v>14</v>
      </c>
      <c r="D135" s="34" t="n">
        <v>48</v>
      </c>
      <c r="E135" s="34" t="n">
        <v>33</v>
      </c>
      <c r="F135" s="34" t="n">
        <v>36</v>
      </c>
      <c r="G135" s="34" t="n">
        <v>10</v>
      </c>
      <c r="H135" s="34" t="n">
        <v>4</v>
      </c>
      <c r="I135" s="34" t="n">
        <v>1</v>
      </c>
      <c r="J135" s="34" t="n">
        <v>9</v>
      </c>
      <c r="K135" s="34" t="n">
        <v>2</v>
      </c>
      <c r="L135" s="34" t="n">
        <v>13</v>
      </c>
      <c r="M135" s="34" t="n">
        <v>4</v>
      </c>
      <c r="N135" s="34" t="n">
        <v>12</v>
      </c>
      <c r="O135" s="34" t="n">
        <v>1</v>
      </c>
      <c r="P135" s="34" t="n">
        <v>10</v>
      </c>
      <c r="Q135" s="34" t="n">
        <v>1</v>
      </c>
      <c r="R135" s="34" t="n">
        <v>2</v>
      </c>
      <c r="S135" s="34" t="n">
        <v>2</v>
      </c>
      <c r="T135" s="34" t="n">
        <v>3</v>
      </c>
      <c r="U135" s="34" t="n">
        <v>0</v>
      </c>
      <c r="V135" s="34" t="n">
        <v>4</v>
      </c>
      <c r="W135" s="34" t="n">
        <v>0</v>
      </c>
      <c r="X135" s="34" t="n">
        <v>4</v>
      </c>
      <c r="Y135" s="34" t="n">
        <v>0</v>
      </c>
      <c r="Z135" s="34" t="n">
        <v>1</v>
      </c>
      <c r="AA135" s="34" t="n">
        <v>2</v>
      </c>
      <c r="AB135" s="34" t="n">
        <v>9</v>
      </c>
      <c r="AC135" s="34" t="n">
        <v>1</v>
      </c>
      <c r="AD135" s="34" t="n">
        <v>9</v>
      </c>
      <c r="AE135" s="34" t="n">
        <v>0</v>
      </c>
      <c r="AF135" s="25" t="n">
        <f aca="false">SUM(AD135,AB135,Z135,X135,V135,T135,R135,P135,N135,L135,J135,H135,F135,D135)</f>
        <v>164</v>
      </c>
      <c r="AG135" s="25" t="n">
        <f aca="false">SUM(AE135,AC135,AA135,Y135,W135,U135,S135,Q135,O135,M135,K135,I135,G135,E135)</f>
        <v>57</v>
      </c>
      <c r="AH135" s="25" t="n">
        <f aca="false">AG135+AF135</f>
        <v>221</v>
      </c>
    </row>
    <row r="136" s="35" customFormat="true" ht="27.75" hidden="false" customHeight="true" outlineLevel="0" collapsed="false">
      <c r="A136" s="10" t="s">
        <v>125</v>
      </c>
      <c r="B136" s="39" t="s">
        <v>69</v>
      </c>
      <c r="C136" s="11" t="s">
        <v>14</v>
      </c>
      <c r="D136" s="36" t="n">
        <v>0</v>
      </c>
      <c r="E136" s="36" t="n">
        <v>1</v>
      </c>
      <c r="F136" s="36" t="n">
        <v>1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1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36" t="n">
        <v>1</v>
      </c>
      <c r="AD136" s="36" t="n">
        <v>0</v>
      </c>
      <c r="AE136" s="36" t="n">
        <v>0</v>
      </c>
      <c r="AF136" s="25" t="n">
        <f aca="false">SUM(AD136,AB136,Z136,X136,V136,T136,R136,P136,N136,L136,J136,H136,F136,D136)</f>
        <v>1</v>
      </c>
      <c r="AG136" s="25" t="n">
        <f aca="false">SUM(AE136,AC136,AA136,Y136,W136,U136,S136,Q136,O136,M136,K136,I136,G136,E136)</f>
        <v>3</v>
      </c>
      <c r="AH136" s="25" t="n">
        <f aca="false">AG136+AF136</f>
        <v>4</v>
      </c>
    </row>
    <row r="137" s="35" customFormat="true" ht="27.75" hidden="false" customHeight="true" outlineLevel="0" collapsed="false">
      <c r="A137" s="10"/>
      <c r="B137" s="40" t="s">
        <v>135</v>
      </c>
      <c r="C137" s="11" t="s">
        <v>14</v>
      </c>
      <c r="D137" s="36" t="n">
        <v>0</v>
      </c>
      <c r="E137" s="36" t="n">
        <v>4</v>
      </c>
      <c r="F137" s="36" t="n">
        <v>0</v>
      </c>
      <c r="G137" s="36" t="n">
        <v>4</v>
      </c>
      <c r="H137" s="36" t="n">
        <v>0</v>
      </c>
      <c r="I137" s="36" t="n">
        <v>0</v>
      </c>
      <c r="J137" s="36" t="n">
        <v>1</v>
      </c>
      <c r="K137" s="36" t="n">
        <v>2</v>
      </c>
      <c r="L137" s="36" t="n">
        <v>1</v>
      </c>
      <c r="M137" s="36" t="n">
        <v>2</v>
      </c>
      <c r="N137" s="36" t="n">
        <v>0</v>
      </c>
      <c r="O137" s="36" t="n">
        <v>3</v>
      </c>
      <c r="P137" s="36" t="n">
        <v>2</v>
      </c>
      <c r="Q137" s="36" t="n">
        <v>1</v>
      </c>
      <c r="R137" s="36" t="n">
        <v>1</v>
      </c>
      <c r="S137" s="36" t="n">
        <v>0</v>
      </c>
      <c r="T137" s="36" t="n">
        <v>0</v>
      </c>
      <c r="U137" s="36" t="n">
        <v>0</v>
      </c>
      <c r="V137" s="36" t="n">
        <v>5</v>
      </c>
      <c r="W137" s="36" t="n">
        <v>2</v>
      </c>
      <c r="X137" s="36" t="n">
        <v>0</v>
      </c>
      <c r="Y137" s="36" t="n">
        <v>1</v>
      </c>
      <c r="Z137" s="36" t="n">
        <v>1</v>
      </c>
      <c r="AA137" s="36" t="n">
        <v>0</v>
      </c>
      <c r="AB137" s="36" t="n">
        <v>0</v>
      </c>
      <c r="AC137" s="36" t="n">
        <v>2</v>
      </c>
      <c r="AD137" s="36" t="n">
        <v>2</v>
      </c>
      <c r="AE137" s="36" t="n">
        <v>1</v>
      </c>
      <c r="AF137" s="25" t="n">
        <f aca="false">SUM(AD137,AB137,Z137,X137,V137,T137,R137,P137,N137,L137,J137,H137,F137,D137)</f>
        <v>13</v>
      </c>
      <c r="AG137" s="25" t="n">
        <f aca="false">SUM(AE137,AC137,AA137,Y137,W137,U137,S137,Q137,O137,M137,K137,I137,G137,E137)</f>
        <v>22</v>
      </c>
      <c r="AH137" s="25" t="n">
        <f aca="false">AG137+AF137</f>
        <v>35</v>
      </c>
    </row>
    <row r="138" s="35" customFormat="true" ht="27.75" hidden="false" customHeight="true" outlineLevel="0" collapsed="false">
      <c r="A138" s="10"/>
      <c r="B138" s="11" t="s">
        <v>71</v>
      </c>
      <c r="C138" s="11" t="s">
        <v>14</v>
      </c>
      <c r="D138" s="36" t="n">
        <v>0</v>
      </c>
      <c r="E138" s="36" t="n">
        <v>11</v>
      </c>
      <c r="F138" s="36" t="n">
        <v>0</v>
      </c>
      <c r="G138" s="36" t="n">
        <v>3</v>
      </c>
      <c r="H138" s="36" t="n">
        <v>0</v>
      </c>
      <c r="I138" s="36" t="n">
        <v>0</v>
      </c>
      <c r="J138" s="36" t="n">
        <v>0</v>
      </c>
      <c r="K138" s="36" t="n">
        <v>2</v>
      </c>
      <c r="L138" s="36" t="n">
        <v>1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1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2</v>
      </c>
      <c r="W138" s="36" t="n">
        <v>1</v>
      </c>
      <c r="X138" s="36" t="n">
        <v>0</v>
      </c>
      <c r="Y138" s="36" t="n">
        <v>0</v>
      </c>
      <c r="Z138" s="36" t="n">
        <v>0</v>
      </c>
      <c r="AA138" s="36" t="n">
        <v>1</v>
      </c>
      <c r="AB138" s="36" t="n">
        <v>0</v>
      </c>
      <c r="AC138" s="36" t="n">
        <v>0</v>
      </c>
      <c r="AD138" s="36" t="n">
        <v>0</v>
      </c>
      <c r="AE138" s="36" t="n">
        <v>0</v>
      </c>
      <c r="AF138" s="25" t="n">
        <f aca="false">SUM(AD138,AB138,Z138,X138,V138,T138,R138,P138,N138,L138,J138,H138,F138,D138)</f>
        <v>3</v>
      </c>
      <c r="AG138" s="25" t="n">
        <f aca="false">SUM(AE138,AC138,AA138,Y138,W138,U138,S138,Q138,O138,M138,K138,I138,G138,E138)</f>
        <v>19</v>
      </c>
      <c r="AH138" s="25" t="n">
        <f aca="false">AG138+AF138</f>
        <v>22</v>
      </c>
    </row>
    <row r="139" s="35" customFormat="true" ht="27.75" hidden="false" customHeight="true" outlineLevel="0" collapsed="false">
      <c r="A139" s="10"/>
      <c r="B139" s="11" t="s">
        <v>72</v>
      </c>
      <c r="C139" s="11" t="s">
        <v>14</v>
      </c>
      <c r="D139" s="36" t="n">
        <v>0</v>
      </c>
      <c r="E139" s="36" t="n">
        <v>7</v>
      </c>
      <c r="F139" s="36" t="n">
        <v>1</v>
      </c>
      <c r="G139" s="36" t="n">
        <v>3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3</v>
      </c>
      <c r="N139" s="36" t="n">
        <v>0</v>
      </c>
      <c r="O139" s="36" t="n">
        <v>3</v>
      </c>
      <c r="P139" s="36" t="n">
        <v>0</v>
      </c>
      <c r="Q139" s="36" t="n">
        <v>1</v>
      </c>
      <c r="R139" s="36" t="n">
        <v>0</v>
      </c>
      <c r="S139" s="36" t="n">
        <v>1</v>
      </c>
      <c r="T139" s="36" t="n">
        <v>0</v>
      </c>
      <c r="U139" s="36" t="n">
        <v>1</v>
      </c>
      <c r="V139" s="36" t="n">
        <v>2</v>
      </c>
      <c r="W139" s="36" t="n">
        <v>5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1</v>
      </c>
      <c r="AD139" s="36" t="n">
        <v>0</v>
      </c>
      <c r="AE139" s="36" t="n">
        <v>2</v>
      </c>
      <c r="AF139" s="25" t="n">
        <f aca="false">SUM(AD139,AB139,Z139,X139,V139,T139,R139,P139,N139,L139,J139,H139,F139,D139)</f>
        <v>3</v>
      </c>
      <c r="AG139" s="25" t="n">
        <f aca="false">SUM(AE139,AC139,AA139,Y139,W139,U139,S139,Q139,O139,M139,K139,I139,G139,E139)</f>
        <v>27</v>
      </c>
      <c r="AH139" s="25" t="n">
        <f aca="false">AG139+AF139</f>
        <v>30</v>
      </c>
    </row>
    <row r="140" s="35" customFormat="true" ht="27.75" hidden="false" customHeight="true" outlineLevel="0" collapsed="false">
      <c r="A140" s="10"/>
      <c r="B140" s="11" t="s">
        <v>73</v>
      </c>
      <c r="C140" s="11" t="s">
        <v>14</v>
      </c>
      <c r="D140" s="36" t="n">
        <v>0</v>
      </c>
      <c r="E140" s="36" t="n">
        <v>13</v>
      </c>
      <c r="F140" s="36" t="n">
        <v>0</v>
      </c>
      <c r="G140" s="36" t="n">
        <v>14</v>
      </c>
      <c r="H140" s="36" t="n">
        <v>0</v>
      </c>
      <c r="I140" s="36" t="n">
        <v>0</v>
      </c>
      <c r="J140" s="36" t="n">
        <v>0</v>
      </c>
      <c r="K140" s="36" t="n">
        <v>8</v>
      </c>
      <c r="L140" s="36" t="n">
        <v>0</v>
      </c>
      <c r="M140" s="36" t="n">
        <v>3</v>
      </c>
      <c r="N140" s="36" t="n">
        <v>0</v>
      </c>
      <c r="O140" s="36" t="n">
        <v>8</v>
      </c>
      <c r="P140" s="36" t="n">
        <v>1</v>
      </c>
      <c r="Q140" s="36" t="n">
        <v>11</v>
      </c>
      <c r="R140" s="36" t="n">
        <v>0</v>
      </c>
      <c r="S140" s="36" t="n">
        <v>2</v>
      </c>
      <c r="T140" s="36" t="n">
        <v>0</v>
      </c>
      <c r="U140" s="36" t="n">
        <v>3</v>
      </c>
      <c r="V140" s="36" t="n">
        <v>0</v>
      </c>
      <c r="W140" s="36" t="n">
        <v>1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5</v>
      </c>
      <c r="AD140" s="36" t="n">
        <v>0</v>
      </c>
      <c r="AE140" s="36" t="n">
        <v>3</v>
      </c>
      <c r="AF140" s="25" t="n">
        <f aca="false">SUM(AD140,AB140,Z140,X140,V140,T140,R140,P140,N140,L140,J140,H140,F140,D140)</f>
        <v>1</v>
      </c>
      <c r="AG140" s="25" t="n">
        <f aca="false">SUM(AE140,AC140,AA140,Y140,W140,U140,S140,Q140,O140,M140,K140,I140,G140,E140)</f>
        <v>71</v>
      </c>
      <c r="AH140" s="25" t="n">
        <f aca="false">AG140+AF140</f>
        <v>72</v>
      </c>
    </row>
    <row r="141" s="35" customFormat="true" ht="27.75" hidden="false" customHeight="true" outlineLevel="0" collapsed="false">
      <c r="A141" s="10"/>
      <c r="B141" s="11" t="s">
        <v>74</v>
      </c>
      <c r="C141" s="11" t="s">
        <v>14</v>
      </c>
      <c r="D141" s="36" t="n">
        <v>0</v>
      </c>
      <c r="E141" s="36" t="n">
        <v>2</v>
      </c>
      <c r="F141" s="36" t="n">
        <v>0</v>
      </c>
      <c r="G141" s="36" t="n">
        <v>2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3</v>
      </c>
      <c r="N141" s="36" t="n">
        <v>0</v>
      </c>
      <c r="O141" s="36" t="n">
        <v>1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1</v>
      </c>
      <c r="AD141" s="36" t="n">
        <v>0</v>
      </c>
      <c r="AE141" s="36" t="n">
        <v>0</v>
      </c>
      <c r="AF141" s="25" t="n">
        <f aca="false">SUM(AD141,AB141,Z141,X141,V141,T141,R141,P141,N141,L141,J141,H141,F141,D141)</f>
        <v>0</v>
      </c>
      <c r="AG141" s="25" t="n">
        <f aca="false">SUM(AE141,AC141,AA141,Y141,W141,U141,S141,Q141,O141,M141,K141,I141,G141,E141)</f>
        <v>9</v>
      </c>
      <c r="AH141" s="25" t="n">
        <f aca="false">AG141+AF141</f>
        <v>9</v>
      </c>
    </row>
    <row r="142" s="35" customFormat="true" ht="27.75" hidden="false" customHeight="true" outlineLevel="0" collapsed="false">
      <c r="A142" s="10"/>
      <c r="B142" s="11" t="s">
        <v>97</v>
      </c>
      <c r="C142" s="11" t="s">
        <v>14</v>
      </c>
      <c r="D142" s="36" t="n">
        <v>1</v>
      </c>
      <c r="E142" s="36" t="n">
        <v>2</v>
      </c>
      <c r="F142" s="36" t="n">
        <v>0</v>
      </c>
      <c r="G142" s="36" t="n">
        <v>2</v>
      </c>
      <c r="H142" s="36" t="n">
        <v>0</v>
      </c>
      <c r="I142" s="36" t="n">
        <v>0</v>
      </c>
      <c r="J142" s="36" t="n">
        <v>1</v>
      </c>
      <c r="K142" s="36" t="n">
        <v>0</v>
      </c>
      <c r="L142" s="36" t="n">
        <v>0</v>
      </c>
      <c r="M142" s="36" t="n">
        <v>1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25" t="n">
        <f aca="false">SUM(AD142,AB142,Z142,X142,V142,T142,R142,P142,N142,L142,J142,H142,F142,D142)</f>
        <v>2</v>
      </c>
      <c r="AG142" s="25" t="n">
        <f aca="false">SUM(AE142,AC142,AA142,Y142,W142,U142,S142,Q142,O142,M142,K142,I142,G142,E142)</f>
        <v>5</v>
      </c>
      <c r="AH142" s="25" t="n">
        <f aca="false">AG142+AF142</f>
        <v>7</v>
      </c>
    </row>
    <row r="143" s="35" customFormat="true" ht="27.75" hidden="false" customHeight="true" outlineLevel="0" collapsed="false">
      <c r="A143" s="10"/>
      <c r="B143" s="4" t="s">
        <v>126</v>
      </c>
      <c r="C143" s="4" t="s">
        <v>14</v>
      </c>
      <c r="D143" s="37" t="n">
        <f aca="false">SUM(D136:D142)</f>
        <v>1</v>
      </c>
      <c r="E143" s="37" t="n">
        <f aca="false">SUM(E136:E142)</f>
        <v>40</v>
      </c>
      <c r="F143" s="37" t="n">
        <f aca="false">SUM(F136:F142)</f>
        <v>2</v>
      </c>
      <c r="G143" s="37" t="n">
        <f aca="false">SUM(G136:G142)</f>
        <v>28</v>
      </c>
      <c r="H143" s="37" t="n">
        <f aca="false">SUM(H136:H142)</f>
        <v>0</v>
      </c>
      <c r="I143" s="37" t="n">
        <f aca="false">SUM(I136:I142)</f>
        <v>0</v>
      </c>
      <c r="J143" s="37" t="n">
        <f aca="false">SUM(J136:J142)</f>
        <v>2</v>
      </c>
      <c r="K143" s="37" t="n">
        <f aca="false">SUM(K136:K142)</f>
        <v>12</v>
      </c>
      <c r="L143" s="37" t="n">
        <f aca="false">SUM(L136:L142)</f>
        <v>2</v>
      </c>
      <c r="M143" s="37" t="n">
        <f aca="false">SUM(M136:M142)</f>
        <v>12</v>
      </c>
      <c r="N143" s="37" t="n">
        <f aca="false">SUM(N136:N142)</f>
        <v>0</v>
      </c>
      <c r="O143" s="37" t="n">
        <f aca="false">SUM(O136:O142)</f>
        <v>15</v>
      </c>
      <c r="P143" s="37" t="n">
        <f aca="false">SUM(P136:P142)</f>
        <v>3</v>
      </c>
      <c r="Q143" s="37" t="n">
        <f aca="false">SUM(Q136:Q142)</f>
        <v>14</v>
      </c>
      <c r="R143" s="37" t="n">
        <f aca="false">SUM(R136:R142)</f>
        <v>1</v>
      </c>
      <c r="S143" s="37" t="n">
        <f aca="false">SUM(S136:S142)</f>
        <v>3</v>
      </c>
      <c r="T143" s="37" t="n">
        <f aca="false">SUM(T136:T142)</f>
        <v>0</v>
      </c>
      <c r="U143" s="37" t="n">
        <f aca="false">SUM(U136:U142)</f>
        <v>4</v>
      </c>
      <c r="V143" s="37" t="n">
        <f aca="false">SUM(V136:V142)</f>
        <v>9</v>
      </c>
      <c r="W143" s="37" t="n">
        <f aca="false">SUM(W136:W142)</f>
        <v>10</v>
      </c>
      <c r="X143" s="37" t="n">
        <f aca="false">SUM(X136:X142)</f>
        <v>0</v>
      </c>
      <c r="Y143" s="37" t="n">
        <f aca="false">SUM(Y136:Y142)</f>
        <v>1</v>
      </c>
      <c r="Z143" s="37" t="n">
        <f aca="false">SUM(Z136:Z142)</f>
        <v>1</v>
      </c>
      <c r="AA143" s="37" t="n">
        <f aca="false">SUM(AA136:AA142)</f>
        <v>1</v>
      </c>
      <c r="AB143" s="37" t="n">
        <f aca="false">SUM(AB136:AB142)</f>
        <v>0</v>
      </c>
      <c r="AC143" s="37" t="n">
        <f aca="false">SUM(AC136:AC142)</f>
        <v>10</v>
      </c>
      <c r="AD143" s="37" t="n">
        <f aca="false">SUM(AD136:AD142)</f>
        <v>2</v>
      </c>
      <c r="AE143" s="37" t="n">
        <f aca="false">SUM(AE136:AE142)</f>
        <v>6</v>
      </c>
      <c r="AF143" s="25" t="n">
        <f aca="false">SUM(AD143,AB143,Z143,X143,V143,T143,R143,P143,N143,L143,J143,H143,F143,D143)</f>
        <v>23</v>
      </c>
      <c r="AG143" s="25" t="n">
        <f aca="false">SUM(AE143,AC143,AA143,Y143,W143,U143,S143,Q143,O143,M143,K143,I143,G143,E143)</f>
        <v>156</v>
      </c>
      <c r="AH143" s="25" t="n">
        <f aca="false">AG143+AF143</f>
        <v>179</v>
      </c>
    </row>
    <row r="144" s="35" customFormat="true" ht="27.75" hidden="false" customHeight="true" outlineLevel="0" collapsed="false">
      <c r="A144" s="28" t="s">
        <v>98</v>
      </c>
      <c r="B144" s="15" t="s">
        <v>78</v>
      </c>
      <c r="C144" s="15" t="s">
        <v>33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8</v>
      </c>
      <c r="AD144" s="36" t="n">
        <v>0</v>
      </c>
      <c r="AE144" s="36" t="n">
        <v>0</v>
      </c>
      <c r="AF144" s="25" t="n">
        <f aca="false">SUM(AD144,AB144,Z144,X144,V144,T144,R144,P144,N144,L144,J144,H144,F144,D144)</f>
        <v>0</v>
      </c>
      <c r="AG144" s="25" t="n">
        <f aca="false">SUM(AE144,AC144,AA144,Y144,W144,U144,S144,Q144,O144,M144,K144,I144,G144,E144)</f>
        <v>8</v>
      </c>
      <c r="AH144" s="25" t="n">
        <f aca="false">AG144+AF144</f>
        <v>8</v>
      </c>
    </row>
    <row r="145" s="35" customFormat="true" ht="27.75" hidden="false" customHeight="true" outlineLevel="0" collapsed="false">
      <c r="A145" s="28"/>
      <c r="B145" s="15" t="s">
        <v>73</v>
      </c>
      <c r="C145" s="15" t="s">
        <v>33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51</v>
      </c>
      <c r="AD145" s="36" t="n">
        <v>0</v>
      </c>
      <c r="AE145" s="36" t="n">
        <v>0</v>
      </c>
      <c r="AF145" s="25" t="n">
        <f aca="false">SUM(AD145,AB145,Z145,X145,V145,T145,R145,P145,N145,L145,J145,H145,F145,D145)</f>
        <v>0</v>
      </c>
      <c r="AG145" s="25" t="n">
        <f aca="false">SUM(AE145,AC145,AA145,Y145,W145,U145,S145,Q145,O145,M145,K145,I145,G145,E145)</f>
        <v>51</v>
      </c>
      <c r="AH145" s="25" t="n">
        <f aca="false">AG145+AF145</f>
        <v>51</v>
      </c>
    </row>
    <row r="146" s="35" customFormat="true" ht="27.75" hidden="false" customHeight="true" outlineLevel="0" collapsed="false">
      <c r="A146" s="28"/>
      <c r="B146" s="4" t="s">
        <v>99</v>
      </c>
      <c r="C146" s="4" t="s">
        <v>33</v>
      </c>
      <c r="D146" s="37" t="n">
        <f aca="false">SUM(D144:D145)</f>
        <v>0</v>
      </c>
      <c r="E146" s="37" t="n">
        <f aca="false">SUM(E144:E145)</f>
        <v>0</v>
      </c>
      <c r="F146" s="37" t="n">
        <f aca="false">SUM(F144:F145)</f>
        <v>0</v>
      </c>
      <c r="G146" s="37" t="n">
        <f aca="false">SUM(G144:G145)</f>
        <v>0</v>
      </c>
      <c r="H146" s="37" t="n">
        <f aca="false">SUM(H144:H145)</f>
        <v>0</v>
      </c>
      <c r="I146" s="37" t="n">
        <f aca="false">SUM(I144:I145)</f>
        <v>0</v>
      </c>
      <c r="J146" s="37" t="n">
        <f aca="false">SUM(J144:J145)</f>
        <v>0</v>
      </c>
      <c r="K146" s="37" t="n">
        <f aca="false">SUM(K144:K145)</f>
        <v>0</v>
      </c>
      <c r="L146" s="37" t="n">
        <f aca="false">SUM(L144:L145)</f>
        <v>0</v>
      </c>
      <c r="M146" s="37" t="n">
        <f aca="false">SUM(M144:M145)</f>
        <v>0</v>
      </c>
      <c r="N146" s="37" t="n">
        <f aca="false">SUM(N144:N145)</f>
        <v>0</v>
      </c>
      <c r="O146" s="37" t="n">
        <f aca="false">SUM(O144:O145)</f>
        <v>0</v>
      </c>
      <c r="P146" s="37" t="n">
        <f aca="false">SUM(P144:P145)</f>
        <v>0</v>
      </c>
      <c r="Q146" s="37" t="n">
        <f aca="false">SUM(Q144:Q145)</f>
        <v>0</v>
      </c>
      <c r="R146" s="37" t="n">
        <f aca="false">SUM(R144:R145)</f>
        <v>0</v>
      </c>
      <c r="S146" s="37" t="n">
        <f aca="false">SUM(S144:S145)</f>
        <v>0</v>
      </c>
      <c r="T146" s="37" t="n">
        <f aca="false">SUM(T144:T145)</f>
        <v>0</v>
      </c>
      <c r="U146" s="37" t="n">
        <f aca="false">SUM(U144:U145)</f>
        <v>0</v>
      </c>
      <c r="V146" s="37" t="n">
        <f aca="false">SUM(V144:V145)</f>
        <v>0</v>
      </c>
      <c r="W146" s="37" t="n">
        <f aca="false">SUM(W144:W145)</f>
        <v>0</v>
      </c>
      <c r="X146" s="37" t="n">
        <f aca="false">SUM(X144:X145)</f>
        <v>0</v>
      </c>
      <c r="Y146" s="37" t="n">
        <f aca="false">SUM(Y144:Y145)</f>
        <v>0</v>
      </c>
      <c r="Z146" s="37" t="n">
        <f aca="false">SUM(Z144:Z145)</f>
        <v>0</v>
      </c>
      <c r="AA146" s="37" t="n">
        <f aca="false">SUM(AA144:AA145)</f>
        <v>0</v>
      </c>
      <c r="AB146" s="37" t="n">
        <f aca="false">SUM(AB144:AB145)</f>
        <v>0</v>
      </c>
      <c r="AC146" s="37" t="n">
        <f aca="false">SUM(AC144:AC145)</f>
        <v>59</v>
      </c>
      <c r="AD146" s="37" t="n">
        <f aca="false">SUM(AD144:AD145)</f>
        <v>0</v>
      </c>
      <c r="AE146" s="37" t="n">
        <f aca="false">SUM(AE144:AE145)</f>
        <v>0</v>
      </c>
      <c r="AF146" s="25" t="n">
        <f aca="false">SUM(AD146,AB146,Z146,X146,V146,T146,R146,P146,N146,L146,J146,H146,F146,D146)</f>
        <v>0</v>
      </c>
      <c r="AG146" s="25" t="n">
        <f aca="false">SUM(AE146,AC146,AA146,Y146,W146,U146,S146,Q146,O146,M146,K146,I146,G146,E146)</f>
        <v>59</v>
      </c>
      <c r="AH146" s="25" t="n">
        <f aca="false">AG146+AF146</f>
        <v>59</v>
      </c>
    </row>
    <row r="147" s="35" customFormat="true" ht="27.75" hidden="false" customHeight="true" outlineLevel="0" collapsed="false">
      <c r="A147" s="28" t="s">
        <v>127</v>
      </c>
      <c r="B147" s="15" t="s">
        <v>78</v>
      </c>
      <c r="C147" s="15" t="s">
        <v>52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36" t="n">
        <v>1</v>
      </c>
      <c r="AA147" s="36" t="n">
        <v>3</v>
      </c>
      <c r="AB147" s="36" t="n">
        <v>0</v>
      </c>
      <c r="AC147" s="36" t="n">
        <v>0</v>
      </c>
      <c r="AD147" s="36" t="n">
        <v>0</v>
      </c>
      <c r="AE147" s="36" t="n">
        <v>0</v>
      </c>
      <c r="AF147" s="25" t="n">
        <f aca="false">SUM(AD147,AB147,Z147,X147,V147,T147,R147,P147,N147,L147,J147,H147,F147,D147)</f>
        <v>1</v>
      </c>
      <c r="AG147" s="25" t="n">
        <f aca="false">SUM(AE147,AC147,AA147,Y147,W147,U147,S147,Q147,O147,M147,K147,I147,G147,E147)</f>
        <v>3</v>
      </c>
      <c r="AH147" s="25" t="n">
        <f aca="false">AG147+AF147</f>
        <v>4</v>
      </c>
    </row>
    <row r="148" s="35" customFormat="true" ht="27.75" hidden="false" customHeight="true" outlineLevel="0" collapsed="false">
      <c r="A148" s="28"/>
      <c r="B148" s="15" t="s">
        <v>128</v>
      </c>
      <c r="C148" s="15" t="s">
        <v>52</v>
      </c>
      <c r="D148" s="36" t="n">
        <v>0</v>
      </c>
      <c r="E148" s="36" t="n">
        <v>1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1</v>
      </c>
      <c r="N148" s="36" t="n">
        <v>0</v>
      </c>
      <c r="O148" s="36" t="n">
        <v>0</v>
      </c>
      <c r="P148" s="36" t="n">
        <v>1</v>
      </c>
      <c r="Q148" s="36" t="n">
        <v>2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2</v>
      </c>
      <c r="AA148" s="36" t="n">
        <v>38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25" t="n">
        <f aca="false">SUM(AD148,AB148,Z148,X148,V148,T148,R148,P148,N148,L148,J148,H148,F148,D148)</f>
        <v>3</v>
      </c>
      <c r="AG148" s="25" t="n">
        <f aca="false">SUM(AE148,AC148,AA148,Y148,W148,U148,S148,Q148,O148,M148,K148,I148,G148,E148)</f>
        <v>42</v>
      </c>
      <c r="AH148" s="25" t="n">
        <f aca="false">AG148+AF148</f>
        <v>45</v>
      </c>
    </row>
    <row r="149" s="35" customFormat="true" ht="41.25" hidden="false" customHeight="true" outlineLevel="0" collapsed="false">
      <c r="A149" s="28"/>
      <c r="B149" s="17" t="s">
        <v>136</v>
      </c>
      <c r="C149" s="4" t="s">
        <v>52</v>
      </c>
      <c r="D149" s="37" t="n">
        <f aca="false">SUM(D147:D148)</f>
        <v>0</v>
      </c>
      <c r="E149" s="37" t="n">
        <f aca="false">SUM(E147:E148)</f>
        <v>1</v>
      </c>
      <c r="F149" s="37" t="n">
        <f aca="false">SUM(F147:F148)</f>
        <v>0</v>
      </c>
      <c r="G149" s="37" t="n">
        <f aca="false">SUM(G147:G148)</f>
        <v>0</v>
      </c>
      <c r="H149" s="37" t="n">
        <f aca="false">SUM(H147:H148)</f>
        <v>0</v>
      </c>
      <c r="I149" s="37" t="n">
        <f aca="false">SUM(I147:I148)</f>
        <v>0</v>
      </c>
      <c r="J149" s="37" t="n">
        <f aca="false">SUM(J147:J148)</f>
        <v>0</v>
      </c>
      <c r="K149" s="37" t="n">
        <f aca="false">SUM(K147:K148)</f>
        <v>0</v>
      </c>
      <c r="L149" s="37" t="n">
        <f aca="false">SUM(L147:L148)</f>
        <v>0</v>
      </c>
      <c r="M149" s="37" t="n">
        <f aca="false">SUM(M147:M148)</f>
        <v>1</v>
      </c>
      <c r="N149" s="37" t="n">
        <f aca="false">SUM(N147:N148)</f>
        <v>0</v>
      </c>
      <c r="O149" s="37" t="n">
        <f aca="false">SUM(O147:O148)</f>
        <v>0</v>
      </c>
      <c r="P149" s="37" t="n">
        <f aca="false">SUM(P147:P148)</f>
        <v>1</v>
      </c>
      <c r="Q149" s="37" t="n">
        <f aca="false">SUM(Q147:Q148)</f>
        <v>2</v>
      </c>
      <c r="R149" s="37" t="n">
        <f aca="false">SUM(R147:R148)</f>
        <v>0</v>
      </c>
      <c r="S149" s="37" t="n">
        <f aca="false">SUM(S147:S148)</f>
        <v>0</v>
      </c>
      <c r="T149" s="37" t="n">
        <f aca="false">SUM(T147:T148)</f>
        <v>0</v>
      </c>
      <c r="U149" s="37" t="n">
        <f aca="false">SUM(U147:U148)</f>
        <v>0</v>
      </c>
      <c r="V149" s="37" t="n">
        <f aca="false">SUM(V147:V148)</f>
        <v>0</v>
      </c>
      <c r="W149" s="37" t="n">
        <f aca="false">SUM(W147:W148)</f>
        <v>0</v>
      </c>
      <c r="X149" s="37" t="n">
        <f aca="false">SUM(X147:X148)</f>
        <v>0</v>
      </c>
      <c r="Y149" s="37" t="n">
        <f aca="false">SUM(Y147:Y148)</f>
        <v>0</v>
      </c>
      <c r="Z149" s="37" t="n">
        <f aca="false">SUM(Z147:Z148)</f>
        <v>3</v>
      </c>
      <c r="AA149" s="37" t="n">
        <f aca="false">SUM(AA147:AA148)</f>
        <v>41</v>
      </c>
      <c r="AB149" s="37" t="n">
        <f aca="false">SUM(AB147:AB148)</f>
        <v>0</v>
      </c>
      <c r="AC149" s="37" t="n">
        <f aca="false">SUM(AC147:AC148)</f>
        <v>0</v>
      </c>
      <c r="AD149" s="37" t="n">
        <f aca="false">SUM(AD147:AD148)</f>
        <v>0</v>
      </c>
      <c r="AE149" s="37" t="n">
        <f aca="false">SUM(AE147:AE148)</f>
        <v>0</v>
      </c>
      <c r="AF149" s="25" t="n">
        <f aca="false">SUM(AD149,AB149,Z149,X149,V149,T149,R149,P149,N149,L149,J149,H149,F149,D149)</f>
        <v>4</v>
      </c>
      <c r="AG149" s="25" t="n">
        <f aca="false">SUM(AE149,AC149,AA149,Y149,W149,U149,S149,Q149,O149,M149,K149,I149,G149,E149)</f>
        <v>45</v>
      </c>
      <c r="AH149" s="25" t="n">
        <f aca="false">AG149+AF149</f>
        <v>49</v>
      </c>
    </row>
    <row r="150" s="35" customFormat="true" ht="27.75" hidden="false" customHeight="true" outlineLevel="0" collapsed="false">
      <c r="A150" s="15" t="s">
        <v>129</v>
      </c>
      <c r="B150" s="15"/>
      <c r="C150" s="15" t="s">
        <v>83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1</v>
      </c>
      <c r="N150" s="34" t="n">
        <v>1</v>
      </c>
      <c r="O150" s="34" t="n">
        <v>2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1</v>
      </c>
      <c r="AD150" s="34" t="n">
        <v>1</v>
      </c>
      <c r="AE150" s="34" t="n">
        <v>4</v>
      </c>
      <c r="AF150" s="25" t="n">
        <f aca="false">SUM(AD150,AB150,Z150,X150,V150,T150,R150,P150,N150,L150,J150,H150,F150,D150)</f>
        <v>2</v>
      </c>
      <c r="AG150" s="25" t="n">
        <f aca="false">SUM(AE150,AC150,AA150,Y150,W150,U150,S150,Q150,O150,M150,K150,I150,G150,E150)</f>
        <v>8</v>
      </c>
      <c r="AH150" s="25" t="n">
        <f aca="false">AG150+AF150</f>
        <v>10</v>
      </c>
    </row>
    <row r="151" s="35" customFormat="true" ht="27.75" hidden="false" customHeight="true" outlineLevel="0" collapsed="false">
      <c r="A151" s="15" t="s">
        <v>84</v>
      </c>
      <c r="B151" s="15"/>
      <c r="C151" s="15" t="s">
        <v>14</v>
      </c>
      <c r="D151" s="34" t="n">
        <v>4</v>
      </c>
      <c r="E151" s="34" t="n">
        <v>6</v>
      </c>
      <c r="F151" s="34" t="n">
        <v>1</v>
      </c>
      <c r="G151" s="34" t="n">
        <v>3</v>
      </c>
      <c r="H151" s="34" t="n">
        <v>1</v>
      </c>
      <c r="I151" s="34" t="n">
        <v>1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2</v>
      </c>
      <c r="O151" s="34" t="n">
        <v>1</v>
      </c>
      <c r="P151" s="34" t="n">
        <v>0</v>
      </c>
      <c r="Q151" s="34" t="n">
        <v>0</v>
      </c>
      <c r="R151" s="34" t="n">
        <v>1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4</v>
      </c>
      <c r="AC151" s="34" t="n">
        <v>0</v>
      </c>
      <c r="AD151" s="34" t="n">
        <v>0</v>
      </c>
      <c r="AE151" s="34" t="n">
        <v>0</v>
      </c>
      <c r="AF151" s="25" t="n">
        <f aca="false">SUM(AD151,AB151,Z151,X151,V151,T151,R151,P151,N151,L151,J151,H151,F151,D151)</f>
        <v>13</v>
      </c>
      <c r="AG151" s="25" t="n">
        <f aca="false">SUM(AE151,AC151,AA151,Y151,W151,U151,S151,Q151,O151,M151,K151,I151,G151,E151)</f>
        <v>11</v>
      </c>
      <c r="AH151" s="25" t="n">
        <f aca="false">AG151+AF151</f>
        <v>24</v>
      </c>
    </row>
    <row r="152" s="35" customFormat="true" ht="27.75" hidden="false" customHeight="true" outlineLevel="0" collapsed="false">
      <c r="A152" s="15" t="s">
        <v>85</v>
      </c>
      <c r="B152" s="15"/>
      <c r="C152" s="15" t="s">
        <v>14</v>
      </c>
      <c r="D152" s="34" t="n">
        <v>2</v>
      </c>
      <c r="E152" s="34" t="n">
        <v>0</v>
      </c>
      <c r="F152" s="34" t="n">
        <v>2</v>
      </c>
      <c r="G152" s="34" t="n">
        <v>0</v>
      </c>
      <c r="H152" s="34" t="n">
        <v>1</v>
      </c>
      <c r="I152" s="34" t="n">
        <v>0</v>
      </c>
      <c r="J152" s="34" t="n">
        <v>0</v>
      </c>
      <c r="K152" s="34" t="n">
        <v>0</v>
      </c>
      <c r="L152" s="34" t="n">
        <v>2</v>
      </c>
      <c r="M152" s="34" t="n">
        <v>0</v>
      </c>
      <c r="N152" s="34" t="n">
        <v>2</v>
      </c>
      <c r="O152" s="34" t="n">
        <v>1</v>
      </c>
      <c r="P152" s="34" t="n">
        <v>1</v>
      </c>
      <c r="Q152" s="34" t="n">
        <v>1</v>
      </c>
      <c r="R152" s="34" t="n">
        <v>0</v>
      </c>
      <c r="S152" s="34" t="n">
        <v>0</v>
      </c>
      <c r="T152" s="34" t="n">
        <v>1</v>
      </c>
      <c r="U152" s="34" t="n">
        <v>0</v>
      </c>
      <c r="V152" s="34" t="n">
        <v>1</v>
      </c>
      <c r="W152" s="34" t="n">
        <v>0</v>
      </c>
      <c r="X152" s="34" t="n">
        <v>0</v>
      </c>
      <c r="Y152" s="34" t="n">
        <v>0</v>
      </c>
      <c r="Z152" s="34" t="n">
        <v>1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25" t="n">
        <f aca="false">SUM(AD152,AB152,Z152,X152,V152,T152,R152,P152,N152,L152,J152,H152,F152,D152)</f>
        <v>13</v>
      </c>
      <c r="AG152" s="25" t="n">
        <f aca="false">SUM(AE152,AC152,AA152,Y152,W152,U152,S152,Q152,O152,M152,K152,I152,G152,E152)</f>
        <v>2</v>
      </c>
      <c r="AH152" s="25" t="n">
        <f aca="false">AG152+AF152</f>
        <v>15</v>
      </c>
    </row>
    <row r="153" s="35" customFormat="true" ht="27.75" hidden="false" customHeight="true" outlineLevel="0" collapsed="false">
      <c r="A153" s="15" t="s">
        <v>86</v>
      </c>
      <c r="B153" s="15"/>
      <c r="C153" s="15" t="s">
        <v>14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25" t="n">
        <f aca="false">SUM(AD153,AB153,Z153,X153,V153,T153,R153,P153,N153,L153,J153,H153,F153,D153)</f>
        <v>0</v>
      </c>
      <c r="AG153" s="25" t="n">
        <f aca="false">SUM(AE153,AC153,AA153,Y153,W153,U153,S153,Q153,O153,M153,K153,I153,G153,E153)</f>
        <v>0</v>
      </c>
      <c r="AH153" s="25" t="n">
        <f aca="false">AG153+AF153</f>
        <v>0</v>
      </c>
    </row>
    <row r="154" s="35" customFormat="true" ht="27.75" hidden="false" customHeight="true" outlineLevel="0" collapsed="false">
      <c r="A154" s="15" t="s">
        <v>87</v>
      </c>
      <c r="B154" s="15"/>
      <c r="C154" s="15" t="s">
        <v>14</v>
      </c>
      <c r="D154" s="5" t="n">
        <v>7</v>
      </c>
      <c r="E154" s="5" t="n">
        <v>1</v>
      </c>
      <c r="F154" s="5" t="n">
        <v>1</v>
      </c>
      <c r="G154" s="5" t="n">
        <v>0</v>
      </c>
      <c r="H154" s="5" t="n">
        <v>0</v>
      </c>
      <c r="I154" s="5" t="n">
        <v>0</v>
      </c>
      <c r="J154" s="5" t="n">
        <v>1</v>
      </c>
      <c r="K154" s="5" t="n">
        <v>0</v>
      </c>
      <c r="L154" s="5" t="n">
        <v>2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1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2</v>
      </c>
      <c r="AD154" s="5" t="n">
        <v>0</v>
      </c>
      <c r="AE154" s="5" t="n">
        <v>0</v>
      </c>
      <c r="AF154" s="25" t="n">
        <f aca="false">SUM(AD154,AB154,Z154,X154,V154,T154,R154,P154,N154,L154,J154,H154,F154,D154)</f>
        <v>12</v>
      </c>
      <c r="AG154" s="25" t="n">
        <f aca="false">SUM(AE154,AC154,AA154,Y154,W154,U154,S154,Q154,O154,M154,K154,I154,G154,E154)</f>
        <v>3</v>
      </c>
      <c r="AH154" s="25" t="n">
        <f aca="false">AG154+AF154</f>
        <v>15</v>
      </c>
    </row>
    <row r="155" s="35" customFormat="true" ht="27.75" hidden="false" customHeight="true" outlineLevel="0" collapsed="false">
      <c r="A155" s="15" t="s">
        <v>87</v>
      </c>
      <c r="B155" s="15"/>
      <c r="C155" s="15" t="s">
        <v>52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25" t="n">
        <f aca="false">SUM(AD155,AB155,Z155,X155,V155,T155,R155,P155,N155,L155,J155,H155,F155,D155)</f>
        <v>0</v>
      </c>
      <c r="AG155" s="25" t="n">
        <f aca="false">SUM(AE155,AC155,AA155,Y155,W155,U155,S155,Q155,O155,M155,K155,I155,G155,E155)</f>
        <v>0</v>
      </c>
      <c r="AH155" s="25" t="n">
        <f aca="false">AG155+AF155</f>
        <v>0</v>
      </c>
    </row>
    <row r="156" s="35" customFormat="true" ht="27.75" hidden="false" customHeight="true" outlineLevel="0" collapsed="false">
      <c r="A156" s="4" t="s">
        <v>10</v>
      </c>
      <c r="B156" s="4"/>
      <c r="C156" s="4" t="s">
        <v>130</v>
      </c>
      <c r="D156" s="25" t="n">
        <f aca="false">D154+D153+D152+D151+D143+D135+D134+D115+D100+D98+D97+D96+D88+D87+D86+D85+D84+D116</f>
        <v>289</v>
      </c>
      <c r="E156" s="25" t="n">
        <f aca="false">E154+E153+E152+E151+E143+E135+E134+E115+E100+E98+E97+E96+E88+E87+E86+E85+E84+E116</f>
        <v>357</v>
      </c>
      <c r="F156" s="25" t="n">
        <f aca="false">F154+F153+F152+F151+F143+F135+F134+F115+F100+F98+F97+F96+F88+F87+F86+F85+F84+F116</f>
        <v>136</v>
      </c>
      <c r="G156" s="25" t="n">
        <f aca="false">G154+G153+G152+G151+G143+G135+G134+G115+G100+G98+G97+G96+G88+G87+G86+G85+G84+G116</f>
        <v>183</v>
      </c>
      <c r="H156" s="25" t="n">
        <f aca="false">H154+H153+H152+H151+H143+H135+H134+H115+H100+H98+H97+H96+H88+H87+H86+H85+H84+H116</f>
        <v>19</v>
      </c>
      <c r="I156" s="25" t="n">
        <f aca="false">I154+I153+I152+I151+I143+I135+I134+I115+I100+I98+I97+I96+I88+I87+I86+I85+I84+I116</f>
        <v>5</v>
      </c>
      <c r="J156" s="25" t="n">
        <f aca="false">J154+J153+J152+J151+J143+J135+J134+J115+J100+J98+J97+J96+J88+J87+J86+J85+J84+J116</f>
        <v>26</v>
      </c>
      <c r="K156" s="25" t="n">
        <f aca="false">K154+K153+K152+K151+K143+K135+K134+K115+K100+K98+K97+K96+K88+K87+K86+K85+K84+K116</f>
        <v>35</v>
      </c>
      <c r="L156" s="25" t="n">
        <f aca="false">L154+L153+L152+L151+L143+L135+L134+L115+L100+L98+L97+L96+L88+L87+L86+L85+L84+L116</f>
        <v>42</v>
      </c>
      <c r="M156" s="25" t="n">
        <f aca="false">M154+M153+M152+M151+M143+M135+M134+M115+M100+M98+M97+M96+M88+M87+M86+M85+M84+M116</f>
        <v>38</v>
      </c>
      <c r="N156" s="25" t="n">
        <f aca="false">N154+N153+N152+N151+N143+N135+N134+N115+N100+N98+N97+N96+N88+N87+N86+N85+N84+N116</f>
        <v>37</v>
      </c>
      <c r="O156" s="25" t="n">
        <f aca="false">O154+O153+O152+O151+O143+O135+O134+O115+O100+O98+O97+O96+O88+O87+O86+O85+O84+O116</f>
        <v>39</v>
      </c>
      <c r="P156" s="25" t="n">
        <f aca="false">P154+P153+P152+P151+P143+P135+P134+P115+P100+P98+P97+P96+P88+P87+P86+P85+P84+P116</f>
        <v>23</v>
      </c>
      <c r="Q156" s="25" t="n">
        <f aca="false">Q154+Q153+Q152+Q151+Q143+Q135+Q134+Q115+Q100+Q98+Q97+Q96+Q88+Q87+Q86+Q85+Q84+Q116</f>
        <v>40</v>
      </c>
      <c r="R156" s="25" t="n">
        <f aca="false">R154+R153+R152+R151+R143+R135+R134+R115+R100+R98+R97+R96+R88+R87+R86+R85+R84+R116</f>
        <v>19</v>
      </c>
      <c r="S156" s="25" t="n">
        <f aca="false">S154+S153+S152+S151+S143+S135+S134+S115+S100+S98+S97+S96+S88+S87+S86+S85+S84+S116</f>
        <v>8</v>
      </c>
      <c r="T156" s="25" t="n">
        <f aca="false">T154+T153+T152+T151+T143+T135+T134+T115+T100+T98+T97+T96+T88+T87+T86+T85+T84+T116</f>
        <v>11</v>
      </c>
      <c r="U156" s="25" t="n">
        <f aca="false">U154+U153+U152+U151+U143+U135+U134+U115+U100+U98+U97+U96+U88+U87+U86+U85+U84+U116</f>
        <v>16</v>
      </c>
      <c r="V156" s="25" t="n">
        <f aca="false">V154+V153+V152+V151+V143+V135+V134+V115+V100+V98+V97+V96+V88+V87+V86+V85+V84+V116</f>
        <v>54</v>
      </c>
      <c r="W156" s="25" t="n">
        <f aca="false">W154+W153+W152+W151+W143+W135+W134+W115+W100+W98+W97+W96+W88+W87+W86+W85+W84+W116</f>
        <v>27</v>
      </c>
      <c r="X156" s="25" t="n">
        <f aca="false">X154+X153+X152+X151+X143+X135+X134+X115+X100+X98+X97+X96+X88+X87+X86+X85+X84+X116</f>
        <v>15</v>
      </c>
      <c r="Y156" s="25" t="n">
        <f aca="false">Y154+Y153+Y152+Y151+Y143+Y135+Y134+Y115+Y100+Y98+Y97+Y96+Y88+Y87+Y86+Y85+Y84+Y116</f>
        <v>5</v>
      </c>
      <c r="Z156" s="25" t="n">
        <f aca="false">Z154+Z153+Z152+Z151+Z143+Z135+Z134+Z115+Z100+Z98+Z97+Z96+Z88+Z87+Z86+Z85+Z84+Z116</f>
        <v>21</v>
      </c>
      <c r="AA156" s="25" t="n">
        <f aca="false">AA154+AA153+AA152+AA151+AA143+AA135+AA134+AA115+AA100+AA98+AA97+AA96+AA88+AA87+AA86+AA85+AA84+AA116</f>
        <v>13</v>
      </c>
      <c r="AB156" s="25" t="n">
        <f aca="false">AB154+AB153+AB152+AB151+AB143+AB135+AB134+AB115+AB100+AB98+AB97+AB96+AB88+AB87+AB86+AB85+AB84+AB116</f>
        <v>72</v>
      </c>
      <c r="AC156" s="25" t="n">
        <f aca="false">AC154+AC153+AC152+AC151+AC143+AC135+AC134+AC115+AC100+AC98+AC97+AC96+AC88+AC87+AC86+AC85+AC84+AC116</f>
        <v>54</v>
      </c>
      <c r="AD156" s="25" t="n">
        <f aca="false">AD154+AD153+AD152+AD151+AD143+AD135+AD134+AD115+AD100+AD98+AD97+AD96+AD88+AD87+AD86+AD85+AD84+AD116</f>
        <v>29</v>
      </c>
      <c r="AE156" s="25" t="n">
        <f aca="false">AE154+AE153+AE152+AE151+AE143+AE135+AE134+AE115+AE100+AE98+AE97+AE96+AE88+AE87+AE86+AE85+AE84+AE116</f>
        <v>23</v>
      </c>
      <c r="AF156" s="25" t="n">
        <f aca="false">SUM(AD156,AB156,Z156,X156,V156,T156,R156,P156,N156,L156,J156,H156,F156,D156)</f>
        <v>793</v>
      </c>
      <c r="AG156" s="25" t="n">
        <f aca="false">SUM(AE156,AC156,AA156,Y156,W156,U156,S156,Q156,O156,M156,K156,I156,G156,E156)</f>
        <v>843</v>
      </c>
      <c r="AH156" s="25" t="n">
        <f aca="false">AG156+AF156</f>
        <v>1636</v>
      </c>
    </row>
    <row r="157" s="35" customFormat="true" ht="27.75" hidden="false" customHeight="true" outlineLevel="0" collapsed="false">
      <c r="A157" s="4"/>
      <c r="B157" s="4"/>
      <c r="C157" s="4" t="s">
        <v>131</v>
      </c>
      <c r="D157" s="25" t="n">
        <f aca="false">D146+D120+D101</f>
        <v>1</v>
      </c>
      <c r="E157" s="25" t="n">
        <f aca="false">E146+E120+E101</f>
        <v>4</v>
      </c>
      <c r="F157" s="25" t="n">
        <f aca="false">F146+F120+F101</f>
        <v>0</v>
      </c>
      <c r="G157" s="25" t="n">
        <f aca="false">G146+G120+G101</f>
        <v>0</v>
      </c>
      <c r="H157" s="25" t="n">
        <f aca="false">H146+H120+H101</f>
        <v>0</v>
      </c>
      <c r="I157" s="25" t="n">
        <f aca="false">I146+I120+I101</f>
        <v>0</v>
      </c>
      <c r="J157" s="25" t="n">
        <f aca="false">J146+J120+J101</f>
        <v>1</v>
      </c>
      <c r="K157" s="25" t="n">
        <f aca="false">K146+K120+K101</f>
        <v>0</v>
      </c>
      <c r="L157" s="25" t="n">
        <f aca="false">L146+L120+L101</f>
        <v>0</v>
      </c>
      <c r="M157" s="25" t="n">
        <f aca="false">M146+M120+M101</f>
        <v>0</v>
      </c>
      <c r="N157" s="25" t="n">
        <f aca="false">N146+N120+N101</f>
        <v>0</v>
      </c>
      <c r="O157" s="25" t="n">
        <f aca="false">O146+O120+O101</f>
        <v>0</v>
      </c>
      <c r="P157" s="25" t="n">
        <f aca="false">P146+P120+P101</f>
        <v>0</v>
      </c>
      <c r="Q157" s="25" t="n">
        <f aca="false">Q146+Q120+Q101</f>
        <v>0</v>
      </c>
      <c r="R157" s="25" t="n">
        <f aca="false">R146+R120+R101</f>
        <v>0</v>
      </c>
      <c r="S157" s="25" t="n">
        <f aca="false">S146+S120+S101</f>
        <v>0</v>
      </c>
      <c r="T157" s="25" t="n">
        <f aca="false">T146+T120+T101</f>
        <v>0</v>
      </c>
      <c r="U157" s="25" t="n">
        <f aca="false">U146+U120+U101</f>
        <v>0</v>
      </c>
      <c r="V157" s="25" t="n">
        <f aca="false">V146+V120+V101</f>
        <v>0</v>
      </c>
      <c r="W157" s="25" t="n">
        <f aca="false">W146+W120+W101</f>
        <v>0</v>
      </c>
      <c r="X157" s="25" t="n">
        <f aca="false">X146+X120+X101</f>
        <v>0</v>
      </c>
      <c r="Y157" s="25" t="n">
        <f aca="false">Y146+Y120+Y101</f>
        <v>0</v>
      </c>
      <c r="Z157" s="25" t="n">
        <f aca="false">Z146+Z120+Z101</f>
        <v>0</v>
      </c>
      <c r="AA157" s="25" t="n">
        <f aca="false">AA146+AA120+AA101</f>
        <v>0</v>
      </c>
      <c r="AB157" s="25" t="n">
        <f aca="false">AB146+AB120+AB101</f>
        <v>28</v>
      </c>
      <c r="AC157" s="25" t="n">
        <f aca="false">AC146+AC120+AC101</f>
        <v>98</v>
      </c>
      <c r="AD157" s="25" t="n">
        <f aca="false">AD146+AD120+AD101</f>
        <v>1</v>
      </c>
      <c r="AE157" s="25" t="n">
        <f aca="false">AE146+AE120+AE101</f>
        <v>1</v>
      </c>
      <c r="AF157" s="25" t="n">
        <f aca="false">SUM(AD157,AB157,Z157,X157,V157,T157,R157,P157,N157,L157,J157,H157,F157,D157)</f>
        <v>31</v>
      </c>
      <c r="AG157" s="25" t="n">
        <f aca="false">SUM(AE157,AC157,AA157,Y157,W157,U157,S157,Q157,O157,M157,K157,I157,G157,E157)</f>
        <v>103</v>
      </c>
      <c r="AH157" s="25" t="n">
        <f aca="false">AG157+AF157</f>
        <v>134</v>
      </c>
    </row>
    <row r="158" s="35" customFormat="true" ht="27.75" hidden="false" customHeight="true" outlineLevel="0" collapsed="false">
      <c r="A158" s="4"/>
      <c r="B158" s="4"/>
      <c r="C158" s="4" t="s">
        <v>52</v>
      </c>
      <c r="D158" s="25" t="n">
        <f aca="false">D155+D149+D126+D99</f>
        <v>0</v>
      </c>
      <c r="E158" s="25" t="n">
        <f aca="false">E155+E149+E126+E99</f>
        <v>2</v>
      </c>
      <c r="F158" s="25" t="n">
        <f aca="false">F155+F149+F126+F99</f>
        <v>0</v>
      </c>
      <c r="G158" s="25" t="n">
        <f aca="false">G155+G149+G126+G99</f>
        <v>0</v>
      </c>
      <c r="H158" s="25" t="n">
        <f aca="false">H155+H149+H126+H99</f>
        <v>2</v>
      </c>
      <c r="I158" s="25" t="n">
        <f aca="false">I155+I149+I126+I99</f>
        <v>0</v>
      </c>
      <c r="J158" s="25" t="n">
        <f aca="false">J155+J149+J126+J99</f>
        <v>1</v>
      </c>
      <c r="K158" s="25" t="n">
        <f aca="false">K155+K149+K126+K99</f>
        <v>0</v>
      </c>
      <c r="L158" s="25" t="n">
        <f aca="false">L155+L149+L126+L99</f>
        <v>1</v>
      </c>
      <c r="M158" s="25" t="n">
        <f aca="false">M155+M149+M126+M99</f>
        <v>1</v>
      </c>
      <c r="N158" s="25" t="n">
        <f aca="false">N155+N149+N126+N99</f>
        <v>0</v>
      </c>
      <c r="O158" s="25" t="n">
        <f aca="false">O155+O149+O126+O99</f>
        <v>0</v>
      </c>
      <c r="P158" s="25" t="n">
        <f aca="false">P155+P149+P126+P99</f>
        <v>1</v>
      </c>
      <c r="Q158" s="25" t="n">
        <f aca="false">Q155+Q149+Q126+Q99</f>
        <v>2</v>
      </c>
      <c r="R158" s="25" t="n">
        <f aca="false">R155+R149+R126+R99</f>
        <v>2</v>
      </c>
      <c r="S158" s="25" t="n">
        <f aca="false">S155+S149+S126+S99</f>
        <v>0</v>
      </c>
      <c r="T158" s="25" t="n">
        <f aca="false">T155+T149+T126+T99</f>
        <v>4</v>
      </c>
      <c r="U158" s="25" t="n">
        <f aca="false">U155+U149+U126+U99</f>
        <v>0</v>
      </c>
      <c r="V158" s="25" t="n">
        <f aca="false">V155+V149+V126+V99</f>
        <v>3</v>
      </c>
      <c r="W158" s="25" t="n">
        <f aca="false">W155+W149+W126+W99</f>
        <v>1</v>
      </c>
      <c r="X158" s="25" t="n">
        <f aca="false">X155+X149+X126+X99</f>
        <v>2</v>
      </c>
      <c r="Y158" s="25" t="n">
        <f aca="false">Y155+Y149+Y126+Y99</f>
        <v>0</v>
      </c>
      <c r="Z158" s="25" t="n">
        <f aca="false">Z155+Z149+Z126+Z99</f>
        <v>15</v>
      </c>
      <c r="AA158" s="25" t="n">
        <f aca="false">AA155+AA149+AA126+AA99</f>
        <v>77</v>
      </c>
      <c r="AB158" s="25" t="n">
        <f aca="false">AB155+AB149+AB126+AB99</f>
        <v>1</v>
      </c>
      <c r="AC158" s="25" t="n">
        <f aca="false">AC155+AC149+AC126+AC99</f>
        <v>2</v>
      </c>
      <c r="AD158" s="25" t="n">
        <f aca="false">AD155+AD149+AD126+AD99</f>
        <v>0</v>
      </c>
      <c r="AE158" s="25" t="n">
        <f aca="false">AE155+AE149+AE126+AE99</f>
        <v>0</v>
      </c>
      <c r="AF158" s="25" t="n">
        <f aca="false">SUM(AD158,AB158,Z158,X158,V158,T158,R158,P158,N158,L158,J158,H158,F158,D158)</f>
        <v>32</v>
      </c>
      <c r="AG158" s="25" t="n">
        <f aca="false">SUM(AE158,AC158,AA158,Y158,W158,U158,S158,Q158,O158,M158,K158,I158,G158,E158)</f>
        <v>85</v>
      </c>
      <c r="AH158" s="25" t="n">
        <f aca="false">AG158+AF158</f>
        <v>117</v>
      </c>
    </row>
    <row r="159" s="35" customFormat="true" ht="27.75" hidden="false" customHeight="true" outlineLevel="0" collapsed="false">
      <c r="A159" s="4"/>
      <c r="B159" s="4"/>
      <c r="C159" s="4" t="s">
        <v>83</v>
      </c>
      <c r="D159" s="4" t="n">
        <f aca="false">D150</f>
        <v>0</v>
      </c>
      <c r="E159" s="4" t="n">
        <f aca="false">E150</f>
        <v>0</v>
      </c>
      <c r="F159" s="4" t="n">
        <f aca="false">F150</f>
        <v>0</v>
      </c>
      <c r="G159" s="4" t="n">
        <f aca="false">G150</f>
        <v>0</v>
      </c>
      <c r="H159" s="4" t="n">
        <f aca="false">H150</f>
        <v>0</v>
      </c>
      <c r="I159" s="4" t="n">
        <f aca="false">I150</f>
        <v>0</v>
      </c>
      <c r="J159" s="4" t="n">
        <f aca="false">J150</f>
        <v>0</v>
      </c>
      <c r="K159" s="4" t="n">
        <f aca="false">K150</f>
        <v>0</v>
      </c>
      <c r="L159" s="4" t="n">
        <f aca="false">L150</f>
        <v>0</v>
      </c>
      <c r="M159" s="4" t="n">
        <f aca="false">M150</f>
        <v>1</v>
      </c>
      <c r="N159" s="4" t="n">
        <f aca="false">N150</f>
        <v>1</v>
      </c>
      <c r="O159" s="4" t="n">
        <f aca="false">O150</f>
        <v>2</v>
      </c>
      <c r="P159" s="4" t="n">
        <f aca="false">P150</f>
        <v>0</v>
      </c>
      <c r="Q159" s="4" t="n">
        <f aca="false">Q150</f>
        <v>0</v>
      </c>
      <c r="R159" s="4" t="n">
        <f aca="false">R150</f>
        <v>0</v>
      </c>
      <c r="S159" s="4" t="n">
        <f aca="false">S150</f>
        <v>0</v>
      </c>
      <c r="T159" s="4" t="n">
        <f aca="false">T150</f>
        <v>0</v>
      </c>
      <c r="U159" s="4" t="n">
        <f aca="false">U150</f>
        <v>0</v>
      </c>
      <c r="V159" s="4" t="n">
        <f aca="false">V150</f>
        <v>0</v>
      </c>
      <c r="W159" s="4" t="n">
        <f aca="false">W150</f>
        <v>0</v>
      </c>
      <c r="X159" s="4" t="n">
        <f aca="false">X150</f>
        <v>0</v>
      </c>
      <c r="Y159" s="4" t="n">
        <f aca="false">Y150</f>
        <v>0</v>
      </c>
      <c r="Z159" s="4" t="n">
        <f aca="false">Z150</f>
        <v>0</v>
      </c>
      <c r="AA159" s="4" t="n">
        <f aca="false">AA150</f>
        <v>0</v>
      </c>
      <c r="AB159" s="4" t="n">
        <f aca="false">AB150</f>
        <v>0</v>
      </c>
      <c r="AC159" s="4" t="n">
        <f aca="false">AC150</f>
        <v>1</v>
      </c>
      <c r="AD159" s="4" t="n">
        <f aca="false">AD150</f>
        <v>1</v>
      </c>
      <c r="AE159" s="4" t="n">
        <f aca="false">AE150</f>
        <v>4</v>
      </c>
      <c r="AF159" s="25" t="n">
        <f aca="false">SUM(AD159,AB159,Z159,X159,V159,T159,R159,P159,N159,L159,J159,H159,F159,D159)</f>
        <v>2</v>
      </c>
      <c r="AG159" s="25" t="n">
        <f aca="false">SUM(AE159,AC159,AA159,Y159,W159,U159,S159,Q159,O159,M159,K159,I159,G159,E159)</f>
        <v>8</v>
      </c>
      <c r="AH159" s="25" t="n">
        <f aca="false">AG159+AF159</f>
        <v>10</v>
      </c>
    </row>
    <row r="160" s="35" customFormat="true" ht="27.75" hidden="false" customHeight="true" outlineLevel="0" collapsed="false">
      <c r="A160" s="31" t="s">
        <v>89</v>
      </c>
      <c r="B160" s="31"/>
      <c r="C160" s="31"/>
      <c r="D160" s="32" t="n">
        <f aca="false">D159+D158+D157+D156</f>
        <v>290</v>
      </c>
      <c r="E160" s="32" t="n">
        <f aca="false">E159+E158+E157+E156</f>
        <v>363</v>
      </c>
      <c r="F160" s="32" t="n">
        <f aca="false">F159+F158+F157+F156</f>
        <v>136</v>
      </c>
      <c r="G160" s="32" t="n">
        <f aca="false">G159+G158+G157+G156</f>
        <v>183</v>
      </c>
      <c r="H160" s="32" t="n">
        <f aca="false">H159+H158+H157+H156</f>
        <v>21</v>
      </c>
      <c r="I160" s="32" t="n">
        <f aca="false">I159+I158+I157+I156</f>
        <v>5</v>
      </c>
      <c r="J160" s="32" t="n">
        <f aca="false">J159+J158+J157+J156</f>
        <v>28</v>
      </c>
      <c r="K160" s="32" t="n">
        <f aca="false">K159+K158+K157+K156</f>
        <v>35</v>
      </c>
      <c r="L160" s="32" t="n">
        <f aca="false">L159+L158+L157+L156</f>
        <v>43</v>
      </c>
      <c r="M160" s="32" t="n">
        <f aca="false">M159+M158+M157+M156</f>
        <v>40</v>
      </c>
      <c r="N160" s="32" t="n">
        <f aca="false">N159+N158+N157+N156</f>
        <v>38</v>
      </c>
      <c r="O160" s="32" t="n">
        <f aca="false">O159+O158+O157+O156</f>
        <v>41</v>
      </c>
      <c r="P160" s="32" t="n">
        <f aca="false">P159+P158+P157+P156</f>
        <v>24</v>
      </c>
      <c r="Q160" s="32" t="n">
        <f aca="false">Q159+Q158+Q157+Q156</f>
        <v>42</v>
      </c>
      <c r="R160" s="32" t="n">
        <f aca="false">R159+R158+R157+R156</f>
        <v>21</v>
      </c>
      <c r="S160" s="32" t="n">
        <f aca="false">S159+S158+S157+S156</f>
        <v>8</v>
      </c>
      <c r="T160" s="32" t="n">
        <f aca="false">T159+T158+T157+T156</f>
        <v>15</v>
      </c>
      <c r="U160" s="32" t="n">
        <f aca="false">U159+U158+U157+U156</f>
        <v>16</v>
      </c>
      <c r="V160" s="32" t="n">
        <f aca="false">V159+V158+V157+V156</f>
        <v>57</v>
      </c>
      <c r="W160" s="32" t="n">
        <f aca="false">W159+W158+W157+W156</f>
        <v>28</v>
      </c>
      <c r="X160" s="32" t="n">
        <f aca="false">X159+X158+X157+X156</f>
        <v>17</v>
      </c>
      <c r="Y160" s="32" t="n">
        <f aca="false">Y159+Y158+Y157+Y156</f>
        <v>5</v>
      </c>
      <c r="Z160" s="32" t="n">
        <f aca="false">Z159+Z158+Z157+Z156</f>
        <v>36</v>
      </c>
      <c r="AA160" s="32" t="n">
        <f aca="false">AA159+AA158+AA157+AA156</f>
        <v>90</v>
      </c>
      <c r="AB160" s="32" t="n">
        <f aca="false">AB159+AB158+AB157+AB156</f>
        <v>101</v>
      </c>
      <c r="AC160" s="32" t="n">
        <f aca="false">AC159+AC158+AC157+AC156</f>
        <v>155</v>
      </c>
      <c r="AD160" s="32" t="n">
        <f aca="false">AD159+AD158+AD157+AD156</f>
        <v>31</v>
      </c>
      <c r="AE160" s="32" t="n">
        <f aca="false">AE159+AE158+AE157+AE156</f>
        <v>28</v>
      </c>
      <c r="AF160" s="25" t="n">
        <f aca="false">AF159+AF158+AF157+AF156</f>
        <v>858</v>
      </c>
      <c r="AG160" s="25" t="n">
        <f aca="false">AG159+AG158+AG157+AG156</f>
        <v>1039</v>
      </c>
      <c r="AH160" s="25" t="n">
        <f aca="false">AH159+AH158+AH157+AH156</f>
        <v>1897</v>
      </c>
    </row>
  </sheetData>
  <mergeCells count="91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1"/>
    <mergeCell ref="A22:A35"/>
    <mergeCell ref="A36:B36"/>
    <mergeCell ref="A37:A40"/>
    <mergeCell ref="A41:A46"/>
    <mergeCell ref="A47:A54"/>
    <mergeCell ref="A55:B55"/>
    <mergeCell ref="A56:A63"/>
    <mergeCell ref="A64:A66"/>
    <mergeCell ref="A67:A69"/>
    <mergeCell ref="A70:B70"/>
    <mergeCell ref="A71:B71"/>
    <mergeCell ref="A72:B72"/>
    <mergeCell ref="A73:B73"/>
    <mergeCell ref="A74:B74"/>
    <mergeCell ref="A75:B75"/>
    <mergeCell ref="A76:B79"/>
    <mergeCell ref="A80:C80"/>
    <mergeCell ref="A81:AH81"/>
    <mergeCell ref="A82:B83"/>
    <mergeCell ref="C82:C83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H82"/>
    <mergeCell ref="A84:B84"/>
    <mergeCell ref="A85:B85"/>
    <mergeCell ref="A86:B86"/>
    <mergeCell ref="A87:B87"/>
    <mergeCell ref="A88:B88"/>
    <mergeCell ref="A89:A96"/>
    <mergeCell ref="A97:B97"/>
    <mergeCell ref="A98:B98"/>
    <mergeCell ref="A99:B99"/>
    <mergeCell ref="A100:B100"/>
    <mergeCell ref="A101:B101"/>
    <mergeCell ref="A102:A115"/>
    <mergeCell ref="A116:B116"/>
    <mergeCell ref="A117:A120"/>
    <mergeCell ref="A121:A126"/>
    <mergeCell ref="A127:A134"/>
    <mergeCell ref="A135:B135"/>
    <mergeCell ref="A136:A143"/>
    <mergeCell ref="A144:A146"/>
    <mergeCell ref="A147:A149"/>
    <mergeCell ref="A150:B150"/>
    <mergeCell ref="A151:B151"/>
    <mergeCell ref="A152:B152"/>
    <mergeCell ref="A153:B153"/>
    <mergeCell ref="A154:B154"/>
    <mergeCell ref="A155:B155"/>
    <mergeCell ref="A156:B159"/>
    <mergeCell ref="A160:C160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1" man="true" max="16383" min="0"/>
    <brk id="80" man="true" max="16383" min="0"/>
    <brk id="109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:C3"/>
    </sheetView>
  </sheetViews>
  <sheetFormatPr defaultColWidth="8.9921875" defaultRowHeight="27.7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16.12"/>
    <col collapsed="false" customWidth="true" hidden="false" outlineLevel="0" max="3" min="3" style="41" width="26.37"/>
    <col collapsed="false" customWidth="true" hidden="false" outlineLevel="0" max="4" min="4" style="41" width="6.12"/>
    <col collapsed="false" customWidth="true" hidden="false" outlineLevel="0" max="5" min="5" style="41" width="6.99"/>
    <col collapsed="false" customWidth="true" hidden="false" outlineLevel="0" max="6" min="6" style="41" width="6.37"/>
    <col collapsed="false" customWidth="true" hidden="false" outlineLevel="0" max="7" min="7" style="41" width="4.99"/>
    <col collapsed="false" customWidth="true" hidden="false" outlineLevel="0" max="8" min="8" style="41" width="6.12"/>
    <col collapsed="false" customWidth="true" hidden="false" outlineLevel="0" max="9" min="9" style="41" width="5.74"/>
    <col collapsed="false" customWidth="true" hidden="false" outlineLevel="0" max="10" min="10" style="41" width="5.61"/>
    <col collapsed="false" customWidth="true" hidden="false" outlineLevel="0" max="12" min="11" style="41" width="6.12"/>
    <col collapsed="false" customWidth="true" hidden="false" outlineLevel="0" max="13" min="13" style="41" width="5.12"/>
    <col collapsed="false" customWidth="true" hidden="false" outlineLevel="0" max="14" min="14" style="41" width="5.87"/>
    <col collapsed="false" customWidth="true" hidden="false" outlineLevel="0" max="15" min="15" style="41" width="5.12"/>
    <col collapsed="false" customWidth="true" hidden="false" outlineLevel="0" max="16" min="16" style="41" width="5.61"/>
    <col collapsed="false" customWidth="true" hidden="false" outlineLevel="0" max="17" min="17" style="41" width="5.25"/>
    <col collapsed="false" customWidth="true" hidden="false" outlineLevel="0" max="18" min="18" style="41" width="7.87"/>
    <col collapsed="false" customWidth="true" hidden="false" outlineLevel="0" max="19" min="19" style="41" width="7.11"/>
    <col collapsed="false" customWidth="true" hidden="false" outlineLevel="0" max="20" min="20" style="41" width="8.75"/>
    <col collapsed="false" customWidth="false" hidden="false" outlineLevel="0" max="257" min="21" style="41" width="8.99"/>
  </cols>
  <sheetData>
    <row r="1" customFormat="false" ht="30" hidden="false" customHeight="true" outlineLevel="0" collapsed="false">
      <c r="A1" s="42" t="s">
        <v>1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50.25" hidden="false" customHeight="true" outlineLevel="0" collapsed="false">
      <c r="A2" s="22" t="s">
        <v>1</v>
      </c>
      <c r="B2" s="22"/>
      <c r="C2" s="22" t="s">
        <v>101</v>
      </c>
      <c r="D2" s="22" t="s">
        <v>138</v>
      </c>
      <c r="E2" s="22"/>
      <c r="F2" s="22" t="s">
        <v>139</v>
      </c>
      <c r="G2" s="22"/>
      <c r="H2" s="22" t="s">
        <v>140</v>
      </c>
      <c r="I2" s="22"/>
      <c r="J2" s="22" t="s">
        <v>6</v>
      </c>
      <c r="K2" s="22"/>
      <c r="L2" s="22" t="s">
        <v>7</v>
      </c>
      <c r="M2" s="22"/>
      <c r="N2" s="22" t="s">
        <v>8</v>
      </c>
      <c r="O2" s="22"/>
      <c r="P2" s="22" t="s">
        <v>141</v>
      </c>
      <c r="Q2" s="22"/>
      <c r="R2" s="22" t="s">
        <v>10</v>
      </c>
      <c r="S2" s="22"/>
      <c r="T2" s="2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5.1" hidden="false" customHeight="true" outlineLevel="0" collapsed="false">
      <c r="A3" s="22"/>
      <c r="B3" s="22"/>
      <c r="C3" s="22"/>
      <c r="D3" s="22" t="s">
        <v>113</v>
      </c>
      <c r="E3" s="22" t="s">
        <v>12</v>
      </c>
      <c r="F3" s="22" t="s">
        <v>113</v>
      </c>
      <c r="G3" s="22" t="s">
        <v>12</v>
      </c>
      <c r="H3" s="22" t="s">
        <v>113</v>
      </c>
      <c r="I3" s="22" t="s">
        <v>12</v>
      </c>
      <c r="J3" s="22" t="s">
        <v>11</v>
      </c>
      <c r="K3" s="22" t="s">
        <v>12</v>
      </c>
      <c r="L3" s="22" t="s">
        <v>11</v>
      </c>
      <c r="M3" s="22" t="s">
        <v>12</v>
      </c>
      <c r="N3" s="22" t="s">
        <v>113</v>
      </c>
      <c r="O3" s="22" t="s">
        <v>12</v>
      </c>
      <c r="P3" s="22" t="s">
        <v>113</v>
      </c>
      <c r="Q3" s="22" t="s">
        <v>12</v>
      </c>
      <c r="R3" s="22" t="s">
        <v>113</v>
      </c>
      <c r="S3" s="22" t="s">
        <v>12</v>
      </c>
      <c r="T3" s="22" t="s">
        <v>14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8.5" hidden="false" customHeight="true" outlineLevel="0" collapsed="false">
      <c r="A4" s="43" t="s">
        <v>13</v>
      </c>
      <c r="B4" s="43"/>
      <c r="C4" s="43" t="s">
        <v>143</v>
      </c>
      <c r="D4" s="24" t="n">
        <v>126</v>
      </c>
      <c r="E4" s="24" t="n">
        <v>58</v>
      </c>
      <c r="F4" s="24" t="n">
        <v>3</v>
      </c>
      <c r="G4" s="24" t="n">
        <v>5</v>
      </c>
      <c r="H4" s="24" t="n">
        <v>0</v>
      </c>
      <c r="I4" s="24" t="n">
        <v>1</v>
      </c>
      <c r="J4" s="24" t="n">
        <v>5</v>
      </c>
      <c r="K4" s="24" t="n">
        <v>2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7" t="n">
        <f aca="false">P4+N4+L4+J4+H4+F4+D4</f>
        <v>134</v>
      </c>
      <c r="S4" s="27" t="n">
        <f aca="false">Q4+O4+M4+K4+I4+G4+E4</f>
        <v>66</v>
      </c>
      <c r="T4" s="27" t="n">
        <f aca="false">S4+R4</f>
        <v>200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8.5" hidden="false" customHeight="true" outlineLevel="0" collapsed="false">
      <c r="A5" s="43"/>
      <c r="B5" s="43"/>
      <c r="C5" s="43" t="s">
        <v>144</v>
      </c>
      <c r="D5" s="24" t="n">
        <v>6</v>
      </c>
      <c r="E5" s="24" t="n">
        <v>3</v>
      </c>
      <c r="F5" s="24" t="n">
        <v>0</v>
      </c>
      <c r="G5" s="24" t="n">
        <v>1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7" t="n">
        <f aca="false">P5+N5+L5+J5+H5+F5+D5</f>
        <v>6</v>
      </c>
      <c r="S5" s="27" t="n">
        <f aca="false">Q5+O5+M5+K5+I5+G5+E5</f>
        <v>4</v>
      </c>
      <c r="T5" s="27" t="n">
        <f aca="false">S5+R5</f>
        <v>1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8.5" hidden="false" customHeight="true" outlineLevel="0" collapsed="false">
      <c r="A6" s="43" t="s">
        <v>145</v>
      </c>
      <c r="B6" s="43"/>
      <c r="C6" s="43" t="s">
        <v>143</v>
      </c>
      <c r="D6" s="24" t="n">
        <v>22</v>
      </c>
      <c r="E6" s="24" t="n">
        <v>21</v>
      </c>
      <c r="F6" s="24" t="n">
        <v>2</v>
      </c>
      <c r="G6" s="24" t="n">
        <v>2</v>
      </c>
      <c r="H6" s="24" t="n">
        <v>0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3</v>
      </c>
      <c r="O6" s="24" t="n">
        <v>1</v>
      </c>
      <c r="P6" s="24" t="n">
        <v>0</v>
      </c>
      <c r="Q6" s="24" t="n">
        <v>0</v>
      </c>
      <c r="R6" s="27" t="n">
        <f aca="false">P6+N6+L6+J6+H6+F6+D6</f>
        <v>30</v>
      </c>
      <c r="S6" s="27" t="n">
        <f aca="false">Q6+O6+M6+K6+I6+G6+E6</f>
        <v>24</v>
      </c>
      <c r="T6" s="27" t="n">
        <f aca="false">S6+R6</f>
        <v>54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8.5" hidden="false" customHeight="true" outlineLevel="0" collapsed="false">
      <c r="A7" s="43"/>
      <c r="B7" s="43"/>
      <c r="C7" s="43" t="s">
        <v>144</v>
      </c>
      <c r="D7" s="24" t="n">
        <v>9</v>
      </c>
      <c r="E7" s="24" t="n">
        <v>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1</v>
      </c>
      <c r="O7" s="24" t="n">
        <v>0</v>
      </c>
      <c r="P7" s="24" t="n">
        <v>0</v>
      </c>
      <c r="Q7" s="24" t="n">
        <v>0</v>
      </c>
      <c r="R7" s="27" t="n">
        <f aca="false">P7+N7+L7+J7+H7+F7+D7</f>
        <v>10</v>
      </c>
      <c r="S7" s="27" t="n">
        <f aca="false">Q7+O7+M7+K7+I7+G7+E7</f>
        <v>3</v>
      </c>
      <c r="T7" s="27" t="n">
        <f aca="false">S7+R7</f>
        <v>13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8.5" hidden="false" customHeight="true" outlineLevel="0" collapsed="false">
      <c r="A8" s="43" t="s">
        <v>16</v>
      </c>
      <c r="B8" s="43"/>
      <c r="C8" s="43" t="s">
        <v>143</v>
      </c>
      <c r="D8" s="24" t="n">
        <v>18</v>
      </c>
      <c r="E8" s="24" t="n">
        <v>29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43" t="n">
        <v>0</v>
      </c>
      <c r="P8" s="43" t="n">
        <v>0</v>
      </c>
      <c r="Q8" s="43" t="n">
        <v>0</v>
      </c>
      <c r="R8" s="27" t="n">
        <f aca="false">P8+N8+L8+J8+H8+F8+D8</f>
        <v>19</v>
      </c>
      <c r="S8" s="27" t="n">
        <f aca="false">Q8+O8+M8+K8+I8+G8+E8</f>
        <v>32</v>
      </c>
      <c r="T8" s="27" t="n">
        <f aca="false">S8+R8</f>
        <v>5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8.5" hidden="false" customHeight="true" outlineLevel="0" collapsed="false">
      <c r="A9" s="43"/>
      <c r="B9" s="43"/>
      <c r="C9" s="43" t="s">
        <v>144</v>
      </c>
      <c r="D9" s="24" t="n">
        <v>2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7" t="n">
        <f aca="false">P9+N9+L9+J9+H9+F9+D9</f>
        <v>2</v>
      </c>
      <c r="S9" s="27" t="n">
        <f aca="false">Q9+O9+M9+K9+I9+G9+E9</f>
        <v>1</v>
      </c>
      <c r="T9" s="27" t="n">
        <f aca="false">S9+R9</f>
        <v>3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8.5" hidden="false" customHeight="true" outlineLevel="0" collapsed="false">
      <c r="A10" s="43" t="s">
        <v>146</v>
      </c>
      <c r="B10" s="43"/>
      <c r="C10" s="43" t="s">
        <v>143</v>
      </c>
      <c r="D10" s="24" t="n">
        <v>9</v>
      </c>
      <c r="E10" s="24" t="n">
        <v>13</v>
      </c>
      <c r="F10" s="24" t="n">
        <v>2</v>
      </c>
      <c r="G10" s="24" t="n">
        <v>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7" t="n">
        <f aca="false">P10+N10+L10+J10+H10+F10+D10</f>
        <v>11</v>
      </c>
      <c r="S10" s="27" t="n">
        <f aca="false">Q10+O10+M10+K10+I10+G10+E10</f>
        <v>14</v>
      </c>
      <c r="T10" s="27" t="n">
        <f aca="false">S10+R10</f>
        <v>2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8.5" hidden="false" customHeight="true" outlineLevel="0" collapsed="false">
      <c r="A11" s="43"/>
      <c r="B11" s="43"/>
      <c r="C11" s="43" t="s">
        <v>147</v>
      </c>
      <c r="D11" s="24" t="n">
        <v>8</v>
      </c>
      <c r="E11" s="24" t="n">
        <v>4</v>
      </c>
      <c r="F11" s="24" t="n">
        <v>0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7" t="n">
        <f aca="false">P11+N11+L11+J11+H11+F11+D11</f>
        <v>8</v>
      </c>
      <c r="S11" s="27" t="n">
        <f aca="false">Q11+O11+M11+K11+I11+G11+E11</f>
        <v>6</v>
      </c>
      <c r="T11" s="27" t="n">
        <f aca="false">S11+R11</f>
        <v>1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8.5" hidden="false" customHeight="true" outlineLevel="0" collapsed="false">
      <c r="A12" s="43"/>
      <c r="B12" s="43"/>
      <c r="C12" s="43" t="s">
        <v>144</v>
      </c>
      <c r="D12" s="24" t="n">
        <v>0</v>
      </c>
      <c r="E12" s="24" t="n">
        <v>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</v>
      </c>
      <c r="O12" s="24" t="n">
        <v>0</v>
      </c>
      <c r="P12" s="24" t="n">
        <v>0</v>
      </c>
      <c r="Q12" s="24" t="n">
        <v>0</v>
      </c>
      <c r="R12" s="27" t="n">
        <f aca="false">P12+N12+L12+J12+H12+F12+D12</f>
        <v>1</v>
      </c>
      <c r="S12" s="27" t="n">
        <f aca="false">Q12+O12+M12+K12+I12+G12+E12</f>
        <v>1</v>
      </c>
      <c r="T12" s="27" t="n">
        <f aca="false">S12+R12</f>
        <v>2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8.5" hidden="false" customHeight="true" outlineLevel="0" collapsed="false">
      <c r="A13" s="43" t="s">
        <v>18</v>
      </c>
      <c r="B13" s="43"/>
      <c r="C13" s="43" t="s">
        <v>143</v>
      </c>
      <c r="D13" s="24" t="n">
        <v>6</v>
      </c>
      <c r="E13" s="24" t="n">
        <v>2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7" t="n">
        <f aca="false">P13+N13+L13+J13+H13+F13+D13</f>
        <v>6</v>
      </c>
      <c r="S13" s="27" t="n">
        <f aca="false">Q13+O13+M13+K13+I13+G13+E13</f>
        <v>22</v>
      </c>
      <c r="T13" s="27" t="n">
        <f aca="false">S13+R13</f>
        <v>28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33.75" hidden="false" customHeight="true" outlineLevel="0" collapsed="false">
      <c r="A14" s="43"/>
      <c r="B14" s="43"/>
      <c r="C14" s="44" t="s">
        <v>148</v>
      </c>
      <c r="D14" s="24" t="n">
        <v>2</v>
      </c>
      <c r="E14" s="24" t="n">
        <v>6</v>
      </c>
      <c r="F14" s="24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7" t="n">
        <f aca="false">P14+N14+L14+J14+H14+F14+D14</f>
        <v>3</v>
      </c>
      <c r="S14" s="27" t="n">
        <f aca="false">Q14+O14+M14+K14+I14+G14+E14</f>
        <v>6</v>
      </c>
      <c r="T14" s="27" t="n">
        <f aca="false">S14+R14</f>
        <v>9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8.5" hidden="false" customHeight="true" outlineLevel="0" collapsed="false">
      <c r="A15" s="43"/>
      <c r="B15" s="43"/>
      <c r="C15" s="43" t="s">
        <v>149</v>
      </c>
      <c r="D15" s="24" t="n">
        <v>3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7" t="n">
        <f aca="false">P15+N15+L15+J15+H15+F15+D15</f>
        <v>3</v>
      </c>
      <c r="S15" s="27" t="n">
        <f aca="false">Q15+O15+M15+K15+I15+G15+E15</f>
        <v>4</v>
      </c>
      <c r="T15" s="27" t="n">
        <f aca="false">S15+R15</f>
        <v>7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28.5" hidden="false" customHeight="true" outlineLevel="0" collapsed="false">
      <c r="A16" s="43"/>
      <c r="B16" s="43"/>
      <c r="C16" s="43" t="s">
        <v>144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7" t="n">
        <f aca="false">P16+N16+L16+J16+H16+F16+D16</f>
        <v>0</v>
      </c>
      <c r="S16" s="27" t="n">
        <f aca="false">Q16+O16+M16+K16+I16+G16+E16</f>
        <v>2</v>
      </c>
      <c r="T16" s="27" t="n">
        <f aca="false">S16+R16</f>
        <v>2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8.5" hidden="false" customHeight="true" outlineLevel="0" collapsed="false">
      <c r="A17" s="23" t="s">
        <v>150</v>
      </c>
      <c r="B17" s="45" t="s">
        <v>20</v>
      </c>
      <c r="C17" s="45" t="s">
        <v>143</v>
      </c>
      <c r="D17" s="46" t="n">
        <v>4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27" t="n">
        <f aca="false">P17+N17+L17+J17+H17+F17+D17</f>
        <v>4</v>
      </c>
      <c r="S17" s="27" t="n">
        <f aca="false">Q17+O17+M17+K17+I17+G17+E17</f>
        <v>0</v>
      </c>
      <c r="T17" s="27" t="n">
        <f aca="false">S17+R17</f>
        <v>4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28.5" hidden="false" customHeight="true" outlineLevel="0" collapsed="false">
      <c r="A18" s="23"/>
      <c r="B18" s="45"/>
      <c r="C18" s="45" t="s">
        <v>144</v>
      </c>
      <c r="D18" s="46" t="n">
        <v>0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27" t="n">
        <f aca="false">P18+N18+L18+J18+H18+F18+D18</f>
        <v>0</v>
      </c>
      <c r="S18" s="27" t="n">
        <f aca="false">Q18+O18+M18+K18+I18+G18+E18</f>
        <v>1</v>
      </c>
      <c r="T18" s="27" t="n">
        <f aca="false">S18+R18</f>
        <v>1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8.5" hidden="false" customHeight="true" outlineLevel="0" collapsed="false">
      <c r="A19" s="23"/>
      <c r="B19" s="45" t="s">
        <v>21</v>
      </c>
      <c r="C19" s="45" t="s">
        <v>143</v>
      </c>
      <c r="D19" s="46" t="n">
        <v>5</v>
      </c>
      <c r="E19" s="46" t="n">
        <v>3</v>
      </c>
      <c r="F19" s="46" t="n">
        <v>1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27" t="n">
        <f aca="false">P19+N19+L19+J19+H19+F19+D19</f>
        <v>6</v>
      </c>
      <c r="S19" s="27" t="n">
        <f aca="false">Q19+O19+M19+K19+I19+G19+E19</f>
        <v>3</v>
      </c>
      <c r="T19" s="27" t="n">
        <f aca="false">S19+R19</f>
        <v>9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8.5" hidden="false" customHeight="true" outlineLevel="0" collapsed="false">
      <c r="A20" s="23"/>
      <c r="B20" s="45"/>
      <c r="C20" s="45" t="s">
        <v>144</v>
      </c>
      <c r="D20" s="46" t="n">
        <v>1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27" t="n">
        <f aca="false">P20+N20+L20+J20+H20+F20+D20</f>
        <v>1</v>
      </c>
      <c r="S20" s="27" t="n">
        <f aca="false">Q20+O20+M20+K20+I20+G20+E20</f>
        <v>0</v>
      </c>
      <c r="T20" s="27" t="n">
        <f aca="false">S20+R20</f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28.5" hidden="false" customHeight="true" outlineLevel="0" collapsed="false">
      <c r="A21" s="23"/>
      <c r="B21" s="45" t="s">
        <v>22</v>
      </c>
      <c r="C21" s="45" t="s">
        <v>143</v>
      </c>
      <c r="D21" s="46" t="n">
        <v>9</v>
      </c>
      <c r="E21" s="46" t="n">
        <v>0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27" t="n">
        <f aca="false">P21+N21+L21+J21+H21+F21+D21</f>
        <v>10</v>
      </c>
      <c r="S21" s="27" t="n">
        <f aca="false">Q21+O21+M21+K21+I21+G21+E21</f>
        <v>0</v>
      </c>
      <c r="T21" s="27" t="n">
        <f aca="false">S21+R21</f>
        <v>1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8.5" hidden="false" customHeight="true" outlineLevel="0" collapsed="false">
      <c r="A22" s="23"/>
      <c r="B22" s="45"/>
      <c r="C22" s="45" t="s">
        <v>14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27" t="n">
        <f aca="false">P22+N22+L22+J22+H22+F22+D22</f>
        <v>0</v>
      </c>
      <c r="S22" s="27" t="n">
        <f aca="false">Q22+O22+M22+K22+I22+G22+E22</f>
        <v>0</v>
      </c>
      <c r="T22" s="27" t="n">
        <f aca="false">S22+R22</f>
        <v>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8.5" hidden="false" customHeight="true" outlineLevel="0" collapsed="false">
      <c r="A23" s="23"/>
      <c r="B23" s="45" t="s">
        <v>23</v>
      </c>
      <c r="C23" s="45" t="s">
        <v>143</v>
      </c>
      <c r="D23" s="46" t="n">
        <v>7</v>
      </c>
      <c r="E23" s="46" t="n">
        <v>5</v>
      </c>
      <c r="F23" s="46" t="n">
        <v>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27" t="n">
        <f aca="false">P23+N23+L23+J23+H23+F23+D23</f>
        <v>9</v>
      </c>
      <c r="S23" s="27" t="n">
        <f aca="false">Q23+O23+M23+K23+I23+G23+E23</f>
        <v>5</v>
      </c>
      <c r="T23" s="27" t="n">
        <f aca="false">S23+R23</f>
        <v>14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8.5" hidden="false" customHeight="true" outlineLevel="0" collapsed="false">
      <c r="A24" s="23"/>
      <c r="B24" s="45"/>
      <c r="C24" s="45" t="s">
        <v>144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27" t="n">
        <f aca="false">P24+N24+L24+J24+H24+F24+D24</f>
        <v>1</v>
      </c>
      <c r="S24" s="27" t="n">
        <f aca="false">Q24+O24+M24+K24+I24+G24+E24</f>
        <v>0</v>
      </c>
      <c r="T24" s="27" t="n">
        <f aca="false">S24+R24</f>
        <v>1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8.5" hidden="false" customHeight="true" outlineLevel="0" collapsed="false">
      <c r="A25" s="23"/>
      <c r="B25" s="45" t="s">
        <v>24</v>
      </c>
      <c r="C25" s="45" t="s">
        <v>143</v>
      </c>
      <c r="D25" s="46" t="n">
        <v>2</v>
      </c>
      <c r="E25" s="46" t="n">
        <v>3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27" t="n">
        <f aca="false">P25+N25+L25+J25+H25+F25+D25</f>
        <v>2</v>
      </c>
      <c r="S25" s="27" t="n">
        <f aca="false">Q25+O25+M25+K25+I25+G25+E25</f>
        <v>3</v>
      </c>
      <c r="T25" s="27" t="n">
        <f aca="false">S25+R25</f>
        <v>5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8.5" hidden="false" customHeight="true" outlineLevel="0" collapsed="false">
      <c r="A26" s="23"/>
      <c r="B26" s="45"/>
      <c r="C26" s="45" t="s">
        <v>144</v>
      </c>
      <c r="D26" s="46" t="n">
        <v>0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27" t="n">
        <f aca="false">P26+N26+L26+J26+H26+F26+D26</f>
        <v>0</v>
      </c>
      <c r="S26" s="27" t="n">
        <f aca="false">Q26+O26+M26+K26+I26+G26+E26</f>
        <v>1</v>
      </c>
      <c r="T26" s="27" t="n">
        <f aca="false">S26+R26</f>
        <v>1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28.5" hidden="false" customHeight="true" outlineLevel="0" collapsed="false">
      <c r="A27" s="23"/>
      <c r="B27" s="45" t="s">
        <v>25</v>
      </c>
      <c r="C27" s="45" t="s">
        <v>143</v>
      </c>
      <c r="D27" s="46" t="n">
        <v>1</v>
      </c>
      <c r="E27" s="46" t="n">
        <v>4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27" t="n">
        <f aca="false">P27+N27+L27+J27+H27+F27+D27</f>
        <v>1</v>
      </c>
      <c r="S27" s="27" t="n">
        <f aca="false">Q27+O27+M27+K27+I27+G27+E27</f>
        <v>5</v>
      </c>
      <c r="T27" s="27" t="n">
        <f aca="false">S27+R27</f>
        <v>6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28.5" hidden="false" customHeight="true" outlineLevel="0" collapsed="false">
      <c r="A28" s="23"/>
      <c r="B28" s="45"/>
      <c r="C28" s="45" t="s">
        <v>144</v>
      </c>
      <c r="D28" s="46" t="n">
        <v>0</v>
      </c>
      <c r="E28" s="46" t="n">
        <v>1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27" t="n">
        <f aca="false">P28+N28+L28+J28+H28+F28+D28</f>
        <v>0</v>
      </c>
      <c r="S28" s="27" t="n">
        <f aca="false">Q28+O28+M28+K28+I28+G28+E28</f>
        <v>1</v>
      </c>
      <c r="T28" s="27" t="n">
        <f aca="false">S28+R28</f>
        <v>1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8.5" hidden="false" customHeight="true" outlineLevel="0" collapsed="false">
      <c r="A29" s="23"/>
      <c r="B29" s="45" t="s">
        <v>26</v>
      </c>
      <c r="C29" s="45" t="s">
        <v>143</v>
      </c>
      <c r="D29" s="46" t="n">
        <v>4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27" t="n">
        <f aca="false">P29+N29+L29+J29+H29+F29+D29</f>
        <v>4</v>
      </c>
      <c r="S29" s="27" t="n">
        <f aca="false">Q29+O29+M29+K29+I29+G29+E29</f>
        <v>1</v>
      </c>
      <c r="T29" s="27" t="n">
        <f aca="false">S29+R29</f>
        <v>5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8.5" hidden="false" customHeight="true" outlineLevel="0" collapsed="false">
      <c r="A30" s="23"/>
      <c r="B30" s="45"/>
      <c r="C30" s="45" t="s">
        <v>144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27" t="n">
        <f aca="false">P30+N30+L30+J30+H30+F30+D30</f>
        <v>0</v>
      </c>
      <c r="S30" s="27" t="n">
        <f aca="false">Q30+O30+M30+K30+I30+G30+E30</f>
        <v>0</v>
      </c>
      <c r="T30" s="27" t="n">
        <f aca="false">S30+R30</f>
        <v>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28.5" hidden="false" customHeight="true" outlineLevel="0" collapsed="false">
      <c r="A31" s="23"/>
      <c r="B31" s="45" t="s">
        <v>151</v>
      </c>
      <c r="C31" s="45" t="s">
        <v>143</v>
      </c>
      <c r="D31" s="46" t="n">
        <v>3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27" t="n">
        <f aca="false">P31+N31+L31+J31+H31+F31+D31</f>
        <v>3</v>
      </c>
      <c r="S31" s="27" t="n">
        <f aca="false">Q31+O31+M31+K31+I31+G31+E31</f>
        <v>0</v>
      </c>
      <c r="T31" s="27" t="n">
        <f aca="false">S31+R31</f>
        <v>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28.5" hidden="false" customHeight="true" outlineLevel="0" collapsed="false">
      <c r="A32" s="23"/>
      <c r="B32" s="45"/>
      <c r="C32" s="45" t="s">
        <v>144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27" t="n">
        <f aca="false">P32+N32+L32+J32+H32+F32+D32</f>
        <v>0</v>
      </c>
      <c r="S32" s="27" t="n">
        <f aca="false">Q32+O32+M32+K32+I32+G32+E32</f>
        <v>0</v>
      </c>
      <c r="T32" s="27" t="n">
        <f aca="false">S32+R32</f>
        <v>0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28.5" hidden="false" customHeight="true" outlineLevel="0" collapsed="false">
      <c r="A33" s="23"/>
      <c r="B33" s="22" t="s">
        <v>116</v>
      </c>
      <c r="C33" s="22" t="s">
        <v>143</v>
      </c>
      <c r="D33" s="27" t="n">
        <f aca="false">D31+D29+D27+D25+D23+D21+D19+D17</f>
        <v>35</v>
      </c>
      <c r="E33" s="27" t="n">
        <f aca="false">E31+E29+E27+E25+E23+E21+E19+E17</f>
        <v>16</v>
      </c>
      <c r="F33" s="27" t="n">
        <f aca="false">F31+F29+F27+F25+F23+F21+F19+F17</f>
        <v>3</v>
      </c>
      <c r="G33" s="27" t="n">
        <f aca="false">G31+G29+G27+G25+G23+G21+G19+G17</f>
        <v>1</v>
      </c>
      <c r="H33" s="27" t="n">
        <f aca="false">H31+H29+H27+H25+H23+H21+H19+H17</f>
        <v>0</v>
      </c>
      <c r="I33" s="27" t="n">
        <f aca="false">I31+I29+I27+I25+I23+I21+I19+I17</f>
        <v>0</v>
      </c>
      <c r="J33" s="27" t="n">
        <f aca="false">J31+J29+J27+J25+J23+J21+J19+J17</f>
        <v>0</v>
      </c>
      <c r="K33" s="27" t="n">
        <f aca="false">K31+K29+K27+K25+K23+K21+K19+K17</f>
        <v>0</v>
      </c>
      <c r="L33" s="27" t="n">
        <f aca="false">L31+L29+L27+L25+L23+L21+L19+L17</f>
        <v>0</v>
      </c>
      <c r="M33" s="27" t="n">
        <f aca="false">M31+M29+M27+M25+M23+M21+M19+M17</f>
        <v>0</v>
      </c>
      <c r="N33" s="27" t="n">
        <f aca="false">N31+N29+N27+N25+N23+N21+N19+N17</f>
        <v>1</v>
      </c>
      <c r="O33" s="27" t="n">
        <f aca="false">O31+O29+O27+O25+O23+O21+O19+O17</f>
        <v>0</v>
      </c>
      <c r="P33" s="27" t="n">
        <f aca="false">P31+P29+P27+P25+P23+P21+P19+P17</f>
        <v>0</v>
      </c>
      <c r="Q33" s="27" t="n">
        <f aca="false">Q31+Q29+Q27+Q25+Q23+Q21+Q19+Q17</f>
        <v>0</v>
      </c>
      <c r="R33" s="27" t="n">
        <f aca="false">P33+N33+L33+J33+H33+F33+D33</f>
        <v>39</v>
      </c>
      <c r="S33" s="27" t="n">
        <f aca="false">Q33+O33+M33+K33+I33+G33+E33</f>
        <v>17</v>
      </c>
      <c r="T33" s="27" t="n">
        <f aca="false">S33+R33</f>
        <v>56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28.5" hidden="false" customHeight="true" outlineLevel="0" collapsed="false">
      <c r="A34" s="23"/>
      <c r="B34" s="22"/>
      <c r="C34" s="22" t="s">
        <v>144</v>
      </c>
      <c r="D34" s="27" t="n">
        <f aca="false">D32+D30+D28+D22+D20+D24+D18+D26</f>
        <v>2</v>
      </c>
      <c r="E34" s="27" t="n">
        <f aca="false">E32+E30+E28+E22+E20+E24+E18+E26</f>
        <v>3</v>
      </c>
      <c r="F34" s="27" t="n">
        <f aca="false">F32+F30+F28+F22+F20+F24+F18+F26</f>
        <v>0</v>
      </c>
      <c r="G34" s="27" t="n">
        <f aca="false">G32+G30+G28+G22+G20+G24+G18+G26</f>
        <v>0</v>
      </c>
      <c r="H34" s="27" t="n">
        <f aca="false">H32+H30+H28+H22+H20+H24+H18+H26</f>
        <v>0</v>
      </c>
      <c r="I34" s="27" t="n">
        <f aca="false">I32+I30+I28+I22+I20+I24+I18+I26</f>
        <v>0</v>
      </c>
      <c r="J34" s="27" t="n">
        <f aca="false">J32+J30+J28+J22+J20+J24+J18+J26</f>
        <v>0</v>
      </c>
      <c r="K34" s="27" t="n">
        <f aca="false">K32+K30+K28+K22+K20+K24+K18+K26</f>
        <v>0</v>
      </c>
      <c r="L34" s="27" t="n">
        <f aca="false">L32+L30+L28+L22+L20+L24+L18+L26</f>
        <v>0</v>
      </c>
      <c r="M34" s="27" t="n">
        <f aca="false">M32+M30+M28+M22+M20+M24+M18+M26</f>
        <v>0</v>
      </c>
      <c r="N34" s="27" t="n">
        <f aca="false">N32+N30+N28+N22+N20+N24+N18+N26</f>
        <v>0</v>
      </c>
      <c r="O34" s="27" t="n">
        <f aca="false">O32+O30+O28+O22+O20+O24+O18+O26</f>
        <v>0</v>
      </c>
      <c r="P34" s="27" t="n">
        <f aca="false">P32+P30+P28+P22+P20+P24+P18+P26</f>
        <v>0</v>
      </c>
      <c r="Q34" s="27" t="n">
        <f aca="false">Q32+Q30+Q28+Q22+Q20+Q24+Q18+Q26</f>
        <v>0</v>
      </c>
      <c r="R34" s="27" t="n">
        <f aca="false">P34+N34+L34+J34+H34+F34+D34</f>
        <v>2</v>
      </c>
      <c r="S34" s="27" t="n">
        <f aca="false">Q34+O34+M34+K34+I34+G34+E34</f>
        <v>3</v>
      </c>
      <c r="T34" s="27" t="n">
        <f aca="false">S34+R34</f>
        <v>5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8.5" hidden="false" customHeight="true" outlineLevel="0" collapsed="false">
      <c r="A35" s="22" t="s">
        <v>152</v>
      </c>
      <c r="B35" s="22"/>
      <c r="C35" s="43" t="s">
        <v>143</v>
      </c>
      <c r="D35" s="24" t="n">
        <v>14</v>
      </c>
      <c r="E35" s="24" t="n">
        <v>3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7" t="n">
        <f aca="false">P35+N35+L35+J35+H35+F35+D35</f>
        <v>14</v>
      </c>
      <c r="S35" s="27" t="n">
        <f aca="false">Q35+O35+M35+K35+I35+G35+E35</f>
        <v>3</v>
      </c>
      <c r="T35" s="27" t="n">
        <f aca="false">S35+R35</f>
        <v>17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28.5" hidden="false" customHeight="true" outlineLevel="0" collapsed="false">
      <c r="A36" s="22"/>
      <c r="B36" s="22"/>
      <c r="C36" s="43" t="s">
        <v>144</v>
      </c>
      <c r="D36" s="47" t="n">
        <v>0</v>
      </c>
      <c r="E36" s="47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7" t="n">
        <f aca="false">P36+N36+L36+J36+H36+F36+D36</f>
        <v>0</v>
      </c>
      <c r="S36" s="27" t="n">
        <f aca="false">Q36+O36+M36+K36+I36+G36+E36</f>
        <v>0</v>
      </c>
      <c r="T36" s="27" t="n">
        <f aca="false">S36+R36</f>
        <v>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28.5" hidden="false" customHeight="true" outlineLevel="0" collapsed="false">
      <c r="A37" s="22" t="s">
        <v>153</v>
      </c>
      <c r="B37" s="22"/>
      <c r="C37" s="43" t="s">
        <v>143</v>
      </c>
      <c r="D37" s="24" t="n">
        <v>18</v>
      </c>
      <c r="E37" s="24" t="n">
        <v>38</v>
      </c>
      <c r="F37" s="24" t="n">
        <v>1</v>
      </c>
      <c r="G37" s="24" t="n">
        <v>1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7" t="n">
        <f aca="false">P37+N37+L37+J37+H37+F37+D37</f>
        <v>19</v>
      </c>
      <c r="S37" s="27" t="n">
        <f aca="false">Q37+O37+M37+K37+I37+G37+E37</f>
        <v>40</v>
      </c>
      <c r="T37" s="27" t="n">
        <f aca="false">S37+R37</f>
        <v>59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28.5" hidden="false" customHeight="true" outlineLevel="0" collapsed="false">
      <c r="A38" s="22"/>
      <c r="B38" s="22"/>
      <c r="C38" s="43" t="s">
        <v>144</v>
      </c>
      <c r="D38" s="24" t="n">
        <v>13</v>
      </c>
      <c r="E38" s="24" t="n">
        <v>7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7" t="n">
        <f aca="false">P38+N38+L38+J38+H38+F38+D38</f>
        <v>13</v>
      </c>
      <c r="S38" s="27" t="n">
        <f aca="false">Q38+O38+M38+K38+I38+G38+E38</f>
        <v>7</v>
      </c>
      <c r="T38" s="27" t="n">
        <f aca="false">S38+R38</f>
        <v>2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8.5" hidden="false" customHeight="true" outlineLevel="0" collapsed="false">
      <c r="A39" s="22" t="s">
        <v>91</v>
      </c>
      <c r="B39" s="22"/>
      <c r="C39" s="43" t="s">
        <v>143</v>
      </c>
      <c r="D39" s="24" t="n">
        <v>38</v>
      </c>
      <c r="E39" s="24" t="n">
        <v>27</v>
      </c>
      <c r="F39" s="24" t="n">
        <v>2</v>
      </c>
      <c r="G39" s="24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1</v>
      </c>
      <c r="O39" s="24" t="n">
        <v>1</v>
      </c>
      <c r="P39" s="24" t="n">
        <v>1</v>
      </c>
      <c r="Q39" s="24" t="n">
        <v>1</v>
      </c>
      <c r="R39" s="27" t="n">
        <f aca="false">P39+N39+L39+J39+H39+F39+D39</f>
        <v>42</v>
      </c>
      <c r="S39" s="27" t="n">
        <f aca="false">Q39+O39+M39+K39+I39+G39+E39</f>
        <v>30</v>
      </c>
      <c r="T39" s="27" t="n">
        <f aca="false">S39+R39</f>
        <v>7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28.5" hidden="false" customHeight="true" outlineLevel="0" collapsed="false">
      <c r="A40" s="22"/>
      <c r="B40" s="22"/>
      <c r="C40" s="43" t="s">
        <v>144</v>
      </c>
      <c r="D40" s="24" t="n">
        <v>8</v>
      </c>
      <c r="E40" s="24" t="n">
        <v>6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</v>
      </c>
      <c r="N40" s="24" t="n">
        <v>6</v>
      </c>
      <c r="O40" s="24" t="n">
        <v>1</v>
      </c>
      <c r="P40" s="24" t="n">
        <v>0</v>
      </c>
      <c r="Q40" s="24" t="n">
        <v>0</v>
      </c>
      <c r="R40" s="27" t="n">
        <f aca="false">P40+N40+L40+J40+H40+F40+D40</f>
        <v>14</v>
      </c>
      <c r="S40" s="27" t="n">
        <f aca="false">Q40+O40+M40+K40+I40+G40+E40</f>
        <v>8</v>
      </c>
      <c r="T40" s="27" t="n">
        <f aca="false">S40+R40</f>
        <v>22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28.5" hidden="false" customHeight="true" outlineLevel="0" collapsed="false">
      <c r="A41" s="22"/>
      <c r="B41" s="22"/>
      <c r="C41" s="48" t="s">
        <v>154</v>
      </c>
      <c r="D41" s="24" t="n">
        <v>12</v>
      </c>
      <c r="E41" s="24" t="n">
        <v>2</v>
      </c>
      <c r="F41" s="24" t="n">
        <v>0</v>
      </c>
      <c r="G41" s="24" t="n">
        <v>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7" t="n">
        <f aca="false">P41+N41+L41+J41+H41+F41+D41</f>
        <v>12</v>
      </c>
      <c r="S41" s="27" t="n">
        <f aca="false">Q41+O41+M41+K41+I41+G41+E41</f>
        <v>3</v>
      </c>
      <c r="T41" s="27" t="n">
        <f aca="false">S41+R41</f>
        <v>15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28.5" hidden="false" customHeight="true" outlineLevel="0" collapsed="false">
      <c r="A42" s="23" t="s">
        <v>155</v>
      </c>
      <c r="B42" s="45" t="s">
        <v>120</v>
      </c>
      <c r="C42" s="45" t="s">
        <v>143</v>
      </c>
      <c r="D42" s="24" t="n">
        <v>5</v>
      </c>
      <c r="E42" s="24" t="n">
        <v>8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0</v>
      </c>
      <c r="R42" s="27" t="n">
        <f aca="false">P42+N42+L42+J42+H42+F42+D42</f>
        <v>8</v>
      </c>
      <c r="S42" s="27" t="n">
        <f aca="false">Q42+O42+M42+K42+I42+G42+E42</f>
        <v>8</v>
      </c>
      <c r="T42" s="27" t="n">
        <f aca="false">S42+R42</f>
        <v>16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28.5" hidden="false" customHeight="true" outlineLevel="0" collapsed="false">
      <c r="A43" s="23"/>
      <c r="B43" s="45"/>
      <c r="C43" s="45" t="s">
        <v>144</v>
      </c>
      <c r="D43" s="24" t="n">
        <v>5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7" t="n">
        <f aca="false">P43+N43+L43+J43+H43+F43+D43</f>
        <v>5</v>
      </c>
      <c r="S43" s="27" t="n">
        <f aca="false">Q43+O43+M43+K43+I43+G43+E43</f>
        <v>1</v>
      </c>
      <c r="T43" s="27" t="n">
        <f aca="false">S43+R43</f>
        <v>6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28.5" hidden="false" customHeight="true" outlineLevel="0" collapsed="false">
      <c r="A44" s="23"/>
      <c r="B44" s="45" t="s">
        <v>36</v>
      </c>
      <c r="C44" s="45" t="s">
        <v>156</v>
      </c>
      <c r="D44" s="24" t="n">
        <v>3</v>
      </c>
      <c r="E44" s="24" t="n">
        <v>1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7" t="n">
        <f aca="false">P44+N44+L44+J44+H44+F44+D44</f>
        <v>3</v>
      </c>
      <c r="S44" s="27" t="n">
        <f aca="false">Q44+O44+M44+K44+I44+G44+E44</f>
        <v>13</v>
      </c>
      <c r="T44" s="27" t="n">
        <f aca="false">S44+R44</f>
        <v>16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28.5" hidden="false" customHeight="true" outlineLevel="0" collapsed="false">
      <c r="A45" s="23"/>
      <c r="B45" s="45"/>
      <c r="C45" s="45" t="s">
        <v>143</v>
      </c>
      <c r="D45" s="24" t="n">
        <v>1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7" t="n">
        <f aca="false">P45+N45+L45+J45+H45+F45+D45</f>
        <v>1</v>
      </c>
      <c r="S45" s="27" t="n">
        <f aca="false">Q45+O45+M45+K45+I45+G45+E45</f>
        <v>1</v>
      </c>
      <c r="T45" s="27" t="n">
        <f aca="false">S45+R45</f>
        <v>2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28.5" hidden="false" customHeight="true" outlineLevel="0" collapsed="false">
      <c r="A46" s="23"/>
      <c r="B46" s="45"/>
      <c r="C46" s="45" t="s">
        <v>14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7" t="n">
        <f aca="false">P46+N46+L46+J46+H46+F46+D46</f>
        <v>0</v>
      </c>
      <c r="S46" s="27" t="n">
        <f aca="false">Q46+O46+M46+K46+I46+G46+E46</f>
        <v>0</v>
      </c>
      <c r="T46" s="27" t="n">
        <f aca="false">S46+R46</f>
        <v>0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28.5" hidden="false" customHeight="true" outlineLevel="0" collapsed="false">
      <c r="A47" s="23"/>
      <c r="B47" s="45" t="s">
        <v>37</v>
      </c>
      <c r="C47" s="45" t="s">
        <v>156</v>
      </c>
      <c r="D47" s="24" t="n">
        <v>3</v>
      </c>
      <c r="E47" s="24" t="n">
        <v>1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</v>
      </c>
      <c r="O47" s="24" t="n">
        <v>0</v>
      </c>
      <c r="P47" s="24" t="n">
        <v>0</v>
      </c>
      <c r="Q47" s="24" t="n">
        <v>0</v>
      </c>
      <c r="R47" s="27" t="n">
        <f aca="false">P47+N47+L47+J47+H47+F47+D47</f>
        <v>4</v>
      </c>
      <c r="S47" s="27" t="n">
        <f aca="false">Q47+O47+M47+K47+I47+G47+E47</f>
        <v>19</v>
      </c>
      <c r="T47" s="27" t="n">
        <f aca="false">S47+R47</f>
        <v>23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28.5" hidden="false" customHeight="true" outlineLevel="0" collapsed="false">
      <c r="A48" s="23"/>
      <c r="B48" s="45"/>
      <c r="C48" s="45" t="s">
        <v>143</v>
      </c>
      <c r="D48" s="24" t="n">
        <v>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7" t="n">
        <f aca="false">P48+N48+L48+J48+H48+F48+D48</f>
        <v>1</v>
      </c>
      <c r="S48" s="27" t="n">
        <f aca="false">Q48+O48+M48+K48+I48+G48+E48</f>
        <v>0</v>
      </c>
      <c r="T48" s="27" t="n">
        <f aca="false">S48+R48</f>
        <v>1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28.5" hidden="false" customHeight="true" outlineLevel="0" collapsed="false">
      <c r="A49" s="23"/>
      <c r="B49" s="45"/>
      <c r="C49" s="45" t="s">
        <v>144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7" t="n">
        <f aca="false">P49+N49+L49+J49+H49+F49+D49</f>
        <v>0</v>
      </c>
      <c r="S49" s="27" t="n">
        <f aca="false">Q49+O49+M49+K49+I49+G49+E49</f>
        <v>0</v>
      </c>
      <c r="T49" s="27" t="n">
        <f aca="false">S49+R49</f>
        <v>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28.5" hidden="false" customHeight="true" outlineLevel="0" collapsed="false">
      <c r="A50" s="23"/>
      <c r="B50" s="45" t="s">
        <v>157</v>
      </c>
      <c r="C50" s="45" t="s">
        <v>143</v>
      </c>
      <c r="D50" s="24" t="n">
        <v>3</v>
      </c>
      <c r="E50" s="24" t="n">
        <v>4</v>
      </c>
      <c r="F50" s="24" t="n">
        <v>1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7" t="n">
        <f aca="false">P50+N50+L50+J50+H50+F50+D50</f>
        <v>4</v>
      </c>
      <c r="S50" s="27" t="n">
        <f aca="false">Q50+O50+M50+K50+I50+G50+E50</f>
        <v>4</v>
      </c>
      <c r="T50" s="27" t="n">
        <f aca="false">S50+R50</f>
        <v>8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28.5" hidden="false" customHeight="true" outlineLevel="0" collapsed="false">
      <c r="A51" s="23"/>
      <c r="B51" s="45"/>
      <c r="C51" s="45" t="s">
        <v>144</v>
      </c>
      <c r="D51" s="24" t="n">
        <v>2</v>
      </c>
      <c r="E51" s="24" t="n">
        <v>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7" t="n">
        <f aca="false">P51+N51+L51+J51+H51+F51+D51</f>
        <v>2</v>
      </c>
      <c r="S51" s="27" t="n">
        <f aca="false">Q51+O51+M51+K51+I51+G51+E51</f>
        <v>6</v>
      </c>
      <c r="T51" s="27" t="n">
        <f aca="false">S51+R51</f>
        <v>8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28.5" hidden="false" customHeight="true" outlineLevel="0" collapsed="false">
      <c r="A52" s="23"/>
      <c r="B52" s="45" t="s">
        <v>43</v>
      </c>
      <c r="C52" s="45" t="s">
        <v>143</v>
      </c>
      <c r="D52" s="24" t="n">
        <v>4</v>
      </c>
      <c r="E52" s="24" t="n">
        <v>3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7" t="n">
        <f aca="false">P52+N52+L52+J52+H52+F52+D52</f>
        <v>4</v>
      </c>
      <c r="S52" s="27" t="n">
        <f aca="false">Q52+O52+M52+K52+I52+G52+E52</f>
        <v>3</v>
      </c>
      <c r="T52" s="27" t="n">
        <f aca="false">S52+R52</f>
        <v>7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28.5" hidden="false" customHeight="true" outlineLevel="0" collapsed="false">
      <c r="A53" s="23"/>
      <c r="B53" s="45"/>
      <c r="C53" s="45" t="s">
        <v>144</v>
      </c>
      <c r="D53" s="24" t="n">
        <v>2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</v>
      </c>
      <c r="O53" s="24" t="n">
        <v>0</v>
      </c>
      <c r="P53" s="24" t="n">
        <v>0</v>
      </c>
      <c r="Q53" s="24" t="n">
        <v>0</v>
      </c>
      <c r="R53" s="27" t="n">
        <f aca="false">P53+N53+L53+J53+H53+F53+D53</f>
        <v>3</v>
      </c>
      <c r="S53" s="27" t="n">
        <f aca="false">Q53+O53+M53+K53+I53+G53+E53</f>
        <v>1</v>
      </c>
      <c r="T53" s="27" t="n">
        <f aca="false">S53+R53</f>
        <v>4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28.5" hidden="false" customHeight="true" outlineLevel="0" collapsed="false">
      <c r="A54" s="23"/>
      <c r="B54" s="45" t="s">
        <v>42</v>
      </c>
      <c r="C54" s="45" t="s">
        <v>143</v>
      </c>
      <c r="D54" s="24" t="n">
        <v>6</v>
      </c>
      <c r="E54" s="24" t="n">
        <v>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7" t="n">
        <f aca="false">P54+N54+L54+J54+H54+F54+D54</f>
        <v>6</v>
      </c>
      <c r="S54" s="27" t="n">
        <f aca="false">Q54+O54+M54+K54+I54+G54+E54</f>
        <v>4</v>
      </c>
      <c r="T54" s="27" t="n">
        <f aca="false">S54+R54</f>
        <v>10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28.5" hidden="false" customHeight="true" outlineLevel="0" collapsed="false">
      <c r="A55" s="23"/>
      <c r="B55" s="45"/>
      <c r="C55" s="45" t="s">
        <v>144</v>
      </c>
      <c r="D55" s="24" t="n">
        <v>3</v>
      </c>
      <c r="E55" s="24" t="n">
        <v>1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7" t="n">
        <f aca="false">P55+N55+L55+J55+H55+F55+D55</f>
        <v>3</v>
      </c>
      <c r="S55" s="27" t="n">
        <f aca="false">Q55+O55+M55+K55+I55+G55+E55</f>
        <v>1</v>
      </c>
      <c r="T55" s="27" t="n">
        <f aca="false">S55+R55</f>
        <v>4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28.5" hidden="false" customHeight="true" outlineLevel="0" collapsed="false">
      <c r="A56" s="23"/>
      <c r="B56" s="45" t="s">
        <v>158</v>
      </c>
      <c r="C56" s="45" t="s">
        <v>159</v>
      </c>
      <c r="D56" s="24" t="n">
        <v>3</v>
      </c>
      <c r="E56" s="24" t="n">
        <v>11</v>
      </c>
      <c r="F56" s="24" t="n">
        <v>1</v>
      </c>
      <c r="G56" s="24" t="n">
        <v>2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7" t="n">
        <f aca="false">P56+N56+L56+J56+H56+F56+D56</f>
        <v>4</v>
      </c>
      <c r="S56" s="27" t="n">
        <f aca="false">Q56+O56+M56+K56+I56+G56+E56</f>
        <v>13</v>
      </c>
      <c r="T56" s="27" t="n">
        <f aca="false">S56+R56</f>
        <v>17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8.5" hidden="false" customHeight="true" outlineLevel="0" collapsed="false">
      <c r="A57" s="23"/>
      <c r="B57" s="45"/>
      <c r="C57" s="45" t="s">
        <v>143</v>
      </c>
      <c r="D57" s="24" t="n">
        <v>4</v>
      </c>
      <c r="E57" s="24" t="n">
        <v>1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7" t="n">
        <f aca="false">P57+N57+L57+J57+H57+F57+D57</f>
        <v>4</v>
      </c>
      <c r="S57" s="27" t="n">
        <f aca="false">Q57+O57+M57+K57+I57+G57+E57</f>
        <v>10</v>
      </c>
      <c r="T57" s="27" t="n">
        <f aca="false">S57+R57</f>
        <v>14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28.5" hidden="false" customHeight="true" outlineLevel="0" collapsed="false">
      <c r="A58" s="23"/>
      <c r="B58" s="45"/>
      <c r="C58" s="45" t="s">
        <v>144</v>
      </c>
      <c r="D58" s="24" t="n">
        <v>3</v>
      </c>
      <c r="E58" s="24" t="n">
        <v>3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7" t="n">
        <f aca="false">P58+N58+L58+J58+H58+F58+D58</f>
        <v>3</v>
      </c>
      <c r="S58" s="27" t="n">
        <f aca="false">Q58+O58+M58+K58+I58+G58+E58</f>
        <v>3</v>
      </c>
      <c r="T58" s="27" t="n">
        <f aca="false">S58+R58</f>
        <v>6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28.5" hidden="false" customHeight="true" outlineLevel="0" collapsed="false">
      <c r="A59" s="23"/>
      <c r="B59" s="45" t="s">
        <v>46</v>
      </c>
      <c r="C59" s="45" t="s">
        <v>143</v>
      </c>
      <c r="D59" s="24" t="n">
        <v>2</v>
      </c>
      <c r="E59" s="24" t="n">
        <v>5</v>
      </c>
      <c r="F59" s="24" t="n">
        <v>1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7" t="n">
        <f aca="false">P59+N59+L59+J59+H59+F59+D59</f>
        <v>3</v>
      </c>
      <c r="S59" s="27" t="n">
        <f aca="false">Q59+O59+M59+K59+I59+G59+E59</f>
        <v>5</v>
      </c>
      <c r="T59" s="27" t="n">
        <f aca="false">S59+R59</f>
        <v>8</v>
      </c>
      <c r="U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28.5" hidden="false" customHeight="true" outlineLevel="0" collapsed="false">
      <c r="A60" s="23"/>
      <c r="B60" s="45"/>
      <c r="C60" s="45" t="s">
        <v>144</v>
      </c>
      <c r="D60" s="24" t="n">
        <v>1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1</v>
      </c>
      <c r="P60" s="24" t="n">
        <v>0</v>
      </c>
      <c r="Q60" s="24" t="n">
        <v>0</v>
      </c>
      <c r="R60" s="27" t="n">
        <f aca="false">P60+N60+L60+J60+H60+F60+D60</f>
        <v>1</v>
      </c>
      <c r="S60" s="27" t="n">
        <f aca="false">Q60+O60+M60+K60+I60+G60+E60</f>
        <v>1</v>
      </c>
      <c r="T60" s="27" t="n">
        <f aca="false">S60+R60</f>
        <v>2</v>
      </c>
      <c r="U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28.5" hidden="false" customHeight="true" outlineLevel="0" collapsed="false">
      <c r="A61" s="23"/>
      <c r="B61" s="45" t="s">
        <v>160</v>
      </c>
      <c r="C61" s="45" t="s">
        <v>143</v>
      </c>
      <c r="D61" s="24" t="n">
        <v>0</v>
      </c>
      <c r="E61" s="24" t="n">
        <v>3</v>
      </c>
      <c r="F61" s="24" t="n">
        <v>0</v>
      </c>
      <c r="G61" s="24" t="n">
        <v>1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7" t="n">
        <f aca="false">P61+N61+L61+J61+H61+F61+D61</f>
        <v>0</v>
      </c>
      <c r="S61" s="27" t="n">
        <f aca="false">Q61+O61+M61+K61+I61+G61+E61</f>
        <v>4</v>
      </c>
      <c r="T61" s="27" t="n">
        <f aca="false">S61+R61</f>
        <v>4</v>
      </c>
      <c r="U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28.5" hidden="false" customHeight="true" outlineLevel="0" collapsed="false">
      <c r="A62" s="23"/>
      <c r="B62" s="45"/>
      <c r="C62" s="45" t="s">
        <v>14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7" t="n">
        <f aca="false">P62+N62+L62+J62+H62+F62+D62</f>
        <v>0</v>
      </c>
      <c r="S62" s="27" t="n">
        <f aca="false">Q62+O62+M62+K62+I62+G62+E62</f>
        <v>0</v>
      </c>
      <c r="T62" s="27" t="n">
        <f aca="false">S62+R62</f>
        <v>0</v>
      </c>
      <c r="U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28.5" hidden="false" customHeight="true" outlineLevel="0" collapsed="false">
      <c r="A63" s="23"/>
      <c r="B63" s="22" t="s">
        <v>27</v>
      </c>
      <c r="C63" s="22" t="s">
        <v>156</v>
      </c>
      <c r="D63" s="27" t="n">
        <f aca="false">D44+D47</f>
        <v>6</v>
      </c>
      <c r="E63" s="27" t="n">
        <f aca="false">E44+E47</f>
        <v>32</v>
      </c>
      <c r="F63" s="27" t="n">
        <f aca="false">F44+F47</f>
        <v>0</v>
      </c>
      <c r="G63" s="27" t="n">
        <f aca="false">G44+G47</f>
        <v>0</v>
      </c>
      <c r="H63" s="27" t="n">
        <f aca="false">H44+H47</f>
        <v>0</v>
      </c>
      <c r="I63" s="27" t="n">
        <f aca="false">I44+I47</f>
        <v>0</v>
      </c>
      <c r="J63" s="27" t="n">
        <f aca="false">J44+J47</f>
        <v>0</v>
      </c>
      <c r="K63" s="27" t="n">
        <f aca="false">K44+K47</f>
        <v>0</v>
      </c>
      <c r="L63" s="27" t="n">
        <f aca="false">L44+L47</f>
        <v>0</v>
      </c>
      <c r="M63" s="27" t="n">
        <f aca="false">M44+M47</f>
        <v>0</v>
      </c>
      <c r="N63" s="27" t="n">
        <f aca="false">N44+N47</f>
        <v>1</v>
      </c>
      <c r="O63" s="27" t="n">
        <f aca="false">O44+O47</f>
        <v>0</v>
      </c>
      <c r="P63" s="27" t="n">
        <f aca="false">P44+P47</f>
        <v>0</v>
      </c>
      <c r="Q63" s="27" t="n">
        <f aca="false">Q44+Q47</f>
        <v>0</v>
      </c>
      <c r="R63" s="27" t="n">
        <f aca="false">P63+N63+L63+J63+H63+F63+D63</f>
        <v>7</v>
      </c>
      <c r="S63" s="27" t="n">
        <f aca="false">Q63+O63+M63+K63+I63+G63+E63</f>
        <v>32</v>
      </c>
      <c r="T63" s="27" t="n">
        <f aca="false">S63+R63</f>
        <v>39</v>
      </c>
      <c r="U63" s="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28.5" hidden="false" customHeight="true" outlineLevel="0" collapsed="false">
      <c r="A64" s="23"/>
      <c r="B64" s="22"/>
      <c r="C64" s="22" t="s">
        <v>159</v>
      </c>
      <c r="D64" s="27" t="n">
        <f aca="false">D56</f>
        <v>3</v>
      </c>
      <c r="E64" s="27" t="n">
        <f aca="false">E56</f>
        <v>11</v>
      </c>
      <c r="F64" s="27" t="n">
        <f aca="false">F56</f>
        <v>1</v>
      </c>
      <c r="G64" s="27" t="n">
        <f aca="false">G56</f>
        <v>2</v>
      </c>
      <c r="H64" s="27" t="n">
        <f aca="false">H56</f>
        <v>0</v>
      </c>
      <c r="I64" s="27" t="n">
        <f aca="false">I56</f>
        <v>0</v>
      </c>
      <c r="J64" s="27" t="n">
        <f aca="false">J56</f>
        <v>0</v>
      </c>
      <c r="K64" s="27" t="n">
        <f aca="false">K56</f>
        <v>0</v>
      </c>
      <c r="L64" s="27" t="n">
        <f aca="false">L56</f>
        <v>0</v>
      </c>
      <c r="M64" s="27" t="n">
        <f aca="false">M56</f>
        <v>0</v>
      </c>
      <c r="N64" s="27" t="n">
        <f aca="false">N56</f>
        <v>0</v>
      </c>
      <c r="O64" s="27" t="n">
        <f aca="false">O56</f>
        <v>0</v>
      </c>
      <c r="P64" s="27" t="n">
        <f aca="false">P56</f>
        <v>0</v>
      </c>
      <c r="Q64" s="27" t="n">
        <f aca="false">Q56</f>
        <v>0</v>
      </c>
      <c r="R64" s="27" t="n">
        <f aca="false">P64+N64+L64+J64+H64+F64+D64</f>
        <v>4</v>
      </c>
      <c r="S64" s="27" t="n">
        <f aca="false">Q64+O64+M64+K64+I64+G64+E64</f>
        <v>13</v>
      </c>
      <c r="T64" s="27" t="n">
        <f aca="false">S64+R64</f>
        <v>17</v>
      </c>
      <c r="U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28.5" hidden="false" customHeight="true" outlineLevel="0" collapsed="false">
      <c r="A65" s="23"/>
      <c r="B65" s="22"/>
      <c r="C65" s="22" t="s">
        <v>143</v>
      </c>
      <c r="D65" s="27" t="n">
        <f aca="false">D61+D59+D57+D54+D52+D50+D48+D45+D42</f>
        <v>26</v>
      </c>
      <c r="E65" s="27" t="n">
        <f aca="false">E61+E59+E57+E54+E52+E50+E48+E45+E42</f>
        <v>37</v>
      </c>
      <c r="F65" s="27" t="n">
        <f aca="false">F61+F59+F57+F54+F52+F50+F48+F45+F42</f>
        <v>2</v>
      </c>
      <c r="G65" s="27" t="n">
        <f aca="false">G61+G59+G57+G54+G52+G50+G48+G45+G42</f>
        <v>2</v>
      </c>
      <c r="H65" s="27" t="n">
        <f aca="false">H61+H59+H57+H54+H52+H50+H48+H45+H42</f>
        <v>0</v>
      </c>
      <c r="I65" s="27" t="n">
        <f aca="false">I61+I59+I57+I54+I52+I50+I48+I45+I42</f>
        <v>0</v>
      </c>
      <c r="J65" s="27" t="n">
        <f aca="false">J61+J59+J57+J54+J52+J50+J48+J45+J42</f>
        <v>0</v>
      </c>
      <c r="K65" s="27" t="n">
        <f aca="false">K61+K59+K57+K54+K52+K50+K48+K45+K42</f>
        <v>0</v>
      </c>
      <c r="L65" s="27" t="n">
        <f aca="false">L61+L59+L57+L54+L52+L50+L48+L45+L42</f>
        <v>0</v>
      </c>
      <c r="M65" s="27" t="n">
        <f aca="false">M61+M59+M57+M54+M52+M50+M48+M45+M42</f>
        <v>0</v>
      </c>
      <c r="N65" s="27" t="n">
        <f aca="false">N61+N59+N57+N54+N52+N50+N48+N45+N42</f>
        <v>0</v>
      </c>
      <c r="O65" s="27" t="n">
        <f aca="false">O61+O59+O57+O54+O52+O50+O48+O45+O42</f>
        <v>0</v>
      </c>
      <c r="P65" s="27" t="n">
        <f aca="false">P61+P59+P57+P54+P52+P50+P48+P45+P42</f>
        <v>3</v>
      </c>
      <c r="Q65" s="27" t="n">
        <f aca="false">Q61+Q59+Q57+Q54+Q52+Q50+Q48+Q45+Q42</f>
        <v>0</v>
      </c>
      <c r="R65" s="27" t="n">
        <f aca="false">P65+N65+L65+J65+H65+F65+D65</f>
        <v>31</v>
      </c>
      <c r="S65" s="27" t="n">
        <f aca="false">Q65+O65+M65+K65+I65+G65+E65</f>
        <v>39</v>
      </c>
      <c r="T65" s="27" t="n">
        <f aca="false">S65+R65</f>
        <v>70</v>
      </c>
      <c r="U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28.5" hidden="false" customHeight="true" outlineLevel="0" collapsed="false">
      <c r="A66" s="23"/>
      <c r="B66" s="22"/>
      <c r="C66" s="22" t="s">
        <v>144</v>
      </c>
      <c r="D66" s="27" t="n">
        <f aca="false">D62+D60+D58+D55+D53+D51+D46+D49+D43</f>
        <v>16</v>
      </c>
      <c r="E66" s="27" t="n">
        <f aca="false">E62+E60+E58+E55+E53+E51+E46+E49+E43</f>
        <v>12</v>
      </c>
      <c r="F66" s="27" t="n">
        <f aca="false">F62+F60+F58+F55+F53+F51+F46+F49+F43</f>
        <v>0</v>
      </c>
      <c r="G66" s="27" t="n">
        <f aca="false">G62+G60+G58+G55+G53+G51+G46+G49+G43</f>
        <v>0</v>
      </c>
      <c r="H66" s="27" t="n">
        <f aca="false">H62+H60+H58+H55+H53+H51+H46+H49+H43</f>
        <v>0</v>
      </c>
      <c r="I66" s="27" t="n">
        <f aca="false">I62+I60+I58+I55+I53+I51+I46+I49+I43</f>
        <v>0</v>
      </c>
      <c r="J66" s="27" t="n">
        <f aca="false">J62+J60+J58+J55+J53+J51+J46+J49+J43</f>
        <v>0</v>
      </c>
      <c r="K66" s="27" t="n">
        <f aca="false">K62+K60+K58+K55+K53+K51+K46+K49+K43</f>
        <v>0</v>
      </c>
      <c r="L66" s="27" t="n">
        <f aca="false">L62+L60+L58+L55+L53+L51+L46+L49+L43</f>
        <v>0</v>
      </c>
      <c r="M66" s="27" t="n">
        <f aca="false">M62+M60+M58+M55+M53+M51+M46+M49+M43</f>
        <v>0</v>
      </c>
      <c r="N66" s="27" t="n">
        <f aca="false">N62+N60+N58+N55+N53+N51+N46+N49+N43</f>
        <v>1</v>
      </c>
      <c r="O66" s="27" t="n">
        <f aca="false">O62+O60+O58+O55+O53+O51+O46+O49+O43</f>
        <v>1</v>
      </c>
      <c r="P66" s="27" t="n">
        <f aca="false">P62+P60+P58+P55+P53+P51+P46+P49+P43</f>
        <v>0</v>
      </c>
      <c r="Q66" s="27" t="n">
        <f aca="false">Q62+Q60+Q58+Q55+Q53+Q51+Q46+Q49+Q43</f>
        <v>0</v>
      </c>
      <c r="R66" s="27" t="n">
        <f aca="false">P66+N66+L66+J66+H66+F66+D66</f>
        <v>17</v>
      </c>
      <c r="S66" s="27" t="n">
        <f aca="false">Q66+O66+M66+K66+I66+G66+E66</f>
        <v>13</v>
      </c>
      <c r="T66" s="27" t="n">
        <f aca="false">S66+R66</f>
        <v>30</v>
      </c>
      <c r="U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28.5" hidden="false" customHeight="true" outlineLevel="0" collapsed="false">
      <c r="A67" s="22" t="s">
        <v>10</v>
      </c>
      <c r="B67" s="22"/>
      <c r="C67" s="22"/>
      <c r="D67" s="27" t="n">
        <f aca="false">SUM(D63:D66)</f>
        <v>51</v>
      </c>
      <c r="E67" s="27" t="n">
        <f aca="false">SUM(E63:E66)</f>
        <v>92</v>
      </c>
      <c r="F67" s="27" t="n">
        <f aca="false">SUM(F63:F66)</f>
        <v>3</v>
      </c>
      <c r="G67" s="27" t="n">
        <f aca="false">SUM(G63:G66)</f>
        <v>4</v>
      </c>
      <c r="H67" s="27" t="n">
        <f aca="false">SUM(H63:H66)</f>
        <v>0</v>
      </c>
      <c r="I67" s="27" t="n">
        <f aca="false">SUM(I63:I66)</f>
        <v>0</v>
      </c>
      <c r="J67" s="27" t="n">
        <f aca="false">SUM(J63:J66)</f>
        <v>0</v>
      </c>
      <c r="K67" s="27" t="n">
        <f aca="false">SUM(K63:K66)</f>
        <v>0</v>
      </c>
      <c r="L67" s="27" t="n">
        <f aca="false">SUM(L63:L66)</f>
        <v>0</v>
      </c>
      <c r="M67" s="27" t="n">
        <f aca="false">SUM(M63:M66)</f>
        <v>0</v>
      </c>
      <c r="N67" s="27" t="n">
        <f aca="false">SUM(N63:N66)</f>
        <v>2</v>
      </c>
      <c r="O67" s="27" t="n">
        <f aca="false">SUM(O63:O66)</f>
        <v>1</v>
      </c>
      <c r="P67" s="27" t="n">
        <f aca="false">SUM(P63:P66)</f>
        <v>3</v>
      </c>
      <c r="Q67" s="27" t="n">
        <f aca="false">SUM(Q63:Q66)</f>
        <v>0</v>
      </c>
      <c r="R67" s="27" t="n">
        <f aca="false">P67+N67+L67+J67+H67+F67+D67</f>
        <v>59</v>
      </c>
      <c r="S67" s="27" t="n">
        <f aca="false">Q67+O67+M67+K67+I67+G67+E67</f>
        <v>97</v>
      </c>
      <c r="T67" s="27" t="n">
        <f aca="false">S67+R67</f>
        <v>156</v>
      </c>
      <c r="U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28.5" hidden="false" customHeight="true" outlineLevel="0" collapsed="false">
      <c r="A68" s="22" t="s">
        <v>161</v>
      </c>
      <c r="B68" s="22"/>
      <c r="C68" s="45" t="s">
        <v>143</v>
      </c>
      <c r="D68" s="24" t="n">
        <v>1</v>
      </c>
      <c r="E68" s="24" t="n">
        <v>3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7" t="n">
        <f aca="false">P68+N68+L68+J68+H68+F68+D68</f>
        <v>1</v>
      </c>
      <c r="S68" s="27" t="n">
        <f aca="false">Q68+O68+M68+K68+I68+G68+E68</f>
        <v>3</v>
      </c>
      <c r="T68" s="27" t="n">
        <f aca="false">S68+R68</f>
        <v>4</v>
      </c>
      <c r="U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28.5" hidden="false" customHeight="true" outlineLevel="0" collapsed="false">
      <c r="A69" s="22"/>
      <c r="B69" s="22"/>
      <c r="C69" s="45" t="s">
        <v>144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7" t="n">
        <f aca="false">P69+N69+L69+J69+H69+F69+D69</f>
        <v>0</v>
      </c>
      <c r="S69" s="27" t="n">
        <f aca="false">Q69+O69+M69+K69+I69+G69+E69</f>
        <v>0</v>
      </c>
      <c r="T69" s="27" t="n">
        <f aca="false">S69+R69</f>
        <v>0</v>
      </c>
      <c r="U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28.5" hidden="false" customHeight="true" outlineLevel="0" collapsed="false">
      <c r="A70" s="23" t="s">
        <v>162</v>
      </c>
      <c r="B70" s="43" t="s">
        <v>163</v>
      </c>
      <c r="C70" s="43" t="s">
        <v>143</v>
      </c>
      <c r="D70" s="24" t="n">
        <v>7</v>
      </c>
      <c r="E70" s="24" t="n">
        <v>3</v>
      </c>
      <c r="F70" s="24" t="n">
        <v>2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7" t="n">
        <f aca="false">P70+N70+L70+J70+H70+F70+D70</f>
        <v>9</v>
      </c>
      <c r="S70" s="27" t="n">
        <f aca="false">Q70+O70+M70+K70+I70+G70+E70</f>
        <v>3</v>
      </c>
      <c r="T70" s="27" t="n">
        <f aca="false">S70+R70</f>
        <v>12</v>
      </c>
      <c r="U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28.5" hidden="false" customHeight="true" outlineLevel="0" collapsed="false">
      <c r="A71" s="23"/>
      <c r="B71" s="43"/>
      <c r="C71" s="43" t="s">
        <v>144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7" t="n">
        <f aca="false">P71+N71+L71+J71+H71+F71+D71</f>
        <v>0</v>
      </c>
      <c r="S71" s="27" t="n">
        <f aca="false">Q71+O71+M71+K71+I71+G71+E71</f>
        <v>0</v>
      </c>
      <c r="T71" s="27" t="n">
        <f aca="false">S71+R71</f>
        <v>0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28.5" hidden="false" customHeight="true" outlineLevel="0" collapsed="false">
      <c r="A72" s="23"/>
      <c r="B72" s="43" t="s">
        <v>164</v>
      </c>
      <c r="C72" s="43" t="s">
        <v>143</v>
      </c>
      <c r="D72" s="24" t="n">
        <v>4</v>
      </c>
      <c r="E72" s="24" t="n">
        <v>6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7" t="n">
        <f aca="false">P72+N72+L72+J72+H72+F72+D72</f>
        <v>4</v>
      </c>
      <c r="S72" s="27" t="n">
        <f aca="false">Q72+O72+M72+K72+I72+G72+E72</f>
        <v>6</v>
      </c>
      <c r="T72" s="27" t="n">
        <f aca="false">S72+R72</f>
        <v>10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28.5" hidden="false" customHeight="true" outlineLevel="0" collapsed="false">
      <c r="A73" s="23"/>
      <c r="B73" s="43"/>
      <c r="C73" s="43" t="s">
        <v>144</v>
      </c>
      <c r="D73" s="24" t="n">
        <v>1</v>
      </c>
      <c r="E73" s="24" t="n">
        <v>1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1</v>
      </c>
      <c r="O73" s="24" t="n">
        <v>0</v>
      </c>
      <c r="P73" s="24" t="n">
        <v>0</v>
      </c>
      <c r="Q73" s="24" t="n">
        <v>1</v>
      </c>
      <c r="R73" s="27" t="n">
        <f aca="false">P73+N73+L73+J73+H73+F73+D73</f>
        <v>2</v>
      </c>
      <c r="S73" s="27" t="n">
        <f aca="false">Q73+O73+M73+K73+I73+G73+E73</f>
        <v>2</v>
      </c>
      <c r="T73" s="27" t="n">
        <f aca="false">S73+R73</f>
        <v>4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28.5" hidden="false" customHeight="true" outlineLevel="0" collapsed="false">
      <c r="A74" s="23"/>
      <c r="B74" s="43" t="s">
        <v>61</v>
      </c>
      <c r="C74" s="43" t="s">
        <v>143</v>
      </c>
      <c r="D74" s="24" t="n">
        <v>1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7" t="n">
        <f aca="false">P74+N74+L74+J74+H74+F74+D74</f>
        <v>1</v>
      </c>
      <c r="S74" s="27" t="n">
        <f aca="false">Q74+O74+M74+K74+I74+G74+E74</f>
        <v>0</v>
      </c>
      <c r="T74" s="27" t="n">
        <f aca="false">S74+R74</f>
        <v>1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28.5" hidden="false" customHeight="true" outlineLevel="0" collapsed="false">
      <c r="A75" s="23"/>
      <c r="B75" s="43"/>
      <c r="C75" s="43" t="s">
        <v>144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2</v>
      </c>
      <c r="O75" s="24" t="n">
        <v>0</v>
      </c>
      <c r="P75" s="24" t="n">
        <v>0</v>
      </c>
      <c r="Q75" s="24" t="n">
        <v>0</v>
      </c>
      <c r="R75" s="27" t="n">
        <f aca="false">P75+N75+L75+J75+H75+F75+D75</f>
        <v>2</v>
      </c>
      <c r="S75" s="27" t="n">
        <f aca="false">Q75+O75+M75+K75+I75+G75+E75</f>
        <v>0</v>
      </c>
      <c r="T75" s="27" t="n">
        <f aca="false">S75+R75</f>
        <v>2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28.5" hidden="false" customHeight="true" outlineLevel="0" collapsed="false">
      <c r="A76" s="23"/>
      <c r="B76" s="43" t="s">
        <v>62</v>
      </c>
      <c r="C76" s="43" t="s">
        <v>143</v>
      </c>
      <c r="D76" s="24" t="n">
        <v>0</v>
      </c>
      <c r="E76" s="24" t="n">
        <v>1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7" t="n">
        <f aca="false">P76+N76+L76+J76+H76+F76+D76</f>
        <v>0</v>
      </c>
      <c r="S76" s="27" t="n">
        <f aca="false">Q76+O76+M76+K76+I76+G76+E76</f>
        <v>1</v>
      </c>
      <c r="T76" s="27" t="n">
        <f aca="false">S76+R76</f>
        <v>1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28.5" hidden="false" customHeight="true" outlineLevel="0" collapsed="false">
      <c r="A77" s="23"/>
      <c r="B77" s="43"/>
      <c r="C77" s="43" t="s">
        <v>144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7" t="n">
        <f aca="false">P77+N77+L77+J77+H77+F77+D77</f>
        <v>0</v>
      </c>
      <c r="S77" s="27" t="n">
        <f aca="false">Q77+O77+M77+K77+I77+G77+E77</f>
        <v>0</v>
      </c>
      <c r="T77" s="27" t="n">
        <f aca="false">S77+R77</f>
        <v>0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28.5" hidden="false" customHeight="true" outlineLevel="0" collapsed="false">
      <c r="A78" s="23"/>
      <c r="B78" s="43" t="s">
        <v>63</v>
      </c>
      <c r="C78" s="43" t="s">
        <v>143</v>
      </c>
      <c r="D78" s="24" t="n">
        <v>1</v>
      </c>
      <c r="E78" s="24" t="n">
        <v>3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7" t="n">
        <f aca="false">P78+N78+L78+J78+H78+F78+D78</f>
        <v>1</v>
      </c>
      <c r="S78" s="27" t="n">
        <f aca="false">Q78+O78+M78+K78+I78+G78+E78</f>
        <v>3</v>
      </c>
      <c r="T78" s="27" t="n">
        <f aca="false">S78+R78</f>
        <v>4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28.5" hidden="false" customHeight="true" outlineLevel="0" collapsed="false">
      <c r="A79" s="23"/>
      <c r="B79" s="43"/>
      <c r="C79" s="43" t="s">
        <v>144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7" t="n">
        <f aca="false">P79+N79+L79+J79+H79+F79+D79</f>
        <v>0</v>
      </c>
      <c r="S79" s="27" t="n">
        <f aca="false">Q79+O79+M79+K79+I79+G79+E79</f>
        <v>0</v>
      </c>
      <c r="T79" s="27" t="n">
        <f aca="false">S79+R79</f>
        <v>0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28.5" hidden="false" customHeight="true" outlineLevel="0" collapsed="false">
      <c r="A80" s="23"/>
      <c r="B80" s="43" t="s">
        <v>64</v>
      </c>
      <c r="C80" s="43" t="s">
        <v>143</v>
      </c>
      <c r="D80" s="24" t="n">
        <v>0</v>
      </c>
      <c r="E80" s="24" t="n">
        <v>3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7" t="n">
        <f aca="false">P80+N80+L80+J80+H80+F80+D80</f>
        <v>0</v>
      </c>
      <c r="S80" s="27" t="n">
        <f aca="false">Q80+O80+M80+K80+I80+G80+E80</f>
        <v>3</v>
      </c>
      <c r="T80" s="27" t="n">
        <f aca="false">S80+R80</f>
        <v>3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28.5" hidden="false" customHeight="true" outlineLevel="0" collapsed="false">
      <c r="A81" s="23"/>
      <c r="B81" s="43"/>
      <c r="C81" s="43" t="s">
        <v>144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1</v>
      </c>
      <c r="O81" s="24" t="n">
        <v>0</v>
      </c>
      <c r="P81" s="24" t="n">
        <v>0</v>
      </c>
      <c r="Q81" s="24" t="n">
        <v>0</v>
      </c>
      <c r="R81" s="27" t="n">
        <f aca="false">P81+N81+L81+J81+H81+F81+D81</f>
        <v>1</v>
      </c>
      <c r="S81" s="27" t="n">
        <f aca="false">Q81+O81+M81+K81+I81+G81+E81</f>
        <v>0</v>
      </c>
      <c r="T81" s="27" t="n">
        <f aca="false">S81+R81</f>
        <v>1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28.5" hidden="false" customHeight="true" outlineLevel="0" collapsed="false">
      <c r="A82" s="23"/>
      <c r="B82" s="43" t="s">
        <v>165</v>
      </c>
      <c r="C82" s="43" t="s">
        <v>143</v>
      </c>
      <c r="D82" s="24" t="n">
        <v>0</v>
      </c>
      <c r="E82" s="24" t="n">
        <v>4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7" t="n">
        <f aca="false">P82+N82+L82+J82+H82+F82+D82</f>
        <v>0</v>
      </c>
      <c r="S82" s="27" t="n">
        <f aca="false">Q82+O82+M82+K82+I82+G82+E82</f>
        <v>4</v>
      </c>
      <c r="T82" s="27" t="n">
        <f aca="false">S82+R82</f>
        <v>4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28.5" hidden="false" customHeight="true" outlineLevel="0" collapsed="false">
      <c r="A83" s="23"/>
      <c r="B83" s="43"/>
      <c r="C83" s="43" t="s">
        <v>144</v>
      </c>
      <c r="D83" s="24" t="n">
        <v>1</v>
      </c>
      <c r="E83" s="24" t="n">
        <v>1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7" t="n">
        <f aca="false">P83+N83+L83+J83+H83+F83+D83</f>
        <v>1</v>
      </c>
      <c r="S83" s="27" t="n">
        <f aca="false">Q83+O83+M83+K83+I83+G83+E83</f>
        <v>1</v>
      </c>
      <c r="T83" s="27" t="n">
        <f aca="false">S83+R83</f>
        <v>2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28.5" hidden="false" customHeight="true" outlineLevel="0" collapsed="false">
      <c r="A84" s="23"/>
      <c r="B84" s="43" t="s">
        <v>166</v>
      </c>
      <c r="C84" s="43"/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7" t="n">
        <f aca="false">P84+N84+L84+J84+H84+F84+D84</f>
        <v>0</v>
      </c>
      <c r="S84" s="27" t="n">
        <f aca="false">Q84+O84+M84+K84+I84+G84+E84</f>
        <v>0</v>
      </c>
      <c r="T84" s="27" t="n">
        <f aca="false">S84+R84</f>
        <v>0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28.5" hidden="false" customHeight="true" outlineLevel="0" collapsed="false">
      <c r="A85" s="23"/>
      <c r="B85" s="43" t="s">
        <v>167</v>
      </c>
      <c r="C85" s="43"/>
      <c r="D85" s="24" t="n">
        <v>6</v>
      </c>
      <c r="E85" s="24" t="n">
        <v>11</v>
      </c>
      <c r="F85" s="24" t="n">
        <v>0</v>
      </c>
      <c r="G85" s="24" t="n">
        <v>1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7" t="n">
        <f aca="false">P85+N85+L85+J85+H85+F85+D85</f>
        <v>6</v>
      </c>
      <c r="S85" s="27" t="n">
        <f aca="false">Q85+O85+M85+K85+I85+G85+E85</f>
        <v>12</v>
      </c>
      <c r="T85" s="27" t="n">
        <f aca="false">S85+R85</f>
        <v>18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28.5" hidden="false" customHeight="true" outlineLevel="0" collapsed="false">
      <c r="A86" s="23"/>
      <c r="B86" s="22" t="s">
        <v>143</v>
      </c>
      <c r="C86" s="22"/>
      <c r="D86" s="27" t="n">
        <f aca="false">D80+D78+D76+D74++D72+D70+D82</f>
        <v>13</v>
      </c>
      <c r="E86" s="27" t="n">
        <f aca="false">E80+E78+E76+E74++E72+E70+E82</f>
        <v>20</v>
      </c>
      <c r="F86" s="27" t="n">
        <f aca="false">F80+F78+F76+F74++F72+F70+F82</f>
        <v>2</v>
      </c>
      <c r="G86" s="27" t="n">
        <f aca="false">G80+G78+G76+G74++G72+G70+G82</f>
        <v>0</v>
      </c>
      <c r="H86" s="27" t="n">
        <f aca="false">H80+H78+H76+H74++H72+H70+H82</f>
        <v>0</v>
      </c>
      <c r="I86" s="27" t="n">
        <f aca="false">I80+I78+I76+I74++I72+I70+I82</f>
        <v>0</v>
      </c>
      <c r="J86" s="27" t="n">
        <f aca="false">J80+J78+J76+J74++J72+J70+J82</f>
        <v>0</v>
      </c>
      <c r="K86" s="27" t="n">
        <f aca="false">K80+K78+K76+K74++K72+K70+K82</f>
        <v>0</v>
      </c>
      <c r="L86" s="27" t="n">
        <f aca="false">L80+L78+L76+L74++L72+L70+L82</f>
        <v>0</v>
      </c>
      <c r="M86" s="27" t="n">
        <f aca="false">M80+M78+M76+M74++M72+M70+M82</f>
        <v>0</v>
      </c>
      <c r="N86" s="27" t="n">
        <f aca="false">N80+N78+N76+N74++N72+N70+N82</f>
        <v>0</v>
      </c>
      <c r="O86" s="27" t="n">
        <f aca="false">O80+O78+O76+O74++O72+O70+O82</f>
        <v>0</v>
      </c>
      <c r="P86" s="27" t="n">
        <f aca="false">P80+P78+P76+P74++P72+P70+P82</f>
        <v>0</v>
      </c>
      <c r="Q86" s="27" t="n">
        <f aca="false">Q80+Q78+Q76+Q74++Q72+Q70+Q82</f>
        <v>0</v>
      </c>
      <c r="R86" s="27" t="n">
        <f aca="false">P86+N86+L86+J86+H86+F86+D86</f>
        <v>15</v>
      </c>
      <c r="S86" s="27" t="n">
        <f aca="false">Q86+O86+M86+K86+I86+G86+E86</f>
        <v>20</v>
      </c>
      <c r="T86" s="27" t="n">
        <f aca="false">S86+R86</f>
        <v>35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28.5" hidden="false" customHeight="true" outlineLevel="0" collapsed="false">
      <c r="A87" s="23"/>
      <c r="B87" s="22" t="s">
        <v>144</v>
      </c>
      <c r="C87" s="22"/>
      <c r="D87" s="27" t="n">
        <f aca="false">D81+D79+D77+D75+D73+D71+D83</f>
        <v>2</v>
      </c>
      <c r="E87" s="27" t="n">
        <f aca="false">E81+E79+E77+E75+E73+E71+E83</f>
        <v>2</v>
      </c>
      <c r="F87" s="27" t="n">
        <f aca="false">F81+F79+F77+F75+F73+F71+F83</f>
        <v>0</v>
      </c>
      <c r="G87" s="27" t="n">
        <f aca="false">G81+G79+G77+G75+G73+G71+G83</f>
        <v>0</v>
      </c>
      <c r="H87" s="27" t="n">
        <f aca="false">H81+H79+H77+H75+H73+H71+H83</f>
        <v>0</v>
      </c>
      <c r="I87" s="27" t="n">
        <f aca="false">I81+I79+I77+I75+I73+I71+I83</f>
        <v>0</v>
      </c>
      <c r="J87" s="27" t="n">
        <f aca="false">J81+J79+J77+J75+J73+J71+J83</f>
        <v>0</v>
      </c>
      <c r="K87" s="27" t="n">
        <f aca="false">K81+K79+K77+K75+K73+K71+K83</f>
        <v>0</v>
      </c>
      <c r="L87" s="27" t="n">
        <f aca="false">L81+L79+L77+L75+L73+L71+L83</f>
        <v>0</v>
      </c>
      <c r="M87" s="27" t="n">
        <f aca="false">M81+M79+M77+M75+M73+M71+M83</f>
        <v>0</v>
      </c>
      <c r="N87" s="27" t="n">
        <f aca="false">N81+N79+N77+N75+N73+N71+N83</f>
        <v>4</v>
      </c>
      <c r="O87" s="27" t="n">
        <f aca="false">O81+O79+O77+O75+O73+O71+O83</f>
        <v>0</v>
      </c>
      <c r="P87" s="27" t="n">
        <f aca="false">P81+P79+P77+P75+P73+P71+P83</f>
        <v>0</v>
      </c>
      <c r="Q87" s="27" t="n">
        <f aca="false">Q81+Q79+Q77+Q75+Q73+Q71+Q83</f>
        <v>1</v>
      </c>
      <c r="R87" s="27" t="n">
        <f aca="false">P87+N87+L87+J87+H87+F87+D87</f>
        <v>6</v>
      </c>
      <c r="S87" s="27" t="n">
        <f aca="false">Q87+O87+M87+K87+I87+G87+E87</f>
        <v>3</v>
      </c>
      <c r="T87" s="27" t="n">
        <f aca="false">S87+R87</f>
        <v>9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28.5" hidden="false" customHeight="true" outlineLevel="0" collapsed="false">
      <c r="A88" s="22" t="s">
        <v>10</v>
      </c>
      <c r="B88" s="22"/>
      <c r="C88" s="22"/>
      <c r="D88" s="27" t="n">
        <f aca="false">SUM(D84:D87)</f>
        <v>21</v>
      </c>
      <c r="E88" s="27" t="n">
        <f aca="false">SUM(E84:E87)</f>
        <v>33</v>
      </c>
      <c r="F88" s="27" t="n">
        <f aca="false">SUM(F84:F87)</f>
        <v>2</v>
      </c>
      <c r="G88" s="27" t="n">
        <f aca="false">SUM(G84:G87)</f>
        <v>1</v>
      </c>
      <c r="H88" s="27" t="n">
        <f aca="false">SUM(H84:H87)</f>
        <v>0</v>
      </c>
      <c r="I88" s="27" t="n">
        <f aca="false">SUM(I84:I87)</f>
        <v>0</v>
      </c>
      <c r="J88" s="27" t="n">
        <f aca="false">SUM(J84:J87)</f>
        <v>0</v>
      </c>
      <c r="K88" s="27" t="n">
        <f aca="false">SUM(K84:K87)</f>
        <v>0</v>
      </c>
      <c r="L88" s="27" t="n">
        <f aca="false">SUM(L84:L87)</f>
        <v>0</v>
      </c>
      <c r="M88" s="27" t="n">
        <f aca="false">SUM(M84:M87)</f>
        <v>0</v>
      </c>
      <c r="N88" s="27" t="n">
        <f aca="false">SUM(N84:N87)</f>
        <v>4</v>
      </c>
      <c r="O88" s="27" t="n">
        <f aca="false">SUM(O84:O87)</f>
        <v>0</v>
      </c>
      <c r="P88" s="27" t="n">
        <f aca="false">SUM(P84:P87)</f>
        <v>0</v>
      </c>
      <c r="Q88" s="27" t="n">
        <f aca="false">SUM(Q84:Q87)</f>
        <v>1</v>
      </c>
      <c r="R88" s="27" t="n">
        <f aca="false">P88+N88+L88+J88+H88+F88+D88</f>
        <v>27</v>
      </c>
      <c r="S88" s="27" t="n">
        <f aca="false">Q88+O88+M88+K88+I88+G88+E88</f>
        <v>35</v>
      </c>
      <c r="T88" s="27" t="n">
        <f aca="false">S88+R88</f>
        <v>62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28.5" hidden="false" customHeight="true" outlineLevel="0" collapsed="false">
      <c r="A89" s="23" t="s">
        <v>67</v>
      </c>
      <c r="B89" s="49" t="s">
        <v>143</v>
      </c>
      <c r="C89" s="49"/>
      <c r="D89" s="24" t="n">
        <v>17</v>
      </c>
      <c r="E89" s="24" t="n">
        <v>17</v>
      </c>
      <c r="F89" s="24" t="n">
        <v>1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7" t="n">
        <f aca="false">P89+N89+L89+J89+H89+F89+D89</f>
        <v>18</v>
      </c>
      <c r="S89" s="27" t="n">
        <f aca="false">Q89+O89+M89+K89+I89+G89+E89</f>
        <v>17</v>
      </c>
      <c r="T89" s="27" t="n">
        <f aca="false">S89+R89</f>
        <v>35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28.5" hidden="false" customHeight="true" outlineLevel="0" collapsed="false">
      <c r="A90" s="23"/>
      <c r="B90" s="49" t="s">
        <v>144</v>
      </c>
      <c r="C90" s="49"/>
      <c r="D90" s="24" t="n">
        <v>6</v>
      </c>
      <c r="E90" s="24" t="n">
        <v>0</v>
      </c>
      <c r="F90" s="24" t="n">
        <v>1</v>
      </c>
      <c r="G90" s="24" t="n">
        <v>1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1</v>
      </c>
      <c r="O90" s="24" t="n">
        <v>0</v>
      </c>
      <c r="P90" s="24" t="n">
        <v>0</v>
      </c>
      <c r="Q90" s="24" t="n">
        <v>0</v>
      </c>
      <c r="R90" s="27" t="n">
        <f aca="false">P90+N90+L90+J90+H90+F90+D90</f>
        <v>8</v>
      </c>
      <c r="S90" s="27" t="n">
        <f aca="false">Q90+O90+M90+K90+I90+G90+E90</f>
        <v>1</v>
      </c>
      <c r="T90" s="27" t="n">
        <f aca="false">S90+R90</f>
        <v>9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28.5" hidden="false" customHeight="true" outlineLevel="0" collapsed="false">
      <c r="A91" s="23"/>
      <c r="B91" s="49" t="s">
        <v>168</v>
      </c>
      <c r="C91" s="49"/>
      <c r="D91" s="24" t="n">
        <v>4</v>
      </c>
      <c r="E91" s="24" t="n">
        <v>4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7" t="n">
        <f aca="false">P91+N91+L91+J91+H91+F91+D91</f>
        <v>4</v>
      </c>
      <c r="S91" s="27" t="n">
        <f aca="false">Q91+O91+M91+K91+I91+G91+E91</f>
        <v>4</v>
      </c>
      <c r="T91" s="27" t="n">
        <f aca="false">S91+R91</f>
        <v>8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28.5" hidden="false" customHeight="true" outlineLevel="0" collapsed="false">
      <c r="A92" s="22" t="s">
        <v>169</v>
      </c>
      <c r="B92" s="22"/>
      <c r="C92" s="43" t="s">
        <v>143</v>
      </c>
      <c r="D92" s="24" t="n">
        <v>29</v>
      </c>
      <c r="E92" s="24" t="n">
        <v>62</v>
      </c>
      <c r="F92" s="24" t="n">
        <v>0</v>
      </c>
      <c r="G92" s="24" t="n">
        <v>2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7" t="n">
        <f aca="false">P92+N92+L92+J92+H92+F92+D92</f>
        <v>29</v>
      </c>
      <c r="S92" s="27" t="n">
        <f aca="false">Q92+O92+M92+K92+I92+G92+E92</f>
        <v>64</v>
      </c>
      <c r="T92" s="27" t="n">
        <f aca="false">S92+R92</f>
        <v>93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28.5" hidden="false" customHeight="true" outlineLevel="0" collapsed="false">
      <c r="A93" s="22"/>
      <c r="B93" s="22"/>
      <c r="C93" s="43" t="s">
        <v>144</v>
      </c>
      <c r="D93" s="24" t="n">
        <v>11</v>
      </c>
      <c r="E93" s="24" t="n">
        <v>18</v>
      </c>
      <c r="F93" s="24" t="n">
        <v>0</v>
      </c>
      <c r="G93" s="24" t="n">
        <v>1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2</v>
      </c>
      <c r="O93" s="24" t="n">
        <v>0</v>
      </c>
      <c r="P93" s="24" t="n">
        <v>0</v>
      </c>
      <c r="Q93" s="24" t="n">
        <v>0</v>
      </c>
      <c r="R93" s="27" t="n">
        <f aca="false">P93+N93+L93+J93+H93+F93+D93</f>
        <v>13</v>
      </c>
      <c r="S93" s="27" t="n">
        <f aca="false">Q93+O93+M93+K93+I93+G93+E93</f>
        <v>19</v>
      </c>
      <c r="T93" s="27" t="n">
        <f aca="false">S93+R93</f>
        <v>32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28.5" hidden="false" customHeight="true" outlineLevel="0" collapsed="false">
      <c r="A94" s="23" t="s">
        <v>84</v>
      </c>
      <c r="B94" s="49" t="s">
        <v>143</v>
      </c>
      <c r="C94" s="49"/>
      <c r="D94" s="24" t="n">
        <v>16</v>
      </c>
      <c r="E94" s="24" t="n">
        <v>4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7" t="n">
        <f aca="false">P94+N94+L94+J94+H94+F94+D94</f>
        <v>17</v>
      </c>
      <c r="S94" s="27" t="n">
        <f aca="false">Q94+O94+M94+K94+I94+G94+E94</f>
        <v>4</v>
      </c>
      <c r="T94" s="27" t="n">
        <f aca="false">S94+R94</f>
        <v>21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28.5" hidden="false" customHeight="true" outlineLevel="0" collapsed="false">
      <c r="A95" s="23"/>
      <c r="B95" s="49" t="s">
        <v>144</v>
      </c>
      <c r="C95" s="49"/>
      <c r="D95" s="24" t="n">
        <v>4</v>
      </c>
      <c r="E95" s="24" t="n">
        <v>1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7" t="n">
        <f aca="false">P95+N95+L95+J95+H95+F95+D95</f>
        <v>4</v>
      </c>
      <c r="S95" s="27" t="n">
        <f aca="false">Q95+O95+M95+K95+I95+G95+E95</f>
        <v>1</v>
      </c>
      <c r="T95" s="27" t="n">
        <f aca="false">S95+R95</f>
        <v>5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28.5" hidden="false" customHeight="true" outlineLevel="0" collapsed="false">
      <c r="A96" s="23"/>
      <c r="B96" s="49" t="s">
        <v>170</v>
      </c>
      <c r="C96" s="49"/>
      <c r="D96" s="24" t="n">
        <v>3</v>
      </c>
      <c r="E96" s="24" t="n">
        <v>1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7" t="n">
        <f aca="false">P96+N96+L96+J96+H96+F96+D96</f>
        <v>3</v>
      </c>
      <c r="S96" s="27" t="n">
        <f aca="false">Q96+O96+M96+K96+I96+G96+E96</f>
        <v>1</v>
      </c>
      <c r="T96" s="27" t="n">
        <f aca="false">S96+R96</f>
        <v>4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28.5" hidden="false" customHeight="true" outlineLevel="0" collapsed="false">
      <c r="A97" s="22" t="s">
        <v>85</v>
      </c>
      <c r="B97" s="22"/>
      <c r="C97" s="43" t="s">
        <v>143</v>
      </c>
      <c r="D97" s="24" t="n">
        <v>8</v>
      </c>
      <c r="E97" s="24" t="n">
        <v>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7" t="n">
        <f aca="false">P97+N97+L97+J97+H97+F97+D97</f>
        <v>8</v>
      </c>
      <c r="S97" s="27" t="n">
        <f aca="false">Q97+O97+M97+K97+I97+G97+E97</f>
        <v>2</v>
      </c>
      <c r="T97" s="27" t="n">
        <f aca="false">S97+R97</f>
        <v>10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28.5" hidden="false" customHeight="true" outlineLevel="0" collapsed="false">
      <c r="A98" s="22"/>
      <c r="B98" s="22"/>
      <c r="C98" s="43" t="s">
        <v>144</v>
      </c>
      <c r="D98" s="24" t="n">
        <v>4</v>
      </c>
      <c r="E98" s="24" t="n">
        <v>1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7" t="n">
        <f aca="false">P98+N98+L98+J98+H98+F98+D98</f>
        <v>4</v>
      </c>
      <c r="S98" s="27" t="n">
        <f aca="false">Q98+O98+M98+K98+I98+G98+E98</f>
        <v>1</v>
      </c>
      <c r="T98" s="27" t="n">
        <f aca="false">S98+R98</f>
        <v>5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28.5" hidden="false" customHeight="true" outlineLevel="0" collapsed="false">
      <c r="A99" s="22" t="s">
        <v>87</v>
      </c>
      <c r="B99" s="22"/>
      <c r="C99" s="43" t="s">
        <v>143</v>
      </c>
      <c r="D99" s="24" t="n">
        <v>2</v>
      </c>
      <c r="E99" s="24" t="n">
        <v>5</v>
      </c>
      <c r="F99" s="24" t="n">
        <v>0</v>
      </c>
      <c r="G99" s="24" t="n">
        <v>1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7" t="n">
        <f aca="false">P99+N99+L99+J99+H99+F99+D99</f>
        <v>2</v>
      </c>
      <c r="S99" s="27" t="n">
        <f aca="false">Q99+O99+M99+K99+I99+G99+E99</f>
        <v>6</v>
      </c>
      <c r="T99" s="27" t="n">
        <f aca="false">S99+R99</f>
        <v>8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28.5" hidden="false" customHeight="true" outlineLevel="0" collapsed="false">
      <c r="A100" s="22"/>
      <c r="B100" s="22"/>
      <c r="C100" s="43" t="s">
        <v>144</v>
      </c>
      <c r="D100" s="24" t="n">
        <v>2</v>
      </c>
      <c r="E100" s="24" t="n">
        <v>2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7" t="n">
        <f aca="false">P100+N100+L100+J100+H100+F100+D100</f>
        <v>2</v>
      </c>
      <c r="S100" s="27" t="n">
        <f aca="false">Q100+O100+M100+K100+I100+G100+E100</f>
        <v>2</v>
      </c>
      <c r="T100" s="27" t="n">
        <f aca="false">S100+R100</f>
        <v>4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28.5" hidden="false" customHeight="true" outlineLevel="0" collapsed="false">
      <c r="A101" s="22" t="s">
        <v>171</v>
      </c>
      <c r="B101" s="22"/>
      <c r="C101" s="43" t="s">
        <v>172</v>
      </c>
      <c r="D101" s="24" t="n">
        <v>71</v>
      </c>
      <c r="E101" s="24" t="n">
        <v>278</v>
      </c>
      <c r="F101" s="24" t="n">
        <v>6</v>
      </c>
      <c r="G101" s="24" t="n">
        <v>25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7" t="n">
        <f aca="false">P101+N101+L101+J101+H101+F101+D101</f>
        <v>77</v>
      </c>
      <c r="S101" s="27" t="n">
        <f aca="false">Q101+O101+M101+K101+I101+G101+E101</f>
        <v>303</v>
      </c>
      <c r="T101" s="27" t="n">
        <f aca="false">S101+R101</f>
        <v>380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28.5" hidden="false" customHeight="true" outlineLevel="0" collapsed="false">
      <c r="A102" s="22" t="s">
        <v>173</v>
      </c>
      <c r="B102" s="22"/>
      <c r="C102" s="43" t="s">
        <v>172</v>
      </c>
      <c r="D102" s="24" t="n">
        <v>89</v>
      </c>
      <c r="E102" s="24" t="n">
        <v>66</v>
      </c>
      <c r="F102" s="24" t="n">
        <v>1</v>
      </c>
      <c r="G102" s="24" t="n">
        <v>2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7" t="n">
        <f aca="false">P102+N102+L102+J102+H102+F102+D102</f>
        <v>90</v>
      </c>
      <c r="S102" s="27" t="n">
        <f aca="false">Q102+O102+M102+K102+I102+G102+E102</f>
        <v>68</v>
      </c>
      <c r="T102" s="27" t="n">
        <f aca="false">S102+R102</f>
        <v>158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28.5" hidden="false" customHeight="true" outlineLevel="0" collapsed="false">
      <c r="A103" s="22" t="s">
        <v>174</v>
      </c>
      <c r="B103" s="22"/>
      <c r="C103" s="43" t="s">
        <v>172</v>
      </c>
      <c r="D103" s="24" t="n">
        <v>19</v>
      </c>
      <c r="E103" s="24" t="n">
        <v>124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7" t="n">
        <f aca="false">P103+N103+L103+J103+H103+F103+D103</f>
        <v>19</v>
      </c>
      <c r="S103" s="27" t="n">
        <f aca="false">Q103+O103+M103+K103+I103+G103+E103</f>
        <v>124</v>
      </c>
      <c r="T103" s="27" t="n">
        <f aca="false">S103+R103</f>
        <v>143</v>
      </c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28.5" hidden="false" customHeight="true" outlineLevel="0" collapsed="false">
      <c r="A104" s="22" t="s">
        <v>175</v>
      </c>
      <c r="B104" s="22"/>
      <c r="C104" s="43" t="s">
        <v>172</v>
      </c>
      <c r="D104" s="24" t="n">
        <v>66</v>
      </c>
      <c r="E104" s="24" t="n">
        <v>129</v>
      </c>
      <c r="F104" s="24" t="n">
        <v>7</v>
      </c>
      <c r="G104" s="24" t="n">
        <v>11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7" t="n">
        <f aca="false">P104+N104+L104+J104+H104+F104+D104</f>
        <v>73</v>
      </c>
      <c r="S104" s="27" t="n">
        <f aca="false">Q104+O104+M104+K104+I104+G104+E104</f>
        <v>140</v>
      </c>
      <c r="T104" s="27" t="n">
        <f aca="false">S104+R104</f>
        <v>213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28.5" hidden="false" customHeight="true" outlineLevel="0" collapsed="false">
      <c r="A105" s="22" t="s">
        <v>176</v>
      </c>
      <c r="B105" s="22"/>
      <c r="C105" s="43" t="s">
        <v>172</v>
      </c>
      <c r="D105" s="24" t="n">
        <v>24</v>
      </c>
      <c r="E105" s="24" t="n">
        <v>4</v>
      </c>
      <c r="F105" s="24" t="n">
        <v>6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7" t="n">
        <f aca="false">P105+N105+L105+J105+H105+F105+D105</f>
        <v>30</v>
      </c>
      <c r="S105" s="27" t="n">
        <f aca="false">Q105+O105+M105+K105+I105+G105+E105</f>
        <v>4</v>
      </c>
      <c r="T105" s="27" t="n">
        <f aca="false">S105+R105</f>
        <v>34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28.5" hidden="false" customHeight="true" outlineLevel="0" collapsed="false">
      <c r="A106" s="22"/>
      <c r="B106" s="22"/>
      <c r="C106" s="43" t="s">
        <v>143</v>
      </c>
      <c r="D106" s="24" t="n">
        <v>3</v>
      </c>
      <c r="E106" s="24" t="n">
        <v>3</v>
      </c>
      <c r="F106" s="24" t="n">
        <v>1</v>
      </c>
      <c r="G106" s="24" t="n">
        <v>2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7" t="n">
        <f aca="false">P106+N106+L106+J106+H106+F106+D106</f>
        <v>4</v>
      </c>
      <c r="S106" s="27" t="n">
        <f aca="false">Q106+O106+M106+K106+I106+G106+E106</f>
        <v>5</v>
      </c>
      <c r="T106" s="27" t="n">
        <f aca="false">S106+R106</f>
        <v>9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28.5" hidden="false" customHeight="true" outlineLevel="0" collapsed="false">
      <c r="A107" s="22"/>
      <c r="B107" s="22"/>
      <c r="C107" s="43" t="s">
        <v>177</v>
      </c>
      <c r="D107" s="24" t="n">
        <v>19</v>
      </c>
      <c r="E107" s="24" t="n">
        <v>3</v>
      </c>
      <c r="F107" s="24" t="n">
        <v>0</v>
      </c>
      <c r="G107" s="24" t="n">
        <v>1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7" t="n">
        <f aca="false">P107+N107+L107+J107+H107+F107+D107</f>
        <v>19</v>
      </c>
      <c r="S107" s="27" t="n">
        <f aca="false">Q107+O107+M107+K107+I107+G107+E107</f>
        <v>4</v>
      </c>
      <c r="T107" s="27" t="n">
        <f aca="false">S107+R107</f>
        <v>23</v>
      </c>
      <c r="U107" s="29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28.5" hidden="false" customHeight="true" outlineLevel="0" collapsed="false">
      <c r="A108" s="22"/>
      <c r="B108" s="22"/>
      <c r="C108" s="43" t="s">
        <v>144</v>
      </c>
      <c r="D108" s="24" t="n">
        <v>1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7" t="n">
        <f aca="false">P108+N108+L108+J108+H108+F108+D108</f>
        <v>1</v>
      </c>
      <c r="S108" s="27" t="n">
        <f aca="false">Q108+O108+M108+K108+I108+G108+E108</f>
        <v>0</v>
      </c>
      <c r="T108" s="27" t="n">
        <f aca="false">S108+R108</f>
        <v>1</v>
      </c>
      <c r="U108" s="29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28.5" hidden="false" customHeight="true" outlineLevel="0" collapsed="false">
      <c r="A109" s="22" t="s">
        <v>178</v>
      </c>
      <c r="B109" s="22"/>
      <c r="C109" s="43" t="s">
        <v>172</v>
      </c>
      <c r="D109" s="24" t="n">
        <v>1</v>
      </c>
      <c r="E109" s="24" t="n">
        <v>1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7" t="n">
        <f aca="false">P109+N109+L109+J109+H109+F109+D109</f>
        <v>1</v>
      </c>
      <c r="S109" s="27" t="n">
        <f aca="false">Q109+O109+M109+K109+I109+G109+E109</f>
        <v>1</v>
      </c>
      <c r="T109" s="27" t="n">
        <f aca="false">S109+R109</f>
        <v>2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28.5" hidden="false" customHeight="true" outlineLevel="0" collapsed="false">
      <c r="A110" s="22"/>
      <c r="B110" s="22"/>
      <c r="C110" s="43" t="s">
        <v>143</v>
      </c>
      <c r="D110" s="24" t="n">
        <v>2</v>
      </c>
      <c r="E110" s="24" t="n">
        <v>1</v>
      </c>
      <c r="F110" s="24" t="n">
        <v>1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7" t="n">
        <f aca="false">P110+N110+L110+J110+H110+F110+D110</f>
        <v>3</v>
      </c>
      <c r="S110" s="27" t="n">
        <f aca="false">Q110+O110+M110+K110+I110+G110+E110</f>
        <v>1</v>
      </c>
      <c r="T110" s="27" t="n">
        <f aca="false">S110+R110</f>
        <v>4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28.5" hidden="false" customHeight="true" outlineLevel="0" collapsed="false">
      <c r="A111" s="22"/>
      <c r="B111" s="22"/>
      <c r="C111" s="43" t="s">
        <v>144</v>
      </c>
      <c r="D111" s="24" t="n">
        <v>1</v>
      </c>
      <c r="E111" s="24" t="n">
        <v>1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7" t="n">
        <f aca="false">P111+N111+L111+J111+H111+F111+D111</f>
        <v>1</v>
      </c>
      <c r="S111" s="27" t="n">
        <f aca="false">Q111+O111+M111+K111+I111+G111+E111</f>
        <v>1</v>
      </c>
      <c r="T111" s="27" t="n">
        <f aca="false">S111+R111</f>
        <v>2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28.5" hidden="false" customHeight="true" outlineLevel="0" collapsed="false">
      <c r="A112" s="22" t="s">
        <v>179</v>
      </c>
      <c r="B112" s="22"/>
      <c r="C112" s="43" t="s">
        <v>154</v>
      </c>
      <c r="D112" s="24" t="n">
        <v>20</v>
      </c>
      <c r="E112" s="24" t="n">
        <v>21</v>
      </c>
      <c r="F112" s="24" t="n">
        <v>1</v>
      </c>
      <c r="G112" s="24" t="n">
        <v>1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7" t="n">
        <f aca="false">P112+N112+L112+J112+H112+F112+D112</f>
        <v>21</v>
      </c>
      <c r="S112" s="27" t="n">
        <f aca="false">Q112+O112+M112+K112+I112+G112+E112</f>
        <v>22</v>
      </c>
      <c r="T112" s="27" t="n">
        <f aca="false">S112+R112</f>
        <v>43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28.5" hidden="false" customHeight="true" outlineLevel="0" collapsed="false">
      <c r="A113" s="22" t="s">
        <v>180</v>
      </c>
      <c r="B113" s="22"/>
      <c r="C113" s="43" t="s">
        <v>181</v>
      </c>
      <c r="D113" s="24" t="n">
        <v>1</v>
      </c>
      <c r="E113" s="24" t="n">
        <v>2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7" t="n">
        <f aca="false">P113+N113+L113+J113+H113+F113+D113</f>
        <v>1</v>
      </c>
      <c r="S113" s="27" t="n">
        <f aca="false">Q113+O113+M113+K113+I113+G113+E113</f>
        <v>2</v>
      </c>
      <c r="T113" s="27" t="n">
        <f aca="false">S113+R113</f>
        <v>3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28.5" hidden="false" customHeight="true" outlineLevel="0" collapsed="false">
      <c r="A114" s="22"/>
      <c r="B114" s="22"/>
      <c r="C114" s="43" t="s">
        <v>154</v>
      </c>
      <c r="D114" s="24" t="n">
        <v>0</v>
      </c>
      <c r="E114" s="24" t="n">
        <v>4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1</v>
      </c>
      <c r="O114" s="24" t="n">
        <v>0</v>
      </c>
      <c r="P114" s="24" t="n">
        <v>0</v>
      </c>
      <c r="Q114" s="24" t="n">
        <v>0</v>
      </c>
      <c r="R114" s="27" t="n">
        <f aca="false">P114+N114+L114+J114+H114+F114+D114</f>
        <v>1</v>
      </c>
      <c r="S114" s="27" t="n">
        <f aca="false">Q114+O114+M114+K114+I114+G114+E114</f>
        <v>4</v>
      </c>
      <c r="T114" s="27" t="n">
        <f aca="false">S114+R114</f>
        <v>5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28.5" hidden="false" customHeight="true" outlineLevel="0" collapsed="false">
      <c r="A115" s="22" t="s">
        <v>182</v>
      </c>
      <c r="B115" s="22"/>
      <c r="C115" s="43" t="s">
        <v>143</v>
      </c>
      <c r="D115" s="24" t="n">
        <v>4</v>
      </c>
      <c r="E115" s="24" t="n">
        <v>3</v>
      </c>
      <c r="F115" s="24" t="n">
        <v>1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7" t="n">
        <f aca="false">P115+N115+L115+J115+H115+F115+D115</f>
        <v>5</v>
      </c>
      <c r="S115" s="27" t="n">
        <f aca="false">Q115+O115+M115+K115+I115+G115+E115</f>
        <v>3</v>
      </c>
      <c r="T115" s="27" t="n">
        <f aca="false">S115+R115</f>
        <v>8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28.5" hidden="false" customHeight="true" outlineLevel="0" collapsed="false">
      <c r="A116" s="22"/>
      <c r="B116" s="22"/>
      <c r="C116" s="43" t="s">
        <v>144</v>
      </c>
      <c r="D116" s="24" t="n">
        <v>0</v>
      </c>
      <c r="E116" s="24" t="n">
        <v>1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7" t="n">
        <f aca="false">P116+N116+L116+J116+H116+F116+D116</f>
        <v>0</v>
      </c>
      <c r="S116" s="27" t="n">
        <f aca="false">Q116+O116+M116+K116+I116+G116+E116</f>
        <v>1</v>
      </c>
      <c r="T116" s="27" t="n">
        <f aca="false">S116+R116</f>
        <v>1</v>
      </c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28.5" hidden="false" customHeight="true" outlineLevel="0" collapsed="false">
      <c r="A117" s="22" t="s">
        <v>183</v>
      </c>
      <c r="B117" s="22"/>
      <c r="C117" s="22" t="s">
        <v>172</v>
      </c>
      <c r="D117" s="27" t="n">
        <f aca="false">SUM(D105,D109)</f>
        <v>25</v>
      </c>
      <c r="E117" s="27" t="n">
        <f aca="false">SUM(E105,E109)</f>
        <v>5</v>
      </c>
      <c r="F117" s="27" t="n">
        <f aca="false">SUM(F105,F109)</f>
        <v>6</v>
      </c>
      <c r="G117" s="27" t="n">
        <f aca="false">SUM(G105,G109)</f>
        <v>0</v>
      </c>
      <c r="H117" s="27" t="n">
        <f aca="false">SUM(H105,H109)</f>
        <v>0</v>
      </c>
      <c r="I117" s="27" t="n">
        <f aca="false">SUM(I105,I109)</f>
        <v>0</v>
      </c>
      <c r="J117" s="27" t="n">
        <f aca="false">SUM(J105,J109)</f>
        <v>0</v>
      </c>
      <c r="K117" s="27" t="n">
        <f aca="false">SUM(K105,K109)</f>
        <v>0</v>
      </c>
      <c r="L117" s="27" t="n">
        <f aca="false">SUM(L105,L109)</f>
        <v>0</v>
      </c>
      <c r="M117" s="27" t="n">
        <f aca="false">SUM(M105,M109)</f>
        <v>0</v>
      </c>
      <c r="N117" s="27" t="n">
        <f aca="false">SUM(N105,N109)</f>
        <v>0</v>
      </c>
      <c r="O117" s="27" t="n">
        <f aca="false">SUM(O105,O109)</f>
        <v>0</v>
      </c>
      <c r="P117" s="27" t="n">
        <f aca="false">SUM(P105,P109)</f>
        <v>0</v>
      </c>
      <c r="Q117" s="27" t="n">
        <f aca="false">SUM(Q105,Q109)</f>
        <v>0</v>
      </c>
      <c r="R117" s="27" t="n">
        <f aca="false">SUM(R105,R109)</f>
        <v>31</v>
      </c>
      <c r="S117" s="27" t="n">
        <f aca="false">SUM(S105,S109)</f>
        <v>5</v>
      </c>
      <c r="T117" s="27" t="n">
        <f aca="false">SUM(T105,T109)</f>
        <v>36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28.5" hidden="false" customHeight="true" outlineLevel="0" collapsed="false">
      <c r="A118" s="22"/>
      <c r="B118" s="22"/>
      <c r="C118" s="22" t="s">
        <v>143</v>
      </c>
      <c r="D118" s="27" t="n">
        <f aca="false">D115+D113+D110+D106</f>
        <v>10</v>
      </c>
      <c r="E118" s="27" t="n">
        <f aca="false">E115+E113+E110+E106</f>
        <v>9</v>
      </c>
      <c r="F118" s="27" t="n">
        <f aca="false">F115+F113+F110+F106</f>
        <v>3</v>
      </c>
      <c r="G118" s="27" t="n">
        <f aca="false">G115+G113+G110+G106</f>
        <v>2</v>
      </c>
      <c r="H118" s="27" t="n">
        <f aca="false">H115+H113+H110+H106</f>
        <v>0</v>
      </c>
      <c r="I118" s="27" t="n">
        <f aca="false">I115+I113+I110+I106</f>
        <v>0</v>
      </c>
      <c r="J118" s="27" t="n">
        <f aca="false">J115+J113+J110+J106</f>
        <v>0</v>
      </c>
      <c r="K118" s="27" t="n">
        <f aca="false">K115+K113+K110+K106</f>
        <v>0</v>
      </c>
      <c r="L118" s="27" t="n">
        <f aca="false">L115+L113+L110+L106</f>
        <v>0</v>
      </c>
      <c r="M118" s="27" t="n">
        <f aca="false">M115+M113+M110+M106</f>
        <v>0</v>
      </c>
      <c r="N118" s="27" t="n">
        <f aca="false">N115+N113+N110+N106</f>
        <v>0</v>
      </c>
      <c r="O118" s="27" t="n">
        <f aca="false">O115+O113+O110+O106</f>
        <v>0</v>
      </c>
      <c r="P118" s="27" t="n">
        <f aca="false">P115+P113+P110+P106</f>
        <v>0</v>
      </c>
      <c r="Q118" s="27" t="n">
        <f aca="false">Q115+Q113+Q110+Q106</f>
        <v>0</v>
      </c>
      <c r="R118" s="27" t="n">
        <f aca="false">R115+R113+R110+R106</f>
        <v>13</v>
      </c>
      <c r="S118" s="27" t="n">
        <f aca="false">S115+S113+S110+S106</f>
        <v>11</v>
      </c>
      <c r="T118" s="27" t="n">
        <f aca="false">T115+T113+T110+T106</f>
        <v>24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28.5" hidden="false" customHeight="true" outlineLevel="0" collapsed="false">
      <c r="A119" s="22"/>
      <c r="B119" s="22"/>
      <c r="C119" s="22" t="s">
        <v>154</v>
      </c>
      <c r="D119" s="27" t="n">
        <f aca="false">D114+D107+D112</f>
        <v>39</v>
      </c>
      <c r="E119" s="27" t="n">
        <f aca="false">E114+E107+E112</f>
        <v>28</v>
      </c>
      <c r="F119" s="27" t="n">
        <f aca="false">F114+F107+F112</f>
        <v>1</v>
      </c>
      <c r="G119" s="27" t="n">
        <f aca="false">G114+G107+G112</f>
        <v>2</v>
      </c>
      <c r="H119" s="27" t="n">
        <f aca="false">H114+H107+H112</f>
        <v>0</v>
      </c>
      <c r="I119" s="27" t="n">
        <f aca="false">I114+I107+I112</f>
        <v>0</v>
      </c>
      <c r="J119" s="27" t="n">
        <f aca="false">J114+J107+J112</f>
        <v>0</v>
      </c>
      <c r="K119" s="27" t="n">
        <f aca="false">K114+K107+K112</f>
        <v>0</v>
      </c>
      <c r="L119" s="27" t="n">
        <f aca="false">L114+L107+L112</f>
        <v>0</v>
      </c>
      <c r="M119" s="27" t="n">
        <f aca="false">M114+M107+M112</f>
        <v>0</v>
      </c>
      <c r="N119" s="27" t="n">
        <f aca="false">N114+N107+N112</f>
        <v>1</v>
      </c>
      <c r="O119" s="27" t="n">
        <f aca="false">O114+O107+O112</f>
        <v>0</v>
      </c>
      <c r="P119" s="27" t="n">
        <f aca="false">P114+P107+P112</f>
        <v>0</v>
      </c>
      <c r="Q119" s="27" t="n">
        <f aca="false">Q114+Q107+Q112</f>
        <v>0</v>
      </c>
      <c r="R119" s="27" t="n">
        <f aca="false">R114+R107+R112</f>
        <v>41</v>
      </c>
      <c r="S119" s="27" t="n">
        <f aca="false">S114+S107+S112</f>
        <v>30</v>
      </c>
      <c r="T119" s="27" t="n">
        <f aca="false">T114+T107+T112</f>
        <v>71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28.5" hidden="false" customHeight="true" outlineLevel="0" collapsed="false">
      <c r="A120" s="22"/>
      <c r="B120" s="22"/>
      <c r="C120" s="22" t="s">
        <v>144</v>
      </c>
      <c r="D120" s="27" t="n">
        <f aca="false">D116+D111+D108</f>
        <v>2</v>
      </c>
      <c r="E120" s="27" t="n">
        <f aca="false">E116+E111+E108</f>
        <v>2</v>
      </c>
      <c r="F120" s="27" t="n">
        <f aca="false">F116+F111+F108</f>
        <v>0</v>
      </c>
      <c r="G120" s="27" t="n">
        <f aca="false">G116+G111+G108</f>
        <v>0</v>
      </c>
      <c r="H120" s="27" t="n">
        <f aca="false">H116+H111+H108</f>
        <v>0</v>
      </c>
      <c r="I120" s="27" t="n">
        <f aca="false">I116+I111+I108</f>
        <v>0</v>
      </c>
      <c r="J120" s="27" t="n">
        <f aca="false">J116+J111+J108</f>
        <v>0</v>
      </c>
      <c r="K120" s="27" t="n">
        <f aca="false">K116+K111+K108</f>
        <v>0</v>
      </c>
      <c r="L120" s="27" t="n">
        <f aca="false">L116+L111+L108</f>
        <v>0</v>
      </c>
      <c r="M120" s="27" t="n">
        <f aca="false">M116+M111+M108</f>
        <v>0</v>
      </c>
      <c r="N120" s="27" t="n">
        <f aca="false">N116+N111+N108</f>
        <v>0</v>
      </c>
      <c r="O120" s="27" t="n">
        <f aca="false">O116+O111+O108</f>
        <v>0</v>
      </c>
      <c r="P120" s="27" t="n">
        <f aca="false">P116+P111+P108</f>
        <v>0</v>
      </c>
      <c r="Q120" s="27" t="n">
        <f aca="false">Q116+Q111+Q108</f>
        <v>0</v>
      </c>
      <c r="R120" s="27" t="n">
        <f aca="false">R116+R111+R108</f>
        <v>2</v>
      </c>
      <c r="S120" s="27" t="n">
        <f aca="false">S116+S111+S108</f>
        <v>2</v>
      </c>
      <c r="T120" s="27" t="n">
        <f aca="false">T116+T111+T108</f>
        <v>4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28.5" hidden="false" customHeight="true" outlineLevel="0" collapsed="false">
      <c r="A121" s="22" t="s">
        <v>184</v>
      </c>
      <c r="B121" s="22"/>
      <c r="C121" s="22" t="s">
        <v>172</v>
      </c>
      <c r="D121" s="27" t="n">
        <f aca="false">D117+D104+D103+D102+D101+D85+D63</f>
        <v>282</v>
      </c>
      <c r="E121" s="27" t="n">
        <f aca="false">E117+E104+E103+E102+E101+E85+E63</f>
        <v>645</v>
      </c>
      <c r="F121" s="27" t="n">
        <f aca="false">F117+F104+F103+F102+F101+F85+F63</f>
        <v>20</v>
      </c>
      <c r="G121" s="27" t="n">
        <f aca="false">G117+G104+G103+G102+G101+G85+G63</f>
        <v>39</v>
      </c>
      <c r="H121" s="27" t="n">
        <f aca="false">H117+H104+H103+H102+H101+H85+H63</f>
        <v>0</v>
      </c>
      <c r="I121" s="27" t="n">
        <f aca="false">I117+I104+I103+I102+I101+I85+I63</f>
        <v>0</v>
      </c>
      <c r="J121" s="27" t="n">
        <f aca="false">J117+J104+J103+J102+J101+J85+J63</f>
        <v>0</v>
      </c>
      <c r="K121" s="27" t="n">
        <f aca="false">K117+K104+K103+K102+K101+K85+K63</f>
        <v>0</v>
      </c>
      <c r="L121" s="27" t="n">
        <f aca="false">L117+L104+L103+L102+L101+L85+L63</f>
        <v>0</v>
      </c>
      <c r="M121" s="27" t="n">
        <f aca="false">M117+M104+M103+M102+M101+M85+M63</f>
        <v>0</v>
      </c>
      <c r="N121" s="27" t="n">
        <f aca="false">N117+N104+N103+N102+N101+N85+N63</f>
        <v>1</v>
      </c>
      <c r="O121" s="27" t="n">
        <f aca="false">O117+O104+O103+O102+O101+O85+O63</f>
        <v>0</v>
      </c>
      <c r="P121" s="27" t="n">
        <f aca="false">P117+P104+P103+P102+P101+P85+P63</f>
        <v>0</v>
      </c>
      <c r="Q121" s="27" t="n">
        <f aca="false">Q117+Q104+Q103+Q102+Q101+Q85+Q63</f>
        <v>0</v>
      </c>
      <c r="R121" s="27" t="n">
        <f aca="false">R117+R104+R103+R102+R101+R85+R63</f>
        <v>303</v>
      </c>
      <c r="S121" s="27" t="n">
        <f aca="false">S117+S104+S103+S102+S101+S85+S63</f>
        <v>684</v>
      </c>
      <c r="T121" s="27" t="n">
        <f aca="false">T117+T104+T103+T102+T101+T85+T63</f>
        <v>987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28.5" hidden="false" customHeight="true" outlineLevel="0" collapsed="false">
      <c r="A122" s="22"/>
      <c r="B122" s="22"/>
      <c r="C122" s="22" t="s">
        <v>143</v>
      </c>
      <c r="D122" s="27" t="n">
        <f aca="false">D118+D99+D97+D94+D92+D89+D86+D65+D39+D37+D35+D33+D13+D10+D8+D6+D4+D68</f>
        <v>408</v>
      </c>
      <c r="E122" s="27" t="n">
        <f aca="false">E118+E99+E97+E94+E92+E89+E86+E65+E39+E37+E35+E33+E13+E10+E8+E6+E4+E68</f>
        <v>386</v>
      </c>
      <c r="F122" s="27" t="n">
        <f aca="false">F118+F99+F97+F94+F92+F89+F86+F65+F39+F37+F35+F33+F13+F10+F8+F6+F4+F68</f>
        <v>23</v>
      </c>
      <c r="G122" s="27" t="n">
        <f aca="false">G118+G99+G97+G94+G92+G89+G86+G65+G39+G37+G35+G33+G13+G10+G8+G6+G4+G68</f>
        <v>20</v>
      </c>
      <c r="H122" s="27" t="n">
        <f aca="false">H118+H99+H97+H94+H92+H89+H86+H65+H39+H37+H35+H33+H13+H10+H8+H6+H4+H68</f>
        <v>0</v>
      </c>
      <c r="I122" s="27" t="n">
        <f aca="false">I118+I99+I97+I94+I92+I89+I86+I65+I39+I37+I35+I33+I13+I10+I8+I6+I4+I68</f>
        <v>2</v>
      </c>
      <c r="J122" s="27" t="n">
        <f aca="false">J118+J99+J97+J94+J92+J89+J86+J65+J39+J37+J35+J33+J13+J10+J8+J6+J4+J68</f>
        <v>8</v>
      </c>
      <c r="K122" s="27" t="n">
        <f aca="false">K118+K99+K97+K94+K92+K89+K86+K65+K39+K37+K35+K33+K13+K10+K8+K6+K4+K68</f>
        <v>2</v>
      </c>
      <c r="L122" s="27" t="n">
        <f aca="false">L118+L99+L97+L94+L92+L89+L86+L65+L39+L37+L35+L33+L13+L10+L8+L6+L4+L68</f>
        <v>0</v>
      </c>
      <c r="M122" s="27" t="n">
        <f aca="false">M118+M99+M97+M94+M92+M89+M86+M65+M39+M37+M35+M33+M13+M10+M8+M6+M4+M68</f>
        <v>1</v>
      </c>
      <c r="N122" s="27" t="n">
        <f aca="false">N118+N99+N97+N94+N92+N89+N86+N65+N39+N37+N35+N33+N13+N10+N8+N6+N4+N68</f>
        <v>5</v>
      </c>
      <c r="O122" s="27" t="n">
        <f aca="false">O118+O99+O97+O94+O92+O89+O86+O65+O39+O37+O35+O33+O13+O10+O8+O6+O4+O68</f>
        <v>2</v>
      </c>
      <c r="P122" s="27" t="n">
        <f aca="false">P118+P99+P97+P94+P92+P89+P86+P65+P39+P37+P35+P33+P13+P10+P8+P6+P4+P68</f>
        <v>4</v>
      </c>
      <c r="Q122" s="27" t="n">
        <f aca="false">Q118+Q99+Q97+Q94+Q92+Q89+Q86+Q65+Q39+Q37+Q35+Q33+Q13+Q10+Q8+Q6+Q4+Q68</f>
        <v>1</v>
      </c>
      <c r="R122" s="27" t="n">
        <f aca="false">R118+R99+R97+R94+R92+R89+R86+R65+R39+R37+R35+R33+R13+R10+R8+R6+R4+R68</f>
        <v>448</v>
      </c>
      <c r="S122" s="27" t="n">
        <f aca="false">S118+S99+S97+S94+S92+S89+S86+S65+S39+S37+S35+S33+S13+S10+S8+S6+S4+S68</f>
        <v>414</v>
      </c>
      <c r="T122" s="27" t="n">
        <f aca="false">T118+T99+T97+T94+T92+T89+T86+T65+T39+T37+T35+T33+T13+T10+T8+T6+T4+T68</f>
        <v>862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28.5" hidden="false" customHeight="true" outlineLevel="0" collapsed="false">
      <c r="A123" s="22"/>
      <c r="B123" s="22"/>
      <c r="C123" s="22" t="s">
        <v>154</v>
      </c>
      <c r="D123" s="27" t="n">
        <f aca="false">D119+D96+D91+D84+D64+D41+D15+D14+D11</f>
        <v>74</v>
      </c>
      <c r="E123" s="27" t="n">
        <f aca="false">E119+E96+E91+E84+E64+E41+E15+E14+E11</f>
        <v>60</v>
      </c>
      <c r="F123" s="27" t="n">
        <f aca="false">F119+F96+F91+F84+F64+F41+F15+F14+F11</f>
        <v>3</v>
      </c>
      <c r="G123" s="27" t="n">
        <f aca="false">G119+G96+G91+G84+G64+G41+G15+G14+G11</f>
        <v>7</v>
      </c>
      <c r="H123" s="27" t="n">
        <f aca="false">H119+H96+H91+H84+H64+H41+H15+H14+H11</f>
        <v>0</v>
      </c>
      <c r="I123" s="27" t="n">
        <f aca="false">I119+I96+I91+I84+I64+I41+I15+I14+I11</f>
        <v>0</v>
      </c>
      <c r="J123" s="27" t="n">
        <f aca="false">J119+J96+J91+J84+J64+J41+J15+J14+J11</f>
        <v>0</v>
      </c>
      <c r="K123" s="27" t="n">
        <f aca="false">K119+K96+K91+K84+K64+K41+K15+K14+K11</f>
        <v>0</v>
      </c>
      <c r="L123" s="27" t="n">
        <f aca="false">L119+L96+L91+L84+L64+L41+L15+L14+L11</f>
        <v>0</v>
      </c>
      <c r="M123" s="27" t="n">
        <f aca="false">M119+M96+M91+M84+M64+M41+M15+M14+M11</f>
        <v>0</v>
      </c>
      <c r="N123" s="27" t="n">
        <f aca="false">N119+N96+N91+N84+N64+N41+N15+N14+N11</f>
        <v>1</v>
      </c>
      <c r="O123" s="27" t="n">
        <f aca="false">O119+O96+O91+O84+O64+O41+O15+O14+O11</f>
        <v>0</v>
      </c>
      <c r="P123" s="27" t="n">
        <f aca="false">P119+P96+P91+P84+P64+P41+P15+P14+P11</f>
        <v>0</v>
      </c>
      <c r="Q123" s="27" t="n">
        <f aca="false">Q119+Q96+Q91+Q84+Q64+Q41+Q15+Q14+Q11</f>
        <v>0</v>
      </c>
      <c r="R123" s="27" t="n">
        <f aca="false">R119+R96+R91+R84+R64+R41+R15+R14+R11</f>
        <v>78</v>
      </c>
      <c r="S123" s="27" t="n">
        <f aca="false">S119+S96+S91+S84+S64+S41+S15+S14+S11</f>
        <v>67</v>
      </c>
      <c r="T123" s="27" t="n">
        <f aca="false">T119+T96+T91+T84+T64+T41+T15+T14+T11</f>
        <v>145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28.5" hidden="false" customHeight="true" outlineLevel="0" collapsed="false">
      <c r="A124" s="22"/>
      <c r="B124" s="22"/>
      <c r="C124" s="22" t="s">
        <v>144</v>
      </c>
      <c r="D124" s="27" t="n">
        <f aca="false">D120+D100+D98+D95++D93+D90+D87+D66+D40+D38+D36+D34+D16+D12+D9+D7+D5+D69</f>
        <v>87</v>
      </c>
      <c r="E124" s="27" t="n">
        <f aca="false">E120+E100+E98+E95++E93+E90+E87+E66+E40+E38+E36+E34+E16+E12+E9+E7+E5+E69</f>
        <v>64</v>
      </c>
      <c r="F124" s="27" t="n">
        <f aca="false">F120+F100+F98+F95++F93+F90+F87+F66+F40+F38+F36+F34+F16+F12+F9+F7+F5+F69</f>
        <v>1</v>
      </c>
      <c r="G124" s="27" t="n">
        <f aca="false">G120+G100+G98+G95++G93+G90+G87+G66+G40+G38+G36+G34+G16+G12+G9+G7+G5+G69</f>
        <v>3</v>
      </c>
      <c r="H124" s="27" t="n">
        <f aca="false">H120+H100+H98+H95++H93+H90+H87+H66+H40+H38+H36+H34+H16+H12+H9+H7+H5+H69</f>
        <v>0</v>
      </c>
      <c r="I124" s="27" t="n">
        <f aca="false">I120+I100+I98+I95++I93+I90+I87+I66+I40+I38+I36+I34+I16+I12+I9+I7+I5+I69</f>
        <v>0</v>
      </c>
      <c r="J124" s="27" t="n">
        <f aca="false">J120+J100+J98+J95++J93+J90+J87+J66+J40+J38+J36+J34+J16+J12+J9+J7+J5+J69</f>
        <v>0</v>
      </c>
      <c r="K124" s="27" t="n">
        <f aca="false">K120+K100+K98+K95++K93+K90+K87+K66+K40+K38+K36+K34+K16+K12+K9+K7+K5+K69</f>
        <v>0</v>
      </c>
      <c r="L124" s="27" t="n">
        <f aca="false">L120+L100+L98+L95++L93+L90+L87+L66+L40+L38+L36+L34+L16+L12+L9+L7+L5+L69</f>
        <v>0</v>
      </c>
      <c r="M124" s="27" t="n">
        <f aca="false">M120+M100+M98+M95++M93+M90+M87+M66+M40+M38+M36+M34+M16+M12+M9+M7+M5+M69</f>
        <v>1</v>
      </c>
      <c r="N124" s="27" t="n">
        <f aca="false">N120+N100+N98+N95++N93+N90+N87+N66+N40+N38+N36+N34+N16+N12+N9+N7+N5+N69</f>
        <v>16</v>
      </c>
      <c r="O124" s="27" t="n">
        <f aca="false">O120+O100+O98+O95++O93+O90+O87+O66+O40+O38+O36+O34+O16+O12+O9+O7+O5+O69</f>
        <v>2</v>
      </c>
      <c r="P124" s="27" t="n">
        <f aca="false">P120+P100+P98+P95++P93+P90+P87+P66+P40+P38+P36+P34+P16+P12+P9+P7+P5+P69</f>
        <v>0</v>
      </c>
      <c r="Q124" s="27" t="n">
        <f aca="false">Q120+Q100+Q98+Q95++Q93+Q90+Q87+Q66+Q40+Q38+Q36+Q34+Q16+Q12+Q9+Q7+Q5+Q69</f>
        <v>1</v>
      </c>
      <c r="R124" s="27" t="n">
        <f aca="false">R120+R100+R98+R95++R93+R90+R87+R66+R40+R38+R36+R34+R16+R12+R9+R7+R5+R69</f>
        <v>104</v>
      </c>
      <c r="S124" s="27" t="n">
        <f aca="false">S120+S100+S98+S95++S93+S90+S87+S66+S40+S38+S36+S34+S16+S12+S9+S7+S5+S69</f>
        <v>71</v>
      </c>
      <c r="T124" s="27" t="n">
        <f aca="false">T120+T100+T98+T95++T93+T90+T87+T66+T40+T38+T36+T34+T16+T12+T9+T7+T5+T69</f>
        <v>175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28.5" hidden="false" customHeight="true" outlineLevel="0" collapsed="false">
      <c r="A125" s="4" t="s">
        <v>184</v>
      </c>
      <c r="B125" s="4"/>
      <c r="C125" s="4"/>
      <c r="D125" s="25" t="n">
        <f aca="false">SUM(D121:D124)</f>
        <v>851</v>
      </c>
      <c r="E125" s="25" t="n">
        <f aca="false">SUM(E121:E124)</f>
        <v>1155</v>
      </c>
      <c r="F125" s="25" t="n">
        <f aca="false">SUM(F121:F124)</f>
        <v>47</v>
      </c>
      <c r="G125" s="25" t="n">
        <f aca="false">SUM(G121:G124)</f>
        <v>69</v>
      </c>
      <c r="H125" s="25" t="n">
        <f aca="false">SUM(H121:H124)</f>
        <v>0</v>
      </c>
      <c r="I125" s="25" t="n">
        <f aca="false">SUM(I121:I124)</f>
        <v>2</v>
      </c>
      <c r="J125" s="25" t="n">
        <f aca="false">SUM(J121:J124)</f>
        <v>8</v>
      </c>
      <c r="K125" s="25" t="n">
        <f aca="false">SUM(K121:K124)</f>
        <v>2</v>
      </c>
      <c r="L125" s="25" t="n">
        <f aca="false">SUM(L121:L124)</f>
        <v>0</v>
      </c>
      <c r="M125" s="25" t="n">
        <f aca="false">SUM(M121:M124)</f>
        <v>2</v>
      </c>
      <c r="N125" s="25" t="n">
        <f aca="false">SUM(N121:N124)</f>
        <v>23</v>
      </c>
      <c r="O125" s="25" t="n">
        <f aca="false">SUM(O121:O124)</f>
        <v>4</v>
      </c>
      <c r="P125" s="25" t="n">
        <f aca="false">SUM(P121:P124)</f>
        <v>4</v>
      </c>
      <c r="Q125" s="25" t="n">
        <f aca="false">SUM(Q121:Q124)</f>
        <v>2</v>
      </c>
      <c r="R125" s="25" t="n">
        <f aca="false">SUM(R121:R124)</f>
        <v>933</v>
      </c>
      <c r="S125" s="25" t="n">
        <f aca="false">SUM(S121:S124)</f>
        <v>1236</v>
      </c>
      <c r="T125" s="25" t="n">
        <f aca="false">SUM(T121:T124)</f>
        <v>2169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35.1" hidden="false" customHeight="true" outlineLevel="0" collapsed="false">
      <c r="A126" s="42" t="s">
        <v>185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53.25" hidden="false" customHeight="true" outlineLevel="0" collapsed="false">
      <c r="A127" s="22" t="s">
        <v>1</v>
      </c>
      <c r="B127" s="22"/>
      <c r="C127" s="22" t="s">
        <v>101</v>
      </c>
      <c r="D127" s="22" t="s">
        <v>138</v>
      </c>
      <c r="E127" s="22"/>
      <c r="F127" s="22" t="s">
        <v>139</v>
      </c>
      <c r="G127" s="22"/>
      <c r="H127" s="22" t="s">
        <v>140</v>
      </c>
      <c r="I127" s="22"/>
      <c r="J127" s="22" t="s">
        <v>6</v>
      </c>
      <c r="K127" s="22"/>
      <c r="L127" s="22" t="s">
        <v>7</v>
      </c>
      <c r="M127" s="22"/>
      <c r="N127" s="22" t="s">
        <v>8</v>
      </c>
      <c r="O127" s="22"/>
      <c r="P127" s="22" t="s">
        <v>141</v>
      </c>
      <c r="Q127" s="22"/>
      <c r="R127" s="22" t="s">
        <v>10</v>
      </c>
      <c r="S127" s="22"/>
      <c r="T127" s="22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35.1" hidden="false" customHeight="true" outlineLevel="0" collapsed="false">
      <c r="A128" s="22"/>
      <c r="B128" s="22"/>
      <c r="C128" s="22"/>
      <c r="D128" s="22" t="s">
        <v>113</v>
      </c>
      <c r="E128" s="22" t="s">
        <v>12</v>
      </c>
      <c r="F128" s="22" t="s">
        <v>113</v>
      </c>
      <c r="G128" s="22" t="s">
        <v>12</v>
      </c>
      <c r="H128" s="22" t="s">
        <v>113</v>
      </c>
      <c r="I128" s="22" t="s">
        <v>12</v>
      </c>
      <c r="J128" s="22" t="s">
        <v>11</v>
      </c>
      <c r="K128" s="22" t="s">
        <v>12</v>
      </c>
      <c r="L128" s="22" t="s">
        <v>11</v>
      </c>
      <c r="M128" s="22" t="s">
        <v>12</v>
      </c>
      <c r="N128" s="22" t="s">
        <v>113</v>
      </c>
      <c r="O128" s="22" t="s">
        <v>12</v>
      </c>
      <c r="P128" s="22" t="s">
        <v>113</v>
      </c>
      <c r="Q128" s="22" t="s">
        <v>12</v>
      </c>
      <c r="R128" s="22" t="s">
        <v>113</v>
      </c>
      <c r="S128" s="22" t="s">
        <v>12</v>
      </c>
      <c r="T128" s="22" t="s">
        <v>142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28.5" hidden="false" customHeight="true" outlineLevel="0" collapsed="false">
      <c r="A129" s="43" t="s">
        <v>13</v>
      </c>
      <c r="B129" s="43"/>
      <c r="C129" s="43" t="s">
        <v>143</v>
      </c>
      <c r="D129" s="24" t="n">
        <v>10</v>
      </c>
      <c r="E129" s="24" t="n">
        <v>8</v>
      </c>
      <c r="F129" s="24" t="n">
        <v>1</v>
      </c>
      <c r="G129" s="24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27" t="n">
        <f aca="false">P129+N129+L129+J129+H129+F129+D129</f>
        <v>11</v>
      </c>
      <c r="S129" s="27" t="n">
        <f aca="false">Q129+O129+M129+K129+I129+G129+E129</f>
        <v>8</v>
      </c>
      <c r="T129" s="27" t="n">
        <f aca="false">S129+R129</f>
        <v>19</v>
      </c>
    </row>
    <row r="130" customFormat="false" ht="28.5" hidden="false" customHeight="true" outlineLevel="0" collapsed="false">
      <c r="A130" s="43"/>
      <c r="B130" s="43"/>
      <c r="C130" s="43" t="s">
        <v>144</v>
      </c>
      <c r="D130" s="24" t="n">
        <v>0</v>
      </c>
      <c r="E130" s="24" t="n">
        <v>0</v>
      </c>
      <c r="F130" s="24" t="n">
        <v>0</v>
      </c>
      <c r="G130" s="24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27" t="n">
        <f aca="false">P130+N130+L130+J130+H130+F130+D130</f>
        <v>0</v>
      </c>
      <c r="S130" s="27" t="n">
        <f aca="false">Q130+O130+M130+K130+I130+G130+E130</f>
        <v>0</v>
      </c>
      <c r="T130" s="27" t="n">
        <f aca="false">S130+R130</f>
        <v>0</v>
      </c>
    </row>
    <row r="131" customFormat="false" ht="28.5" hidden="false" customHeight="true" outlineLevel="0" collapsed="false">
      <c r="A131" s="43" t="s">
        <v>145</v>
      </c>
      <c r="B131" s="43"/>
      <c r="C131" s="43" t="s">
        <v>143</v>
      </c>
      <c r="D131" s="24" t="n">
        <v>0</v>
      </c>
      <c r="E131" s="24" t="n">
        <v>0</v>
      </c>
      <c r="F131" s="24" t="n">
        <v>1</v>
      </c>
      <c r="G131" s="24" t="n">
        <v>0</v>
      </c>
      <c r="H131" s="24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27" t="n">
        <f aca="false">P131+N131+L131+J131+H131+F131+D131</f>
        <v>1</v>
      </c>
      <c r="S131" s="27" t="n">
        <f aca="false">Q131+O131+M131+K131+I131+G131+E131</f>
        <v>0</v>
      </c>
      <c r="T131" s="27" t="n">
        <f aca="false">S131+R131</f>
        <v>1</v>
      </c>
    </row>
    <row r="132" customFormat="false" ht="28.5" hidden="false" customHeight="true" outlineLevel="0" collapsed="false">
      <c r="A132" s="43"/>
      <c r="B132" s="43"/>
      <c r="C132" s="43" t="s">
        <v>144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27" t="n">
        <f aca="false">P132+N132+L132+J132+H132+F132+D132</f>
        <v>0</v>
      </c>
      <c r="S132" s="27" t="n">
        <f aca="false">Q132+O132+M132+K132+I132+G132+E132</f>
        <v>0</v>
      </c>
      <c r="T132" s="27" t="n">
        <f aca="false">S132+R132</f>
        <v>0</v>
      </c>
    </row>
    <row r="133" customFormat="false" ht="28.5" hidden="false" customHeight="true" outlineLevel="0" collapsed="false">
      <c r="A133" s="43" t="s">
        <v>16</v>
      </c>
      <c r="B133" s="43"/>
      <c r="C133" s="43" t="s">
        <v>143</v>
      </c>
      <c r="D133" s="24" t="n">
        <v>0</v>
      </c>
      <c r="E133" s="24" t="n">
        <v>5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27" t="n">
        <f aca="false">P133+N133+L133+J133+H133+F133+D133</f>
        <v>0</v>
      </c>
      <c r="S133" s="27" t="n">
        <f aca="false">Q133+O133+M133+K133+I133+G133+E133</f>
        <v>5</v>
      </c>
      <c r="T133" s="27" t="n">
        <f aca="false">S133+R133</f>
        <v>5</v>
      </c>
    </row>
    <row r="134" customFormat="false" ht="28.5" hidden="false" customHeight="true" outlineLevel="0" collapsed="false">
      <c r="A134" s="43"/>
      <c r="B134" s="43"/>
      <c r="C134" s="43" t="s">
        <v>144</v>
      </c>
      <c r="D134" s="24" t="n">
        <v>0</v>
      </c>
      <c r="E134" s="24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27" t="n">
        <f aca="false">P134+N134+L134+J134+H134+F134+D134</f>
        <v>0</v>
      </c>
      <c r="S134" s="27" t="n">
        <f aca="false">Q134+O134+M134+K134+I134+G134+E134</f>
        <v>0</v>
      </c>
      <c r="T134" s="27" t="n">
        <f aca="false">S134+R134</f>
        <v>0</v>
      </c>
    </row>
    <row r="135" customFormat="false" ht="28.5" hidden="false" customHeight="true" outlineLevel="0" collapsed="false">
      <c r="A135" s="43" t="s">
        <v>146</v>
      </c>
      <c r="B135" s="43"/>
      <c r="C135" s="43" t="s">
        <v>143</v>
      </c>
      <c r="D135" s="24" t="n">
        <v>1</v>
      </c>
      <c r="E135" s="24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27" t="n">
        <f aca="false">P135+N135+L135+J135+H135+F135+D135</f>
        <v>1</v>
      </c>
      <c r="S135" s="27" t="n">
        <f aca="false">Q135+O135+M135+K135+I135+G135+E135</f>
        <v>0</v>
      </c>
      <c r="T135" s="27" t="n">
        <f aca="false">S135+R135</f>
        <v>1</v>
      </c>
    </row>
    <row r="136" customFormat="false" ht="28.5" hidden="false" customHeight="true" outlineLevel="0" collapsed="false">
      <c r="A136" s="43"/>
      <c r="B136" s="43"/>
      <c r="C136" s="43" t="s">
        <v>147</v>
      </c>
      <c r="D136" s="43" t="n">
        <v>2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27" t="n">
        <f aca="false">P136+N136+L136+J136+H136+F136+D136</f>
        <v>2</v>
      </c>
      <c r="S136" s="27" t="n">
        <f aca="false">Q136+O136+M136+K136+I136+G136+E136</f>
        <v>0</v>
      </c>
      <c r="T136" s="27" t="n">
        <f aca="false">S136+R136</f>
        <v>2</v>
      </c>
    </row>
    <row r="137" customFormat="false" ht="28.5" hidden="false" customHeight="true" outlineLevel="0" collapsed="false">
      <c r="A137" s="43" t="s">
        <v>18</v>
      </c>
      <c r="B137" s="43"/>
      <c r="C137" s="43" t="s">
        <v>143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27" t="n">
        <f aca="false">P137+N137+L137+J137+H137+F137+D137</f>
        <v>0</v>
      </c>
      <c r="S137" s="27" t="n">
        <f aca="false">Q137+O137+M137+K137+I137+G137+E137</f>
        <v>0</v>
      </c>
      <c r="T137" s="27" t="n">
        <f aca="false">S137+R137</f>
        <v>0</v>
      </c>
    </row>
    <row r="138" customFormat="false" ht="28.5" hidden="false" customHeight="true" outlineLevel="0" collapsed="false">
      <c r="A138" s="43"/>
      <c r="B138" s="43"/>
      <c r="C138" s="43" t="s">
        <v>144</v>
      </c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27" t="n">
        <f aca="false">P138+N138+L138+J138+H138+F138+D138</f>
        <v>0</v>
      </c>
      <c r="S138" s="27" t="n">
        <f aca="false">Q138+O138+M138+K138+I138+G138+E138</f>
        <v>0</v>
      </c>
      <c r="T138" s="27" t="n">
        <f aca="false">S138+R138</f>
        <v>0</v>
      </c>
    </row>
    <row r="139" customFormat="false" ht="28.5" hidden="false" customHeight="true" outlineLevel="0" collapsed="false">
      <c r="A139" s="23" t="s">
        <v>150</v>
      </c>
      <c r="B139" s="45" t="s">
        <v>20</v>
      </c>
      <c r="C139" s="45" t="s">
        <v>143</v>
      </c>
      <c r="D139" s="50" t="n">
        <v>0</v>
      </c>
      <c r="E139" s="50" t="n">
        <v>0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27" t="n">
        <f aca="false">P139+N139+L139+J139+H139+F139+D139</f>
        <v>0</v>
      </c>
      <c r="S139" s="27" t="n">
        <f aca="false">Q139+O139+M139+K139+I139+G139+E139</f>
        <v>0</v>
      </c>
      <c r="T139" s="27" t="n">
        <f aca="false">S139+R139</f>
        <v>0</v>
      </c>
    </row>
    <row r="140" customFormat="false" ht="28.5" hidden="false" customHeight="true" outlineLevel="0" collapsed="false">
      <c r="A140" s="23"/>
      <c r="B140" s="45"/>
      <c r="C140" s="45" t="s">
        <v>144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27" t="n">
        <f aca="false">P140+N140+L140+J140+H140+F140+D140</f>
        <v>0</v>
      </c>
      <c r="S140" s="27" t="n">
        <f aca="false">Q140+O140+M140+K140+I140+G140+E140</f>
        <v>0</v>
      </c>
      <c r="T140" s="27" t="n">
        <f aca="false">S140+R140</f>
        <v>0</v>
      </c>
    </row>
    <row r="141" customFormat="false" ht="28.5" hidden="false" customHeight="true" outlineLevel="0" collapsed="false">
      <c r="A141" s="23"/>
      <c r="B141" s="45" t="s">
        <v>21</v>
      </c>
      <c r="C141" s="45" t="s">
        <v>143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27" t="n">
        <f aca="false">P141+N141+L141+J141+H141+F141+D141</f>
        <v>0</v>
      </c>
      <c r="S141" s="27" t="n">
        <f aca="false">Q141+O141+M141+K141+I141+G141+E141</f>
        <v>0</v>
      </c>
      <c r="T141" s="27" t="n">
        <f aca="false">S141+R141</f>
        <v>0</v>
      </c>
    </row>
    <row r="142" customFormat="false" ht="28.5" hidden="false" customHeight="true" outlineLevel="0" collapsed="false">
      <c r="A142" s="23"/>
      <c r="B142" s="45"/>
      <c r="C142" s="45" t="s">
        <v>144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27" t="n">
        <f aca="false">P142+N142+L142+J142+H142+F142+D142</f>
        <v>0</v>
      </c>
      <c r="S142" s="27" t="n">
        <f aca="false">Q142+O142+M142+K142+I142+G142+E142</f>
        <v>0</v>
      </c>
      <c r="T142" s="27" t="n">
        <f aca="false">S142+R142</f>
        <v>0</v>
      </c>
    </row>
    <row r="143" customFormat="false" ht="28.5" hidden="false" customHeight="true" outlineLevel="0" collapsed="false">
      <c r="A143" s="23"/>
      <c r="B143" s="45" t="s">
        <v>22</v>
      </c>
      <c r="C143" s="45" t="s">
        <v>143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27" t="n">
        <f aca="false">P143+N143+L143+J143+H143+F143+D143</f>
        <v>0</v>
      </c>
      <c r="S143" s="27" t="n">
        <f aca="false">Q143+O143+M143+K143+I143+G143+E143</f>
        <v>0</v>
      </c>
      <c r="T143" s="27" t="n">
        <f aca="false">S143+R143</f>
        <v>0</v>
      </c>
    </row>
    <row r="144" customFormat="false" ht="28.5" hidden="false" customHeight="true" outlineLevel="0" collapsed="false">
      <c r="A144" s="23"/>
      <c r="B144" s="45"/>
      <c r="C144" s="45" t="s">
        <v>144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27" t="n">
        <f aca="false">P144+N144+L144+J144+H144+F144+D144</f>
        <v>0</v>
      </c>
      <c r="S144" s="27" t="n">
        <f aca="false">Q144+O144+M144+K144+I144+G144+E144</f>
        <v>0</v>
      </c>
      <c r="T144" s="27" t="n">
        <f aca="false">S144+R144</f>
        <v>0</v>
      </c>
    </row>
    <row r="145" customFormat="false" ht="28.5" hidden="false" customHeight="true" outlineLevel="0" collapsed="false">
      <c r="A145" s="23"/>
      <c r="B145" s="45" t="s">
        <v>23</v>
      </c>
      <c r="C145" s="45" t="s">
        <v>143</v>
      </c>
      <c r="D145" s="50" t="n">
        <v>4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27" t="n">
        <f aca="false">P145+N145+L145+J145+H145+F145+D145</f>
        <v>4</v>
      </c>
      <c r="S145" s="27" t="n">
        <f aca="false">Q145+O145+M145+K145+I145+G145+E145</f>
        <v>0</v>
      </c>
      <c r="T145" s="27" t="n">
        <f aca="false">S145+R145</f>
        <v>4</v>
      </c>
    </row>
    <row r="146" customFormat="false" ht="28.5" hidden="false" customHeight="true" outlineLevel="0" collapsed="false">
      <c r="A146" s="23"/>
      <c r="B146" s="45"/>
      <c r="C146" s="45" t="s">
        <v>144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27" t="n">
        <f aca="false">P146+N146+L146+J146+H146+F146+D146</f>
        <v>0</v>
      </c>
      <c r="S146" s="27" t="n">
        <f aca="false">Q146+O146+M146+K146+I146+G146+E146</f>
        <v>0</v>
      </c>
      <c r="T146" s="27" t="n">
        <f aca="false">S146+R146</f>
        <v>0</v>
      </c>
    </row>
    <row r="147" customFormat="false" ht="28.5" hidden="false" customHeight="true" outlineLevel="0" collapsed="false">
      <c r="A147" s="23"/>
      <c r="B147" s="45" t="s">
        <v>24</v>
      </c>
      <c r="C147" s="45" t="s">
        <v>143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27" t="n">
        <f aca="false">P147+N147+L147+J147+H147+F147+D147</f>
        <v>0</v>
      </c>
      <c r="S147" s="27" t="n">
        <f aca="false">Q147+O147+M147+K147+I147+G147+E147</f>
        <v>0</v>
      </c>
      <c r="T147" s="27" t="n">
        <f aca="false">S147+R147</f>
        <v>0</v>
      </c>
    </row>
    <row r="148" customFormat="false" ht="28.5" hidden="false" customHeight="true" outlineLevel="0" collapsed="false">
      <c r="A148" s="23"/>
      <c r="B148" s="45"/>
      <c r="C148" s="45" t="s">
        <v>144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27" t="n">
        <f aca="false">P148+N148+L148+J148+H148+F148+D148</f>
        <v>0</v>
      </c>
      <c r="S148" s="27" t="n">
        <f aca="false">Q148+O148+M148+K148+I148+G148+E148</f>
        <v>0</v>
      </c>
      <c r="T148" s="27" t="n">
        <f aca="false">S148+R148</f>
        <v>0</v>
      </c>
    </row>
    <row r="149" customFormat="false" ht="28.5" hidden="false" customHeight="true" outlineLevel="0" collapsed="false">
      <c r="A149" s="23"/>
      <c r="B149" s="45" t="s">
        <v>25</v>
      </c>
      <c r="C149" s="45" t="s">
        <v>143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27" t="n">
        <f aca="false">P149+N149+L149+J149+H149+F149+D149</f>
        <v>0</v>
      </c>
      <c r="S149" s="27" t="n">
        <f aca="false">Q149+O149+M149+K149+I149+G149+E149</f>
        <v>0</v>
      </c>
      <c r="T149" s="27" t="n">
        <f aca="false">S149+R149</f>
        <v>0</v>
      </c>
    </row>
    <row r="150" customFormat="false" ht="28.5" hidden="false" customHeight="true" outlineLevel="0" collapsed="false">
      <c r="A150" s="23"/>
      <c r="B150" s="45"/>
      <c r="C150" s="45" t="s">
        <v>144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27" t="n">
        <f aca="false">P150+N150+L150+J150+H150+F150+D150</f>
        <v>0</v>
      </c>
      <c r="S150" s="27" t="n">
        <f aca="false">Q150+O150+M150+K150+I150+G150+E150</f>
        <v>0</v>
      </c>
      <c r="T150" s="27" t="n">
        <f aca="false">S150+R150</f>
        <v>0</v>
      </c>
    </row>
    <row r="151" customFormat="false" ht="28.5" hidden="false" customHeight="true" outlineLevel="0" collapsed="false">
      <c r="A151" s="23"/>
      <c r="B151" s="45" t="s">
        <v>26</v>
      </c>
      <c r="C151" s="45" t="s">
        <v>143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27" t="n">
        <f aca="false">P151+N151+L151+J151+H151+F151+D151</f>
        <v>0</v>
      </c>
      <c r="S151" s="27" t="n">
        <f aca="false">Q151+O151+M151+K151+I151+G151+E151</f>
        <v>0</v>
      </c>
      <c r="T151" s="27" t="n">
        <f aca="false">S151+R151</f>
        <v>0</v>
      </c>
    </row>
    <row r="152" customFormat="false" ht="28.5" hidden="false" customHeight="true" outlineLevel="0" collapsed="false">
      <c r="A152" s="23"/>
      <c r="B152" s="45"/>
      <c r="C152" s="45" t="s">
        <v>144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27" t="n">
        <f aca="false">P152+N152+L152+J152+H152+F152+D152</f>
        <v>0</v>
      </c>
      <c r="S152" s="27" t="n">
        <f aca="false">Q152+O152+M152+K152+I152+G152+E152</f>
        <v>0</v>
      </c>
      <c r="T152" s="27" t="n">
        <f aca="false">S152+R152</f>
        <v>0</v>
      </c>
    </row>
    <row r="153" customFormat="false" ht="28.5" hidden="false" customHeight="true" outlineLevel="0" collapsed="false">
      <c r="A153" s="23"/>
      <c r="B153" s="22" t="s">
        <v>116</v>
      </c>
      <c r="C153" s="22" t="s">
        <v>143</v>
      </c>
      <c r="D153" s="27" t="n">
        <f aca="false">D149+D147+D151+D145+D143+D141+D139</f>
        <v>4</v>
      </c>
      <c r="E153" s="27" t="n">
        <f aca="false">E149+E147+E151+E145+E143+E141+E139</f>
        <v>0</v>
      </c>
      <c r="F153" s="27" t="n">
        <f aca="false">F149+F147+F151+F145+F143+F141+F139</f>
        <v>0</v>
      </c>
      <c r="G153" s="27" t="n">
        <f aca="false">G149+G147+G151+G145+G143+G141+G139</f>
        <v>0</v>
      </c>
      <c r="H153" s="27" t="n">
        <f aca="false">H149+H147+H151+H145+H143+H141+H139</f>
        <v>0</v>
      </c>
      <c r="I153" s="27" t="n">
        <f aca="false">I149+I147+I151+I145+I143+I141+I139</f>
        <v>0</v>
      </c>
      <c r="J153" s="27" t="n">
        <f aca="false">J149+J147+J151+J145+J143+J141+J139</f>
        <v>0</v>
      </c>
      <c r="K153" s="27" t="n">
        <f aca="false">K149+K147+K151+K145+K143+K141+K139</f>
        <v>0</v>
      </c>
      <c r="L153" s="27" t="n">
        <f aca="false">L149+L147+L151+L145+L143+L141+L139</f>
        <v>0</v>
      </c>
      <c r="M153" s="27" t="n">
        <f aca="false">M149+M147+M151+M145+M143+M141+M139</f>
        <v>0</v>
      </c>
      <c r="N153" s="27" t="n">
        <f aca="false">N149+N147+N151+N145+N143+N141+N139</f>
        <v>0</v>
      </c>
      <c r="O153" s="27" t="n">
        <f aca="false">O149+O147+O151+O145+O143+O141+O139</f>
        <v>0</v>
      </c>
      <c r="P153" s="27" t="n">
        <f aca="false">P149+P147+P151+P145+P143+P141+P139</f>
        <v>0</v>
      </c>
      <c r="Q153" s="27" t="n">
        <f aca="false">Q149+Q147+Q151+Q145+Q143+Q141+Q139</f>
        <v>0</v>
      </c>
      <c r="R153" s="27" t="n">
        <f aca="false">P153+N153+L153+J153+H153+F153+D153</f>
        <v>4</v>
      </c>
      <c r="S153" s="27" t="n">
        <f aca="false">Q153+O153+M153+K153+I153+G153+E153</f>
        <v>0</v>
      </c>
      <c r="T153" s="27" t="n">
        <f aca="false">S153+R153</f>
        <v>4</v>
      </c>
    </row>
    <row r="154" customFormat="false" ht="28.5" hidden="false" customHeight="true" outlineLevel="0" collapsed="false">
      <c r="A154" s="23"/>
      <c r="B154" s="22"/>
      <c r="C154" s="22" t="s">
        <v>144</v>
      </c>
      <c r="D154" s="27" t="n">
        <f aca="false">D152+D150+D148+D146+D144+D142+D140</f>
        <v>0</v>
      </c>
      <c r="E154" s="27" t="n">
        <f aca="false">E152+E150+E148+E146+E144+E142+E140</f>
        <v>0</v>
      </c>
      <c r="F154" s="27" t="n">
        <f aca="false">F152+F150+F148+F146+F144+F142+F140</f>
        <v>0</v>
      </c>
      <c r="G154" s="27" t="n">
        <f aca="false">G152+G150+G148+G146+G144+G142+G140</f>
        <v>0</v>
      </c>
      <c r="H154" s="27" t="n">
        <f aca="false">H152+H150+H148+H146+H144+H142+H140</f>
        <v>0</v>
      </c>
      <c r="I154" s="27" t="n">
        <f aca="false">I152+I150+I148+I146+I144+I142+I140</f>
        <v>0</v>
      </c>
      <c r="J154" s="27" t="n">
        <f aca="false">J152+J150+J148+J146+J144+J142+J140</f>
        <v>0</v>
      </c>
      <c r="K154" s="27" t="n">
        <f aca="false">K152+K150+K148+K146+K144+K142+K140</f>
        <v>0</v>
      </c>
      <c r="L154" s="27" t="n">
        <f aca="false">L152+L150+L148+L146+L144+L142+L140</f>
        <v>0</v>
      </c>
      <c r="M154" s="27" t="n">
        <f aca="false">M152+M150+M148+M146+M144+M142+M140</f>
        <v>0</v>
      </c>
      <c r="N154" s="27" t="n">
        <f aca="false">N152+N150+N148+N146+N144+N142+N140</f>
        <v>0</v>
      </c>
      <c r="O154" s="27" t="n">
        <f aca="false">O152+O150+O148+O146+O144+O142+O140</f>
        <v>0</v>
      </c>
      <c r="P154" s="27" t="n">
        <f aca="false">P152+P150+P148+P146+P144+P142+P140</f>
        <v>0</v>
      </c>
      <c r="Q154" s="27" t="n">
        <f aca="false">Q152+Q150+Q148+Q146+Q144+Q142+Q140</f>
        <v>0</v>
      </c>
      <c r="R154" s="27" t="n">
        <f aca="false">P154+N154+L154+J154+H154+F154+D154</f>
        <v>0</v>
      </c>
      <c r="S154" s="27" t="n">
        <f aca="false">Q154+O154+M154+K154+I154+G154+E154</f>
        <v>0</v>
      </c>
      <c r="T154" s="27" t="n">
        <f aca="false">S154+R154</f>
        <v>0</v>
      </c>
    </row>
    <row r="155" customFormat="false" ht="28.5" hidden="false" customHeight="true" outlineLevel="0" collapsed="false">
      <c r="A155" s="43" t="s">
        <v>152</v>
      </c>
      <c r="B155" s="43"/>
      <c r="C155" s="43" t="s">
        <v>143</v>
      </c>
      <c r="D155" s="24" t="n">
        <v>2</v>
      </c>
      <c r="E155" s="24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27" t="n">
        <f aca="false">P155+N155+L155+J155+H155+F155+D155</f>
        <v>2</v>
      </c>
      <c r="S155" s="27" t="n">
        <f aca="false">Q155+O155+M155+K155+I155+G155+E155</f>
        <v>0</v>
      </c>
      <c r="T155" s="27" t="n">
        <f aca="false">S155+R155</f>
        <v>2</v>
      </c>
    </row>
    <row r="156" customFormat="false" ht="28.5" hidden="false" customHeight="true" outlineLevel="0" collapsed="false">
      <c r="A156" s="43"/>
      <c r="B156" s="43"/>
      <c r="C156" s="43" t="s">
        <v>144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27" t="n">
        <f aca="false">P156+N156+L156+J156+H156+F156+D156</f>
        <v>0</v>
      </c>
      <c r="S156" s="27" t="n">
        <f aca="false">Q156+O156+M156+K156+I156+G156+E156</f>
        <v>0</v>
      </c>
      <c r="T156" s="27" t="n">
        <f aca="false">S156+R156</f>
        <v>0</v>
      </c>
    </row>
    <row r="157" customFormat="false" ht="28.5" hidden="false" customHeight="true" outlineLevel="0" collapsed="false">
      <c r="A157" s="43" t="s">
        <v>153</v>
      </c>
      <c r="B157" s="43"/>
      <c r="C157" s="43" t="s">
        <v>143</v>
      </c>
      <c r="D157" s="24" t="n">
        <v>0</v>
      </c>
      <c r="E157" s="24" t="n">
        <v>2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27" t="n">
        <f aca="false">P157+N157+L157+J157+H157+F157+D157</f>
        <v>0</v>
      </c>
      <c r="S157" s="27" t="n">
        <f aca="false">Q157+O157+M157+K157+I157+G157+E157</f>
        <v>2</v>
      </c>
      <c r="T157" s="27" t="n">
        <f aca="false">S157+R157</f>
        <v>2</v>
      </c>
    </row>
    <row r="158" customFormat="false" ht="28.5" hidden="false" customHeight="true" outlineLevel="0" collapsed="false">
      <c r="A158" s="43"/>
      <c r="B158" s="43"/>
      <c r="C158" s="43" t="s">
        <v>144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27" t="n">
        <f aca="false">P158+N158+L158+J158+H158+F158+D158</f>
        <v>0</v>
      </c>
      <c r="S158" s="27" t="n">
        <f aca="false">Q158+O158+M158+K158+I158+G158+E158</f>
        <v>0</v>
      </c>
      <c r="T158" s="27" t="n">
        <f aca="false">S158+R158</f>
        <v>0</v>
      </c>
    </row>
    <row r="159" customFormat="false" ht="28.5" hidden="false" customHeight="true" outlineLevel="0" collapsed="false">
      <c r="A159" s="43" t="s">
        <v>91</v>
      </c>
      <c r="B159" s="43"/>
      <c r="C159" s="43" t="s">
        <v>143</v>
      </c>
      <c r="D159" s="24" t="n">
        <v>5</v>
      </c>
      <c r="E159" s="24" t="n">
        <v>1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27" t="n">
        <f aca="false">P159+N159+L159+J159+H159+F159+D159</f>
        <v>5</v>
      </c>
      <c r="S159" s="27" t="n">
        <f aca="false">Q159+O159+M159+K159+I159+G159+E159</f>
        <v>1</v>
      </c>
      <c r="T159" s="27" t="n">
        <f aca="false">S159+R159</f>
        <v>6</v>
      </c>
    </row>
    <row r="160" customFormat="false" ht="28.5" hidden="false" customHeight="true" outlineLevel="0" collapsed="false">
      <c r="A160" s="43"/>
      <c r="B160" s="43"/>
      <c r="C160" s="43" t="s">
        <v>154</v>
      </c>
      <c r="D160" s="47" t="n">
        <v>5</v>
      </c>
      <c r="E160" s="47" t="n">
        <v>1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27" t="n">
        <f aca="false">P160+N160+L160+J160+H160+F160+D160</f>
        <v>5</v>
      </c>
      <c r="S160" s="27" t="n">
        <f aca="false">Q160+O160+M160+K160+I160+G160+E160</f>
        <v>1</v>
      </c>
      <c r="T160" s="27" t="n">
        <f aca="false">S160+R160</f>
        <v>6</v>
      </c>
    </row>
    <row r="161" customFormat="false" ht="28.5" hidden="false" customHeight="true" outlineLevel="0" collapsed="false">
      <c r="A161" s="23" t="s">
        <v>47</v>
      </c>
      <c r="B161" s="45" t="s">
        <v>120</v>
      </c>
      <c r="C161" s="45" t="s">
        <v>143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27" t="n">
        <f aca="false">P161+N161+L161+J161+H161+F161+D161</f>
        <v>0</v>
      </c>
      <c r="S161" s="27" t="n">
        <f aca="false">Q161+O161+M161+K161+I161+G161+E161</f>
        <v>0</v>
      </c>
      <c r="T161" s="27" t="n">
        <f aca="false">S161+R161</f>
        <v>0</v>
      </c>
    </row>
    <row r="162" customFormat="false" ht="28.5" hidden="false" customHeight="true" outlineLevel="0" collapsed="false">
      <c r="A162" s="23"/>
      <c r="B162" s="45"/>
      <c r="C162" s="45" t="s">
        <v>144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27" t="n">
        <f aca="false">P162+N162+L162+J162+H162+F162+D162</f>
        <v>0</v>
      </c>
      <c r="S162" s="27" t="n">
        <f aca="false">Q162+O162+M162+K162+I162+G162+E162</f>
        <v>0</v>
      </c>
      <c r="T162" s="27" t="n">
        <f aca="false">S162+R162</f>
        <v>0</v>
      </c>
    </row>
    <row r="163" customFormat="false" ht="28.5" hidden="false" customHeight="true" outlineLevel="0" collapsed="false">
      <c r="A163" s="23"/>
      <c r="B163" s="45" t="s">
        <v>36</v>
      </c>
      <c r="C163" s="45" t="s">
        <v>143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27" t="n">
        <f aca="false">P163+N163+L163+J163+H163+F163+D163</f>
        <v>0</v>
      </c>
      <c r="S163" s="27" t="n">
        <f aca="false">Q163+O163+M163+K163+I163+G163+E163</f>
        <v>0</v>
      </c>
      <c r="T163" s="27" t="n">
        <f aca="false">S163+R163</f>
        <v>0</v>
      </c>
    </row>
    <row r="164" customFormat="false" ht="28.5" hidden="false" customHeight="true" outlineLevel="0" collapsed="false">
      <c r="A164" s="23"/>
      <c r="B164" s="45"/>
      <c r="C164" s="45" t="s">
        <v>144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27" t="n">
        <f aca="false">P164+N164+L164+J164+H164+F164+D164</f>
        <v>0</v>
      </c>
      <c r="S164" s="27" t="n">
        <f aca="false">Q164+O164+M164+K164+I164+G164+E164</f>
        <v>0</v>
      </c>
      <c r="T164" s="27" t="n">
        <f aca="false">S164+R164</f>
        <v>0</v>
      </c>
    </row>
    <row r="165" customFormat="false" ht="28.5" hidden="false" customHeight="true" outlineLevel="0" collapsed="false">
      <c r="A165" s="23"/>
      <c r="B165" s="45" t="s">
        <v>37</v>
      </c>
      <c r="C165" s="45" t="s">
        <v>143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27" t="n">
        <f aca="false">P165+N165+L165+J165+H165+F165+D165</f>
        <v>0</v>
      </c>
      <c r="S165" s="27" t="n">
        <f aca="false">Q165+O165+M165+K165+I165+G165+E165</f>
        <v>0</v>
      </c>
      <c r="T165" s="27" t="n">
        <f aca="false">S165+R165</f>
        <v>0</v>
      </c>
    </row>
    <row r="166" customFormat="false" ht="28.5" hidden="false" customHeight="true" outlineLevel="0" collapsed="false">
      <c r="A166" s="23"/>
      <c r="B166" s="45"/>
      <c r="C166" s="45" t="s">
        <v>144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27" t="n">
        <f aca="false">P166+N166+L166+J166+H166+F166+D166</f>
        <v>0</v>
      </c>
      <c r="S166" s="27" t="n">
        <f aca="false">Q166+O166+M166+K166+I166+G166+E166</f>
        <v>0</v>
      </c>
      <c r="T166" s="27" t="n">
        <f aca="false">S166+R166</f>
        <v>0</v>
      </c>
    </row>
    <row r="167" customFormat="false" ht="28.5" hidden="false" customHeight="true" outlineLevel="0" collapsed="false">
      <c r="A167" s="23"/>
      <c r="B167" s="45" t="s">
        <v>186</v>
      </c>
      <c r="C167" s="45" t="s">
        <v>143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27" t="n">
        <f aca="false">P167+N167+L167+J167+H167+F167+D167</f>
        <v>0</v>
      </c>
      <c r="S167" s="27" t="n">
        <f aca="false">Q167+O167+M167+K167+I167+G167+E167</f>
        <v>0</v>
      </c>
      <c r="T167" s="27" t="n">
        <f aca="false">S167+R167</f>
        <v>0</v>
      </c>
    </row>
    <row r="168" customFormat="false" ht="28.5" hidden="false" customHeight="true" outlineLevel="0" collapsed="false">
      <c r="A168" s="23"/>
      <c r="B168" s="45"/>
      <c r="C168" s="45" t="s">
        <v>144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27" t="n">
        <f aca="false">P168+N168+L168+J168+H168+F168+D168</f>
        <v>0</v>
      </c>
      <c r="S168" s="27" t="n">
        <f aca="false">Q168+O168+M168+K168+I168+G168+E168</f>
        <v>0</v>
      </c>
      <c r="T168" s="27" t="n">
        <f aca="false">S168+R168</f>
        <v>0</v>
      </c>
    </row>
    <row r="169" customFormat="false" ht="28.5" hidden="false" customHeight="true" outlineLevel="0" collapsed="false">
      <c r="A169" s="23"/>
      <c r="B169" s="45" t="s">
        <v>43</v>
      </c>
      <c r="C169" s="45" t="s">
        <v>143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27" t="n">
        <f aca="false">P169+N169+L169+J169+H169+F169+D169</f>
        <v>0</v>
      </c>
      <c r="S169" s="27" t="n">
        <f aca="false">Q169+O169+M169+K169+I169+G169+E169</f>
        <v>0</v>
      </c>
      <c r="T169" s="27" t="n">
        <f aca="false">S169+R169</f>
        <v>0</v>
      </c>
    </row>
    <row r="170" customFormat="false" ht="28.5" hidden="false" customHeight="true" outlineLevel="0" collapsed="false">
      <c r="A170" s="23"/>
      <c r="B170" s="45"/>
      <c r="C170" s="45" t="s">
        <v>144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27" t="n">
        <f aca="false">P170+N170+L170+J170+H170+F170+D170</f>
        <v>0</v>
      </c>
      <c r="S170" s="27" t="n">
        <f aca="false">Q170+O170+M170+K170+I170+G170+E170</f>
        <v>0</v>
      </c>
      <c r="T170" s="27" t="n">
        <f aca="false">S170+R170</f>
        <v>0</v>
      </c>
    </row>
    <row r="171" customFormat="false" ht="28.5" hidden="false" customHeight="true" outlineLevel="0" collapsed="false">
      <c r="A171" s="23"/>
      <c r="B171" s="45" t="s">
        <v>42</v>
      </c>
      <c r="C171" s="45" t="s">
        <v>143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27" t="n">
        <f aca="false">P171+N171+L171+J171+H171+F171+D171</f>
        <v>0</v>
      </c>
      <c r="S171" s="27" t="n">
        <f aca="false">Q171+O171+M171+K171+I171+G171+E171</f>
        <v>0</v>
      </c>
      <c r="T171" s="27" t="n">
        <f aca="false">S171+R171</f>
        <v>0</v>
      </c>
    </row>
    <row r="172" customFormat="false" ht="28.5" hidden="false" customHeight="true" outlineLevel="0" collapsed="false">
      <c r="A172" s="23"/>
      <c r="B172" s="45"/>
      <c r="C172" s="45" t="s">
        <v>144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27" t="n">
        <f aca="false">P172+N172+L172+J172+H172+F172+D172</f>
        <v>0</v>
      </c>
      <c r="S172" s="27" t="n">
        <f aca="false">Q172+O172+M172+K172+I172+G172+E172</f>
        <v>0</v>
      </c>
      <c r="T172" s="27" t="n">
        <f aca="false">S172+R172</f>
        <v>0</v>
      </c>
    </row>
    <row r="173" customFormat="false" ht="28.5" hidden="false" customHeight="true" outlineLevel="0" collapsed="false">
      <c r="A173" s="23"/>
      <c r="B173" s="45" t="s">
        <v>158</v>
      </c>
      <c r="C173" s="45" t="s">
        <v>143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27" t="n">
        <f aca="false">P173+N173+L173+J173+H173+F173+D173</f>
        <v>0</v>
      </c>
      <c r="S173" s="27" t="n">
        <f aca="false">Q173+O173+M173+K173+I173+G173+E173</f>
        <v>0</v>
      </c>
      <c r="T173" s="27" t="n">
        <f aca="false">S173+R173</f>
        <v>0</v>
      </c>
    </row>
    <row r="174" customFormat="false" ht="28.5" hidden="false" customHeight="true" outlineLevel="0" collapsed="false">
      <c r="A174" s="23"/>
      <c r="B174" s="45"/>
      <c r="C174" s="45" t="s">
        <v>144</v>
      </c>
      <c r="D174" s="50" t="n">
        <v>0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27" t="n">
        <f aca="false">P174+N174+L174+J174+H174+F174+D174</f>
        <v>0</v>
      </c>
      <c r="S174" s="27" t="n">
        <f aca="false">Q174+O174+M174+K174+I174+G174+E174</f>
        <v>0</v>
      </c>
      <c r="T174" s="27" t="n">
        <f aca="false">S174+R174</f>
        <v>0</v>
      </c>
    </row>
    <row r="175" customFormat="false" ht="28.5" hidden="false" customHeight="true" outlineLevel="0" collapsed="false">
      <c r="A175" s="23"/>
      <c r="B175" s="45" t="s">
        <v>46</v>
      </c>
      <c r="C175" s="45" t="s">
        <v>143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27" t="n">
        <f aca="false">P175+N175+L175+J175+H175+F175+D175</f>
        <v>0</v>
      </c>
      <c r="S175" s="27" t="n">
        <f aca="false">Q175+O175+M175+K175+I175+G175+E175</f>
        <v>0</v>
      </c>
      <c r="T175" s="27" t="n">
        <f aca="false">S175+R175</f>
        <v>0</v>
      </c>
    </row>
    <row r="176" customFormat="false" ht="28.5" hidden="false" customHeight="true" outlineLevel="0" collapsed="false">
      <c r="A176" s="23"/>
      <c r="B176" s="45"/>
      <c r="C176" s="45" t="s">
        <v>144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27" t="n">
        <f aca="false">P176+N176+L176+J176+H176+F176+D176</f>
        <v>0</v>
      </c>
      <c r="S176" s="27" t="n">
        <f aca="false">Q176+O176+M176+K176+I176+G176+E176</f>
        <v>0</v>
      </c>
      <c r="T176" s="27" t="n">
        <f aca="false">S176+R176</f>
        <v>0</v>
      </c>
    </row>
    <row r="177" customFormat="false" ht="28.5" hidden="false" customHeight="true" outlineLevel="0" collapsed="false">
      <c r="A177" s="23"/>
      <c r="B177" s="22" t="s">
        <v>27</v>
      </c>
      <c r="C177" s="22" t="s">
        <v>143</v>
      </c>
      <c r="D177" s="27" t="n">
        <f aca="false">D175+D173+D171+D169+D167+D165+D163+D161</f>
        <v>0</v>
      </c>
      <c r="E177" s="27" t="n">
        <f aca="false">E175+E173+E171+E169+E167+E165+E163+E161</f>
        <v>0</v>
      </c>
      <c r="F177" s="27" t="n">
        <f aca="false">F175+F173+F171+F169+F167+F165+F163+F161</f>
        <v>0</v>
      </c>
      <c r="G177" s="27" t="n">
        <f aca="false">G175+G173+G171+G169+G167+G165+G163+G161</f>
        <v>0</v>
      </c>
      <c r="H177" s="27" t="n">
        <f aca="false">H175+H173+H171+H169+H167+H165+H163+H161</f>
        <v>0</v>
      </c>
      <c r="I177" s="27" t="n">
        <f aca="false">I175+I173+I171+I169+I167+I165+I163+I161</f>
        <v>0</v>
      </c>
      <c r="J177" s="27" t="n">
        <f aca="false">J175+J173+J171+J169+J167+J165+J163+J161</f>
        <v>0</v>
      </c>
      <c r="K177" s="27" t="n">
        <f aca="false">K175+K173+K171+K169+K167+K165+K163+K161</f>
        <v>0</v>
      </c>
      <c r="L177" s="27" t="n">
        <f aca="false">L175+L173+L171+L169+L167+L165+L163+L161</f>
        <v>0</v>
      </c>
      <c r="M177" s="27" t="n">
        <f aca="false">M175+M173+M171+M169+M167+M165+M163+M161</f>
        <v>0</v>
      </c>
      <c r="N177" s="27" t="n">
        <f aca="false">N175+N173+N171+N169+N167+N165+N163+N161</f>
        <v>0</v>
      </c>
      <c r="O177" s="27" t="n">
        <f aca="false">O175+O173+O171+O169+O167+O165+O163+O161</f>
        <v>0</v>
      </c>
      <c r="P177" s="27" t="n">
        <f aca="false">P175+P173+P171+P169+P167+P165+P163+P161</f>
        <v>0</v>
      </c>
      <c r="Q177" s="27" t="n">
        <f aca="false">Q175+Q173+Q171+Q169+Q167+Q165+Q163+Q161</f>
        <v>0</v>
      </c>
      <c r="R177" s="27" t="n">
        <f aca="false">P177+N177+L177+J177+H177+F177+D177</f>
        <v>0</v>
      </c>
      <c r="S177" s="27" t="n">
        <f aca="false">Q177+O177+M177+K177+I177+G177+E177</f>
        <v>0</v>
      </c>
      <c r="T177" s="27" t="n">
        <f aca="false">S177+R177</f>
        <v>0</v>
      </c>
    </row>
    <row r="178" customFormat="false" ht="28.5" hidden="false" customHeight="true" outlineLevel="0" collapsed="false">
      <c r="A178" s="23"/>
      <c r="B178" s="22"/>
      <c r="C178" s="22" t="s">
        <v>144</v>
      </c>
      <c r="D178" s="27" t="n">
        <f aca="false">D176+D174+D172+D170+D168+D166+D162</f>
        <v>0</v>
      </c>
      <c r="E178" s="27" t="n">
        <f aca="false">E176+E174+E172+E170+E168+E166+E162</f>
        <v>0</v>
      </c>
      <c r="F178" s="27" t="n">
        <f aca="false">F176+F174+F172+F170+F168+F166+F162</f>
        <v>0</v>
      </c>
      <c r="G178" s="27" t="n">
        <f aca="false">G176+G174+G172+G170+G168+G166+G162</f>
        <v>0</v>
      </c>
      <c r="H178" s="27" t="n">
        <f aca="false">H176+H174+H172+H170+H168+H166+H162</f>
        <v>0</v>
      </c>
      <c r="I178" s="27" t="n">
        <f aca="false">I176+I174+I172+I170+I168+I166+I162</f>
        <v>0</v>
      </c>
      <c r="J178" s="27" t="n">
        <f aca="false">J176+J174+J172+J170+J168+J166+J162</f>
        <v>0</v>
      </c>
      <c r="K178" s="27" t="n">
        <f aca="false">K176+K174+K172+K170+K168+K166+K162</f>
        <v>0</v>
      </c>
      <c r="L178" s="27" t="n">
        <f aca="false">L176+L174+L172+L170+L168+L166+L162</f>
        <v>0</v>
      </c>
      <c r="M178" s="27" t="n">
        <f aca="false">M176+M174+M172+M170+M168+M166+M162</f>
        <v>0</v>
      </c>
      <c r="N178" s="27" t="n">
        <f aca="false">N176+N174+N172+N170+N168+N166+N162</f>
        <v>0</v>
      </c>
      <c r="O178" s="27" t="n">
        <f aca="false">O176+O174+O172+O170+O168+O166+O162</f>
        <v>0</v>
      </c>
      <c r="P178" s="27" t="n">
        <f aca="false">P176+P174+P172+P170+P168+P166+P162</f>
        <v>0</v>
      </c>
      <c r="Q178" s="27" t="n">
        <f aca="false">Q176+Q174+Q172+Q170+Q168+Q166+Q162</f>
        <v>0</v>
      </c>
      <c r="R178" s="27" t="n">
        <f aca="false">P178+N178+L178+J178+H178+F178+D178</f>
        <v>0</v>
      </c>
      <c r="S178" s="27" t="n">
        <f aca="false">Q178+O178+M178+K178+I178+G178+E178</f>
        <v>0</v>
      </c>
      <c r="T178" s="27" t="n">
        <f aca="false">S178+R178</f>
        <v>0</v>
      </c>
    </row>
    <row r="179" customFormat="false" ht="28.5" hidden="false" customHeight="true" outlineLevel="0" collapsed="false">
      <c r="A179" s="23" t="s">
        <v>162</v>
      </c>
      <c r="B179" s="43" t="s">
        <v>163</v>
      </c>
      <c r="C179" s="43" t="s">
        <v>143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7" t="n">
        <f aca="false">P179+N179+L179+J179+H179+F179+D179</f>
        <v>0</v>
      </c>
      <c r="S179" s="27" t="n">
        <f aca="false">Q179+O179+M179+K179+I179+G179+E179</f>
        <v>0</v>
      </c>
      <c r="T179" s="27" t="n">
        <f aca="false">S179+R179</f>
        <v>0</v>
      </c>
    </row>
    <row r="180" customFormat="false" ht="28.5" hidden="false" customHeight="true" outlineLevel="0" collapsed="false">
      <c r="A180" s="23"/>
      <c r="B180" s="43"/>
      <c r="C180" s="43" t="s">
        <v>14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7" t="n">
        <f aca="false">P180+N180+L180+J180+H180+F180+D180</f>
        <v>0</v>
      </c>
      <c r="S180" s="27" t="n">
        <f aca="false">Q180+O180+M180+K180+I180+G180+E180</f>
        <v>0</v>
      </c>
      <c r="T180" s="27" t="n">
        <f aca="false">S180+R180</f>
        <v>0</v>
      </c>
    </row>
    <row r="181" customFormat="false" ht="28.5" hidden="false" customHeight="true" outlineLevel="0" collapsed="false">
      <c r="A181" s="23"/>
      <c r="B181" s="43" t="s">
        <v>164</v>
      </c>
      <c r="C181" s="43" t="s">
        <v>143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7" t="n">
        <f aca="false">P181+N181+L181+J181+H181+F181+D181</f>
        <v>0</v>
      </c>
      <c r="S181" s="27" t="n">
        <f aca="false">Q181+O181+M181+K181+I181+G181+E181</f>
        <v>0</v>
      </c>
      <c r="T181" s="27" t="n">
        <f aca="false">S181+R181</f>
        <v>0</v>
      </c>
    </row>
    <row r="182" customFormat="false" ht="28.5" hidden="false" customHeight="true" outlineLevel="0" collapsed="false">
      <c r="A182" s="23"/>
      <c r="B182" s="43"/>
      <c r="C182" s="43" t="s">
        <v>144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7" t="n">
        <f aca="false">P182+N182+L182+J182+H182+F182+D182</f>
        <v>0</v>
      </c>
      <c r="S182" s="27" t="n">
        <f aca="false">Q182+O182+M182+K182+I182+G182+E182</f>
        <v>0</v>
      </c>
      <c r="T182" s="27" t="n">
        <f aca="false">S182+R182</f>
        <v>0</v>
      </c>
    </row>
    <row r="183" customFormat="false" ht="28.5" hidden="false" customHeight="true" outlineLevel="0" collapsed="false">
      <c r="A183" s="23"/>
      <c r="B183" s="43" t="s">
        <v>61</v>
      </c>
      <c r="C183" s="43" t="s">
        <v>143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7" t="n">
        <f aca="false">P183+N183+L183+J183+H183+F183+D183</f>
        <v>0</v>
      </c>
      <c r="S183" s="27" t="n">
        <f aca="false">Q183+O183+M183+K183+I183+G183+E183</f>
        <v>0</v>
      </c>
      <c r="T183" s="27" t="n">
        <f aca="false">S183+R183</f>
        <v>0</v>
      </c>
    </row>
    <row r="184" customFormat="false" ht="28.5" hidden="false" customHeight="true" outlineLevel="0" collapsed="false">
      <c r="A184" s="23"/>
      <c r="B184" s="43"/>
      <c r="C184" s="43" t="s">
        <v>144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7" t="n">
        <f aca="false">P184+N184+L184+J184+H184+F184+D184</f>
        <v>0</v>
      </c>
      <c r="S184" s="27" t="n">
        <f aca="false">Q184+O184+M184+K184+I184+G184+E184</f>
        <v>0</v>
      </c>
      <c r="T184" s="27" t="n">
        <f aca="false">S184+R184</f>
        <v>0</v>
      </c>
    </row>
    <row r="185" customFormat="false" ht="28.5" hidden="false" customHeight="true" outlineLevel="0" collapsed="false">
      <c r="A185" s="23"/>
      <c r="B185" s="43" t="s">
        <v>62</v>
      </c>
      <c r="C185" s="43" t="s">
        <v>143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7" t="n">
        <f aca="false">P185+N185+L185+J185+H185+F185+D185</f>
        <v>0</v>
      </c>
      <c r="S185" s="27" t="n">
        <f aca="false">Q185+O185+M185+K185+I185+G185+E185</f>
        <v>0</v>
      </c>
      <c r="T185" s="27" t="n">
        <f aca="false">S185+R185</f>
        <v>0</v>
      </c>
    </row>
    <row r="186" customFormat="false" ht="28.5" hidden="false" customHeight="true" outlineLevel="0" collapsed="false">
      <c r="A186" s="23"/>
      <c r="B186" s="43"/>
      <c r="C186" s="43" t="s">
        <v>144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7" t="n">
        <f aca="false">P186+N186+L186+J186+H186+F186+D186</f>
        <v>0</v>
      </c>
      <c r="S186" s="27" t="n">
        <f aca="false">Q186+O186+M186+K186+I186+G186+E186</f>
        <v>0</v>
      </c>
      <c r="T186" s="27" t="n">
        <f aca="false">S186+R186</f>
        <v>0</v>
      </c>
    </row>
    <row r="187" customFormat="false" ht="28.5" hidden="false" customHeight="true" outlineLevel="0" collapsed="false">
      <c r="A187" s="23"/>
      <c r="B187" s="43" t="s">
        <v>63</v>
      </c>
      <c r="C187" s="43" t="s">
        <v>143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7" t="n">
        <f aca="false">P187+N187+L187+J187+H187+F187+D187</f>
        <v>0</v>
      </c>
      <c r="S187" s="27" t="n">
        <f aca="false">Q187+O187+M187+K187+I187+G187+E187</f>
        <v>0</v>
      </c>
      <c r="T187" s="27" t="n">
        <f aca="false">S187+R187</f>
        <v>0</v>
      </c>
    </row>
    <row r="188" customFormat="false" ht="28.5" hidden="false" customHeight="true" outlineLevel="0" collapsed="false">
      <c r="A188" s="23"/>
      <c r="B188" s="43"/>
      <c r="C188" s="43" t="s">
        <v>144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7" t="n">
        <f aca="false">P188+N188+L188+J188+H188+F188+D188</f>
        <v>0</v>
      </c>
      <c r="S188" s="27" t="n">
        <f aca="false">Q188+O188+M188+K188+I188+G188+E188</f>
        <v>0</v>
      </c>
      <c r="T188" s="27" t="n">
        <f aca="false">S188+R188</f>
        <v>0</v>
      </c>
    </row>
    <row r="189" customFormat="false" ht="28.5" hidden="false" customHeight="true" outlineLevel="0" collapsed="false">
      <c r="A189" s="23"/>
      <c r="B189" s="43" t="s">
        <v>64</v>
      </c>
      <c r="C189" s="43" t="s">
        <v>143</v>
      </c>
      <c r="D189" s="24" t="n">
        <v>0</v>
      </c>
      <c r="E189" s="24" t="n">
        <v>1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7" t="n">
        <f aca="false">P189+N189+L189+J189+H189+F189+D189</f>
        <v>0</v>
      </c>
      <c r="S189" s="27" t="n">
        <f aca="false">Q189+O189+M189+K189+I189+G189+E189</f>
        <v>1</v>
      </c>
      <c r="T189" s="27" t="n">
        <f aca="false">S189+R189</f>
        <v>1</v>
      </c>
    </row>
    <row r="190" customFormat="false" ht="28.5" hidden="false" customHeight="true" outlineLevel="0" collapsed="false">
      <c r="A190" s="23"/>
      <c r="B190" s="43"/>
      <c r="C190" s="43" t="s">
        <v>144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7" t="n">
        <f aca="false">P190+N190+L190+J190+H190+F190+D190</f>
        <v>0</v>
      </c>
      <c r="S190" s="27" t="n">
        <f aca="false">Q190+O190+M190+K190+I190+G190+E190</f>
        <v>0</v>
      </c>
      <c r="T190" s="27" t="n">
        <f aca="false">S190+R190</f>
        <v>0</v>
      </c>
    </row>
    <row r="191" customFormat="false" ht="28.5" hidden="false" customHeight="true" outlineLevel="0" collapsed="false">
      <c r="A191" s="23"/>
      <c r="B191" s="22" t="s">
        <v>187</v>
      </c>
      <c r="C191" s="22" t="s">
        <v>143</v>
      </c>
      <c r="D191" s="27" t="n">
        <f aca="false">D189+D187++D185+D183+D181+D179</f>
        <v>0</v>
      </c>
      <c r="E191" s="27" t="n">
        <f aca="false">E189+E187++E185+E183+E181+E179</f>
        <v>1</v>
      </c>
      <c r="F191" s="27" t="n">
        <f aca="false">F189+F187++F185+F183+F181+F179</f>
        <v>0</v>
      </c>
      <c r="G191" s="27" t="n">
        <f aca="false">G189+G187++G185+G183+G181+G179</f>
        <v>0</v>
      </c>
      <c r="H191" s="27" t="n">
        <f aca="false">H189+H187++H185+H183+H181+H179</f>
        <v>0</v>
      </c>
      <c r="I191" s="27" t="n">
        <f aca="false">I189+I187++I185+I183+I181+I179</f>
        <v>0</v>
      </c>
      <c r="J191" s="27" t="n">
        <f aca="false">J189+J187++J185+J183+J181+J179</f>
        <v>0</v>
      </c>
      <c r="K191" s="27" t="n">
        <f aca="false">K189+K187++K185+K183+K181+K179</f>
        <v>0</v>
      </c>
      <c r="L191" s="27" t="n">
        <f aca="false">L189+L187++L185+L183+L181+L179</f>
        <v>0</v>
      </c>
      <c r="M191" s="27" t="n">
        <f aca="false">M189+M187++M185+M183+M181+M179</f>
        <v>0</v>
      </c>
      <c r="N191" s="27" t="n">
        <f aca="false">N189+N187++N185+N183+N181+N179</f>
        <v>0</v>
      </c>
      <c r="O191" s="27" t="n">
        <f aca="false">O189+O187++O185+O183+O181+O179</f>
        <v>0</v>
      </c>
      <c r="P191" s="27" t="n">
        <f aca="false">P189+P187++P185+P183+P181+P179</f>
        <v>0</v>
      </c>
      <c r="Q191" s="27" t="n">
        <f aca="false">Q189+Q187++Q185+Q183+Q181+Q179</f>
        <v>0</v>
      </c>
      <c r="R191" s="27" t="n">
        <f aca="false">P191+N191+L191+J191+H191+F191+D191</f>
        <v>0</v>
      </c>
      <c r="S191" s="27" t="n">
        <f aca="false">Q191+O191+M191+K191+I191+G191+E191</f>
        <v>1</v>
      </c>
      <c r="T191" s="27" t="n">
        <f aca="false">S191+R191</f>
        <v>1</v>
      </c>
    </row>
    <row r="192" customFormat="false" ht="28.5" hidden="false" customHeight="true" outlineLevel="0" collapsed="false">
      <c r="A192" s="23"/>
      <c r="B192" s="22"/>
      <c r="C192" s="22" t="s">
        <v>144</v>
      </c>
      <c r="D192" s="27" t="n">
        <f aca="false">D190+D188+D186+D184+D182+D180</f>
        <v>0</v>
      </c>
      <c r="E192" s="27" t="n">
        <f aca="false">E190+E188+E186+E184+E182+E180</f>
        <v>0</v>
      </c>
      <c r="F192" s="27" t="n">
        <f aca="false">F190+F188+F186+F184+F182+F180</f>
        <v>0</v>
      </c>
      <c r="G192" s="27" t="n">
        <f aca="false">G190+G188+G186+G184+G182+G180</f>
        <v>0</v>
      </c>
      <c r="H192" s="27" t="n">
        <f aca="false">H190+H188+H186+H184+H182+H180</f>
        <v>0</v>
      </c>
      <c r="I192" s="27" t="n">
        <f aca="false">I190+I188+I186+I184+I182+I180</f>
        <v>0</v>
      </c>
      <c r="J192" s="27" t="n">
        <f aca="false">J190+J188+J186+J184+J182+J180</f>
        <v>0</v>
      </c>
      <c r="K192" s="27" t="n">
        <f aca="false">K190+K188+K186+K184+K182+K180</f>
        <v>0</v>
      </c>
      <c r="L192" s="27" t="n">
        <f aca="false">L190+L188+L186+L184+L182+L180</f>
        <v>0</v>
      </c>
      <c r="M192" s="27" t="n">
        <f aca="false">M190+M188+M186+M184+M182+M180</f>
        <v>0</v>
      </c>
      <c r="N192" s="27" t="n">
        <f aca="false">N190+N188+N186+N184+N182+N180</f>
        <v>0</v>
      </c>
      <c r="O192" s="27" t="n">
        <f aca="false">O190+O188+O186+O184+O182+O180</f>
        <v>0</v>
      </c>
      <c r="P192" s="27" t="n">
        <f aca="false">P190+P188+P186+P184+P182+P180</f>
        <v>0</v>
      </c>
      <c r="Q192" s="27" t="n">
        <f aca="false">Q190+Q188+Q186+Q184+Q182+Q180</f>
        <v>0</v>
      </c>
      <c r="R192" s="27" t="n">
        <f aca="false">P192+N192+L192+J192+H192+F192+D192</f>
        <v>0</v>
      </c>
      <c r="S192" s="27" t="n">
        <f aca="false">Q192+O192+M192+K192+I192+G192+E192</f>
        <v>0</v>
      </c>
      <c r="T192" s="27" t="n">
        <f aca="false">S192+R192</f>
        <v>0</v>
      </c>
    </row>
    <row r="193" customFormat="false" ht="28.5" hidden="false" customHeight="true" outlineLevel="0" collapsed="false">
      <c r="A193" s="22" t="s">
        <v>67</v>
      </c>
      <c r="B193" s="22"/>
      <c r="C193" s="43" t="s">
        <v>143</v>
      </c>
      <c r="D193" s="24" t="n">
        <v>2</v>
      </c>
      <c r="E193" s="24" t="n">
        <v>1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27" t="n">
        <f aca="false">P193+N193+L193+J193+H193+F193+D193</f>
        <v>2</v>
      </c>
      <c r="S193" s="27" t="n">
        <f aca="false">Q193+O193+M193+K193+I193+G193+E193</f>
        <v>1</v>
      </c>
      <c r="T193" s="27" t="n">
        <f aca="false">S193+R193</f>
        <v>3</v>
      </c>
    </row>
    <row r="194" customFormat="false" ht="28.5" hidden="false" customHeight="true" outlineLevel="0" collapsed="false">
      <c r="A194" s="22"/>
      <c r="B194" s="22"/>
      <c r="C194" s="43" t="s">
        <v>144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27" t="n">
        <f aca="false">P194+N194+L194+J194+H194+F194+D194</f>
        <v>0</v>
      </c>
      <c r="S194" s="27" t="n">
        <f aca="false">Q194+O194+M194+K194+I194+G194+E194</f>
        <v>0</v>
      </c>
      <c r="T194" s="27" t="n">
        <f aca="false">S194+R194</f>
        <v>0</v>
      </c>
    </row>
    <row r="195" customFormat="false" ht="28.5" hidden="false" customHeight="true" outlineLevel="0" collapsed="false">
      <c r="A195" s="22" t="s">
        <v>169</v>
      </c>
      <c r="B195" s="22"/>
      <c r="C195" s="43" t="s">
        <v>143</v>
      </c>
      <c r="D195" s="24" t="n">
        <v>3</v>
      </c>
      <c r="E195" s="24" t="n">
        <v>4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27" t="n">
        <f aca="false">P195+N195+L195+J195+H195+F195+D195</f>
        <v>3</v>
      </c>
      <c r="S195" s="27" t="n">
        <f aca="false">Q195+O195+M195+K195+I195+G195+E195</f>
        <v>4</v>
      </c>
      <c r="T195" s="27" t="n">
        <f aca="false">S195+R195</f>
        <v>7</v>
      </c>
    </row>
    <row r="196" customFormat="false" ht="28.5" hidden="false" customHeight="true" outlineLevel="0" collapsed="false">
      <c r="A196" s="22"/>
      <c r="B196" s="22"/>
      <c r="C196" s="43" t="s">
        <v>144</v>
      </c>
      <c r="D196" s="24" t="n">
        <v>0</v>
      </c>
      <c r="E196" s="24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27" t="n">
        <f aca="false">P196+N196+L196+J196+H196+F196+D196</f>
        <v>0</v>
      </c>
      <c r="S196" s="27" t="n">
        <f aca="false">Q196+O196+M196+K196+I196+G196+E196</f>
        <v>0</v>
      </c>
      <c r="T196" s="27" t="n">
        <f aca="false">S196+R196</f>
        <v>0</v>
      </c>
    </row>
    <row r="197" customFormat="false" ht="28.5" hidden="false" customHeight="true" outlineLevel="0" collapsed="false">
      <c r="A197" s="22" t="s">
        <v>84</v>
      </c>
      <c r="B197" s="22"/>
      <c r="C197" s="43" t="s">
        <v>143</v>
      </c>
      <c r="D197" s="24" t="n">
        <v>0</v>
      </c>
      <c r="E197" s="24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27" t="n">
        <f aca="false">P197+N197+L197+J197+H197+F197+D197</f>
        <v>0</v>
      </c>
      <c r="S197" s="27" t="n">
        <f aca="false">Q197+O197+M197+K197+I197+G197+E197</f>
        <v>0</v>
      </c>
      <c r="T197" s="27" t="n">
        <f aca="false">S197+R197</f>
        <v>0</v>
      </c>
    </row>
    <row r="198" customFormat="false" ht="28.5" hidden="false" customHeight="true" outlineLevel="0" collapsed="false">
      <c r="A198" s="22"/>
      <c r="B198" s="22"/>
      <c r="C198" s="43" t="s">
        <v>154</v>
      </c>
      <c r="D198" s="24" t="n">
        <v>2</v>
      </c>
      <c r="E198" s="24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27" t="n">
        <f aca="false">P198+N198+L198+J198+H198+F198+D198</f>
        <v>2</v>
      </c>
      <c r="S198" s="27" t="n">
        <f aca="false">Q198+O198+M198+K198+I198+G198+E198</f>
        <v>0</v>
      </c>
      <c r="T198" s="27" t="n">
        <f aca="false">S198+R198</f>
        <v>2</v>
      </c>
    </row>
    <row r="199" customFormat="false" ht="28.5" hidden="false" customHeight="true" outlineLevel="0" collapsed="false">
      <c r="A199" s="22" t="s">
        <v>85</v>
      </c>
      <c r="B199" s="22"/>
      <c r="C199" s="43" t="s">
        <v>143</v>
      </c>
      <c r="D199" s="24" t="n">
        <v>0</v>
      </c>
      <c r="E199" s="24" t="n">
        <v>0</v>
      </c>
      <c r="F199" s="24" t="n">
        <v>0</v>
      </c>
      <c r="G199" s="24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27" t="n">
        <f aca="false">P199+N199+L199+J199+H199+F199+D199</f>
        <v>0</v>
      </c>
      <c r="S199" s="27" t="n">
        <f aca="false">Q199+O199+M199+K199+I199+G199+E199</f>
        <v>0</v>
      </c>
      <c r="T199" s="27" t="n">
        <f aca="false">S199+R199</f>
        <v>0</v>
      </c>
    </row>
    <row r="200" customFormat="false" ht="28.5" hidden="false" customHeight="true" outlineLevel="0" collapsed="false">
      <c r="A200" s="22"/>
      <c r="B200" s="22"/>
      <c r="C200" s="43" t="s">
        <v>144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27" t="n">
        <f aca="false">P200+N200+L200+J200+H200+F200+D200</f>
        <v>0</v>
      </c>
      <c r="S200" s="27" t="n">
        <f aca="false">Q200+O200+M200+K200+I200+G200+E200</f>
        <v>0</v>
      </c>
      <c r="T200" s="27" t="n">
        <f aca="false">S200+R200</f>
        <v>0</v>
      </c>
    </row>
    <row r="201" customFormat="false" ht="28.5" hidden="false" customHeight="true" outlineLevel="0" collapsed="false">
      <c r="A201" s="22" t="s">
        <v>87</v>
      </c>
      <c r="B201" s="22"/>
      <c r="C201" s="43" t="s">
        <v>143</v>
      </c>
      <c r="D201" s="24" t="n">
        <v>1</v>
      </c>
      <c r="E201" s="24" t="n">
        <v>0</v>
      </c>
      <c r="F201" s="24" t="n">
        <v>0</v>
      </c>
      <c r="G201" s="24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27" t="n">
        <f aca="false">P201+N201+L201+J201+H201+F201+D201</f>
        <v>1</v>
      </c>
      <c r="S201" s="27" t="n">
        <f aca="false">Q201+O201+M201+K201+I201+G201+E201</f>
        <v>0</v>
      </c>
      <c r="T201" s="27" t="n">
        <f aca="false">S201+R201</f>
        <v>1</v>
      </c>
    </row>
    <row r="202" customFormat="false" ht="28.5" hidden="false" customHeight="true" outlineLevel="0" collapsed="false">
      <c r="A202" s="22"/>
      <c r="B202" s="22"/>
      <c r="C202" s="43" t="s">
        <v>144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27" t="n">
        <f aca="false">P202+N202+L202+J202+H202+F202+D202</f>
        <v>0</v>
      </c>
      <c r="S202" s="27" t="n">
        <f aca="false">Q202+O202+M202+K202+I202+G202+E202</f>
        <v>0</v>
      </c>
      <c r="T202" s="27" t="n">
        <f aca="false">S202+R202</f>
        <v>0</v>
      </c>
    </row>
    <row r="203" customFormat="false" ht="28.5" hidden="false" customHeight="true" outlineLevel="0" collapsed="false">
      <c r="A203" s="22" t="s">
        <v>188</v>
      </c>
      <c r="B203" s="22"/>
      <c r="C203" s="43" t="s">
        <v>14</v>
      </c>
      <c r="D203" s="24" t="n">
        <v>18</v>
      </c>
      <c r="E203" s="24" t="n">
        <v>64</v>
      </c>
      <c r="F203" s="24" t="n">
        <v>0</v>
      </c>
      <c r="G203" s="24" t="n">
        <v>6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7" t="n">
        <f aca="false">P203+N203+L203+J203+H203+F203+D203</f>
        <v>18</v>
      </c>
      <c r="S203" s="27" t="n">
        <f aca="false">Q203+O203+M203+K203+I203+G203+E203</f>
        <v>70</v>
      </c>
      <c r="T203" s="27" t="n">
        <f aca="false">S203+R203</f>
        <v>88</v>
      </c>
    </row>
    <row r="204" customFormat="false" ht="28.5" hidden="false" customHeight="true" outlineLevel="0" collapsed="false">
      <c r="A204" s="22" t="s">
        <v>188</v>
      </c>
      <c r="B204" s="22"/>
      <c r="C204" s="43" t="s">
        <v>112</v>
      </c>
      <c r="D204" s="24" t="n">
        <v>23</v>
      </c>
      <c r="E204" s="24" t="n">
        <v>16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7" t="n">
        <f aca="false">P204+N204+L204+J204+H204+F204+D204</f>
        <v>23</v>
      </c>
      <c r="S204" s="27" t="n">
        <f aca="false">Q204+O204+M204+K204+I204+G204+E204</f>
        <v>16</v>
      </c>
      <c r="T204" s="27" t="n">
        <f aca="false">S204+R204</f>
        <v>39</v>
      </c>
    </row>
    <row r="205" customFormat="false" ht="28.5" hidden="false" customHeight="true" outlineLevel="0" collapsed="false">
      <c r="A205" s="22" t="s">
        <v>188</v>
      </c>
      <c r="B205" s="22"/>
      <c r="C205" s="43" t="s">
        <v>30</v>
      </c>
      <c r="D205" s="24" t="n">
        <v>4</v>
      </c>
      <c r="E205" s="24" t="n">
        <v>34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7" t="n">
        <f aca="false">P205+N205+L205+J205+H205+F205+D205</f>
        <v>4</v>
      </c>
      <c r="S205" s="27" t="n">
        <f aca="false">Q205+O205+M205+K205+I205+G205+E205</f>
        <v>34</v>
      </c>
      <c r="T205" s="27" t="n">
        <f aca="false">S205+R205</f>
        <v>38</v>
      </c>
    </row>
    <row r="206" customFormat="false" ht="28.5" hidden="false" customHeight="true" outlineLevel="0" collapsed="false">
      <c r="A206" s="22" t="s">
        <v>188</v>
      </c>
      <c r="B206" s="22"/>
      <c r="C206" s="43" t="s">
        <v>33</v>
      </c>
      <c r="D206" s="24" t="n">
        <v>13</v>
      </c>
      <c r="E206" s="24" t="n">
        <v>12</v>
      </c>
      <c r="F206" s="24" t="n">
        <v>2</v>
      </c>
      <c r="G206" s="24" t="n">
        <v>1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7" t="n">
        <f aca="false">P206+N206+L206+J206+H206+F206+D206</f>
        <v>15</v>
      </c>
      <c r="S206" s="27" t="n">
        <f aca="false">Q206+O206+M206+K206+I206+G206+E206</f>
        <v>13</v>
      </c>
      <c r="T206" s="27" t="n">
        <f aca="false">S206+R206</f>
        <v>28</v>
      </c>
    </row>
    <row r="207" customFormat="false" ht="28.5" hidden="false" customHeight="true" outlineLevel="0" collapsed="false">
      <c r="A207" s="22" t="s">
        <v>189</v>
      </c>
      <c r="B207" s="22"/>
      <c r="C207" s="43" t="s">
        <v>172</v>
      </c>
      <c r="D207" s="24" t="n">
        <v>4</v>
      </c>
      <c r="E207" s="24" t="n">
        <v>0</v>
      </c>
      <c r="F207" s="24" t="n">
        <v>1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7" t="n">
        <f aca="false">P207+N207+L207+J207+H207+F207+D207</f>
        <v>5</v>
      </c>
      <c r="S207" s="27" t="n">
        <f aca="false">Q207+O207+M207+K207+I207+G207+E207</f>
        <v>0</v>
      </c>
      <c r="T207" s="27" t="n">
        <f aca="false">S207+R207</f>
        <v>5</v>
      </c>
    </row>
    <row r="208" customFormat="false" ht="28.5" hidden="false" customHeight="true" outlineLevel="0" collapsed="false">
      <c r="A208" s="22"/>
      <c r="B208" s="22"/>
      <c r="C208" s="43" t="s">
        <v>154</v>
      </c>
      <c r="D208" s="43" t="n">
        <v>3</v>
      </c>
      <c r="E208" s="43" t="n">
        <v>2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27" t="n">
        <f aca="false">P208+N208+L208+J208+H208+F208+D208</f>
        <v>3</v>
      </c>
      <c r="S208" s="27" t="n">
        <f aca="false">Q208+O208+M208+K208+I208+G208+E208</f>
        <v>2</v>
      </c>
      <c r="T208" s="27" t="n">
        <f aca="false">S208+R208</f>
        <v>5</v>
      </c>
    </row>
    <row r="209" customFormat="false" ht="28.5" hidden="false" customHeight="true" outlineLevel="0" collapsed="false">
      <c r="A209" s="22" t="s">
        <v>178</v>
      </c>
      <c r="B209" s="22"/>
      <c r="C209" s="43" t="s">
        <v>172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27" t="n">
        <f aca="false">P209+N209+L209+J209+H209+F209+D209</f>
        <v>0</v>
      </c>
      <c r="S209" s="27" t="n">
        <f aca="false">Q209+O209+M209+K209+I209+G209+E209</f>
        <v>0</v>
      </c>
      <c r="T209" s="27" t="n">
        <f aca="false">S209+R209</f>
        <v>0</v>
      </c>
    </row>
    <row r="210" customFormat="false" ht="28.5" hidden="false" customHeight="true" outlineLevel="0" collapsed="false">
      <c r="A210" s="22"/>
      <c r="B210" s="22"/>
      <c r="C210" s="43" t="s">
        <v>143</v>
      </c>
      <c r="D210" s="43" t="n">
        <v>0</v>
      </c>
      <c r="E210" s="43" t="n">
        <v>1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27" t="n">
        <f aca="false">P210+N210+L210+J210+H210+F210+D210</f>
        <v>0</v>
      </c>
      <c r="S210" s="27" t="n">
        <f aca="false">Q210+O210+M210+K210+I210+G210+E210</f>
        <v>1</v>
      </c>
      <c r="T210" s="27" t="n">
        <f aca="false">S210+R210</f>
        <v>1</v>
      </c>
    </row>
    <row r="211" customFormat="false" ht="28.5" hidden="false" customHeight="true" outlineLevel="0" collapsed="false">
      <c r="A211" s="22"/>
      <c r="B211" s="22"/>
      <c r="C211" s="43" t="s">
        <v>144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27" t="n">
        <f aca="false">P211+N211+L211+J211+H211+F211+D211</f>
        <v>0</v>
      </c>
      <c r="S211" s="27" t="n">
        <f aca="false">Q211+O211+M211+K211+I211+G211+E211</f>
        <v>0</v>
      </c>
      <c r="T211" s="27" t="n">
        <f aca="false">S211+R211</f>
        <v>0</v>
      </c>
    </row>
    <row r="212" customFormat="false" ht="28.5" hidden="false" customHeight="true" outlineLevel="0" collapsed="false">
      <c r="A212" s="22" t="s">
        <v>179</v>
      </c>
      <c r="B212" s="22"/>
      <c r="C212" s="43" t="s">
        <v>154</v>
      </c>
      <c r="D212" s="24" t="n">
        <v>3</v>
      </c>
      <c r="E212" s="24" t="n">
        <v>4</v>
      </c>
      <c r="F212" s="24" t="n">
        <v>0</v>
      </c>
      <c r="G212" s="2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27" t="n">
        <f aca="false">P212+N212+L212+J212+H212+F212+D212</f>
        <v>3</v>
      </c>
      <c r="S212" s="27" t="n">
        <f aca="false">Q212+O212+M212+K212+I212+G212+E212</f>
        <v>4</v>
      </c>
      <c r="T212" s="27" t="n">
        <f aca="false">S212+R212</f>
        <v>7</v>
      </c>
    </row>
    <row r="213" customFormat="false" ht="28.5" hidden="false" customHeight="true" outlineLevel="0" collapsed="false">
      <c r="A213" s="22" t="s">
        <v>180</v>
      </c>
      <c r="B213" s="22"/>
      <c r="C213" s="43" t="s">
        <v>181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27" t="n">
        <f aca="false">P213+N213+L213+J213+H213+F213+D213</f>
        <v>0</v>
      </c>
      <c r="S213" s="27" t="n">
        <f aca="false">Q213+O213+M213+K213+I213+G213+E213</f>
        <v>0</v>
      </c>
      <c r="T213" s="27" t="n">
        <f aca="false">S213+R213</f>
        <v>0</v>
      </c>
    </row>
    <row r="214" customFormat="false" ht="28.5" hidden="false" customHeight="true" outlineLevel="0" collapsed="false">
      <c r="A214" s="22" t="s">
        <v>190</v>
      </c>
      <c r="B214" s="22"/>
      <c r="C214" s="43" t="s">
        <v>143</v>
      </c>
      <c r="D214" s="24" t="n">
        <v>0</v>
      </c>
      <c r="E214" s="24" t="n">
        <v>0</v>
      </c>
      <c r="F214" s="24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27" t="n">
        <f aca="false">P214+N214+L214+J214+H214+F214+D214</f>
        <v>0</v>
      </c>
      <c r="S214" s="27" t="n">
        <f aca="false">Q214+O214+M214+K214+I214+G214+E214</f>
        <v>0</v>
      </c>
      <c r="T214" s="27" t="n">
        <f aca="false">S214+R214</f>
        <v>0</v>
      </c>
    </row>
    <row r="215" customFormat="false" ht="28.5" hidden="false" customHeight="true" outlineLevel="0" collapsed="false">
      <c r="A215" s="22"/>
      <c r="B215" s="22"/>
      <c r="C215" s="43" t="s">
        <v>144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27" t="n">
        <f aca="false">P215+N215+L215+J215+H215+F215+D215</f>
        <v>0</v>
      </c>
      <c r="S215" s="27" t="n">
        <f aca="false">Q215+O215+M215+K215+I215+G215+E215</f>
        <v>0</v>
      </c>
      <c r="T215" s="27" t="n">
        <f aca="false">S215+R215</f>
        <v>0</v>
      </c>
    </row>
    <row r="216" customFormat="false" ht="28.5" hidden="false" customHeight="true" outlineLevel="0" collapsed="false">
      <c r="A216" s="22" t="s">
        <v>191</v>
      </c>
      <c r="B216" s="22"/>
      <c r="C216" s="22" t="s">
        <v>192</v>
      </c>
      <c r="D216" s="22" t="n">
        <f aca="false">D209+D207</f>
        <v>4</v>
      </c>
      <c r="E216" s="22" t="n">
        <f aca="false">E209+E207</f>
        <v>0</v>
      </c>
      <c r="F216" s="22" t="n">
        <f aca="false">F209+F207</f>
        <v>1</v>
      </c>
      <c r="G216" s="22" t="n">
        <f aca="false">G209+G207</f>
        <v>0</v>
      </c>
      <c r="H216" s="22" t="n">
        <f aca="false">H209+H207</f>
        <v>0</v>
      </c>
      <c r="I216" s="22" t="n">
        <f aca="false">I209+I207</f>
        <v>0</v>
      </c>
      <c r="J216" s="22" t="n">
        <f aca="false">J209+J207</f>
        <v>0</v>
      </c>
      <c r="K216" s="22" t="n">
        <f aca="false">K209+K207</f>
        <v>0</v>
      </c>
      <c r="L216" s="22" t="n">
        <f aca="false">L209+L207</f>
        <v>0</v>
      </c>
      <c r="M216" s="22" t="n">
        <f aca="false">M209+M207</f>
        <v>0</v>
      </c>
      <c r="N216" s="22" t="n">
        <f aca="false">N209+N207</f>
        <v>0</v>
      </c>
      <c r="O216" s="22" t="n">
        <f aca="false">O209+O207</f>
        <v>0</v>
      </c>
      <c r="P216" s="22" t="n">
        <f aca="false">P209+P207</f>
        <v>0</v>
      </c>
      <c r="Q216" s="22" t="n">
        <f aca="false">Q209+Q207</f>
        <v>0</v>
      </c>
      <c r="R216" s="22" t="n">
        <f aca="false">R209+R207</f>
        <v>5</v>
      </c>
      <c r="S216" s="22" t="n">
        <f aca="false">S209+S207</f>
        <v>0</v>
      </c>
      <c r="T216" s="22" t="n">
        <f aca="false">T209+T207</f>
        <v>5</v>
      </c>
    </row>
    <row r="217" customFormat="false" ht="28.5" hidden="false" customHeight="true" outlineLevel="0" collapsed="false">
      <c r="A217" s="22"/>
      <c r="B217" s="22"/>
      <c r="C217" s="22" t="s">
        <v>143</v>
      </c>
      <c r="D217" s="27" t="n">
        <f aca="false">D214+D213+D210</f>
        <v>0</v>
      </c>
      <c r="E217" s="27" t="n">
        <f aca="false">E214+E213+E210</f>
        <v>1</v>
      </c>
      <c r="F217" s="27" t="n">
        <f aca="false">F214+F213+F210</f>
        <v>0</v>
      </c>
      <c r="G217" s="27" t="n">
        <f aca="false">G214+G213+G210</f>
        <v>0</v>
      </c>
      <c r="H217" s="27" t="n">
        <f aca="false">H214+H213+H210</f>
        <v>0</v>
      </c>
      <c r="I217" s="27" t="n">
        <f aca="false">I214+I213+I210</f>
        <v>0</v>
      </c>
      <c r="J217" s="27" t="n">
        <f aca="false">J214+J213+J210</f>
        <v>0</v>
      </c>
      <c r="K217" s="27" t="n">
        <f aca="false">K214+K213+K210</f>
        <v>0</v>
      </c>
      <c r="L217" s="27" t="n">
        <f aca="false">L214+L213+L210</f>
        <v>0</v>
      </c>
      <c r="M217" s="27" t="n">
        <f aca="false">M214+M213+M210</f>
        <v>0</v>
      </c>
      <c r="N217" s="27" t="n">
        <f aca="false">N214+N213+N210</f>
        <v>0</v>
      </c>
      <c r="O217" s="27" t="n">
        <f aca="false">O214+O213+O210</f>
        <v>0</v>
      </c>
      <c r="P217" s="27" t="n">
        <f aca="false">P214+P213+P210</f>
        <v>0</v>
      </c>
      <c r="Q217" s="27" t="n">
        <f aca="false">Q214+Q213+Q210</f>
        <v>0</v>
      </c>
      <c r="R217" s="27" t="n">
        <f aca="false">P217+N217+L217+J217+H217+F217+D217</f>
        <v>0</v>
      </c>
      <c r="S217" s="27" t="n">
        <f aca="false">Q217+O217+M217+K217+I217+G217+E217</f>
        <v>1</v>
      </c>
      <c r="T217" s="27" t="n">
        <f aca="false">S217+R217</f>
        <v>1</v>
      </c>
    </row>
    <row r="218" customFormat="false" ht="28.5" hidden="false" customHeight="true" outlineLevel="0" collapsed="false">
      <c r="A218" s="22"/>
      <c r="B218" s="22"/>
      <c r="C218" s="22" t="s">
        <v>154</v>
      </c>
      <c r="D218" s="27" t="n">
        <f aca="false">D212+D208</f>
        <v>6</v>
      </c>
      <c r="E218" s="27" t="n">
        <f aca="false">E212+E208</f>
        <v>6</v>
      </c>
      <c r="F218" s="27" t="n">
        <f aca="false">F212+F208</f>
        <v>0</v>
      </c>
      <c r="G218" s="27" t="n">
        <f aca="false">G212+G208</f>
        <v>0</v>
      </c>
      <c r="H218" s="27" t="n">
        <f aca="false">H212+H208</f>
        <v>0</v>
      </c>
      <c r="I218" s="27" t="n">
        <f aca="false">I212+I208</f>
        <v>0</v>
      </c>
      <c r="J218" s="27" t="n">
        <f aca="false">J212+J208</f>
        <v>0</v>
      </c>
      <c r="K218" s="27" t="n">
        <f aca="false">K212+K208</f>
        <v>0</v>
      </c>
      <c r="L218" s="27" t="n">
        <f aca="false">L212+L208</f>
        <v>0</v>
      </c>
      <c r="M218" s="27" t="n">
        <f aca="false">M212+M208</f>
        <v>0</v>
      </c>
      <c r="N218" s="27" t="n">
        <f aca="false">N212+N208</f>
        <v>0</v>
      </c>
      <c r="O218" s="27" t="n">
        <f aca="false">O212+O208</f>
        <v>0</v>
      </c>
      <c r="P218" s="27" t="n">
        <f aca="false">P212+P208</f>
        <v>0</v>
      </c>
      <c r="Q218" s="27" t="n">
        <f aca="false">Q212+Q208</f>
        <v>0</v>
      </c>
      <c r="R218" s="27" t="n">
        <f aca="false">R212+R208</f>
        <v>6</v>
      </c>
      <c r="S218" s="27" t="n">
        <f aca="false">S212+S208</f>
        <v>6</v>
      </c>
      <c r="T218" s="27" t="n">
        <f aca="false">T212+T208</f>
        <v>12</v>
      </c>
    </row>
    <row r="219" customFormat="false" ht="28.5" hidden="false" customHeight="true" outlineLevel="0" collapsed="false">
      <c r="A219" s="22"/>
      <c r="B219" s="22"/>
      <c r="C219" s="22" t="s">
        <v>144</v>
      </c>
      <c r="D219" s="27" t="n">
        <f aca="false">D215+D211</f>
        <v>0</v>
      </c>
      <c r="E219" s="27" t="n">
        <f aca="false">E215+E211</f>
        <v>0</v>
      </c>
      <c r="F219" s="27" t="n">
        <f aca="false">F215+F211</f>
        <v>0</v>
      </c>
      <c r="G219" s="27" t="n">
        <f aca="false">G215+G211</f>
        <v>0</v>
      </c>
      <c r="H219" s="27" t="n">
        <f aca="false">H215+H211</f>
        <v>0</v>
      </c>
      <c r="I219" s="27" t="n">
        <f aca="false">I215+I211</f>
        <v>0</v>
      </c>
      <c r="J219" s="27" t="n">
        <f aca="false">J215+J211</f>
        <v>0</v>
      </c>
      <c r="K219" s="27" t="n">
        <f aca="false">K215+K211</f>
        <v>0</v>
      </c>
      <c r="L219" s="27" t="n">
        <f aca="false">L215+L211</f>
        <v>0</v>
      </c>
      <c r="M219" s="27" t="n">
        <f aca="false">M215+M211</f>
        <v>0</v>
      </c>
      <c r="N219" s="27" t="n">
        <f aca="false">N215+N211</f>
        <v>0</v>
      </c>
      <c r="O219" s="27" t="n">
        <f aca="false">O215+O211</f>
        <v>0</v>
      </c>
      <c r="P219" s="27" t="n">
        <f aca="false">P215+P211</f>
        <v>0</v>
      </c>
      <c r="Q219" s="27" t="n">
        <f aca="false">Q215+Q211</f>
        <v>0</v>
      </c>
      <c r="R219" s="27" t="n">
        <f aca="false">P219+N219+L219+J219+H219+F219+D219</f>
        <v>0</v>
      </c>
      <c r="S219" s="27" t="n">
        <f aca="false">Q219+O219+M219+K219+I219+G219+E219</f>
        <v>0</v>
      </c>
      <c r="T219" s="27" t="n">
        <f aca="false">S219+R219</f>
        <v>0</v>
      </c>
    </row>
    <row r="220" customFormat="false" ht="28.5" hidden="false" customHeight="true" outlineLevel="0" collapsed="false">
      <c r="A220" s="22" t="s">
        <v>184</v>
      </c>
      <c r="B220" s="22"/>
      <c r="C220" s="22" t="s">
        <v>172</v>
      </c>
      <c r="D220" s="27" t="n">
        <f aca="false">D216+D206+D205+D204+D203</f>
        <v>62</v>
      </c>
      <c r="E220" s="27" t="n">
        <f aca="false">E216+E206+E205+E204+E203</f>
        <v>126</v>
      </c>
      <c r="F220" s="27" t="n">
        <f aca="false">F216+F206+F205+F204+F203</f>
        <v>3</v>
      </c>
      <c r="G220" s="27" t="n">
        <f aca="false">G216+G206+G205+G204+G203</f>
        <v>7</v>
      </c>
      <c r="H220" s="27" t="n">
        <f aca="false">H216+H206+H205+H204+H203</f>
        <v>0</v>
      </c>
      <c r="I220" s="27" t="n">
        <f aca="false">I216+I206+I205+I204+I203</f>
        <v>0</v>
      </c>
      <c r="J220" s="27" t="n">
        <f aca="false">J216+J206+J205+J204+J203</f>
        <v>0</v>
      </c>
      <c r="K220" s="27" t="n">
        <f aca="false">K216+K206+K205+K204+K203</f>
        <v>0</v>
      </c>
      <c r="L220" s="27" t="n">
        <f aca="false">L216+L206+L205+L204+L203</f>
        <v>0</v>
      </c>
      <c r="M220" s="27" t="n">
        <f aca="false">M216+M206+M205+M204+M203</f>
        <v>0</v>
      </c>
      <c r="N220" s="27" t="n">
        <f aca="false">N216+N206+N205+N204+N203</f>
        <v>0</v>
      </c>
      <c r="O220" s="27" t="n">
        <f aca="false">O216+O206+O205+O204+O203</f>
        <v>0</v>
      </c>
      <c r="P220" s="27" t="n">
        <f aca="false">P216+P206+P205+P204+P203</f>
        <v>0</v>
      </c>
      <c r="Q220" s="27" t="n">
        <f aca="false">Q216+Q206+Q205+Q204+Q203</f>
        <v>0</v>
      </c>
      <c r="R220" s="27" t="n">
        <f aca="false">R216+R206+R205+R204+R203</f>
        <v>65</v>
      </c>
      <c r="S220" s="27" t="n">
        <f aca="false">S216+S206+S205+S204+S203</f>
        <v>133</v>
      </c>
      <c r="T220" s="27" t="n">
        <f aca="false">T216+T206+T205+T204+T203</f>
        <v>198</v>
      </c>
    </row>
    <row r="221" customFormat="false" ht="28.5" hidden="false" customHeight="true" outlineLevel="0" collapsed="false">
      <c r="A221" s="22"/>
      <c r="B221" s="22"/>
      <c r="C221" s="22" t="s">
        <v>143</v>
      </c>
      <c r="D221" s="27" t="n">
        <f aca="false">D217+D201+D199+D197+D195+D193+D191+D159+D157+D155+D177+D153+D137+D135+D133+D131+D129</f>
        <v>28</v>
      </c>
      <c r="E221" s="27" t="n">
        <f aca="false">E217+E201+E199+E197+E195+E193+E191+E159+E157+E155+E177+E153+E137+E135+E133+E131+E129</f>
        <v>23</v>
      </c>
      <c r="F221" s="27" t="n">
        <f aca="false">F217+F201+F199+F197+F195+F193+F191+F159+F157+F155+F177+F153+F137+F135+F133+F131+F129</f>
        <v>2</v>
      </c>
      <c r="G221" s="27" t="n">
        <f aca="false">G217+G201+G199+G197+G195+G193+G191+G159+G157+G155+G177+G153+G137+G135+G133+G131+G129</f>
        <v>0</v>
      </c>
      <c r="H221" s="27" t="n">
        <f aca="false">H217+H201+H199+H197+H195+H193+H191+H159+H157+H155+H177+H153+H137+H135+H133+H131+H129</f>
        <v>0</v>
      </c>
      <c r="I221" s="27" t="n">
        <f aca="false">I217+I201+I199+I197+I195+I193+I191+I159+I157+I155+I177+I153+I137+I135+I133+I131+I129</f>
        <v>0</v>
      </c>
      <c r="J221" s="27" t="n">
        <f aca="false">J217+J201+J199+J197+J195+J193+J191+J159+J157+J155+J177+J153+J137+J135+J133+J131+J129</f>
        <v>0</v>
      </c>
      <c r="K221" s="27" t="n">
        <f aca="false">K217+K201+K199+K197+K195+K193+K191+K159+K157+K155+K177+K153+K137+K135+K133+K131+K129</f>
        <v>0</v>
      </c>
      <c r="L221" s="27" t="n">
        <f aca="false">L217+L201+L199+L197+L195+L193+L191+L159+L157+L155+L177+L153+L137+L135+L133+L131+L129</f>
        <v>0</v>
      </c>
      <c r="M221" s="27" t="n">
        <f aca="false">M217+M201+M199+M197+M195+M193+M191+M159+M157+M155+M177+M153+M137+M135+M133+M131+M129</f>
        <v>0</v>
      </c>
      <c r="N221" s="27" t="n">
        <f aca="false">N217+N201+N199+N197+N195+N193+N191+N159+N157+N155+N177+N153+N137+N135+N133+N131+N129</f>
        <v>0</v>
      </c>
      <c r="O221" s="27" t="n">
        <f aca="false">O217+O201+O199+O197+O195+O193+O191+O159+O157+O155+O177+O153+O137+O135+O133+O131+O129</f>
        <v>0</v>
      </c>
      <c r="P221" s="27" t="n">
        <f aca="false">P217+P201+P199+P197+P195+P193+P191+P159+P157+P155+P177+P153+P137+P135+P133+P131+P129</f>
        <v>0</v>
      </c>
      <c r="Q221" s="27" t="n">
        <f aca="false">Q217+Q201+Q199+Q197+Q195+Q193+Q191+Q159+Q157+Q155+Q177+Q153+Q137+Q135+Q133+Q131+Q129</f>
        <v>0</v>
      </c>
      <c r="R221" s="27" t="n">
        <f aca="false">R217+R201+R199+R197+R195+R193+R191+R159+R157+R155+R177+R153+R137+R135+R133+R131+R129</f>
        <v>30</v>
      </c>
      <c r="S221" s="27" t="n">
        <f aca="false">S217+S201+S199+S197+S195+S193+S191+S159+S157+S155+S177+S153+S137+S135+S133+S131+S129</f>
        <v>23</v>
      </c>
      <c r="T221" s="27" t="n">
        <f aca="false">T217+T201+T199+T197+T195+T193+T191+T159+T157+T155+T177+T153+T137+T135+T133+T131+T129</f>
        <v>53</v>
      </c>
    </row>
    <row r="222" customFormat="false" ht="28.5" hidden="false" customHeight="true" outlineLevel="0" collapsed="false">
      <c r="A222" s="22"/>
      <c r="B222" s="22"/>
      <c r="C222" s="22" t="s">
        <v>154</v>
      </c>
      <c r="D222" s="27" t="n">
        <f aca="false">D218+D198+D160+D136</f>
        <v>15</v>
      </c>
      <c r="E222" s="27" t="n">
        <f aca="false">E218+E198+E160+E136</f>
        <v>7</v>
      </c>
      <c r="F222" s="27" t="n">
        <f aca="false">F218+F198+F160+F136</f>
        <v>0</v>
      </c>
      <c r="G222" s="27" t="n">
        <f aca="false">G218+G198+G160+G136</f>
        <v>0</v>
      </c>
      <c r="H222" s="27" t="n">
        <f aca="false">H218+H198+H160+H136</f>
        <v>0</v>
      </c>
      <c r="I222" s="27" t="n">
        <f aca="false">I218+I198+I160+I136</f>
        <v>0</v>
      </c>
      <c r="J222" s="27" t="n">
        <f aca="false">J218+J198+J160+J136</f>
        <v>0</v>
      </c>
      <c r="K222" s="27" t="n">
        <f aca="false">K218+K198+K160+K136</f>
        <v>0</v>
      </c>
      <c r="L222" s="27" t="n">
        <f aca="false">L218+L198+L160+L136</f>
        <v>0</v>
      </c>
      <c r="M222" s="27" t="n">
        <f aca="false">M218+M198+M160+M136</f>
        <v>0</v>
      </c>
      <c r="N222" s="27" t="n">
        <f aca="false">N218+N198+N160+N136</f>
        <v>0</v>
      </c>
      <c r="O222" s="27" t="n">
        <f aca="false">O218+O198+O160+O136</f>
        <v>0</v>
      </c>
      <c r="P222" s="27" t="n">
        <f aca="false">P218+P198+P160+P136</f>
        <v>0</v>
      </c>
      <c r="Q222" s="27" t="n">
        <f aca="false">Q218+Q198+Q160+Q136</f>
        <v>0</v>
      </c>
      <c r="R222" s="27" t="n">
        <f aca="false">R218+R198+R160+R136</f>
        <v>15</v>
      </c>
      <c r="S222" s="27" t="n">
        <f aca="false">S218+S198+S160+S136</f>
        <v>7</v>
      </c>
      <c r="T222" s="27" t="n">
        <f aca="false">T218+T198+T160+T136</f>
        <v>22</v>
      </c>
    </row>
    <row r="223" customFormat="false" ht="28.5" hidden="false" customHeight="true" outlineLevel="0" collapsed="false">
      <c r="A223" s="22"/>
      <c r="B223" s="22"/>
      <c r="C223" s="22" t="s">
        <v>144</v>
      </c>
      <c r="D223" s="27" t="n">
        <f aca="false">D219+D202+D200+D196+D194+D192+D178+D158+D156+D154+D138+D134+D132+D130</f>
        <v>0</v>
      </c>
      <c r="E223" s="27" t="n">
        <f aca="false">E219+E202+E200+E196+E194+E192+E178+E158+E156+E154+E138+E134+E132+E130</f>
        <v>0</v>
      </c>
      <c r="F223" s="27" t="n">
        <f aca="false">F219+F202+F200+F196+F194+F192+F178+F158+F156+F154+F138+F134+F132+F130</f>
        <v>0</v>
      </c>
      <c r="G223" s="27" t="n">
        <f aca="false">G219+G202+G200+G196+G194+G192+G178+G158+G156+G154+G138+G134+G132+G130</f>
        <v>0</v>
      </c>
      <c r="H223" s="27" t="n">
        <f aca="false">H219+H202+H200+H196+H194+H192+H178+H158+H156+H154+H138+H134+H132+H130</f>
        <v>0</v>
      </c>
      <c r="I223" s="27" t="n">
        <f aca="false">I219+I202+I200+I196+I194+I192+I178+I158+I156+I154+I138+I134+I132+I130</f>
        <v>0</v>
      </c>
      <c r="J223" s="27" t="n">
        <f aca="false">J219+J202+J200+J196+J194+J192+J178+J158+J156+J154+J138+J134+J132+J130</f>
        <v>0</v>
      </c>
      <c r="K223" s="27" t="n">
        <f aca="false">K219+K202+K200+K196+K194+K192+K178+K158+K156+K154+K138+K134+K132+K130</f>
        <v>0</v>
      </c>
      <c r="L223" s="27" t="n">
        <f aca="false">L219+L202+L200+L196+L194+L192+L178+L158+L156+L154+L138+L134+L132+L130</f>
        <v>0</v>
      </c>
      <c r="M223" s="27" t="n">
        <f aca="false">M219+M202+M200+M196+M194+M192+M178+M158+M156+M154+M138+M134+M132+M130</f>
        <v>0</v>
      </c>
      <c r="N223" s="27" t="n">
        <f aca="false">N219+N202+N200+N196+N194+N192+N178+N158+N156+N154+N138+N134+N132+N130</f>
        <v>0</v>
      </c>
      <c r="O223" s="27" t="n">
        <f aca="false">O219+O202+O200+O196+O194+O192+O178+O158+O156+O154+O138+O134+O132+O130</f>
        <v>0</v>
      </c>
      <c r="P223" s="27" t="n">
        <f aca="false">P219+P202+P200+P196+P194+P192+P178+P158+P156+P154+P138+P134+P132+P130</f>
        <v>0</v>
      </c>
      <c r="Q223" s="27" t="n">
        <f aca="false">Q219+Q202+Q200+Q196+Q194+Q192+Q178+Q158+Q156+Q154+Q138+Q134+Q132+Q130</f>
        <v>0</v>
      </c>
      <c r="R223" s="27" t="n">
        <f aca="false">R219+R202+R200+R196+R194+R192+R178+R158+R156+R154+R138+R134+R132+R130</f>
        <v>0</v>
      </c>
      <c r="S223" s="27" t="n">
        <f aca="false">S219+S202+S200+S196+S194+S192+S178+S158+S156+S154+S138+S134+S132+S130</f>
        <v>0</v>
      </c>
      <c r="T223" s="27" t="n">
        <f aca="false">T219+T202+T200+T196+T194+T192+T178+T158+T156+T154+T138+T134+T132+T130</f>
        <v>0</v>
      </c>
    </row>
    <row r="224" customFormat="false" ht="28.5" hidden="false" customHeight="true" outlineLevel="0" collapsed="false">
      <c r="A224" s="51" t="s">
        <v>193</v>
      </c>
      <c r="B224" s="51"/>
      <c r="C224" s="51"/>
      <c r="D224" s="27" t="n">
        <f aca="false">D223+D222+D221+D220</f>
        <v>105</v>
      </c>
      <c r="E224" s="27" t="n">
        <f aca="false">E223+E222+E221+E220</f>
        <v>156</v>
      </c>
      <c r="F224" s="27" t="n">
        <f aca="false">F223+F222+F221+F220</f>
        <v>5</v>
      </c>
      <c r="G224" s="27" t="n">
        <f aca="false">G223+G222+G221+G220</f>
        <v>7</v>
      </c>
      <c r="H224" s="27" t="n">
        <f aca="false">H223+H222+H221+H220</f>
        <v>0</v>
      </c>
      <c r="I224" s="27" t="n">
        <f aca="false">I223+I222+I221+I220</f>
        <v>0</v>
      </c>
      <c r="J224" s="27" t="n">
        <f aca="false">J223+J222+J221+J220</f>
        <v>0</v>
      </c>
      <c r="K224" s="27" t="n">
        <f aca="false">K223+K222+K221+K220</f>
        <v>0</v>
      </c>
      <c r="L224" s="27" t="n">
        <f aca="false">L223+L222+L221+L220</f>
        <v>0</v>
      </c>
      <c r="M224" s="27" t="n">
        <f aca="false">M223+M222+M221+M220</f>
        <v>0</v>
      </c>
      <c r="N224" s="27" t="n">
        <f aca="false">N223+N222+N221+N220</f>
        <v>0</v>
      </c>
      <c r="O224" s="27" t="n">
        <f aca="false">O223+O222+O221+O220</f>
        <v>0</v>
      </c>
      <c r="P224" s="27" t="n">
        <f aca="false">P223+P222+P221+P220</f>
        <v>0</v>
      </c>
      <c r="Q224" s="27" t="n">
        <f aca="false">Q223+Q222+Q221+Q220</f>
        <v>0</v>
      </c>
      <c r="R224" s="27" t="n">
        <f aca="false">R223+R222+R221+R220</f>
        <v>110</v>
      </c>
      <c r="S224" s="27" t="n">
        <f aca="false">S223+S222+S221+S220</f>
        <v>163</v>
      </c>
      <c r="T224" s="27" t="n">
        <f aca="false">T223+T222+T221+T220</f>
        <v>273</v>
      </c>
    </row>
    <row r="229" customFormat="false" ht="26.25" hidden="false" customHeight="tru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3"/>
      <c r="T229" s="53"/>
      <c r="U229" s="53"/>
    </row>
    <row r="230" customFormat="false" ht="27.75" hidden="false" customHeight="tru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</row>
    <row r="231" customFormat="false" ht="27.75" hidden="false" customHeight="tru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</row>
  </sheetData>
  <mergeCells count="144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2"/>
    <mergeCell ref="A13:B16"/>
    <mergeCell ref="A17:A34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B36"/>
    <mergeCell ref="A37:B38"/>
    <mergeCell ref="A39:B41"/>
    <mergeCell ref="A42:A66"/>
    <mergeCell ref="B42:B43"/>
    <mergeCell ref="B44:B46"/>
    <mergeCell ref="B47:B49"/>
    <mergeCell ref="B50:B51"/>
    <mergeCell ref="B52:B53"/>
    <mergeCell ref="B54:B55"/>
    <mergeCell ref="B56:B58"/>
    <mergeCell ref="B59:B60"/>
    <mergeCell ref="B61:B62"/>
    <mergeCell ref="B63:B66"/>
    <mergeCell ref="A67:C67"/>
    <mergeCell ref="A68:B69"/>
    <mergeCell ref="A70:A87"/>
    <mergeCell ref="B70:B71"/>
    <mergeCell ref="B72:B73"/>
    <mergeCell ref="B74:B75"/>
    <mergeCell ref="B76:B77"/>
    <mergeCell ref="B78:B79"/>
    <mergeCell ref="B80:B81"/>
    <mergeCell ref="B82:B83"/>
    <mergeCell ref="B84:C84"/>
    <mergeCell ref="B85:C85"/>
    <mergeCell ref="B86:C86"/>
    <mergeCell ref="B87:C87"/>
    <mergeCell ref="A88:C88"/>
    <mergeCell ref="A89:A91"/>
    <mergeCell ref="B89:C89"/>
    <mergeCell ref="B90:C90"/>
    <mergeCell ref="B91:C91"/>
    <mergeCell ref="A92:B93"/>
    <mergeCell ref="A94:A96"/>
    <mergeCell ref="B94:C94"/>
    <mergeCell ref="B95:C95"/>
    <mergeCell ref="B96:C96"/>
    <mergeCell ref="A97:B98"/>
    <mergeCell ref="A99:B100"/>
    <mergeCell ref="A101:B101"/>
    <mergeCell ref="A102:B102"/>
    <mergeCell ref="A103:B103"/>
    <mergeCell ref="A104:B104"/>
    <mergeCell ref="A105:B108"/>
    <mergeCell ref="A109:B111"/>
    <mergeCell ref="A112:B112"/>
    <mergeCell ref="A113:B114"/>
    <mergeCell ref="A115:B116"/>
    <mergeCell ref="A117:B120"/>
    <mergeCell ref="A121:B124"/>
    <mergeCell ref="A125:C125"/>
    <mergeCell ref="A126:T126"/>
    <mergeCell ref="A127:B128"/>
    <mergeCell ref="C127:C128"/>
    <mergeCell ref="D127:E127"/>
    <mergeCell ref="F127:G127"/>
    <mergeCell ref="H127:I127"/>
    <mergeCell ref="J127:K127"/>
    <mergeCell ref="L127:M127"/>
    <mergeCell ref="N127:O127"/>
    <mergeCell ref="P127:Q127"/>
    <mergeCell ref="R127:T127"/>
    <mergeCell ref="A129:B130"/>
    <mergeCell ref="A131:B132"/>
    <mergeCell ref="A133:B134"/>
    <mergeCell ref="A135:B136"/>
    <mergeCell ref="A137:B138"/>
    <mergeCell ref="A139:A154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A155:B156"/>
    <mergeCell ref="A157:B158"/>
    <mergeCell ref="A159:B160"/>
    <mergeCell ref="A161:A178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A179:A192"/>
    <mergeCell ref="B179:B180"/>
    <mergeCell ref="B181:B182"/>
    <mergeCell ref="B183:B184"/>
    <mergeCell ref="B185:B186"/>
    <mergeCell ref="B187:B188"/>
    <mergeCell ref="B189:B190"/>
    <mergeCell ref="B191:B192"/>
    <mergeCell ref="A193:B194"/>
    <mergeCell ref="A195:B196"/>
    <mergeCell ref="A197:B198"/>
    <mergeCell ref="A199:B200"/>
    <mergeCell ref="A201:B202"/>
    <mergeCell ref="A203:B203"/>
    <mergeCell ref="A204:B204"/>
    <mergeCell ref="A205:B205"/>
    <mergeCell ref="A206:B206"/>
    <mergeCell ref="A207:B208"/>
    <mergeCell ref="A209:B211"/>
    <mergeCell ref="A212:B212"/>
    <mergeCell ref="A213:B213"/>
    <mergeCell ref="A214:B215"/>
    <mergeCell ref="A216:B219"/>
    <mergeCell ref="A220:B223"/>
    <mergeCell ref="A224:C224"/>
    <mergeCell ref="B229:R229"/>
    <mergeCell ref="B230:R230"/>
    <mergeCell ref="B231:R2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5" man="true" max="16383" min="0"/>
    <brk id="125" man="true" max="16383" min="0"/>
    <brk id="160" man="true" max="16383" min="0"/>
    <brk id="202" man="true" max="16383" min="0"/>
    <brk id="2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H1"/>
    </sheetView>
  </sheetViews>
  <sheetFormatPr defaultColWidth="8.9921875" defaultRowHeight="24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16.12"/>
    <col collapsed="false" customWidth="true" hidden="false" outlineLevel="0" max="3" min="3" style="55" width="21.75"/>
    <col collapsed="false" customWidth="true" hidden="false" outlineLevel="0" max="32" min="4" style="55" width="5.37"/>
    <col collapsed="false" customWidth="true" hidden="false" outlineLevel="0" max="34" min="33" style="55" width="6.99"/>
    <col collapsed="false" customWidth="false" hidden="false" outlineLevel="0" max="257" min="35" style="55" width="8.99"/>
  </cols>
  <sheetData>
    <row r="1" customFormat="false" ht="27.7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0.75" hidden="false" customHeight="true" outlineLevel="0" collapsed="false">
      <c r="A2" s="22" t="s">
        <v>101</v>
      </c>
      <c r="B2" s="22"/>
      <c r="C2" s="22"/>
      <c r="D2" s="22" t="s">
        <v>14</v>
      </c>
      <c r="E2" s="22"/>
      <c r="F2" s="22" t="s">
        <v>102</v>
      </c>
      <c r="G2" s="22"/>
      <c r="H2" s="22" t="s">
        <v>195</v>
      </c>
      <c r="I2" s="22"/>
      <c r="J2" s="22" t="s">
        <v>104</v>
      </c>
      <c r="K2" s="22"/>
      <c r="L2" s="22" t="s">
        <v>196</v>
      </c>
      <c r="M2" s="22"/>
      <c r="N2" s="22" t="s">
        <v>197</v>
      </c>
      <c r="O2" s="22"/>
      <c r="P2" s="22" t="s">
        <v>107</v>
      </c>
      <c r="Q2" s="22"/>
      <c r="R2" s="22" t="s">
        <v>198</v>
      </c>
      <c r="S2" s="22"/>
      <c r="T2" s="22" t="s">
        <v>199</v>
      </c>
      <c r="U2" s="22"/>
      <c r="V2" s="22" t="s">
        <v>200</v>
      </c>
      <c r="W2" s="22"/>
      <c r="X2" s="22" t="s">
        <v>201</v>
      </c>
      <c r="Y2" s="22"/>
      <c r="Z2" s="22" t="s">
        <v>52</v>
      </c>
      <c r="AA2" s="22"/>
      <c r="AB2" s="22" t="s">
        <v>131</v>
      </c>
      <c r="AC2" s="22"/>
      <c r="AD2" s="22" t="s">
        <v>83</v>
      </c>
      <c r="AE2" s="22"/>
      <c r="AF2" s="13" t="s">
        <v>202</v>
      </c>
      <c r="AG2" s="13"/>
      <c r="AH2" s="13"/>
    </row>
    <row r="3" customFormat="false" ht="35.25" hidden="false" customHeight="true" outlineLevel="0" collapsed="false">
      <c r="A3" s="22"/>
      <c r="B3" s="22"/>
      <c r="C3" s="22"/>
      <c r="D3" s="22"/>
      <c r="E3" s="22" t="s">
        <v>12</v>
      </c>
      <c r="F3" s="22" t="s">
        <v>113</v>
      </c>
      <c r="G3" s="22" t="s">
        <v>12</v>
      </c>
      <c r="H3" s="22" t="s">
        <v>113</v>
      </c>
      <c r="I3" s="22" t="s">
        <v>12</v>
      </c>
      <c r="J3" s="22" t="s">
        <v>113</v>
      </c>
      <c r="K3" s="22" t="s">
        <v>12</v>
      </c>
      <c r="L3" s="22" t="s">
        <v>113</v>
      </c>
      <c r="M3" s="22" t="s">
        <v>12</v>
      </c>
      <c r="N3" s="22" t="s">
        <v>113</v>
      </c>
      <c r="O3" s="22" t="s">
        <v>12</v>
      </c>
      <c r="P3" s="22" t="s">
        <v>113</v>
      </c>
      <c r="Q3" s="22" t="s">
        <v>12</v>
      </c>
      <c r="R3" s="22" t="s">
        <v>113</v>
      </c>
      <c r="S3" s="22" t="s">
        <v>12</v>
      </c>
      <c r="T3" s="22" t="s">
        <v>113</v>
      </c>
      <c r="U3" s="22" t="s">
        <v>12</v>
      </c>
      <c r="V3" s="22" t="s">
        <v>113</v>
      </c>
      <c r="W3" s="22" t="s">
        <v>12</v>
      </c>
      <c r="X3" s="22" t="s">
        <v>113</v>
      </c>
      <c r="Y3" s="22" t="s">
        <v>12</v>
      </c>
      <c r="Z3" s="22" t="s">
        <v>113</v>
      </c>
      <c r="AA3" s="22" t="s">
        <v>12</v>
      </c>
      <c r="AB3" s="22" t="s">
        <v>113</v>
      </c>
      <c r="AC3" s="22" t="s">
        <v>12</v>
      </c>
      <c r="AD3" s="22" t="s">
        <v>113</v>
      </c>
      <c r="AE3" s="22" t="s">
        <v>12</v>
      </c>
      <c r="AF3" s="22" t="s">
        <v>113</v>
      </c>
      <c r="AG3" s="22" t="s">
        <v>12</v>
      </c>
      <c r="AH3" s="22" t="s">
        <v>114</v>
      </c>
    </row>
    <row r="4" customFormat="false" ht="28.5" hidden="false" customHeight="true" outlineLevel="0" collapsed="false">
      <c r="A4" s="43" t="s">
        <v>13</v>
      </c>
      <c r="B4" s="43"/>
      <c r="C4" s="5" t="s">
        <v>143</v>
      </c>
      <c r="D4" s="24" t="n">
        <v>9</v>
      </c>
      <c r="E4" s="24" t="n">
        <v>24</v>
      </c>
      <c r="F4" s="24" t="n">
        <v>14</v>
      </c>
      <c r="G4" s="24" t="n">
        <v>7</v>
      </c>
      <c r="H4" s="24" t="n">
        <v>3</v>
      </c>
      <c r="I4" s="24" t="n">
        <v>0</v>
      </c>
      <c r="J4" s="24" t="n">
        <v>17</v>
      </c>
      <c r="K4" s="24" t="n">
        <v>5</v>
      </c>
      <c r="L4" s="24" t="n">
        <v>10</v>
      </c>
      <c r="M4" s="24" t="n">
        <v>4</v>
      </c>
      <c r="N4" s="24" t="n">
        <v>14</v>
      </c>
      <c r="O4" s="24" t="n">
        <v>1</v>
      </c>
      <c r="P4" s="24" t="n">
        <v>19</v>
      </c>
      <c r="Q4" s="24" t="n">
        <v>9</v>
      </c>
      <c r="R4" s="24" t="n">
        <v>5</v>
      </c>
      <c r="S4" s="24" t="n">
        <v>1</v>
      </c>
      <c r="T4" s="24" t="n">
        <v>4</v>
      </c>
      <c r="U4" s="24" t="n">
        <v>1</v>
      </c>
      <c r="V4" s="24" t="n">
        <v>5</v>
      </c>
      <c r="W4" s="24" t="n">
        <v>0</v>
      </c>
      <c r="X4" s="24" t="n">
        <v>1</v>
      </c>
      <c r="Y4" s="24" t="n">
        <v>0</v>
      </c>
      <c r="Z4" s="24" t="n">
        <v>8</v>
      </c>
      <c r="AA4" s="24" t="n">
        <v>3</v>
      </c>
      <c r="AB4" s="24" t="n">
        <v>15</v>
      </c>
      <c r="AC4" s="24" t="n">
        <v>3</v>
      </c>
      <c r="AD4" s="24" t="n">
        <v>2</v>
      </c>
      <c r="AE4" s="24" t="n">
        <v>0</v>
      </c>
      <c r="AF4" s="56" t="n">
        <f aca="false">AD4+AB4+Z4+X4+V4+T4+R4+P4+N4+L4+J4+H4+F4+D4</f>
        <v>126</v>
      </c>
      <c r="AG4" s="56" t="n">
        <f aca="false">AE4+AC4+AA4+Y4+W4+U4+S4+Q4+O4+M4+K4+I4+G4+E4</f>
        <v>58</v>
      </c>
      <c r="AH4" s="56" t="n">
        <f aca="false">AG4+AF4</f>
        <v>184</v>
      </c>
    </row>
    <row r="5" customFormat="false" ht="28.5" hidden="false" customHeight="true" outlineLevel="0" collapsed="false">
      <c r="A5" s="43"/>
      <c r="B5" s="43"/>
      <c r="C5" s="5" t="s">
        <v>203</v>
      </c>
      <c r="D5" s="24" t="n">
        <v>1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1</v>
      </c>
      <c r="O5" s="24" t="n">
        <v>3</v>
      </c>
      <c r="P5" s="24" t="n">
        <v>2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1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1</v>
      </c>
      <c r="AC5" s="24" t="n">
        <v>0</v>
      </c>
      <c r="AD5" s="24" t="n">
        <v>0</v>
      </c>
      <c r="AE5" s="24" t="n">
        <v>0</v>
      </c>
      <c r="AF5" s="56" t="n">
        <f aca="false">AD5+AB5+Z5+X5+V5+T5+R5+P5+N5+L5+J5+H5+F5+D5</f>
        <v>6</v>
      </c>
      <c r="AG5" s="56" t="n">
        <f aca="false">AE5+AC5+AA5+Y5+W5+U5+S5+Q5+O5+M5+K5+I5+G5+E5</f>
        <v>3</v>
      </c>
      <c r="AH5" s="56" t="n">
        <f aca="false">AG5+AF5</f>
        <v>9</v>
      </c>
    </row>
    <row r="6" customFormat="false" ht="28.5" hidden="false" customHeight="true" outlineLevel="0" collapsed="false">
      <c r="A6" s="43" t="s">
        <v>145</v>
      </c>
      <c r="B6" s="43"/>
      <c r="C6" s="5" t="s">
        <v>143</v>
      </c>
      <c r="D6" s="24" t="n">
        <v>7</v>
      </c>
      <c r="E6" s="24" t="n">
        <v>10</v>
      </c>
      <c r="F6" s="24" t="n">
        <v>6</v>
      </c>
      <c r="G6" s="24" t="n">
        <v>4</v>
      </c>
      <c r="H6" s="24" t="n">
        <v>0</v>
      </c>
      <c r="I6" s="24" t="n">
        <v>0</v>
      </c>
      <c r="J6" s="24" t="n">
        <v>0</v>
      </c>
      <c r="K6" s="24" t="n">
        <v>2</v>
      </c>
      <c r="L6" s="24" t="n">
        <v>0</v>
      </c>
      <c r="M6" s="24" t="n">
        <v>2</v>
      </c>
      <c r="N6" s="24" t="n">
        <v>0</v>
      </c>
      <c r="O6" s="24" t="n">
        <v>0</v>
      </c>
      <c r="P6" s="24" t="n">
        <v>2</v>
      </c>
      <c r="Q6" s="24" t="n">
        <v>1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1</v>
      </c>
      <c r="W6" s="24" t="n">
        <v>0</v>
      </c>
      <c r="X6" s="24" t="n">
        <v>0</v>
      </c>
      <c r="Y6" s="24" t="n">
        <v>0</v>
      </c>
      <c r="Z6" s="24" t="n">
        <v>2</v>
      </c>
      <c r="AA6" s="24" t="n">
        <v>1</v>
      </c>
      <c r="AB6" s="24" t="n">
        <v>2</v>
      </c>
      <c r="AC6" s="24" t="n">
        <v>0</v>
      </c>
      <c r="AD6" s="24" t="n">
        <v>2</v>
      </c>
      <c r="AE6" s="24" t="n">
        <v>1</v>
      </c>
      <c r="AF6" s="56" t="n">
        <f aca="false">AD6+AB6+Z6+X6+V6+T6+R6+P6+N6+L6+J6+H6+F6+D6</f>
        <v>22</v>
      </c>
      <c r="AG6" s="56" t="n">
        <f aca="false">AE6+AC6+AA6+Y6+W6+U6+S6+Q6+O6+M6+K6+I6+G6+E6</f>
        <v>21</v>
      </c>
      <c r="AH6" s="56" t="n">
        <f aca="false">AG6+AF6</f>
        <v>43</v>
      </c>
    </row>
    <row r="7" customFormat="false" ht="28.5" hidden="false" customHeight="true" outlineLevel="0" collapsed="false">
      <c r="A7" s="43"/>
      <c r="B7" s="43"/>
      <c r="C7" s="5" t="s">
        <v>203</v>
      </c>
      <c r="D7" s="24" t="n">
        <v>4</v>
      </c>
      <c r="E7" s="24" t="n">
        <v>0</v>
      </c>
      <c r="F7" s="24" t="n">
        <v>0</v>
      </c>
      <c r="G7" s="24" t="n">
        <v>1</v>
      </c>
      <c r="H7" s="24" t="n">
        <v>1</v>
      </c>
      <c r="I7" s="24" t="n">
        <v>1</v>
      </c>
      <c r="J7" s="24" t="n">
        <v>0</v>
      </c>
      <c r="K7" s="24" t="n">
        <v>1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1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1</v>
      </c>
      <c r="AC7" s="24" t="n">
        <v>0</v>
      </c>
      <c r="AD7" s="24" t="n">
        <v>0</v>
      </c>
      <c r="AE7" s="24" t="n">
        <v>0</v>
      </c>
      <c r="AF7" s="56" t="n">
        <f aca="false">AD7+AB7+Z7+X7+V7+T7+R7+P7+N7+L7+J7+H7+F7+D7</f>
        <v>9</v>
      </c>
      <c r="AG7" s="56" t="n">
        <f aca="false">AE7+AC7+AA7+Y7+W7+U7+S7+Q7+O7+M7+K7+I7+G7+E7</f>
        <v>3</v>
      </c>
      <c r="AH7" s="56" t="n">
        <f aca="false">AG7+AF7</f>
        <v>12</v>
      </c>
    </row>
    <row r="8" customFormat="false" ht="28.5" hidden="false" customHeight="true" outlineLevel="0" collapsed="false">
      <c r="A8" s="43" t="s">
        <v>16</v>
      </c>
      <c r="B8" s="43"/>
      <c r="C8" s="5" t="s">
        <v>143</v>
      </c>
      <c r="D8" s="57" t="n">
        <v>5</v>
      </c>
      <c r="E8" s="57" t="n">
        <v>10</v>
      </c>
      <c r="F8" s="57" t="n">
        <v>0</v>
      </c>
      <c r="G8" s="57" t="n">
        <v>4</v>
      </c>
      <c r="H8" s="57" t="n">
        <v>4</v>
      </c>
      <c r="I8" s="57" t="n">
        <v>0</v>
      </c>
      <c r="J8" s="57" t="n">
        <v>2</v>
      </c>
      <c r="K8" s="57" t="n">
        <v>7</v>
      </c>
      <c r="L8" s="57" t="n">
        <v>5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v>0</v>
      </c>
      <c r="S8" s="57" t="n">
        <v>1</v>
      </c>
      <c r="T8" s="57" t="n">
        <v>0</v>
      </c>
      <c r="U8" s="57" t="n">
        <v>0</v>
      </c>
      <c r="V8" s="57" t="n">
        <v>2</v>
      </c>
      <c r="W8" s="57" t="n">
        <v>0</v>
      </c>
      <c r="X8" s="57" t="n">
        <v>0</v>
      </c>
      <c r="Y8" s="57" t="n">
        <v>1</v>
      </c>
      <c r="Z8" s="57" t="n">
        <v>0</v>
      </c>
      <c r="AA8" s="57" t="n">
        <v>3</v>
      </c>
      <c r="AB8" s="57" t="n">
        <v>0</v>
      </c>
      <c r="AC8" s="57" t="n">
        <v>2</v>
      </c>
      <c r="AD8" s="57" t="n">
        <v>0</v>
      </c>
      <c r="AE8" s="57" t="n">
        <v>0</v>
      </c>
      <c r="AF8" s="56" t="n">
        <f aca="false">AD8+AB8+Z8+X8+V8+T8+R8+P8+N8+L8+J8+H8+F8+D8</f>
        <v>18</v>
      </c>
      <c r="AG8" s="56" t="n">
        <f aca="false">AE8+AC8+AA8+Y8+W8+U8+S8+Q8+O8+M8+K8+I8+G8+E8</f>
        <v>29</v>
      </c>
      <c r="AH8" s="56" t="n">
        <f aca="false">AG8+AF8</f>
        <v>47</v>
      </c>
    </row>
    <row r="9" customFormat="false" ht="28.5" hidden="false" customHeight="true" outlineLevel="0" collapsed="false">
      <c r="A9" s="43"/>
      <c r="B9" s="43"/>
      <c r="C9" s="5" t="s">
        <v>203</v>
      </c>
      <c r="D9" s="57" t="n">
        <v>0</v>
      </c>
      <c r="E9" s="57" t="n">
        <v>1</v>
      </c>
      <c r="F9" s="57" t="n">
        <v>0</v>
      </c>
      <c r="G9" s="57" t="n">
        <v>0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1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6" t="n">
        <f aca="false">AD9+AB9+Z9+X9+V9+T9+R9+P9+N9+L9+J9+H9+F9+D9</f>
        <v>2</v>
      </c>
      <c r="AG9" s="56" t="n">
        <f aca="false">AE9+AC9+AA9+Y9+W9+U9+S9+Q9+O9+M9+K9+I9+G9+E9</f>
        <v>1</v>
      </c>
      <c r="AH9" s="56" t="n">
        <f aca="false">AG9+AF9</f>
        <v>3</v>
      </c>
    </row>
    <row r="10" customFormat="false" ht="28.5" hidden="false" customHeight="true" outlineLevel="0" collapsed="false">
      <c r="A10" s="43" t="s">
        <v>146</v>
      </c>
      <c r="B10" s="43"/>
      <c r="C10" s="5" t="s">
        <v>204</v>
      </c>
      <c r="D10" s="24" t="n">
        <v>3</v>
      </c>
      <c r="E10" s="24" t="n">
        <v>4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1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1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0</v>
      </c>
      <c r="AD10" s="24" t="n">
        <v>0</v>
      </c>
      <c r="AE10" s="24" t="n">
        <v>0</v>
      </c>
      <c r="AF10" s="56" t="n">
        <f aca="false">AD10+AB10+Z10+X10+V10+T10+R10+P10+N10+L10+J10+H10+F10+D10</f>
        <v>8</v>
      </c>
      <c r="AG10" s="56" t="n">
        <f aca="false">AE10+AC10+AA10+Y10+W10+U10+S10+Q10+O10+M10+K10+I10+G10+E10</f>
        <v>4</v>
      </c>
      <c r="AH10" s="56" t="n">
        <f aca="false">AG10+AF10</f>
        <v>12</v>
      </c>
    </row>
    <row r="11" customFormat="false" ht="28.5" hidden="false" customHeight="true" outlineLevel="0" collapsed="false">
      <c r="A11" s="43"/>
      <c r="B11" s="43"/>
      <c r="C11" s="5" t="s">
        <v>143</v>
      </c>
      <c r="D11" s="24" t="n">
        <v>4</v>
      </c>
      <c r="E11" s="24" t="n">
        <v>4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2</v>
      </c>
      <c r="L11" s="24" t="n">
        <v>1</v>
      </c>
      <c r="M11" s="24" t="n">
        <v>1</v>
      </c>
      <c r="N11" s="24" t="n">
        <v>1</v>
      </c>
      <c r="O11" s="24" t="n">
        <v>0</v>
      </c>
      <c r="P11" s="24" t="n">
        <v>0</v>
      </c>
      <c r="Q11" s="24" t="n">
        <v>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2</v>
      </c>
      <c r="AC11" s="24" t="n">
        <v>0</v>
      </c>
      <c r="AD11" s="24" t="n">
        <v>0</v>
      </c>
      <c r="AE11" s="24" t="n">
        <v>0</v>
      </c>
      <c r="AF11" s="56" t="n">
        <f aca="false">AD11+AB11+Z11+X11+V11+T11+R11+P11+N11+L11+J11+H11+F11+D11</f>
        <v>9</v>
      </c>
      <c r="AG11" s="56" t="n">
        <f aca="false">AE11+AC11+AA11+Y11+W11+U11+S11+Q11+O11+M11+K11+I11+G11+E11</f>
        <v>13</v>
      </c>
      <c r="AH11" s="56" t="n">
        <f aca="false">AG11+AF11</f>
        <v>22</v>
      </c>
    </row>
    <row r="12" customFormat="false" ht="28.5" hidden="false" customHeight="true" outlineLevel="0" collapsed="false">
      <c r="A12" s="43"/>
      <c r="B12" s="43"/>
      <c r="C12" s="5" t="s">
        <v>20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56" t="n">
        <f aca="false">AD12+AB12+Z12+X12+V12+T12+R12+P12+N12+L12+J12+H12+F12+D12</f>
        <v>0</v>
      </c>
      <c r="AG12" s="56" t="n">
        <f aca="false">AE12+AC12+AA12+Y12+W12+U12+S12+Q12+O12+M12+K12+I12+G12+E12</f>
        <v>1</v>
      </c>
      <c r="AH12" s="56" t="n">
        <f aca="false">AG12+AF12</f>
        <v>1</v>
      </c>
    </row>
    <row r="13" customFormat="false" ht="28.5" hidden="false" customHeight="true" outlineLevel="0" collapsed="false">
      <c r="A13" s="43" t="s">
        <v>18</v>
      </c>
      <c r="B13" s="43"/>
      <c r="C13" s="5" t="s">
        <v>205</v>
      </c>
      <c r="D13" s="24" t="n">
        <v>0</v>
      </c>
      <c r="E13" s="24" t="n">
        <v>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1</v>
      </c>
      <c r="N13" s="24" t="n">
        <v>0</v>
      </c>
      <c r="O13" s="24" t="n">
        <v>1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1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</v>
      </c>
      <c r="AC13" s="24" t="n">
        <v>0</v>
      </c>
      <c r="AD13" s="24" t="n">
        <v>0</v>
      </c>
      <c r="AE13" s="24" t="n">
        <v>0</v>
      </c>
      <c r="AF13" s="56" t="n">
        <f aca="false">AD13+AB13+Z13+X13+V13+T13+R13+P13+N13+L13+J13+H13+F13+D13</f>
        <v>2</v>
      </c>
      <c r="AG13" s="56" t="n">
        <f aca="false">AE13+AC13+AA13+Y13+W13+U13+S13+Q13+O13+M13+K13+I13+G13+E13</f>
        <v>6</v>
      </c>
      <c r="AH13" s="56" t="n">
        <f aca="false">AG13+AF13</f>
        <v>8</v>
      </c>
    </row>
    <row r="14" customFormat="false" ht="28.5" hidden="false" customHeight="true" outlineLevel="0" collapsed="false">
      <c r="A14" s="43"/>
      <c r="B14" s="43"/>
      <c r="C14" s="18" t="s">
        <v>206</v>
      </c>
      <c r="D14" s="24" t="n">
        <v>3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1</v>
      </c>
      <c r="AD14" s="24" t="n">
        <v>0</v>
      </c>
      <c r="AE14" s="24" t="n">
        <v>1</v>
      </c>
      <c r="AF14" s="56" t="n">
        <f aca="false">AD14+AB14+Z14+X14+V14+T14+R14+P14+N14+L14+J14+H14+F14+D14</f>
        <v>3</v>
      </c>
      <c r="AG14" s="56" t="n">
        <f aca="false">AE14+AC14+AA14+Y14+W14+U14+S14+Q14+O14+M14+K14+I14+G14+E14</f>
        <v>4</v>
      </c>
      <c r="AH14" s="56" t="n">
        <f aca="false">AG14+AF14</f>
        <v>7</v>
      </c>
    </row>
    <row r="15" customFormat="false" ht="28.5" hidden="false" customHeight="true" outlineLevel="0" collapsed="false">
      <c r="A15" s="43"/>
      <c r="B15" s="43"/>
      <c r="C15" s="5" t="s">
        <v>143</v>
      </c>
      <c r="D15" s="24" t="n">
        <v>5</v>
      </c>
      <c r="E15" s="24" t="n">
        <v>16</v>
      </c>
      <c r="F15" s="24" t="n">
        <v>0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1</v>
      </c>
      <c r="AC15" s="24" t="n">
        <v>0</v>
      </c>
      <c r="AD15" s="24" t="n">
        <v>0</v>
      </c>
      <c r="AE15" s="24" t="n">
        <v>0</v>
      </c>
      <c r="AF15" s="56" t="n">
        <f aca="false">AD15+AB15+Z15+X15+V15+T15+R15+P15+N15+L15+J15+H15+F15+D15</f>
        <v>6</v>
      </c>
      <c r="AG15" s="56" t="n">
        <f aca="false">AE15+AC15+AA15+Y15+W15+U15+S15+Q15+O15+M15+K15+I15+G15+E15</f>
        <v>22</v>
      </c>
      <c r="AH15" s="56" t="n">
        <f aca="false">AG15+AF15</f>
        <v>28</v>
      </c>
    </row>
    <row r="16" s="58" customFormat="true" ht="28.5" hidden="false" customHeight="true" outlineLevel="0" collapsed="false">
      <c r="A16" s="43"/>
      <c r="B16" s="43"/>
      <c r="C16" s="5" t="s">
        <v>20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56" t="n">
        <f aca="false">AD16+AB16+Z16+X16+V16+T16+R16+P16+N16+L16+J16+H16+F16+D16</f>
        <v>0</v>
      </c>
      <c r="AG16" s="56" t="n">
        <f aca="false">AE16+AC16+AA16+Y16+W16+U16+S16+Q16+O16+M16+K16+I16+G16+E16</f>
        <v>2</v>
      </c>
      <c r="AH16" s="56" t="n">
        <f aca="false">AG16+AF16</f>
        <v>2</v>
      </c>
    </row>
    <row r="17" s="58" customFormat="true" ht="28.5" hidden="false" customHeight="true" outlineLevel="0" collapsed="false">
      <c r="A17" s="59" t="s">
        <v>150</v>
      </c>
      <c r="B17" s="45" t="s">
        <v>20</v>
      </c>
      <c r="C17" s="15" t="s">
        <v>143</v>
      </c>
      <c r="D17" s="16" t="n">
        <v>1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1</v>
      </c>
      <c r="AE17" s="16" t="n">
        <v>0</v>
      </c>
      <c r="AF17" s="56" t="n">
        <f aca="false">AD17+AB17+Z17+X17+V17+T17+R17+P17+N17+L17+J17+H17+F17+D17</f>
        <v>4</v>
      </c>
      <c r="AG17" s="56" t="n">
        <f aca="false">AE17+AC17+AA17+Y17+W17+U17+S17+Q17+O17+M17+K17+I17+G17+E17</f>
        <v>0</v>
      </c>
      <c r="AH17" s="56" t="n">
        <f aca="false">AG17+AF17</f>
        <v>4</v>
      </c>
    </row>
    <row r="18" customFormat="false" ht="28.5" hidden="false" customHeight="true" outlineLevel="0" collapsed="false">
      <c r="A18" s="59"/>
      <c r="B18" s="45"/>
      <c r="C18" s="15" t="s">
        <v>203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56" t="n">
        <f aca="false">AD18+AB18+Z18+X18+V18+T18+R18+P18+N18+L18+J18+H18+F18+D18</f>
        <v>0</v>
      </c>
      <c r="AG18" s="56" t="n">
        <f aca="false">AE18+AC18+AA18+Y18+W18+U18+S18+Q18+O18+M18+K18+I18+G18+E18</f>
        <v>1</v>
      </c>
      <c r="AH18" s="56" t="n">
        <f aca="false">AG18+AF18</f>
        <v>1</v>
      </c>
    </row>
    <row r="19" customFormat="false" ht="28.5" hidden="false" customHeight="true" outlineLevel="0" collapsed="false">
      <c r="A19" s="59"/>
      <c r="B19" s="45" t="s">
        <v>21</v>
      </c>
      <c r="C19" s="15" t="s">
        <v>143</v>
      </c>
      <c r="D19" s="16" t="n">
        <v>2</v>
      </c>
      <c r="E19" s="16" t="n">
        <v>2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1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56" t="n">
        <f aca="false">AD19+AB19+Z19+X19+V19+T19+R19+P19+N19+L19+J19+H19+F19+D19</f>
        <v>5</v>
      </c>
      <c r="AG19" s="56" t="n">
        <f aca="false">AE19+AC19+AA19+Y19+W19+U19+S19+Q19+O19+M19+K19+I19+G19+E19</f>
        <v>3</v>
      </c>
      <c r="AH19" s="56" t="n">
        <f aca="false">AG19+AF19</f>
        <v>8</v>
      </c>
    </row>
    <row r="20" customFormat="false" ht="28.5" hidden="false" customHeight="true" outlineLevel="0" collapsed="false">
      <c r="A20" s="59"/>
      <c r="B20" s="45"/>
      <c r="C20" s="15" t="s">
        <v>203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56" t="n">
        <f aca="false">AD20+AB20+Z20+X20+V20+T20+R20+P20+N20+L20+J20+H20+F20+D20</f>
        <v>1</v>
      </c>
      <c r="AG20" s="56" t="n">
        <f aca="false">AE20+AC20+AA20+Y20+W20+U20+S20+Q20+O20+M20+K20+I20+G20+E20</f>
        <v>0</v>
      </c>
      <c r="AH20" s="56" t="n">
        <f aca="false">AG20+AF20</f>
        <v>1</v>
      </c>
    </row>
    <row r="21" customFormat="false" ht="28.5" hidden="false" customHeight="true" outlineLevel="0" collapsed="false">
      <c r="A21" s="59"/>
      <c r="B21" s="45" t="s">
        <v>22</v>
      </c>
      <c r="C21" s="15" t="s">
        <v>143</v>
      </c>
      <c r="D21" s="16" t="n">
        <v>2</v>
      </c>
      <c r="E21" s="16" t="n">
        <v>0</v>
      </c>
      <c r="F21" s="16" t="n">
        <v>3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0</v>
      </c>
      <c r="P21" s="16" t="n">
        <v>2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56" t="n">
        <f aca="false">AD21+AB21+Z21+X21+V21+T21+R21+P21+N21+L21+J21+H21+F21+D21</f>
        <v>9</v>
      </c>
      <c r="AG21" s="56" t="n">
        <f aca="false">AE21+AC21+AA21+Y21+W21+U21+S21+Q21+O21+M21+K21+I21+G21+E21</f>
        <v>0</v>
      </c>
      <c r="AH21" s="56" t="n">
        <f aca="false">AG21+AF21</f>
        <v>9</v>
      </c>
    </row>
    <row r="22" customFormat="false" ht="28.5" hidden="false" customHeight="true" outlineLevel="0" collapsed="false">
      <c r="A22" s="59"/>
      <c r="B22" s="45"/>
      <c r="C22" s="15" t="s">
        <v>20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56" t="n">
        <f aca="false">AD22+AB22+Z22+X22+V22+T22+R22+P22+N22+L22+J22+H22+F22+D22</f>
        <v>0</v>
      </c>
      <c r="AG22" s="56" t="n">
        <f aca="false">AE22+AC22+AA22+Y22+W22+U22+S22+Q22+O22+M22+K22+I22+G22+E22</f>
        <v>0</v>
      </c>
      <c r="AH22" s="56" t="n">
        <f aca="false">AG22+AF22</f>
        <v>0</v>
      </c>
    </row>
    <row r="23" customFormat="false" ht="28.5" hidden="false" customHeight="true" outlineLevel="0" collapsed="false">
      <c r="A23" s="59"/>
      <c r="B23" s="45" t="s">
        <v>23</v>
      </c>
      <c r="C23" s="15" t="s">
        <v>143</v>
      </c>
      <c r="D23" s="16" t="n">
        <v>5</v>
      </c>
      <c r="E23" s="16" t="n">
        <v>3</v>
      </c>
      <c r="F23" s="16" t="n">
        <v>1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56" t="n">
        <f aca="false">AD23+AB23+Z23+X23+V23+T23+R23+P23+N23+L23+J23+H23+F23+D23</f>
        <v>7</v>
      </c>
      <c r="AG23" s="56" t="n">
        <f aca="false">AE23+AC23+AA23+Y23+W23+U23+S23+Q23+O23+M23+K23+I23+G23+E23</f>
        <v>5</v>
      </c>
      <c r="AH23" s="56" t="n">
        <f aca="false">AG23+AF23</f>
        <v>12</v>
      </c>
    </row>
    <row r="24" customFormat="false" ht="28.5" hidden="false" customHeight="true" outlineLevel="0" collapsed="false">
      <c r="A24" s="59"/>
      <c r="B24" s="45"/>
      <c r="C24" s="15" t="s">
        <v>20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56" t="n">
        <f aca="false">AD24+AB24+Z24+X24+V24+T24+R24+P24+N24+L24+J24+H24+F24+D24</f>
        <v>1</v>
      </c>
      <c r="AG24" s="56" t="n">
        <f aca="false">AE24+AC24+AA24+Y24+W24+U24+S24+Q24+O24+M24+K24+I24+G24+E24</f>
        <v>0</v>
      </c>
      <c r="AH24" s="56" t="n">
        <f aca="false">AG24+AF24</f>
        <v>1</v>
      </c>
    </row>
    <row r="25" customFormat="false" ht="28.5" hidden="false" customHeight="true" outlineLevel="0" collapsed="false">
      <c r="A25" s="59"/>
      <c r="B25" s="45" t="s">
        <v>24</v>
      </c>
      <c r="C25" s="15" t="s">
        <v>143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1</v>
      </c>
      <c r="AE25" s="16" t="n">
        <v>1</v>
      </c>
      <c r="AF25" s="56" t="n">
        <f aca="false">AD25+AB25+Z25+X25+V25+T25+R25+P25+N25+L25+J25+H25+F25+D25</f>
        <v>2</v>
      </c>
      <c r="AG25" s="56" t="n">
        <f aca="false">AE25+AC25+AA25+Y25+W25+U25+S25+Q25+O25+M25+K25+I25+G25+E25</f>
        <v>3</v>
      </c>
      <c r="AH25" s="56" t="n">
        <f aca="false">AG25+AF25</f>
        <v>5</v>
      </c>
    </row>
    <row r="26" customFormat="false" ht="28.5" hidden="false" customHeight="true" outlineLevel="0" collapsed="false">
      <c r="A26" s="59"/>
      <c r="B26" s="45"/>
      <c r="C26" s="15" t="s">
        <v>203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56" t="n">
        <f aca="false">AD26+AB26+Z26+X26+V26+T26+R26+P26+N26+L26+J26+H26+F26+D26</f>
        <v>0</v>
      </c>
      <c r="AG26" s="56" t="n">
        <f aca="false">AE26+AC26+AA26+Y26+W26+U26+S26+Q26+O26+M26+K26+I26+G26+E26</f>
        <v>1</v>
      </c>
      <c r="AH26" s="56" t="n">
        <f aca="false">AG26+AF26</f>
        <v>1</v>
      </c>
    </row>
    <row r="27" customFormat="false" ht="28.5" hidden="false" customHeight="true" outlineLevel="0" collapsed="false">
      <c r="A27" s="59"/>
      <c r="B27" s="45" t="s">
        <v>25</v>
      </c>
      <c r="C27" s="15" t="s">
        <v>143</v>
      </c>
      <c r="D27" s="16" t="n">
        <v>0</v>
      </c>
      <c r="E27" s="16" t="n">
        <v>2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56" t="n">
        <f aca="false">AD27+AB27+Z27+X27+V27+T27+R27+P27+N27+L27+J27+H27+F27+D27</f>
        <v>1</v>
      </c>
      <c r="AG27" s="56" t="n">
        <f aca="false">AE27+AC27+AA27+Y27+W27+U27+S27+Q27+O27+M27+K27+I27+G27+E27</f>
        <v>4</v>
      </c>
      <c r="AH27" s="56" t="n">
        <f aca="false">AG27+AF27</f>
        <v>5</v>
      </c>
    </row>
    <row r="28" customFormat="false" ht="28.5" hidden="false" customHeight="true" outlineLevel="0" collapsed="false">
      <c r="A28" s="59"/>
      <c r="B28" s="45"/>
      <c r="C28" s="15" t="s">
        <v>20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56" t="n">
        <f aca="false">AD28+AB28+Z28+X28+V28+T28+R28+P28+N28+L28+J28+H28+F28+D28</f>
        <v>0</v>
      </c>
      <c r="AG28" s="56" t="n">
        <f aca="false">AE28+AC28+AA28+Y28+W28+U28+S28+Q28+O28+M28+K28+I28+G28+E28</f>
        <v>1</v>
      </c>
      <c r="AH28" s="56" t="n">
        <f aca="false">AG28+AF28</f>
        <v>1</v>
      </c>
    </row>
    <row r="29" customFormat="false" ht="28.5" hidden="false" customHeight="true" outlineLevel="0" collapsed="false">
      <c r="A29" s="59"/>
      <c r="B29" s="45" t="s">
        <v>26</v>
      </c>
      <c r="C29" s="15" t="s">
        <v>143</v>
      </c>
      <c r="D29" s="16" t="n">
        <v>0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2</v>
      </c>
      <c r="AA29" s="16" t="n">
        <v>0</v>
      </c>
      <c r="AB29" s="16" t="n">
        <v>0</v>
      </c>
      <c r="AC29" s="16" t="n">
        <v>0</v>
      </c>
      <c r="AD29" s="16" t="n">
        <v>1</v>
      </c>
      <c r="AE29" s="16" t="n">
        <v>0</v>
      </c>
      <c r="AF29" s="56" t="n">
        <f aca="false">AD29+AB29+Z29+X29+V29+T29+R29+P29+N29+L29+J29+H29+F29+D29</f>
        <v>4</v>
      </c>
      <c r="AG29" s="56" t="n">
        <f aca="false">AE29+AC29+AA29+Y29+W29+U29+S29+Q29+O29+M29+K29+I29+G29+E29</f>
        <v>1</v>
      </c>
      <c r="AH29" s="56" t="n">
        <f aca="false">AG29+AF29</f>
        <v>5</v>
      </c>
    </row>
    <row r="30" customFormat="false" ht="28.5" hidden="false" customHeight="true" outlineLevel="0" collapsed="false">
      <c r="A30" s="59"/>
      <c r="B30" s="45"/>
      <c r="C30" s="15" t="s">
        <v>203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56" t="n">
        <f aca="false">AD30+AB30+Z30+X30+V30+T30+R30+P30+N30+L30+J30+H30+F30+D30</f>
        <v>0</v>
      </c>
      <c r="AG30" s="56" t="n">
        <f aca="false">AE30+AC30+AA30+Y30+W30+U30+S30+Q30+O30+M30+K30+I30+G30+E30</f>
        <v>0</v>
      </c>
      <c r="AH30" s="56" t="n">
        <f aca="false">AG30+AF30</f>
        <v>0</v>
      </c>
    </row>
    <row r="31" customFormat="false" ht="28.5" hidden="false" customHeight="true" outlineLevel="0" collapsed="false">
      <c r="A31" s="59"/>
      <c r="B31" s="45" t="s">
        <v>151</v>
      </c>
      <c r="C31" s="15" t="s">
        <v>143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1</v>
      </c>
      <c r="AE31" s="16" t="n">
        <v>0</v>
      </c>
      <c r="AF31" s="56" t="n">
        <f aca="false">AD31+AB31+Z31+X31+V31+T31+R31+P31+N31+L31+J31+H31+F31+D31</f>
        <v>3</v>
      </c>
      <c r="AG31" s="56" t="n">
        <f aca="false">AE31+AC31+AA31+Y31+W31+U31+S31+Q31+O31+M31+K31+I31+G31+E31</f>
        <v>0</v>
      </c>
      <c r="AH31" s="56" t="n">
        <f aca="false">AG31+AF31</f>
        <v>3</v>
      </c>
    </row>
    <row r="32" customFormat="false" ht="28.5" hidden="false" customHeight="true" outlineLevel="0" collapsed="false">
      <c r="A32" s="59"/>
      <c r="B32" s="45"/>
      <c r="C32" s="15" t="s">
        <v>20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56" t="n">
        <f aca="false">AD32+AB32+Z32+X32+V32+T32+R32+P32+N32+L32+J32+H32+F32+D32</f>
        <v>0</v>
      </c>
      <c r="AG32" s="56" t="n">
        <f aca="false">AE32+AC32+AA32+Y32+W32+U32+S32+Q32+O32+M32+K32+I32+G32+E32</f>
        <v>0</v>
      </c>
      <c r="AH32" s="56" t="n">
        <f aca="false">AG32+AF32</f>
        <v>0</v>
      </c>
    </row>
    <row r="33" customFormat="false" ht="28.5" hidden="false" customHeight="true" outlineLevel="0" collapsed="false">
      <c r="A33" s="59"/>
      <c r="B33" s="22" t="s">
        <v>116</v>
      </c>
      <c r="C33" s="4" t="s">
        <v>143</v>
      </c>
      <c r="D33" s="27" t="n">
        <f aca="false">D29+D27+D25++D23+D21+D19+D17+D31</f>
        <v>11</v>
      </c>
      <c r="E33" s="27" t="n">
        <f aca="false">E29+E27+E25++E23+E21+E19+E17+E31</f>
        <v>8</v>
      </c>
      <c r="F33" s="27" t="n">
        <f aca="false">F29+F27+F25++F23+F21+F19+F17+F31</f>
        <v>7</v>
      </c>
      <c r="G33" s="27" t="n">
        <f aca="false">G29+G27+G25++G23+G21+G19+G17+G31</f>
        <v>3</v>
      </c>
      <c r="H33" s="27" t="n">
        <f aca="false">H29+H27+H25++H23+H21+H19+H17+H31</f>
        <v>1</v>
      </c>
      <c r="I33" s="27" t="n">
        <f aca="false">I29+I27+I25++I23+I21+I19+I17+I31</f>
        <v>0</v>
      </c>
      <c r="J33" s="27" t="n">
        <f aca="false">J29+J27+J25++J23+J21+J19+J17+J31</f>
        <v>0</v>
      </c>
      <c r="K33" s="27" t="n">
        <f aca="false">K29+K27+K25++K23+K21+K19+K17+K31</f>
        <v>1</v>
      </c>
      <c r="L33" s="27" t="n">
        <f aca="false">L29+L27+L25++L23+L21+L19+L17+L31</f>
        <v>3</v>
      </c>
      <c r="M33" s="27" t="n">
        <f aca="false">M29+M27+M25++M23+M21+M19+M17+M31</f>
        <v>1</v>
      </c>
      <c r="N33" s="27" t="n">
        <f aca="false">N29+N27+N25++N23+N21+N19+N17+N31</f>
        <v>2</v>
      </c>
      <c r="O33" s="27" t="n">
        <f aca="false">O29+O27+O25++O23+O21+O19+O17+O31</f>
        <v>1</v>
      </c>
      <c r="P33" s="27" t="n">
        <f aca="false">P29+P27+P25++P23+P21+P19+P17+P31</f>
        <v>2</v>
      </c>
      <c r="Q33" s="27" t="n">
        <f aca="false">Q29+Q27+Q25++Q23+Q21+Q19+Q17+Q31</f>
        <v>0</v>
      </c>
      <c r="R33" s="27" t="n">
        <f aca="false">R29+R27+R25++R23+R21+R19+R17+R31</f>
        <v>0</v>
      </c>
      <c r="S33" s="27" t="n">
        <f aca="false">S29+S27+S25++S23+S21+S19+S17+S31</f>
        <v>0</v>
      </c>
      <c r="T33" s="27" t="n">
        <f aca="false">T29+T27+T25++T23+T21+T19+T17+T31</f>
        <v>2</v>
      </c>
      <c r="U33" s="27" t="n">
        <f aca="false">U29+U27+U25++U23+U21+U19+U17+U31</f>
        <v>0</v>
      </c>
      <c r="V33" s="27" t="n">
        <f aca="false">V29+V27+V25++V23+V21+V19+V17+V31</f>
        <v>1</v>
      </c>
      <c r="W33" s="27" t="n">
        <f aca="false">W29+W27+W25++W23+W21+W19+W17+W31</f>
        <v>0</v>
      </c>
      <c r="X33" s="27" t="n">
        <f aca="false">X29+X27+X25++X23+X21+X19+X17+X31</f>
        <v>0</v>
      </c>
      <c r="Y33" s="27" t="n">
        <f aca="false">Y29+Y27+Y25++Y23+Y21+Y19+Y17+Y31</f>
        <v>0</v>
      </c>
      <c r="Z33" s="27" t="n">
        <f aca="false">Z29+Z27+Z25++Z23+Z21+Z19+Z17+Z31</f>
        <v>2</v>
      </c>
      <c r="AA33" s="27" t="n">
        <f aca="false">AA29+AA27+AA25++AA23+AA21+AA19+AA17+AA31</f>
        <v>1</v>
      </c>
      <c r="AB33" s="27" t="n">
        <f aca="false">AB29+AB27+AB25++AB23+AB21+AB19+AB17+AB31</f>
        <v>0</v>
      </c>
      <c r="AC33" s="27" t="n">
        <f aca="false">AC29+AC27+AC25++AC23+AC21+AC19+AC17+AC31</f>
        <v>0</v>
      </c>
      <c r="AD33" s="27" t="n">
        <f aca="false">AD29+AD27+AD25++AD23+AD21+AD19+AD17+AD31</f>
        <v>4</v>
      </c>
      <c r="AE33" s="27" t="n">
        <f aca="false">AE29+AE27+AE25++AE23+AE21+AE19+AE17+AE31</f>
        <v>1</v>
      </c>
      <c r="AF33" s="56" t="n">
        <f aca="false">AD33+AB33+Z33+X33+V33+T33+R33+P33+N33+L33+J33+H33+F33+D33</f>
        <v>35</v>
      </c>
      <c r="AG33" s="56" t="n">
        <f aca="false">AE33+AC33+AA33+Y33+W33+U33+S33+Q33+O33+M33+K33+I33+G33+E33</f>
        <v>16</v>
      </c>
      <c r="AH33" s="56" t="n">
        <f aca="false">AG33+AF33</f>
        <v>51</v>
      </c>
    </row>
    <row r="34" customFormat="false" ht="28.5" hidden="false" customHeight="true" outlineLevel="0" collapsed="false">
      <c r="A34" s="59"/>
      <c r="B34" s="22"/>
      <c r="C34" s="4" t="s">
        <v>203</v>
      </c>
      <c r="D34" s="27" t="n">
        <f aca="false">D30+D28+D26+D24++D22+D20+D18+D32</f>
        <v>0</v>
      </c>
      <c r="E34" s="27" t="n">
        <f aca="false">E30+E28+E26+E24++E22+E20+E18+E32</f>
        <v>1</v>
      </c>
      <c r="F34" s="27" t="n">
        <f aca="false">F30+F28+F26+F24++F22+F20+F18+F32</f>
        <v>0</v>
      </c>
      <c r="G34" s="27" t="n">
        <f aca="false">G30+G28+G26+G24++G22+G20+G18+G32</f>
        <v>0</v>
      </c>
      <c r="H34" s="27" t="n">
        <f aca="false">H30+H28+H26+H24++H22+H20+H18+H32</f>
        <v>0</v>
      </c>
      <c r="I34" s="27" t="n">
        <f aca="false">I30+I28+I26+I24++I22+I20+I18+I32</f>
        <v>0</v>
      </c>
      <c r="J34" s="27" t="n">
        <f aca="false">J30+J28+J26+J24++J22+J20+J18+J32</f>
        <v>1</v>
      </c>
      <c r="K34" s="27" t="n">
        <f aca="false">K30+K28+K26+K24++K22+K20+K18+K32</f>
        <v>0</v>
      </c>
      <c r="L34" s="27" t="n">
        <f aca="false">L30+L28+L26+L24++L22+L20+L18+L32</f>
        <v>0</v>
      </c>
      <c r="M34" s="27" t="n">
        <f aca="false">M30+M28+M26+M24++M22+M20+M18+M32</f>
        <v>0</v>
      </c>
      <c r="N34" s="27" t="n">
        <f aca="false">N30+N28+N26+N24++N22+N20+N18+N32</f>
        <v>0</v>
      </c>
      <c r="O34" s="27" t="n">
        <f aca="false">O30+O28+O26+O24++O22+O20+O18+O32</f>
        <v>2</v>
      </c>
      <c r="P34" s="27" t="n">
        <f aca="false">P30+P28+P26+P24++P22+P20+P18+P32</f>
        <v>0</v>
      </c>
      <c r="Q34" s="27" t="n">
        <f aca="false">Q30+Q28+Q26+Q24++Q22+Q20+Q18+Q32</f>
        <v>0</v>
      </c>
      <c r="R34" s="27" t="n">
        <f aca="false">R30+R28+R26+R24++R22+R20+R18+R32</f>
        <v>0</v>
      </c>
      <c r="S34" s="27" t="n">
        <f aca="false">S30+S28+S26+S24++S22+S20+S18+S32</f>
        <v>0</v>
      </c>
      <c r="T34" s="27" t="n">
        <f aca="false">T30+T28+T26+T24++T22+T20+T18+T32</f>
        <v>0</v>
      </c>
      <c r="U34" s="27" t="n">
        <f aca="false">U30+U28+U26+U24++U22+U20+U18+U32</f>
        <v>0</v>
      </c>
      <c r="V34" s="27" t="n">
        <f aca="false">V30+V28+V26+V24++V22+V20+V18+V32</f>
        <v>0</v>
      </c>
      <c r="W34" s="27" t="n">
        <f aca="false">W30+W28+W26+W24++W22+W20+W18+W32</f>
        <v>0</v>
      </c>
      <c r="X34" s="27" t="n">
        <f aca="false">X30+X28+X26+X24++X22+X20+X18+X32</f>
        <v>0</v>
      </c>
      <c r="Y34" s="27" t="n">
        <f aca="false">Y30+Y28+Y26+Y24++Y22+Y20+Y18+Y32</f>
        <v>0</v>
      </c>
      <c r="Z34" s="27" t="n">
        <f aca="false">Z30+Z28+Z26+Z24++Z22+Z20+Z18+Z32</f>
        <v>1</v>
      </c>
      <c r="AA34" s="27" t="n">
        <f aca="false">AA30+AA28+AA26+AA24++AA22+AA20+AA18+AA32</f>
        <v>0</v>
      </c>
      <c r="AB34" s="27" t="n">
        <f aca="false">AB30+AB28+AB26+AB24++AB22+AB20+AB18+AB32</f>
        <v>0</v>
      </c>
      <c r="AC34" s="27" t="n">
        <f aca="false">AC30+AC28+AC26+AC24++AC22+AC20+AC18+AC32</f>
        <v>0</v>
      </c>
      <c r="AD34" s="27" t="n">
        <f aca="false">AD30+AD28+AD26+AD24++AD22+AD20+AD18+AD32</f>
        <v>0</v>
      </c>
      <c r="AE34" s="27" t="n">
        <f aca="false">AE30+AE28+AE26+AE24++AE22+AE20+AE18+AE32</f>
        <v>0</v>
      </c>
      <c r="AF34" s="56" t="n">
        <f aca="false">AD34+AB34+Z34+X34+V34+T34+R34+P34+N34+L34+J34+H34+F34+D34</f>
        <v>2</v>
      </c>
      <c r="AG34" s="56" t="n">
        <f aca="false">AE34+AC34+AA34+Y34+W34+U34+S34+Q34+O34+M34+K34+I34+G34+E34</f>
        <v>3</v>
      </c>
      <c r="AH34" s="56" t="n">
        <f aca="false">AG34+AF34</f>
        <v>5</v>
      </c>
    </row>
    <row r="35" customFormat="false" ht="28.5" hidden="false" customHeight="true" outlineLevel="0" collapsed="false">
      <c r="A35" s="43" t="s">
        <v>152</v>
      </c>
      <c r="B35" s="43"/>
      <c r="C35" s="5" t="s">
        <v>143</v>
      </c>
      <c r="D35" s="24" t="n">
        <v>6</v>
      </c>
      <c r="E35" s="24" t="n">
        <v>1</v>
      </c>
      <c r="F35" s="24" t="n">
        <v>3</v>
      </c>
      <c r="G35" s="24" t="n">
        <v>1</v>
      </c>
      <c r="H35" s="24" t="n">
        <v>0</v>
      </c>
      <c r="I35" s="24" t="n">
        <v>0</v>
      </c>
      <c r="J35" s="24" t="n">
        <v>1</v>
      </c>
      <c r="K35" s="24" t="n">
        <v>0</v>
      </c>
      <c r="L35" s="24" t="n">
        <v>1</v>
      </c>
      <c r="M35" s="24" t="n">
        <v>0</v>
      </c>
      <c r="N35" s="24" t="n">
        <v>2</v>
      </c>
      <c r="O35" s="24" t="n">
        <v>1</v>
      </c>
      <c r="P35" s="24" t="n">
        <v>1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56" t="n">
        <f aca="false">AD35+AB35+Z35+X35+V35+T35+R35+P35+N35+L35+J35+H35+F35+D35</f>
        <v>14</v>
      </c>
      <c r="AG35" s="56" t="n">
        <f aca="false">AE35+AC35+AA35+Y35+W35+U35+S35+Q35+O35+M35+K35+I35+G35+E35</f>
        <v>3</v>
      </c>
      <c r="AH35" s="56" t="n">
        <f aca="false">AG35+AF35</f>
        <v>17</v>
      </c>
    </row>
    <row r="36" customFormat="false" ht="28.5" hidden="false" customHeight="true" outlineLevel="0" collapsed="false">
      <c r="A36" s="43"/>
      <c r="B36" s="43"/>
      <c r="C36" s="5" t="s">
        <v>20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56" t="n">
        <f aca="false">AD36+AB36+Z36+X36+V36+T36+R36+P36+N36+L36+J36+H36+F36+D36</f>
        <v>0</v>
      </c>
      <c r="AG36" s="56" t="n">
        <f aca="false">AE36+AC36+AA36+Y36+W36+U36+S36+Q36+O36+M36+K36+I36+G36+E36</f>
        <v>0</v>
      </c>
      <c r="AH36" s="56" t="n">
        <f aca="false">AG36+AF36</f>
        <v>0</v>
      </c>
    </row>
    <row r="37" customFormat="false" ht="28.5" hidden="false" customHeight="true" outlineLevel="0" collapsed="false">
      <c r="A37" s="43" t="s">
        <v>153</v>
      </c>
      <c r="B37" s="43"/>
      <c r="C37" s="5" t="s">
        <v>143</v>
      </c>
      <c r="D37" s="24" t="n">
        <v>2</v>
      </c>
      <c r="E37" s="24" t="n">
        <v>14</v>
      </c>
      <c r="F37" s="24" t="n">
        <v>0</v>
      </c>
      <c r="G37" s="24" t="n">
        <v>5</v>
      </c>
      <c r="H37" s="24" t="n">
        <v>0</v>
      </c>
      <c r="I37" s="24" t="n">
        <v>2</v>
      </c>
      <c r="J37" s="24" t="n">
        <v>4</v>
      </c>
      <c r="K37" s="24" t="n">
        <v>4</v>
      </c>
      <c r="L37" s="24" t="n">
        <v>2</v>
      </c>
      <c r="M37" s="24" t="n">
        <v>1</v>
      </c>
      <c r="N37" s="24" t="n">
        <v>1</v>
      </c>
      <c r="O37" s="24" t="n">
        <v>3</v>
      </c>
      <c r="P37" s="24" t="n">
        <v>1</v>
      </c>
      <c r="Q37" s="24" t="n">
        <v>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1</v>
      </c>
      <c r="W37" s="24" t="n">
        <v>1</v>
      </c>
      <c r="X37" s="24" t="n">
        <v>0</v>
      </c>
      <c r="Y37" s="24" t="n">
        <v>0</v>
      </c>
      <c r="Z37" s="24" t="n">
        <v>1</v>
      </c>
      <c r="AA37" s="24" t="n">
        <v>3</v>
      </c>
      <c r="AB37" s="24" t="n">
        <v>2</v>
      </c>
      <c r="AC37" s="24" t="n">
        <v>1</v>
      </c>
      <c r="AD37" s="24" t="n">
        <v>4</v>
      </c>
      <c r="AE37" s="24" t="n">
        <v>1</v>
      </c>
      <c r="AF37" s="56" t="n">
        <f aca="false">AD37+AB37+Z37+X37+V37+T37+R37+P37+N37+L37+J37+H37+F37+D37</f>
        <v>18</v>
      </c>
      <c r="AG37" s="56" t="n">
        <f aca="false">AE37+AC37+AA37+Y37+W37+U37+S37+Q37+O37+M37+K37+I37+G37+E37</f>
        <v>38</v>
      </c>
      <c r="AH37" s="56" t="n">
        <f aca="false">AG37+AF37</f>
        <v>56</v>
      </c>
    </row>
    <row r="38" customFormat="false" ht="28.5" hidden="false" customHeight="true" outlineLevel="0" collapsed="false">
      <c r="A38" s="43"/>
      <c r="B38" s="43"/>
      <c r="C38" s="5" t="s">
        <v>203</v>
      </c>
      <c r="D38" s="24" t="n">
        <v>3</v>
      </c>
      <c r="E38" s="24" t="n">
        <v>4</v>
      </c>
      <c r="F38" s="24" t="n">
        <v>2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2</v>
      </c>
      <c r="L38" s="24" t="n">
        <v>0</v>
      </c>
      <c r="M38" s="24" t="n">
        <v>0</v>
      </c>
      <c r="N38" s="24" t="n">
        <v>1</v>
      </c>
      <c r="O38" s="24" t="n">
        <v>1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2</v>
      </c>
      <c r="W38" s="24" t="n">
        <v>0</v>
      </c>
      <c r="X38" s="24" t="n">
        <v>0</v>
      </c>
      <c r="Y38" s="24" t="n">
        <v>0</v>
      </c>
      <c r="Z38" s="24" t="n">
        <v>1</v>
      </c>
      <c r="AA38" s="24" t="n">
        <v>0</v>
      </c>
      <c r="AB38" s="24" t="n">
        <v>0</v>
      </c>
      <c r="AC38" s="24" t="n">
        <v>0</v>
      </c>
      <c r="AD38" s="24" t="n">
        <v>1</v>
      </c>
      <c r="AE38" s="24" t="n">
        <v>0</v>
      </c>
      <c r="AF38" s="56" t="n">
        <f aca="false">AD38+AB38+Z38+X38+V38+T38+R38+P38+N38+L38+J38+H38+F38+D38</f>
        <v>13</v>
      </c>
      <c r="AG38" s="56" t="n">
        <f aca="false">AE38+AC38+AA38+Y38+W38+U38+S38+Q38+O38+M38+K38+I38+G38+E38</f>
        <v>7</v>
      </c>
      <c r="AH38" s="56" t="n">
        <f aca="false">AG38+AF38</f>
        <v>20</v>
      </c>
    </row>
    <row r="39" customFormat="false" ht="28.5" hidden="false" customHeight="true" outlineLevel="0" collapsed="false">
      <c r="A39" s="60" t="s">
        <v>91</v>
      </c>
      <c r="B39" s="5" t="s">
        <v>143</v>
      </c>
      <c r="C39" s="5"/>
      <c r="D39" s="24" t="n">
        <v>14</v>
      </c>
      <c r="E39" s="24" t="n">
        <v>11</v>
      </c>
      <c r="F39" s="24" t="n">
        <v>4</v>
      </c>
      <c r="G39" s="24" t="n">
        <v>4</v>
      </c>
      <c r="H39" s="24" t="n">
        <v>3</v>
      </c>
      <c r="I39" s="24" t="n">
        <v>0</v>
      </c>
      <c r="J39" s="24" t="n">
        <v>2</v>
      </c>
      <c r="K39" s="24" t="n">
        <v>0</v>
      </c>
      <c r="L39" s="24" t="n">
        <v>2</v>
      </c>
      <c r="M39" s="24" t="n">
        <v>0</v>
      </c>
      <c r="N39" s="24" t="n">
        <v>3</v>
      </c>
      <c r="O39" s="24" t="n">
        <v>2</v>
      </c>
      <c r="P39" s="24" t="n">
        <v>2</v>
      </c>
      <c r="Q39" s="24" t="n">
        <v>5</v>
      </c>
      <c r="R39" s="24" t="n">
        <v>2</v>
      </c>
      <c r="S39" s="24" t="n">
        <v>0</v>
      </c>
      <c r="T39" s="24" t="n">
        <v>1</v>
      </c>
      <c r="U39" s="24" t="n">
        <v>1</v>
      </c>
      <c r="V39" s="24" t="n">
        <v>2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1</v>
      </c>
      <c r="AB39" s="24" t="n">
        <v>2</v>
      </c>
      <c r="AC39" s="24" t="n">
        <v>3</v>
      </c>
      <c r="AD39" s="24" t="n">
        <v>1</v>
      </c>
      <c r="AE39" s="24" t="n">
        <v>0</v>
      </c>
      <c r="AF39" s="56" t="n">
        <f aca="false">AD39+AB39+Z39+X39+V39+T39+R39+P39+N39+L39+J39+H39+F39+D39</f>
        <v>38</v>
      </c>
      <c r="AG39" s="56" t="n">
        <f aca="false">AE39+AC39+AA39+Y39+W39+U39+S39+Q39+O39+M39+K39+I39+G39+E39</f>
        <v>27</v>
      </c>
      <c r="AH39" s="56" t="n">
        <f aca="false">AG39+AF39</f>
        <v>65</v>
      </c>
    </row>
    <row r="40" customFormat="false" ht="28.5" hidden="false" customHeight="true" outlineLevel="0" collapsed="false">
      <c r="A40" s="60"/>
      <c r="B40" s="5" t="s">
        <v>203</v>
      </c>
      <c r="C40" s="5"/>
      <c r="D40" s="24" t="n">
        <v>1</v>
      </c>
      <c r="E40" s="24" t="n">
        <v>1</v>
      </c>
      <c r="F40" s="24" t="n">
        <v>0</v>
      </c>
      <c r="G40" s="24" t="n">
        <v>3</v>
      </c>
      <c r="H40" s="24" t="n">
        <v>0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1</v>
      </c>
      <c r="O40" s="24" t="n">
        <v>0</v>
      </c>
      <c r="P40" s="24" t="n">
        <v>1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1</v>
      </c>
      <c r="W40" s="24" t="n">
        <v>0</v>
      </c>
      <c r="X40" s="24" t="n">
        <v>1</v>
      </c>
      <c r="Y40" s="24" t="n">
        <v>0</v>
      </c>
      <c r="Z40" s="24" t="n">
        <v>0</v>
      </c>
      <c r="AA40" s="24" t="n">
        <v>0</v>
      </c>
      <c r="AB40" s="24" t="n">
        <v>1</v>
      </c>
      <c r="AC40" s="24" t="n">
        <v>0</v>
      </c>
      <c r="AD40" s="24" t="n">
        <v>0</v>
      </c>
      <c r="AE40" s="24" t="n">
        <v>0</v>
      </c>
      <c r="AF40" s="56" t="n">
        <f aca="false">AD40+AB40+Z40+X40+V40+T40+R40+P40+N40+L40+J40+H40+F40+D40</f>
        <v>8</v>
      </c>
      <c r="AG40" s="56" t="n">
        <f aca="false">AE40+AC40+AA40+Y40+W40+U40+S40+Q40+O40+M40+K40+I40+G40+E40</f>
        <v>6</v>
      </c>
      <c r="AH40" s="56" t="n">
        <f aca="false">AG40+AF40</f>
        <v>14</v>
      </c>
    </row>
    <row r="41" customFormat="false" ht="28.5" hidden="false" customHeight="true" outlineLevel="0" collapsed="false">
      <c r="A41" s="60"/>
      <c r="B41" s="43" t="s">
        <v>207</v>
      </c>
      <c r="C41" s="43"/>
      <c r="D41" s="24" t="n">
        <v>7</v>
      </c>
      <c r="E41" s="24" t="n">
        <v>2</v>
      </c>
      <c r="F41" s="24" t="n">
        <v>3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2</v>
      </c>
      <c r="AC41" s="24" t="n">
        <v>0</v>
      </c>
      <c r="AD41" s="24" t="n">
        <v>0</v>
      </c>
      <c r="AE41" s="24" t="n">
        <v>0</v>
      </c>
      <c r="AF41" s="56" t="n">
        <f aca="false">AD41+AB41+Z41+X41+V41+T41+R41+P41+N41+L41+J41+H41+F41+D41</f>
        <v>12</v>
      </c>
      <c r="AG41" s="56" t="n">
        <f aca="false">AE41+AC41+AA41+Y41+W41+U41+S41+Q41+O41+M41+K41+I41+G41+E41</f>
        <v>2</v>
      </c>
      <c r="AH41" s="56" t="n">
        <f aca="false">AG41+AF41</f>
        <v>14</v>
      </c>
    </row>
    <row r="42" customFormat="false" ht="28.5" hidden="false" customHeight="true" outlineLevel="0" collapsed="false">
      <c r="A42" s="59" t="s">
        <v>155</v>
      </c>
      <c r="B42" s="45" t="s">
        <v>120</v>
      </c>
      <c r="C42" s="15" t="s">
        <v>143</v>
      </c>
      <c r="D42" s="61" t="n">
        <v>0</v>
      </c>
      <c r="E42" s="61" t="n">
        <v>4</v>
      </c>
      <c r="F42" s="61" t="n">
        <v>0</v>
      </c>
      <c r="G42" s="61" t="n">
        <v>1</v>
      </c>
      <c r="H42" s="61" t="n">
        <v>0</v>
      </c>
      <c r="I42" s="61" t="n">
        <v>1</v>
      </c>
      <c r="J42" s="61" t="n">
        <v>0</v>
      </c>
      <c r="K42" s="61" t="n">
        <v>0</v>
      </c>
      <c r="L42" s="61" t="n">
        <v>1</v>
      </c>
      <c r="M42" s="61" t="n">
        <v>1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2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1</v>
      </c>
      <c r="AC42" s="61" t="n">
        <v>1</v>
      </c>
      <c r="AD42" s="61" t="n">
        <v>1</v>
      </c>
      <c r="AE42" s="61" t="n">
        <v>0</v>
      </c>
      <c r="AF42" s="56" t="n">
        <f aca="false">AD42+AB42+Z42+X42+V42+T42+R42+P42+N42+L42+J42+H42+F42+D42</f>
        <v>5</v>
      </c>
      <c r="AG42" s="56" t="n">
        <f aca="false">AE42+AC42+AA42+Y42+W42+U42+S42+Q42+O42+M42+K42+I42+G42+E42</f>
        <v>8</v>
      </c>
      <c r="AH42" s="56" t="n">
        <f aca="false">AG42+AF42</f>
        <v>13</v>
      </c>
    </row>
    <row r="43" customFormat="false" ht="28.5" hidden="false" customHeight="true" outlineLevel="0" collapsed="false">
      <c r="A43" s="59"/>
      <c r="B43" s="45"/>
      <c r="C43" s="15" t="s">
        <v>203</v>
      </c>
      <c r="D43" s="16" t="n">
        <v>2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2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56" t="n">
        <f aca="false">AD43+AB43+Z43+X43+V43+T43+R43+P43+N43+L43+J43+H43+F43+D43</f>
        <v>5</v>
      </c>
      <c r="AG43" s="56" t="n">
        <f aca="false">AE43+AC43+AA43+Y43+W43+U43+S43+Q43+O43+M43+K43+I43+G43+E43</f>
        <v>1</v>
      </c>
      <c r="AH43" s="56" t="n">
        <f aca="false">AG43+AF43</f>
        <v>6</v>
      </c>
    </row>
    <row r="44" customFormat="false" ht="28.5" hidden="false" customHeight="true" outlineLevel="0" collapsed="false">
      <c r="A44" s="59"/>
      <c r="B44" s="45" t="s">
        <v>36</v>
      </c>
      <c r="C44" s="15" t="s">
        <v>156</v>
      </c>
      <c r="D44" s="16" t="n">
        <v>1</v>
      </c>
      <c r="E44" s="16" t="n">
        <v>6</v>
      </c>
      <c r="F44" s="16" t="n">
        <v>0</v>
      </c>
      <c r="G44" s="16" t="n">
        <v>4</v>
      </c>
      <c r="H44" s="16" t="n">
        <v>0</v>
      </c>
      <c r="I44" s="16" t="n">
        <v>1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1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1</v>
      </c>
      <c r="AA44" s="16" t="n">
        <v>1</v>
      </c>
      <c r="AB44" s="16" t="n">
        <v>1</v>
      </c>
      <c r="AC44" s="16" t="n">
        <v>0</v>
      </c>
      <c r="AD44" s="16" t="n">
        <v>0</v>
      </c>
      <c r="AE44" s="16" t="n">
        <v>0</v>
      </c>
      <c r="AF44" s="56" t="n">
        <f aca="false">AD44+AB44+Z44+X44+V44+T44+R44+P44+N44+L44+J44+H44+F44+D44</f>
        <v>3</v>
      </c>
      <c r="AG44" s="56" t="n">
        <f aca="false">AE44+AC44+AA44+Y44+W44+U44+S44+Q44+O44+M44+K44+I44+G44+E44</f>
        <v>13</v>
      </c>
      <c r="AH44" s="56" t="n">
        <f aca="false">AG44+AF44</f>
        <v>16</v>
      </c>
    </row>
    <row r="45" customFormat="false" ht="28.5" hidden="false" customHeight="true" outlineLevel="0" collapsed="false">
      <c r="A45" s="59"/>
      <c r="B45" s="45"/>
      <c r="C45" s="15" t="s">
        <v>143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56" t="n">
        <f aca="false">AD45+AB45+Z45+X45+V45+T45+R45+P45+N45+L45+J45+H45+F45+D45</f>
        <v>1</v>
      </c>
      <c r="AG45" s="56" t="n">
        <f aca="false">AE45+AC45+AA45+Y45+W45+U45+S45+Q45+O45+M45+K45+I45+G45+E45</f>
        <v>0</v>
      </c>
      <c r="AH45" s="56" t="n">
        <f aca="false">AG45+AF45</f>
        <v>1</v>
      </c>
    </row>
    <row r="46" customFormat="false" ht="28.5" hidden="false" customHeight="true" outlineLevel="0" collapsed="false">
      <c r="A46" s="59"/>
      <c r="B46" s="45"/>
      <c r="C46" s="15" t="s">
        <v>20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56" t="n">
        <f aca="false">AD46+AB46+Z46+X46+V46+T46+R46+P46+N46+L46+J46+H46+F46+D46</f>
        <v>0</v>
      </c>
      <c r="AG46" s="56" t="n">
        <f aca="false">AE46+AC46+AA46+Y46+W46+U46+S46+Q46+O46+M46+K46+I46+G46+E46</f>
        <v>0</v>
      </c>
      <c r="AH46" s="56" t="n">
        <f aca="false">AG46+AF46</f>
        <v>0</v>
      </c>
    </row>
    <row r="47" customFormat="false" ht="28.5" hidden="false" customHeight="true" outlineLevel="0" collapsed="false">
      <c r="A47" s="59"/>
      <c r="B47" s="45" t="s">
        <v>37</v>
      </c>
      <c r="C47" s="15" t="s">
        <v>156</v>
      </c>
      <c r="D47" s="16" t="n">
        <v>1</v>
      </c>
      <c r="E47" s="16" t="n">
        <v>16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1</v>
      </c>
      <c r="AC47" s="16" t="n">
        <v>0</v>
      </c>
      <c r="AD47" s="16" t="n">
        <v>0</v>
      </c>
      <c r="AE47" s="16" t="n">
        <v>0</v>
      </c>
      <c r="AF47" s="56" t="n">
        <f aca="false">AD47+AB47+Z47+X47+V47+T47+R47+P47+N47+L47+J47+H47+F47+D47</f>
        <v>3</v>
      </c>
      <c r="AG47" s="56" t="n">
        <f aca="false">AE47+AC47+AA47+Y47+W47+U47+S47+Q47+O47+M47+K47+I47+G47+E47</f>
        <v>19</v>
      </c>
      <c r="AH47" s="56" t="n">
        <f aca="false">AG47+AF47</f>
        <v>22</v>
      </c>
    </row>
    <row r="48" customFormat="false" ht="28.5" hidden="false" customHeight="true" outlineLevel="0" collapsed="false">
      <c r="A48" s="59"/>
      <c r="B48" s="45"/>
      <c r="C48" s="15" t="s">
        <v>143</v>
      </c>
      <c r="D48" s="61" t="n">
        <v>0</v>
      </c>
      <c r="E48" s="61" t="n">
        <v>0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56" t="n">
        <f aca="false">AD48+AB48+Z48+X48+V48+T48+R48+P48+N48+L48+J48+H48+F48+D48</f>
        <v>1</v>
      </c>
      <c r="AG48" s="56" t="n">
        <f aca="false">AE48+AC48+AA48+Y48+W48+U48+S48+Q48+O48+M48+K48+I48+G48+E48</f>
        <v>0</v>
      </c>
      <c r="AH48" s="56" t="n">
        <f aca="false">AG48+AF48</f>
        <v>1</v>
      </c>
    </row>
    <row r="49" customFormat="false" ht="28.5" hidden="false" customHeight="true" outlineLevel="0" collapsed="false">
      <c r="A49" s="59"/>
      <c r="B49" s="45"/>
      <c r="C49" s="15" t="s">
        <v>20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56" t="n">
        <f aca="false">AD49+AB49+Z49+X49+V49+T49+R49+P49+N49+L49+J49+H49+F49+D49</f>
        <v>0</v>
      </c>
      <c r="AG49" s="56" t="n">
        <f aca="false">AE49+AC49+AA49+Y49+W49+U49+S49+Q49+O49+M49+K49+I49+G49+E49</f>
        <v>0</v>
      </c>
      <c r="AH49" s="56" t="n">
        <f aca="false">AG49+AF49</f>
        <v>0</v>
      </c>
    </row>
    <row r="50" customFormat="false" ht="28.5" hidden="false" customHeight="true" outlineLevel="0" collapsed="false">
      <c r="A50" s="59"/>
      <c r="B50" s="45" t="s">
        <v>157</v>
      </c>
      <c r="C50" s="15" t="s">
        <v>143</v>
      </c>
      <c r="D50" s="62" t="n">
        <v>0</v>
      </c>
      <c r="E50" s="16" t="n">
        <v>2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56" t="n">
        <f aca="false">AD50+AB50+Z50+X50+V50+T50+R50+P50+N50+L50+J50+H50+F50+D50</f>
        <v>3</v>
      </c>
      <c r="AG50" s="56" t="n">
        <f aca="false">AE50+AC50+AA50+Y50+W50+U50+S50+Q50+O50+M50+K50+I50+G50+E50</f>
        <v>4</v>
      </c>
      <c r="AH50" s="56" t="n">
        <f aca="false">AG50+AF50</f>
        <v>7</v>
      </c>
    </row>
    <row r="51" customFormat="false" ht="28.5" hidden="false" customHeight="true" outlineLevel="0" collapsed="false">
      <c r="A51" s="59"/>
      <c r="B51" s="45"/>
      <c r="C51" s="15" t="s">
        <v>203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</v>
      </c>
      <c r="J51" s="16" t="n">
        <v>0</v>
      </c>
      <c r="K51" s="16" t="n">
        <v>1</v>
      </c>
      <c r="L51" s="16" t="n">
        <v>0</v>
      </c>
      <c r="M51" s="16" t="n">
        <v>0</v>
      </c>
      <c r="N51" s="16" t="n">
        <v>2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2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56" t="n">
        <f aca="false">AD51+AB51+Z51+X51+V51+T51+R51+P51+N51+L51+J51+H51+F51+D51</f>
        <v>2</v>
      </c>
      <c r="AG51" s="56" t="n">
        <f aca="false">AE51+AC51+AA51+Y51+W51+U51+S51+Q51+O51+M51+K51+I51+G51+E51</f>
        <v>6</v>
      </c>
      <c r="AH51" s="56" t="n">
        <f aca="false">AG51+AF51</f>
        <v>8</v>
      </c>
    </row>
    <row r="52" customFormat="false" ht="28.5" hidden="false" customHeight="true" outlineLevel="0" collapsed="false">
      <c r="A52" s="59"/>
      <c r="B52" s="45" t="s">
        <v>43</v>
      </c>
      <c r="C52" s="15" t="s">
        <v>143</v>
      </c>
      <c r="D52" s="16" t="n">
        <v>0</v>
      </c>
      <c r="E52" s="16" t="n">
        <v>1</v>
      </c>
      <c r="F52" s="16" t="n">
        <v>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1</v>
      </c>
      <c r="M52" s="16" t="n">
        <v>0</v>
      </c>
      <c r="N52" s="16" t="n">
        <v>1</v>
      </c>
      <c r="O52" s="16" t="n">
        <v>1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1</v>
      </c>
      <c r="AC52" s="16" t="n">
        <v>0</v>
      </c>
      <c r="AD52" s="16" t="n">
        <v>0</v>
      </c>
      <c r="AE52" s="16" t="n">
        <v>0</v>
      </c>
      <c r="AF52" s="56" t="n">
        <f aca="false">AD52+AB52+Z52+X52+V52+T52+R52+P52+N52+L52+J52+H52+F52+D52</f>
        <v>4</v>
      </c>
      <c r="AG52" s="56" t="n">
        <f aca="false">AE52+AC52+AA52+Y52+W52+U52+S52+Q52+O52+M52+K52+I52+G52+E52</f>
        <v>3</v>
      </c>
      <c r="AH52" s="56" t="n">
        <f aca="false">AG52+AF52</f>
        <v>7</v>
      </c>
    </row>
    <row r="53" customFormat="false" ht="28.5" hidden="false" customHeight="true" outlineLevel="0" collapsed="false">
      <c r="A53" s="59"/>
      <c r="B53" s="45"/>
      <c r="C53" s="15" t="s">
        <v>203</v>
      </c>
      <c r="D53" s="16" t="n">
        <v>1</v>
      </c>
      <c r="E53" s="16" t="n">
        <v>0</v>
      </c>
      <c r="F53" s="16" t="n">
        <v>0</v>
      </c>
      <c r="G53" s="62" t="n">
        <v>0</v>
      </c>
      <c r="H53" s="16" t="n">
        <v>0</v>
      </c>
      <c r="I53" s="62" t="n">
        <v>0</v>
      </c>
      <c r="J53" s="16" t="n">
        <v>0</v>
      </c>
      <c r="K53" s="16" t="n">
        <v>1</v>
      </c>
      <c r="L53" s="16" t="n">
        <v>0</v>
      </c>
      <c r="M53" s="16" t="n">
        <v>0</v>
      </c>
      <c r="N53" s="16" t="n">
        <v>0</v>
      </c>
      <c r="O53" s="62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1</v>
      </c>
      <c r="U53" s="62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62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56" t="n">
        <f aca="false">AD53+AB53+Z53+X53+V53+T53+R53+P53+N53+L53+J53+H53+F53+D53</f>
        <v>2</v>
      </c>
      <c r="AG53" s="56" t="n">
        <f aca="false">AE53+AC53+AA53+Y53+W53+U53+S53+Q53+O53+M53+K53+I53+G53+E53</f>
        <v>1</v>
      </c>
      <c r="AH53" s="56" t="n">
        <f aca="false">AG53+AF53</f>
        <v>3</v>
      </c>
    </row>
    <row r="54" customFormat="false" ht="28.5" hidden="false" customHeight="true" outlineLevel="0" collapsed="false">
      <c r="A54" s="59"/>
      <c r="B54" s="45" t="s">
        <v>42</v>
      </c>
      <c r="C54" s="15" t="s">
        <v>143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2</v>
      </c>
      <c r="O54" s="16" t="n">
        <v>1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56" t="n">
        <f aca="false">AD54+AB54+Z54+X54+V54+T54+R54+P54+N54+L54+J54+H54+F54+D54</f>
        <v>6</v>
      </c>
      <c r="AG54" s="56" t="n">
        <f aca="false">AE54+AC54+AA54+Y54+W54+U54+S54+Q54+O54+M54+K54+I54+G54+E54</f>
        <v>4</v>
      </c>
      <c r="AH54" s="56" t="n">
        <f aca="false">AG54+AF54</f>
        <v>10</v>
      </c>
    </row>
    <row r="55" customFormat="false" ht="28.5" hidden="false" customHeight="true" outlineLevel="0" collapsed="false">
      <c r="A55" s="59"/>
      <c r="B55" s="45"/>
      <c r="C55" s="15" t="s">
        <v>203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1</v>
      </c>
      <c r="M55" s="16" t="n">
        <v>1</v>
      </c>
      <c r="N55" s="16" t="n">
        <v>1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56" t="n">
        <f aca="false">AD55+AB55+Z55+X55+V55+T55+R55+P55+N55+L55+J55+H55+F55+D55</f>
        <v>3</v>
      </c>
      <c r="AG55" s="56" t="n">
        <f aca="false">AE55+AC55+AA55+Y55+W55+U55+S55+Q55+O55+M55+K55+I55+G55+E55</f>
        <v>1</v>
      </c>
      <c r="AH55" s="56" t="n">
        <f aca="false">AG55+AF55</f>
        <v>4</v>
      </c>
    </row>
    <row r="56" customFormat="false" ht="28.5" hidden="false" customHeight="true" outlineLevel="0" collapsed="false">
      <c r="A56" s="59"/>
      <c r="B56" s="45" t="s">
        <v>158</v>
      </c>
      <c r="C56" s="63" t="s">
        <v>154</v>
      </c>
      <c r="D56" s="12" t="n">
        <v>1</v>
      </c>
      <c r="E56" s="12" t="n">
        <v>3</v>
      </c>
      <c r="F56" s="12" t="n">
        <v>0</v>
      </c>
      <c r="G56" s="12" t="n">
        <v>4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4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1</v>
      </c>
      <c r="AC56" s="12" t="n">
        <v>0</v>
      </c>
      <c r="AD56" s="12" t="n">
        <v>0</v>
      </c>
      <c r="AE56" s="12" t="n">
        <v>0</v>
      </c>
      <c r="AF56" s="56" t="n">
        <f aca="false">AD56+AB56+Z56+X56+V56+T56+R56+P56+N56+L56+J56+H56+F56+D56</f>
        <v>3</v>
      </c>
      <c r="AG56" s="56" t="n">
        <f aca="false">AE56+AC56+AA56+Y56+W56+U56+S56+Q56+O56+M56+K56+I56+G56+E56</f>
        <v>11</v>
      </c>
      <c r="AH56" s="56" t="n">
        <f aca="false">AG56+AF56</f>
        <v>14</v>
      </c>
    </row>
    <row r="57" customFormat="false" ht="28.5" hidden="false" customHeight="true" outlineLevel="0" collapsed="false">
      <c r="A57" s="59"/>
      <c r="B57" s="45"/>
      <c r="C57" s="15" t="s">
        <v>143</v>
      </c>
      <c r="D57" s="16" t="n">
        <v>0</v>
      </c>
      <c r="E57" s="16" t="n">
        <v>3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2</v>
      </c>
      <c r="O57" s="16" t="n">
        <v>2</v>
      </c>
      <c r="P57" s="16" t="n">
        <v>0</v>
      </c>
      <c r="Q57" s="16" t="n">
        <v>2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1</v>
      </c>
      <c r="X57" s="16" t="n">
        <v>0</v>
      </c>
      <c r="Y57" s="16" t="n">
        <v>0</v>
      </c>
      <c r="Z57" s="16" t="n">
        <v>1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56" t="n">
        <f aca="false">AD57+AB57+Z57+X57+V57+T57+R57+P57+N57+L57+J57+H57+F57+D57</f>
        <v>4</v>
      </c>
      <c r="AG57" s="56" t="n">
        <f aca="false">AE57+AC57+AA57+Y57+W57+U57+S57+Q57+O57+M57+K57+I57+G57+E57</f>
        <v>10</v>
      </c>
      <c r="AH57" s="56" t="n">
        <f aca="false">AG57+AF57</f>
        <v>14</v>
      </c>
    </row>
    <row r="58" customFormat="false" ht="28.5" hidden="false" customHeight="true" outlineLevel="0" collapsed="false">
      <c r="A58" s="59"/>
      <c r="B58" s="45"/>
      <c r="C58" s="15" t="s">
        <v>20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1</v>
      </c>
      <c r="L58" s="16" t="n">
        <v>0</v>
      </c>
      <c r="M58" s="16" t="n">
        <v>1</v>
      </c>
      <c r="N58" s="16" t="n">
        <v>0</v>
      </c>
      <c r="O58" s="16" t="n">
        <v>1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2</v>
      </c>
      <c r="AC58" s="16" t="n">
        <v>0</v>
      </c>
      <c r="AD58" s="16" t="n">
        <v>0</v>
      </c>
      <c r="AE58" s="16" t="n">
        <v>0</v>
      </c>
      <c r="AF58" s="56" t="n">
        <f aca="false">AD58+AB58+Z58+X58+V58+T58+R58+P58+N58+L58+J58+H58+F58+D58</f>
        <v>3</v>
      </c>
      <c r="AG58" s="56" t="n">
        <f aca="false">AE58+AC58+AA58+Y58+W58+U58+S58+Q58+O58+M58+K58+I58+G58+E58</f>
        <v>3</v>
      </c>
      <c r="AH58" s="56" t="n">
        <f aca="false">AG58+AF58</f>
        <v>6</v>
      </c>
    </row>
    <row r="59" customFormat="false" ht="28.5" hidden="false" customHeight="true" outlineLevel="0" collapsed="false">
      <c r="A59" s="59"/>
      <c r="B59" s="45" t="s">
        <v>46</v>
      </c>
      <c r="C59" s="15" t="s">
        <v>143</v>
      </c>
      <c r="D59" s="16" t="n">
        <v>0</v>
      </c>
      <c r="E59" s="16" t="n">
        <v>2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1</v>
      </c>
      <c r="L59" s="16" t="n">
        <v>0</v>
      </c>
      <c r="M59" s="16" t="n">
        <v>0</v>
      </c>
      <c r="N59" s="16" t="n">
        <v>0</v>
      </c>
      <c r="O59" s="16" t="n">
        <v>1</v>
      </c>
      <c r="P59" s="16" t="n">
        <v>0</v>
      </c>
      <c r="Q59" s="16" t="n">
        <v>0</v>
      </c>
      <c r="R59" s="16" t="n">
        <v>1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1</v>
      </c>
      <c r="AB59" s="16" t="n">
        <v>1</v>
      </c>
      <c r="AC59" s="16" t="n">
        <v>0</v>
      </c>
      <c r="AD59" s="16" t="n">
        <v>0</v>
      </c>
      <c r="AE59" s="16" t="n">
        <v>0</v>
      </c>
      <c r="AF59" s="56" t="n">
        <f aca="false">AD59+AB59+Z59+X59+V59+T59+R59+P59+N59+L59+J59+H59+F59+D59</f>
        <v>2</v>
      </c>
      <c r="AG59" s="56" t="n">
        <f aca="false">AE59+AC59+AA59+Y59+W59+U59+S59+Q59+O59+M59+K59+I59+G59+E59</f>
        <v>5</v>
      </c>
      <c r="AH59" s="56" t="n">
        <f aca="false">AG59+AF59</f>
        <v>7</v>
      </c>
    </row>
    <row r="60" customFormat="false" ht="28.5" hidden="false" customHeight="true" outlineLevel="0" collapsed="false">
      <c r="A60" s="59"/>
      <c r="B60" s="45"/>
      <c r="C60" s="15" t="s">
        <v>203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56" t="n">
        <f aca="false">AD60+AB60+Z60+X60+V60+T60+R60+P60+N60+L60+J60+H60+F60+D60</f>
        <v>1</v>
      </c>
      <c r="AG60" s="56" t="n">
        <f aca="false">AE60+AC60+AA60+Y60+W60+U60+S60+Q60+O60+M60+K60+I60+G60+E60</f>
        <v>0</v>
      </c>
      <c r="AH60" s="56" t="n">
        <f aca="false">AG60+AF60</f>
        <v>1</v>
      </c>
    </row>
    <row r="61" customFormat="false" ht="28.5" hidden="false" customHeight="true" outlineLevel="0" collapsed="false">
      <c r="A61" s="59"/>
      <c r="B61" s="45" t="s">
        <v>160</v>
      </c>
      <c r="C61" s="15" t="s">
        <v>143</v>
      </c>
      <c r="D61" s="16" t="n">
        <v>0</v>
      </c>
      <c r="E61" s="16" t="n">
        <v>0</v>
      </c>
      <c r="F61" s="16" t="n">
        <v>0</v>
      </c>
      <c r="G61" s="16" t="n">
        <v>1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1</v>
      </c>
      <c r="AF61" s="56" t="n">
        <f aca="false">AD61+AB61+Z61+X61+V61+T61+R61+P61+N61+L61+J61+H61+F61+D61</f>
        <v>0</v>
      </c>
      <c r="AG61" s="56" t="n">
        <f aca="false">AE61+AC61+AA61+Y61+W61+U61+S61+Q61+O61+M61+K61+I61+G61+E61</f>
        <v>3</v>
      </c>
      <c r="AH61" s="56" t="n">
        <f aca="false">AG61+AF61</f>
        <v>3</v>
      </c>
    </row>
    <row r="62" customFormat="false" ht="28.5" hidden="false" customHeight="true" outlineLevel="0" collapsed="false">
      <c r="A62" s="59"/>
      <c r="B62" s="45"/>
      <c r="C62" s="15" t="s">
        <v>203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56" t="n">
        <f aca="false">AD62+AB62+Z62+X62+V62+T62+R62+P62+N62+L62+J62+H62+F62+D62</f>
        <v>0</v>
      </c>
      <c r="AG62" s="56" t="n">
        <f aca="false">AE62+AC62+AA62+Y62+W62+U62+S62+Q62+O62+M62+K62+I62+G62+E62</f>
        <v>0</v>
      </c>
      <c r="AH62" s="56" t="n">
        <f aca="false">AG62+AF62</f>
        <v>0</v>
      </c>
    </row>
    <row r="63" customFormat="false" ht="28.5" hidden="false" customHeight="true" outlineLevel="0" collapsed="false">
      <c r="A63" s="59"/>
      <c r="B63" s="22" t="s">
        <v>27</v>
      </c>
      <c r="C63" s="4" t="s">
        <v>156</v>
      </c>
      <c r="D63" s="13" t="n">
        <f aca="false">D47+D44</f>
        <v>2</v>
      </c>
      <c r="E63" s="13" t="n">
        <f aca="false">E47+E44</f>
        <v>22</v>
      </c>
      <c r="F63" s="13" t="n">
        <f aca="false">F47+F44</f>
        <v>0</v>
      </c>
      <c r="G63" s="13" t="n">
        <f aca="false">G47+G44</f>
        <v>5</v>
      </c>
      <c r="H63" s="13" t="n">
        <f aca="false">H47+H44</f>
        <v>0</v>
      </c>
      <c r="I63" s="13" t="n">
        <f aca="false">I47+I44</f>
        <v>1</v>
      </c>
      <c r="J63" s="13" t="n">
        <f aca="false">J47+J44</f>
        <v>0</v>
      </c>
      <c r="K63" s="13" t="n">
        <f aca="false">K47+K44</f>
        <v>0</v>
      </c>
      <c r="L63" s="13" t="n">
        <f aca="false">L47+L44</f>
        <v>0</v>
      </c>
      <c r="M63" s="13" t="n">
        <f aca="false">M47+M44</f>
        <v>0</v>
      </c>
      <c r="N63" s="13" t="n">
        <f aca="false">N47+N44</f>
        <v>1</v>
      </c>
      <c r="O63" s="13" t="n">
        <f aca="false">O47+O44</f>
        <v>1</v>
      </c>
      <c r="P63" s="13" t="n">
        <f aca="false">P47+P44</f>
        <v>0</v>
      </c>
      <c r="Q63" s="13" t="n">
        <f aca="false">Q47+Q44</f>
        <v>0</v>
      </c>
      <c r="R63" s="13" t="n">
        <f aca="false">R47+R44</f>
        <v>0</v>
      </c>
      <c r="S63" s="13" t="n">
        <f aca="false">S47+S44</f>
        <v>0</v>
      </c>
      <c r="T63" s="13" t="n">
        <f aca="false">T47+T44</f>
        <v>0</v>
      </c>
      <c r="U63" s="13" t="n">
        <f aca="false">U47+U44</f>
        <v>1</v>
      </c>
      <c r="V63" s="13" t="n">
        <f aca="false">V47+V44</f>
        <v>0</v>
      </c>
      <c r="W63" s="13" t="n">
        <f aca="false">W47+W44</f>
        <v>1</v>
      </c>
      <c r="X63" s="13" t="n">
        <f aca="false">X47+X44</f>
        <v>0</v>
      </c>
      <c r="Y63" s="13" t="n">
        <f aca="false">Y47+Y44</f>
        <v>0</v>
      </c>
      <c r="Z63" s="13" t="n">
        <f aca="false">Z47+Z44</f>
        <v>1</v>
      </c>
      <c r="AA63" s="13" t="n">
        <f aca="false">AA47+AA44</f>
        <v>1</v>
      </c>
      <c r="AB63" s="13" t="n">
        <f aca="false">AB47+AB44</f>
        <v>2</v>
      </c>
      <c r="AC63" s="13" t="n">
        <f aca="false">AC47+AC44</f>
        <v>0</v>
      </c>
      <c r="AD63" s="13" t="n">
        <f aca="false">AD47+AD44</f>
        <v>0</v>
      </c>
      <c r="AE63" s="13" t="n">
        <f aca="false">AE47+AE44</f>
        <v>0</v>
      </c>
      <c r="AF63" s="56" t="n">
        <f aca="false">AD63+AB63+Z63+X63+V63+T63+R63+P63+N63+L63+J63+H63+F63+D63</f>
        <v>6</v>
      </c>
      <c r="AG63" s="56" t="n">
        <f aca="false">AE63+AC63+AA63+Y63+W63+U63+S63+Q63+O63+M63+K63+I63+G63+E63</f>
        <v>32</v>
      </c>
      <c r="AH63" s="56" t="n">
        <f aca="false">AG63+AF63</f>
        <v>38</v>
      </c>
    </row>
    <row r="64" customFormat="false" ht="28.5" hidden="false" customHeight="true" outlineLevel="0" collapsed="false">
      <c r="A64" s="59"/>
      <c r="B64" s="22"/>
      <c r="C64" s="4" t="s">
        <v>143</v>
      </c>
      <c r="D64" s="27" t="n">
        <f aca="false">D61+D59++D57+D54+D52++D50+D48+D45++D42</f>
        <v>0</v>
      </c>
      <c r="E64" s="27" t="n">
        <f aca="false">E61+E59++E57+E54+E52++E50+E48+E45++E42</f>
        <v>13</v>
      </c>
      <c r="F64" s="27" t="n">
        <f aca="false">F61+F59++F57+F54+F52++F50+F48+F45++F42</f>
        <v>3</v>
      </c>
      <c r="G64" s="27" t="n">
        <f aca="false">G61+G59++G57+G54+G52++G50+G48+G45++G42</f>
        <v>3</v>
      </c>
      <c r="H64" s="27" t="n">
        <f aca="false">H61+H59++H57+H54+H52++H50+H48+H45++H42</f>
        <v>0</v>
      </c>
      <c r="I64" s="27" t="n">
        <f aca="false">I61+I59++I57+I54+I52++I50+I48+I45++I42</f>
        <v>2</v>
      </c>
      <c r="J64" s="27" t="n">
        <f aca="false">J61+J59++J57+J54+J52++J50+J48+J45++J42</f>
        <v>1</v>
      </c>
      <c r="K64" s="27" t="n">
        <f aca="false">K61+K59++K57+K54+K52++K50+K48+K45++K42</f>
        <v>2</v>
      </c>
      <c r="L64" s="27" t="n">
        <f aca="false">L61+L59++L57+L54+L52++L50+L48+L45++L42</f>
        <v>4</v>
      </c>
      <c r="M64" s="27" t="n">
        <f aca="false">M61+M59++M57+M54+M52++M50+M48+M45++M42</f>
        <v>4</v>
      </c>
      <c r="N64" s="27" t="n">
        <f aca="false">N61+N59++N57+N54+N52++N50+N48+N45++N42</f>
        <v>6</v>
      </c>
      <c r="O64" s="27" t="n">
        <f aca="false">O61+O59++O57+O54+O52++O50+O48+O45++O42</f>
        <v>5</v>
      </c>
      <c r="P64" s="27" t="n">
        <f aca="false">P61+P59++P57+P54+P52++P50+P48+P45++P42</f>
        <v>0</v>
      </c>
      <c r="Q64" s="27" t="n">
        <f aca="false">Q61+Q59++Q57+Q54+Q52++Q50+Q48+Q45++Q42</f>
        <v>2</v>
      </c>
      <c r="R64" s="27" t="n">
        <f aca="false">R61+R59++R57+R54+R52++R50+R48+R45++R42</f>
        <v>4</v>
      </c>
      <c r="S64" s="27" t="n">
        <f aca="false">S61+S59++S57+S54+S52++S50+S48+S45++S42</f>
        <v>0</v>
      </c>
      <c r="T64" s="27" t="n">
        <f aca="false">T61+T59++T57+T54+T52++T50+T48+T45++T42</f>
        <v>0</v>
      </c>
      <c r="U64" s="27" t="n">
        <f aca="false">U61+U59++U57+U54+U52++U50+U48+U45++U42</f>
        <v>0</v>
      </c>
      <c r="V64" s="27" t="n">
        <f aca="false">V61+V59++V57+V54+V52++V50+V48+V45++V42</f>
        <v>2</v>
      </c>
      <c r="W64" s="27" t="n">
        <f aca="false">W61+W59++W57+W54+W52++W50+W48+W45++W42</f>
        <v>1</v>
      </c>
      <c r="X64" s="27" t="n">
        <f aca="false">X61+X59++X57+X54+X52++X50+X48+X45++X42</f>
        <v>0</v>
      </c>
      <c r="Y64" s="27" t="n">
        <f aca="false">Y61+Y59++Y57+Y54+Y52++Y50+Y48+Y45++Y42</f>
        <v>1</v>
      </c>
      <c r="Z64" s="27" t="n">
        <f aca="false">Z61+Z59++Z57+Z54+Z52++Z50+Z48+Z45++Z42</f>
        <v>1</v>
      </c>
      <c r="AA64" s="27" t="n">
        <f aca="false">AA61+AA59++AA57+AA54+AA52++AA50+AA48+AA45++AA42</f>
        <v>2</v>
      </c>
      <c r="AB64" s="27" t="n">
        <f aca="false">AB61+AB59++AB57+AB54+AB52++AB50+AB48+AB45++AB42</f>
        <v>3</v>
      </c>
      <c r="AC64" s="27" t="n">
        <f aca="false">AC61+AC59++AC57+AC54+AC52++AC50+AC48+AC45++AC42</f>
        <v>1</v>
      </c>
      <c r="AD64" s="27" t="n">
        <f aca="false">AD61+AD59++AD57+AD54+AD52++AD50+AD48+AD45++AD42</f>
        <v>2</v>
      </c>
      <c r="AE64" s="27" t="n">
        <f aca="false">AE61+AE59++AE57+AE54+AE52++AE50+AE48+AE45++AE42</f>
        <v>1</v>
      </c>
      <c r="AF64" s="56" t="n">
        <f aca="false">AD64+AB64+Z64+X64+V64+T64+R64+P64+N64+L64+J64+H64+F64+D64</f>
        <v>26</v>
      </c>
      <c r="AG64" s="56" t="n">
        <f aca="false">AE64+AC64+AA64+Y64+W64+U64+S64+Q64+O64+M64+K64+I64+G64+E64</f>
        <v>37</v>
      </c>
      <c r="AH64" s="56" t="n">
        <f aca="false">AG64+AF64</f>
        <v>63</v>
      </c>
    </row>
    <row r="65" customFormat="false" ht="28.5" hidden="false" customHeight="true" outlineLevel="0" collapsed="false">
      <c r="A65" s="59"/>
      <c r="B65" s="22"/>
      <c r="C65" s="20" t="s">
        <v>154</v>
      </c>
      <c r="D65" s="27" t="n">
        <f aca="false">D56</f>
        <v>1</v>
      </c>
      <c r="E65" s="27" t="n">
        <f aca="false">E56</f>
        <v>3</v>
      </c>
      <c r="F65" s="27" t="n">
        <f aca="false">F56</f>
        <v>0</v>
      </c>
      <c r="G65" s="27" t="n">
        <f aca="false">G56</f>
        <v>4</v>
      </c>
      <c r="H65" s="27" t="n">
        <f aca="false">H56</f>
        <v>0</v>
      </c>
      <c r="I65" s="27" t="n">
        <f aca="false">I56</f>
        <v>0</v>
      </c>
      <c r="J65" s="27" t="n">
        <f aca="false">J56</f>
        <v>0</v>
      </c>
      <c r="K65" s="27" t="n">
        <f aca="false">K56</f>
        <v>0</v>
      </c>
      <c r="L65" s="27" t="n">
        <f aca="false">L56</f>
        <v>0</v>
      </c>
      <c r="M65" s="27" t="n">
        <f aca="false">M56</f>
        <v>0</v>
      </c>
      <c r="N65" s="27" t="n">
        <f aca="false">N56</f>
        <v>0</v>
      </c>
      <c r="O65" s="27" t="n">
        <f aca="false">O56</f>
        <v>4</v>
      </c>
      <c r="P65" s="27" t="n">
        <f aca="false">P56</f>
        <v>0</v>
      </c>
      <c r="Q65" s="27" t="n">
        <f aca="false">Q56</f>
        <v>0</v>
      </c>
      <c r="R65" s="27" t="n">
        <f aca="false">R56</f>
        <v>0</v>
      </c>
      <c r="S65" s="27" t="n">
        <f aca="false">S56</f>
        <v>0</v>
      </c>
      <c r="T65" s="27" t="n">
        <f aca="false">T56</f>
        <v>0</v>
      </c>
      <c r="U65" s="27" t="n">
        <f aca="false">U56</f>
        <v>0</v>
      </c>
      <c r="V65" s="27" t="n">
        <f aca="false">V56</f>
        <v>1</v>
      </c>
      <c r="W65" s="27" t="n">
        <f aca="false">W56</f>
        <v>0</v>
      </c>
      <c r="X65" s="27" t="n">
        <f aca="false">X56</f>
        <v>0</v>
      </c>
      <c r="Y65" s="27" t="n">
        <f aca="false">Y56</f>
        <v>0</v>
      </c>
      <c r="Z65" s="27" t="n">
        <f aca="false">Z56</f>
        <v>0</v>
      </c>
      <c r="AA65" s="27" t="n">
        <f aca="false">AA56</f>
        <v>0</v>
      </c>
      <c r="AB65" s="27" t="n">
        <f aca="false">AB56</f>
        <v>1</v>
      </c>
      <c r="AC65" s="27" t="n">
        <f aca="false">AC56</f>
        <v>0</v>
      </c>
      <c r="AD65" s="27" t="n">
        <f aca="false">AD56</f>
        <v>0</v>
      </c>
      <c r="AE65" s="27" t="n">
        <f aca="false">AE56</f>
        <v>0</v>
      </c>
      <c r="AF65" s="56" t="n">
        <f aca="false">AD65+AB65+Z65+X65+V65+T65+R65+P65+N65+L65+J65+H65+F65+D65</f>
        <v>3</v>
      </c>
      <c r="AG65" s="56" t="n">
        <f aca="false">AE65+AC65+AA65+Y65+W65+U65+S65+Q65+O65+M65+K65+I65+G65+E65</f>
        <v>11</v>
      </c>
      <c r="AH65" s="56" t="n">
        <f aca="false">AG65+AF65</f>
        <v>14</v>
      </c>
    </row>
    <row r="66" customFormat="false" ht="28.5" hidden="false" customHeight="true" outlineLevel="0" collapsed="false">
      <c r="A66" s="59"/>
      <c r="B66" s="22"/>
      <c r="C66" s="4" t="s">
        <v>203</v>
      </c>
      <c r="D66" s="27" t="n">
        <f aca="false">D62+D60+D58+D55++D53+D51+D49++D43</f>
        <v>4</v>
      </c>
      <c r="E66" s="27" t="n">
        <f aca="false">E62+E60+E58+E55++E53+E51+E49++E43</f>
        <v>1</v>
      </c>
      <c r="F66" s="27" t="n">
        <f aca="false">F62+F60+F58+F55++F53+F51+F49++F43</f>
        <v>0</v>
      </c>
      <c r="G66" s="27" t="n">
        <f aca="false">G62+G60+G58+G55++G53+G51+G49++G43</f>
        <v>1</v>
      </c>
      <c r="H66" s="27" t="n">
        <f aca="false">H62+H60+H58+H55++H53+H51+H49++H43</f>
        <v>0</v>
      </c>
      <c r="I66" s="27" t="n">
        <f aca="false">I62+I60+I58+I55++I53+I51+I49++I43</f>
        <v>2</v>
      </c>
      <c r="J66" s="27" t="n">
        <f aca="false">J62+J60+J58+J55++J53+J51+J49++J43</f>
        <v>1</v>
      </c>
      <c r="K66" s="27" t="n">
        <f aca="false">K62+K60+K58+K55++K53+K51+K49++K43</f>
        <v>3</v>
      </c>
      <c r="L66" s="27" t="n">
        <f aca="false">L62+L60+L58+L55++L53+L51+L49++L43</f>
        <v>1</v>
      </c>
      <c r="M66" s="27" t="n">
        <f aca="false">M62+M60+M58+M55++M53+M51+M49++M43</f>
        <v>2</v>
      </c>
      <c r="N66" s="27" t="n">
        <f aca="false">N62+N60+N58+N55++N53+N51+N49++N43</f>
        <v>6</v>
      </c>
      <c r="O66" s="27" t="n">
        <f aca="false">O62+O60+O58+O55++O53+O51+O49++O43</f>
        <v>1</v>
      </c>
      <c r="P66" s="27" t="n">
        <f aca="false">P62+P60+P58+P55++P53+P51+P49++P43</f>
        <v>0</v>
      </c>
      <c r="Q66" s="27" t="n">
        <f aca="false">Q62+Q60+Q58+Q55++Q53+Q51+Q49++Q43</f>
        <v>0</v>
      </c>
      <c r="R66" s="27" t="n">
        <f aca="false">R62+R60+R58+R55++R53+R51+R49++R43</f>
        <v>1</v>
      </c>
      <c r="S66" s="27" t="n">
        <f aca="false">S62+S60+S58+S55++S53+S51+S49++S43</f>
        <v>0</v>
      </c>
      <c r="T66" s="27" t="n">
        <f aca="false">T62+T60+T58+T55++T53+T51+T49++T43</f>
        <v>1</v>
      </c>
      <c r="U66" s="27" t="n">
        <f aca="false">U62+U60+U58+U55++U53+U51+U49++U43</f>
        <v>0</v>
      </c>
      <c r="V66" s="27" t="n">
        <f aca="false">V62+V60+V58+V55++V53+V51+V49++V43</f>
        <v>0</v>
      </c>
      <c r="W66" s="27" t="n">
        <f aca="false">W62+W60+W58+W55++W53+W51+W49++W43</f>
        <v>2</v>
      </c>
      <c r="X66" s="27" t="n">
        <f aca="false">X62+X60+X58+X55++X53+X51+X49++X43</f>
        <v>0</v>
      </c>
      <c r="Y66" s="27" t="n">
        <f aca="false">Y62+Y60+Y58+Y55++Y53+Y51+Y49++Y43</f>
        <v>0</v>
      </c>
      <c r="Z66" s="27" t="n">
        <f aca="false">Z62+Z60+Z58+Z55++Z53+Z51+Z49++Z43</f>
        <v>0</v>
      </c>
      <c r="AA66" s="27" t="n">
        <f aca="false">AA62+AA60+AA58+AA55++AA53+AA51+AA49++AA43</f>
        <v>0</v>
      </c>
      <c r="AB66" s="27" t="n">
        <f aca="false">AB62+AB60+AB58+AB55++AB53+AB51+AB49++AB43</f>
        <v>2</v>
      </c>
      <c r="AC66" s="27" t="n">
        <f aca="false">AC62+AC60+AC58+AC55++AC53+AC51+AC49++AC43</f>
        <v>0</v>
      </c>
      <c r="AD66" s="27" t="n">
        <f aca="false">AD62+AD60+AD58+AD55++AD53+AD51+AD49++AD43</f>
        <v>0</v>
      </c>
      <c r="AE66" s="27" t="n">
        <f aca="false">AE62+AE60+AE58+AE55++AE53+AE51+AE49++AE43</f>
        <v>0</v>
      </c>
      <c r="AF66" s="56" t="n">
        <f aca="false">AD66+AB66+Z66+X66+V66+T66+R66+P66+N66+L66+J66+H66+F66+D66</f>
        <v>16</v>
      </c>
      <c r="AG66" s="56" t="n">
        <f aca="false">AE66+AC66+AA66+Y66+W66+U66+S66+Q66+O66+M66+K66+I66+G66+E66</f>
        <v>12</v>
      </c>
      <c r="AH66" s="56" t="n">
        <f aca="false">AG66+AF66</f>
        <v>28</v>
      </c>
    </row>
    <row r="67" customFormat="false" ht="28.5" hidden="false" customHeight="true" outlineLevel="0" collapsed="false">
      <c r="A67" s="43" t="s">
        <v>161</v>
      </c>
      <c r="B67" s="43"/>
      <c r="C67" s="15" t="s">
        <v>143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1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56" t="n">
        <f aca="false">AD67+AB67+Z67+X67+V67+T67+R67+P67+N67+L67+J67+H67+F67+D67</f>
        <v>1</v>
      </c>
      <c r="AG67" s="56" t="n">
        <f aca="false">AE67+AC67+AA67+Y67+W67+U67+S67+Q67+O67+M67+K67+I67+G67+E67</f>
        <v>3</v>
      </c>
      <c r="AH67" s="56" t="n">
        <f aca="false">AG67+AF67</f>
        <v>4</v>
      </c>
    </row>
    <row r="68" customFormat="false" ht="28.5" hidden="false" customHeight="true" outlineLevel="0" collapsed="false">
      <c r="A68" s="43"/>
      <c r="B68" s="43"/>
      <c r="C68" s="15" t="s">
        <v>20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56" t="n">
        <f aca="false">AD68+AB68+Z68+X68+V68+T68+R68+P68+N68+L68+J68+H68+F68+D68</f>
        <v>0</v>
      </c>
      <c r="AG68" s="56" t="n">
        <f aca="false">AE68+AC68+AA68+Y68+W68+U68+S68+Q68+O68+M68+K68+I68+G68+E68</f>
        <v>0</v>
      </c>
      <c r="AH68" s="56" t="n">
        <f aca="false">AG68+AF68</f>
        <v>0</v>
      </c>
    </row>
    <row r="69" customFormat="false" ht="28.5" hidden="false" customHeight="true" outlineLevel="0" collapsed="false">
      <c r="A69" s="59" t="s">
        <v>162</v>
      </c>
      <c r="B69" s="43" t="s">
        <v>59</v>
      </c>
      <c r="C69" s="5" t="s">
        <v>143</v>
      </c>
      <c r="D69" s="6" t="n">
        <v>1</v>
      </c>
      <c r="E69" s="6" t="n">
        <v>1</v>
      </c>
      <c r="F69" s="6" t="n">
        <v>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1</v>
      </c>
      <c r="P69" s="6" t="n">
        <v>2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1</v>
      </c>
      <c r="AA69" s="6" t="n">
        <v>0</v>
      </c>
      <c r="AB69" s="6" t="n">
        <v>1</v>
      </c>
      <c r="AC69" s="6" t="n">
        <v>0</v>
      </c>
      <c r="AD69" s="6" t="n">
        <v>0</v>
      </c>
      <c r="AE69" s="6" t="n">
        <v>0</v>
      </c>
      <c r="AF69" s="56" t="n">
        <f aca="false">AD69+AB69+Z69+X69+V69+T69+R69+P69+N69+L69+J69+H69+F69+D69</f>
        <v>7</v>
      </c>
      <c r="AG69" s="56" t="n">
        <f aca="false">AE69+AC69+AA69+Y69+W69+U69+S69+Q69+O69+M69+K69+I69+G69+E69</f>
        <v>3</v>
      </c>
      <c r="AH69" s="56" t="n">
        <f aca="false">AG69+AF69</f>
        <v>10</v>
      </c>
    </row>
    <row r="70" customFormat="false" ht="28.5" hidden="false" customHeight="true" outlineLevel="0" collapsed="false">
      <c r="A70" s="59"/>
      <c r="B70" s="43"/>
      <c r="C70" s="5" t="s">
        <v>203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56" t="n">
        <f aca="false">AD70+AB70+Z70+X70+V70+T70+R70+P70+N70+L70+J70+H70+F70+D70</f>
        <v>0</v>
      </c>
      <c r="AG70" s="56" t="n">
        <f aca="false">AE70+AC70+AA70+Y70+W70+U70+S70+Q70+O70+M70+K70+I70+G70+E70</f>
        <v>0</v>
      </c>
      <c r="AH70" s="56" t="n">
        <f aca="false">AG70+AF70</f>
        <v>0</v>
      </c>
    </row>
    <row r="71" customFormat="false" ht="28.5" hidden="false" customHeight="true" outlineLevel="0" collapsed="false">
      <c r="A71" s="59"/>
      <c r="B71" s="43" t="s">
        <v>60</v>
      </c>
      <c r="C71" s="5" t="s">
        <v>143</v>
      </c>
      <c r="D71" s="6" t="n">
        <v>2</v>
      </c>
      <c r="E71" s="6" t="n">
        <v>3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1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1</v>
      </c>
      <c r="AD71" s="6" t="n">
        <v>0</v>
      </c>
      <c r="AE71" s="6" t="n">
        <v>0</v>
      </c>
      <c r="AF71" s="56" t="n">
        <f aca="false">AD71+AB71+Z71+X71+V71+T71+R71+P71+N71+L71+J71+H71+F71+D71</f>
        <v>4</v>
      </c>
      <c r="AG71" s="56" t="n">
        <f aca="false">AE71+AC71+AA71+Y71+W71+U71+S71+Q71+O71+M71+K71+I71+G71+E71</f>
        <v>6</v>
      </c>
      <c r="AH71" s="56" t="n">
        <f aca="false">AG71+AF71</f>
        <v>10</v>
      </c>
    </row>
    <row r="72" customFormat="false" ht="28.5" hidden="false" customHeight="true" outlineLevel="0" collapsed="false">
      <c r="A72" s="59"/>
      <c r="B72" s="43"/>
      <c r="C72" s="5" t="s">
        <v>203</v>
      </c>
      <c r="D72" s="6" t="n">
        <v>0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1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56" t="n">
        <f aca="false">AD72+AB72+Z72+X72+V72+T72+R72+P72+N72+L72+J72+H72+F72+D72</f>
        <v>1</v>
      </c>
      <c r="AG72" s="56" t="n">
        <f aca="false">AE72+AC72+AA72+Y72+W72+U72+S72+Q72+O72+M72+K72+I72+G72+E72</f>
        <v>1</v>
      </c>
      <c r="AH72" s="56" t="n">
        <f aca="false">AG72+AF72</f>
        <v>2</v>
      </c>
    </row>
    <row r="73" customFormat="false" ht="28.5" hidden="false" customHeight="true" outlineLevel="0" collapsed="false">
      <c r="A73" s="59"/>
      <c r="B73" s="43" t="s">
        <v>208</v>
      </c>
      <c r="C73" s="5" t="s">
        <v>143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1</v>
      </c>
      <c r="AC73" s="6" t="n">
        <v>0</v>
      </c>
      <c r="AD73" s="6" t="n">
        <v>0</v>
      </c>
      <c r="AE73" s="6" t="n">
        <v>0</v>
      </c>
      <c r="AF73" s="56" t="n">
        <f aca="false">AD73+AB73+Z73+X73+V73+T73+R73+P73+N73+L73+J73+H73+F73+D73</f>
        <v>1</v>
      </c>
      <c r="AG73" s="56" t="n">
        <f aca="false">AE73+AC73+AA73+Y73+W73+U73+S73+Q73+O73+M73+K73+I73+G73+E73</f>
        <v>0</v>
      </c>
      <c r="AH73" s="56" t="n">
        <f aca="false">AG73+AF73</f>
        <v>1</v>
      </c>
    </row>
    <row r="74" customFormat="false" ht="28.5" hidden="false" customHeight="true" outlineLevel="0" collapsed="false">
      <c r="A74" s="59"/>
      <c r="B74" s="43"/>
      <c r="C74" s="5" t="s">
        <v>20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56" t="n">
        <f aca="false">AD74+AB74+Z74+X74+V74+T74+R74+P74+N74+L74+J74+H74+F74+D74</f>
        <v>0</v>
      </c>
      <c r="AG74" s="56" t="n">
        <f aca="false">AE74+AC74+AA74+Y74+W74+U74+S74+Q74+O74+M74+K74+I74+G74+E74</f>
        <v>0</v>
      </c>
      <c r="AH74" s="56" t="n">
        <f aca="false">AG74+AF74</f>
        <v>0</v>
      </c>
    </row>
    <row r="75" customFormat="false" ht="28.5" hidden="false" customHeight="true" outlineLevel="0" collapsed="false">
      <c r="A75" s="59"/>
      <c r="B75" s="43" t="s">
        <v>62</v>
      </c>
      <c r="C75" s="5" t="s">
        <v>143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56" t="n">
        <f aca="false">AD75+AB75+Z75+X75+V75+T75+R75+P75+N75+L75+J75+H75+F75+D75</f>
        <v>0</v>
      </c>
      <c r="AG75" s="56" t="n">
        <f aca="false">AE75+AC75+AA75+Y75+W75+U75+S75+Q75+O75+M75+K75+I75+G75+E75</f>
        <v>1</v>
      </c>
      <c r="AH75" s="56" t="n">
        <f aca="false">AG75+AF75</f>
        <v>1</v>
      </c>
    </row>
    <row r="76" customFormat="false" ht="28.5" hidden="false" customHeight="true" outlineLevel="0" collapsed="false">
      <c r="A76" s="59"/>
      <c r="B76" s="43"/>
      <c r="C76" s="5" t="s">
        <v>203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56" t="n">
        <f aca="false">AD76+AB76+Z76+X76+V76+T76+R76+P76+N76+L76+J76+H76+F76+D76</f>
        <v>0</v>
      </c>
      <c r="AG76" s="56" t="n">
        <f aca="false">AE76+AC76+AA76+Y76+W76+U76+S76+Q76+O76+M76+K76+I76+G76+E76</f>
        <v>0</v>
      </c>
      <c r="AH76" s="56" t="n">
        <f aca="false">AG76+AF76</f>
        <v>0</v>
      </c>
    </row>
    <row r="77" customFormat="false" ht="28.5" hidden="false" customHeight="true" outlineLevel="0" collapsed="false">
      <c r="A77" s="59"/>
      <c r="B77" s="43" t="s">
        <v>63</v>
      </c>
      <c r="C77" s="5" t="s">
        <v>143</v>
      </c>
      <c r="D77" s="6" t="n">
        <v>0</v>
      </c>
      <c r="E77" s="6" t="n">
        <v>1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2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56" t="n">
        <f aca="false">AD77+AB77+Z77+X77+V77+T77+R77+P77+N77+L77+J77+H77+F77+D77</f>
        <v>1</v>
      </c>
      <c r="AG77" s="56" t="n">
        <f aca="false">AE77+AC77+AA77+Y77+W77+U77+S77+Q77+O77+M77+K77+I77+G77+E77</f>
        <v>3</v>
      </c>
      <c r="AH77" s="56" t="n">
        <f aca="false">AG77+AF77</f>
        <v>4</v>
      </c>
    </row>
    <row r="78" customFormat="false" ht="28.5" hidden="false" customHeight="true" outlineLevel="0" collapsed="false">
      <c r="A78" s="59"/>
      <c r="B78" s="43"/>
      <c r="C78" s="5" t="s">
        <v>203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56" t="n">
        <f aca="false">AD78+AB78+Z78+X78+V78+T78+R78+P78+N78+L78+J78+H78+F78+D78</f>
        <v>0</v>
      </c>
      <c r="AG78" s="56" t="n">
        <f aca="false">AE78+AC78+AA78+Y78+W78+U78+S78+Q78+O78+M78+K78+I78+G78+E78</f>
        <v>0</v>
      </c>
      <c r="AH78" s="56" t="n">
        <f aca="false">AG78+AF78</f>
        <v>0</v>
      </c>
    </row>
    <row r="79" customFormat="false" ht="28.5" hidden="false" customHeight="true" outlineLevel="0" collapsed="false">
      <c r="A79" s="59"/>
      <c r="B79" s="43" t="s">
        <v>64</v>
      </c>
      <c r="C79" s="5" t="s">
        <v>143</v>
      </c>
      <c r="D79" s="6" t="n">
        <v>0</v>
      </c>
      <c r="E79" s="6" t="n">
        <v>1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56" t="n">
        <f aca="false">AD79+AB79+Z79+X79+V79+T79+R79+P79+N79+L79+J79+H79+F79+D79</f>
        <v>0</v>
      </c>
      <c r="AG79" s="56" t="n">
        <f aca="false">AE79+AC79+AA79+Y79+W79+U79+S79+Q79+O79+M79+K79+I79+G79+E79</f>
        <v>3</v>
      </c>
      <c r="AH79" s="56" t="n">
        <f aca="false">AG79+AF79</f>
        <v>3</v>
      </c>
    </row>
    <row r="80" customFormat="false" ht="28.5" hidden="false" customHeight="true" outlineLevel="0" collapsed="false">
      <c r="A80" s="59"/>
      <c r="B80" s="43"/>
      <c r="C80" s="5" t="s">
        <v>203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56" t="n">
        <f aca="false">AD80+AB80+Z80+X80+V80+T80+R80+P80+N80+L80+J80+H80+F80+D80</f>
        <v>0</v>
      </c>
      <c r="AG80" s="56" t="n">
        <f aca="false">AE80+AC80+AA80+Y80+W80+U80+S80+Q80+O80+M80+K80+I80+G80+E80</f>
        <v>0</v>
      </c>
      <c r="AH80" s="56" t="n">
        <f aca="false">AG80+AF80</f>
        <v>0</v>
      </c>
    </row>
    <row r="81" customFormat="false" ht="28.5" hidden="false" customHeight="true" outlineLevel="0" collapsed="false">
      <c r="A81" s="59"/>
      <c r="B81" s="43" t="s">
        <v>165</v>
      </c>
      <c r="C81" s="5" t="s">
        <v>143</v>
      </c>
      <c r="D81" s="6" t="n">
        <v>0</v>
      </c>
      <c r="E81" s="6" t="n">
        <v>3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56" t="n">
        <f aca="false">AD81+AB81+Z81+X81+V81+T81+R81+P81+N81+L81+J81+H81+F81+D81</f>
        <v>0</v>
      </c>
      <c r="AG81" s="56" t="n">
        <f aca="false">AE81+AC81+AA81+Y81+W81+U81+S81+Q81+O81+M81+K81+I81+G81+E81</f>
        <v>4</v>
      </c>
      <c r="AH81" s="56" t="n">
        <f aca="false">AG81+AF81</f>
        <v>4</v>
      </c>
    </row>
    <row r="82" customFormat="false" ht="28.5" hidden="false" customHeight="true" outlineLevel="0" collapsed="false">
      <c r="A82" s="59"/>
      <c r="B82" s="43"/>
      <c r="C82" s="5" t="s">
        <v>203</v>
      </c>
      <c r="D82" s="6" t="n">
        <v>0</v>
      </c>
      <c r="E82" s="6" t="n">
        <v>1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1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56" t="n">
        <f aca="false">AD82+AB82+Z82+X82+V82+T82+R82+P82+N82+L82+J82+H82+F82+D82</f>
        <v>1</v>
      </c>
      <c r="AG82" s="56" t="n">
        <f aca="false">AE82+AC82+AA82+Y82+W82+U82+S82+Q82+O82+M82+K82+I82+G82+E82</f>
        <v>1</v>
      </c>
      <c r="AH82" s="56" t="n">
        <f aca="false">AG82+AF82</f>
        <v>2</v>
      </c>
    </row>
    <row r="83" customFormat="false" ht="28.5" hidden="false" customHeight="true" outlineLevel="0" collapsed="false">
      <c r="A83" s="59"/>
      <c r="B83" s="43" t="s">
        <v>209</v>
      </c>
      <c r="C83" s="43"/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56" t="n">
        <f aca="false">AD83+AB83+Z83+X83+V83+T83+R83+P83+N83+L83+J83+H83+F83+D83</f>
        <v>0</v>
      </c>
      <c r="AG83" s="56" t="n">
        <f aca="false">AE83+AC83+AA83+Y83+W83+U83+S83+Q83+O83+M83+K83+I83+G83+E83</f>
        <v>0</v>
      </c>
      <c r="AH83" s="56" t="n">
        <f aca="false">AG83+AF83</f>
        <v>0</v>
      </c>
    </row>
    <row r="84" customFormat="false" ht="28.5" hidden="false" customHeight="true" outlineLevel="0" collapsed="false">
      <c r="A84" s="59"/>
      <c r="B84" s="43" t="s">
        <v>210</v>
      </c>
      <c r="C84" s="43"/>
      <c r="D84" s="6" t="n">
        <v>3</v>
      </c>
      <c r="E84" s="6" t="n">
        <v>4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2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1</v>
      </c>
      <c r="T84" s="6" t="n">
        <v>0</v>
      </c>
      <c r="U84" s="6" t="n">
        <v>1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1</v>
      </c>
      <c r="AB84" s="6" t="n">
        <v>3</v>
      </c>
      <c r="AC84" s="6" t="n">
        <v>0</v>
      </c>
      <c r="AD84" s="6" t="n">
        <v>0</v>
      </c>
      <c r="AE84" s="6" t="n">
        <v>0</v>
      </c>
      <c r="AF84" s="56" t="n">
        <f aca="false">AD84+AB84+Z84+X84+V84+T84+R84+P84+N84+L84+J84+H84+F84+D84</f>
        <v>6</v>
      </c>
      <c r="AG84" s="56" t="n">
        <f aca="false">AE84+AC84+AA84+Y84+W84+U84+S84+Q84+O84+M84+K84+I84+G84+E84</f>
        <v>11</v>
      </c>
      <c r="AH84" s="56" t="n">
        <f aca="false">AG84+AF84</f>
        <v>17</v>
      </c>
    </row>
    <row r="85" customFormat="false" ht="28.5" hidden="false" customHeight="true" outlineLevel="0" collapsed="false">
      <c r="A85" s="59"/>
      <c r="B85" s="22" t="s">
        <v>211</v>
      </c>
      <c r="C85" s="4" t="s">
        <v>143</v>
      </c>
      <c r="D85" s="27" t="n">
        <f aca="false">D79+D77+D75+D73+D71+D69+D81</f>
        <v>3</v>
      </c>
      <c r="E85" s="27" t="n">
        <f aca="false">E79+E77+E75+E73+E71+E69+E81</f>
        <v>9</v>
      </c>
      <c r="F85" s="27" t="n">
        <f aca="false">F79+F77+F75+F73+F71+F69+F81</f>
        <v>2</v>
      </c>
      <c r="G85" s="27" t="n">
        <f aca="false">G79+G77+G75+G73+G71+G69+G81</f>
        <v>2</v>
      </c>
      <c r="H85" s="27" t="n">
        <f aca="false">H79+H77+H75+H73+H71+H69+H81</f>
        <v>0</v>
      </c>
      <c r="I85" s="27" t="n">
        <f aca="false">I79+I77+I75+I73+I71+I69+I81</f>
        <v>0</v>
      </c>
      <c r="J85" s="27" t="n">
        <f aca="false">J79+J77+J75+J73+J71+J69+J81</f>
        <v>0</v>
      </c>
      <c r="K85" s="27" t="n">
        <f aca="false">K79+K77+K75+K73+K71+K69+K81</f>
        <v>4</v>
      </c>
      <c r="L85" s="27" t="n">
        <f aca="false">L79+L77+L75+L73+L71+L69+L81</f>
        <v>1</v>
      </c>
      <c r="M85" s="27" t="n">
        <f aca="false">M79+M77+M75+M73+M71+M69+M81</f>
        <v>0</v>
      </c>
      <c r="N85" s="27" t="n">
        <f aca="false">N79+N77+N75+N73+N71+N69+N81</f>
        <v>0</v>
      </c>
      <c r="O85" s="27" t="n">
        <f aca="false">O79+O77+O75+O73+O71+O69+O81</f>
        <v>3</v>
      </c>
      <c r="P85" s="27" t="n">
        <f aca="false">P79+P77+P75+P73+P71+P69+P81</f>
        <v>2</v>
      </c>
      <c r="Q85" s="27" t="n">
        <f aca="false">Q79+Q77+Q75+Q73+Q71+Q69+Q81</f>
        <v>1</v>
      </c>
      <c r="R85" s="27" t="n">
        <f aca="false">R79+R77+R75+R73+R71+R69+R81</f>
        <v>0</v>
      </c>
      <c r="S85" s="27" t="n">
        <f aca="false">S79+S77+S75+S73+S71+S69+S81</f>
        <v>0</v>
      </c>
      <c r="T85" s="27" t="n">
        <f aca="false">T79+T77+T75+T73+T71+T69+T81</f>
        <v>1</v>
      </c>
      <c r="U85" s="27" t="n">
        <f aca="false">U79+U77+U75+U73+U71+U69+U81</f>
        <v>0</v>
      </c>
      <c r="V85" s="27" t="n">
        <f aca="false">V79+V77+V75+V73+V71+V69+V81</f>
        <v>0</v>
      </c>
      <c r="W85" s="27" t="n">
        <f aca="false">W79+W77+W75+W73+W71+W69+W81</f>
        <v>0</v>
      </c>
      <c r="X85" s="27" t="n">
        <f aca="false">X79+X77+X75+X73+X71+X69+X81</f>
        <v>1</v>
      </c>
      <c r="Y85" s="27" t="n">
        <f aca="false">Y79+Y77+Y75+Y73+Y71+Y69+Y81</f>
        <v>0</v>
      </c>
      <c r="Z85" s="27" t="n">
        <f aca="false">Z79+Z77+Z75+Z73+Z71+Z69+Z81</f>
        <v>1</v>
      </c>
      <c r="AA85" s="27" t="n">
        <f aca="false">AA79+AA77+AA75+AA73+AA71+AA69+AA81</f>
        <v>0</v>
      </c>
      <c r="AB85" s="27" t="n">
        <f aca="false">AB79+AB77+AB75+AB73+AB71+AB69+AB81</f>
        <v>2</v>
      </c>
      <c r="AC85" s="27" t="n">
        <f aca="false">AC79+AC77+AC75+AC73+AC71+AC69+AC81</f>
        <v>1</v>
      </c>
      <c r="AD85" s="27" t="n">
        <f aca="false">AD79+AD77+AD75+AD73+AD71+AD69+AD81</f>
        <v>0</v>
      </c>
      <c r="AE85" s="27" t="n">
        <f aca="false">AE79+AE77+AE75+AE73+AE71+AE69+AE81</f>
        <v>0</v>
      </c>
      <c r="AF85" s="27" t="n">
        <f aca="false">AF79+AF77+AF75+AF73+AF71+AF69+AF81</f>
        <v>13</v>
      </c>
      <c r="AG85" s="27" t="n">
        <f aca="false">AG79+AG77+AG75+AG73+AG71+AG69+AG81</f>
        <v>20</v>
      </c>
      <c r="AH85" s="27" t="n">
        <f aca="false">AH79+AH77+AH75+AH73+AH71+AH69+AH81</f>
        <v>33</v>
      </c>
    </row>
    <row r="86" customFormat="false" ht="28.5" hidden="false" customHeight="true" outlineLevel="0" collapsed="false">
      <c r="A86" s="59"/>
      <c r="B86" s="22"/>
      <c r="C86" s="4" t="s">
        <v>203</v>
      </c>
      <c r="D86" s="27" t="n">
        <f aca="false">D80+D78+D72+D70+D74+D76+D82</f>
        <v>0</v>
      </c>
      <c r="E86" s="27" t="n">
        <f aca="false">E80+E78+E72+E70+E74+E76+E82</f>
        <v>1</v>
      </c>
      <c r="F86" s="27" t="n">
        <f aca="false">F80+F78+F72+F70+F74+F76+F82</f>
        <v>0</v>
      </c>
      <c r="G86" s="27" t="n">
        <f aca="false">G80+G78+G72+G70+G74+G76+G82</f>
        <v>1</v>
      </c>
      <c r="H86" s="27" t="n">
        <f aca="false">H80+H78+H72+H70+H74+H76+H82</f>
        <v>0</v>
      </c>
      <c r="I86" s="27" t="n">
        <f aca="false">I80+I78+I72+I70+I74+I76+I82</f>
        <v>0</v>
      </c>
      <c r="J86" s="27" t="n">
        <f aca="false">J80+J78+J72+J70+J74+J76+J82</f>
        <v>0</v>
      </c>
      <c r="K86" s="27" t="n">
        <f aca="false">K80+K78+K72+K70+K74+K76+K82</f>
        <v>0</v>
      </c>
      <c r="L86" s="27" t="n">
        <f aca="false">L80+L78+L72+L70+L74+L76+L82</f>
        <v>1</v>
      </c>
      <c r="M86" s="27" t="n">
        <f aca="false">M80+M78+M72+M70+M74+M76+M82</f>
        <v>0</v>
      </c>
      <c r="N86" s="27" t="n">
        <f aca="false">N80+N78+N72+N70+N74+N76+N82</f>
        <v>0</v>
      </c>
      <c r="O86" s="27" t="n">
        <f aca="false">O80+O78+O72+O70+O74+O76+O82</f>
        <v>0</v>
      </c>
      <c r="P86" s="27" t="n">
        <f aca="false">P80+P78+P72+P70+P74+P76+P82</f>
        <v>0</v>
      </c>
      <c r="Q86" s="27" t="n">
        <f aca="false">Q80+Q78+Q72+Q70+Q74+Q76+Q82</f>
        <v>0</v>
      </c>
      <c r="R86" s="27" t="n">
        <f aca="false">R80+R78+R72+R70+R74+R76+R82</f>
        <v>1</v>
      </c>
      <c r="S86" s="27" t="n">
        <f aca="false">S80+S78+S72+S70+S74+S76+S82</f>
        <v>0</v>
      </c>
      <c r="T86" s="27" t="n">
        <f aca="false">T80+T78+T72+T70+T74+T76+T82</f>
        <v>0</v>
      </c>
      <c r="U86" s="27" t="n">
        <f aca="false">U80+U78+U72+U70+U74+U76+U82</f>
        <v>0</v>
      </c>
      <c r="V86" s="27" t="n">
        <f aca="false">V80+V78+V72+V70+V74+V76+V82</f>
        <v>0</v>
      </c>
      <c r="W86" s="27" t="n">
        <f aca="false">W80+W78+W72+W70+W74+W76+W82</f>
        <v>0</v>
      </c>
      <c r="X86" s="27" t="n">
        <f aca="false">X80+X78+X72+X70+X74+X76+X82</f>
        <v>0</v>
      </c>
      <c r="Y86" s="27" t="n">
        <f aca="false">Y80+Y78+Y72+Y70+Y74+Y76+Y82</f>
        <v>0</v>
      </c>
      <c r="Z86" s="27" t="n">
        <f aca="false">Z80+Z78+Z72+Z70+Z74+Z76+Z82</f>
        <v>0</v>
      </c>
      <c r="AA86" s="27" t="n">
        <f aca="false">AA80+AA78+AA72+AA70+AA74+AA76+AA82</f>
        <v>0</v>
      </c>
      <c r="AB86" s="27" t="n">
        <f aca="false">AB80+AB78+AB72+AB70+AB74+AB76+AB82</f>
        <v>0</v>
      </c>
      <c r="AC86" s="27" t="n">
        <f aca="false">AC80+AC78+AC72+AC70+AC74+AC76+AC82</f>
        <v>0</v>
      </c>
      <c r="AD86" s="27" t="n">
        <f aca="false">AD80+AD78+AD72+AD70+AD74+AD76+AD82</f>
        <v>0</v>
      </c>
      <c r="AE86" s="27" t="n">
        <f aca="false">AE80+AE78+AE72+AE70+AE74+AE76+AE82</f>
        <v>0</v>
      </c>
      <c r="AF86" s="27" t="n">
        <f aca="false">AF80+AF78+AF72+AF70+AF74+AF76+AF82</f>
        <v>2</v>
      </c>
      <c r="AG86" s="27" t="n">
        <f aca="false">AG80+AG78+AG72+AG70+AG74+AG76+AG82</f>
        <v>2</v>
      </c>
      <c r="AH86" s="27" t="n">
        <f aca="false">AH80+AH78+AH72+AH70+AH74+AH76+AH82</f>
        <v>4</v>
      </c>
    </row>
    <row r="87" customFormat="false" ht="28.5" hidden="false" customHeight="true" outlineLevel="0" collapsed="false">
      <c r="A87" s="59"/>
      <c r="B87" s="22" t="s">
        <v>10</v>
      </c>
      <c r="C87" s="22"/>
      <c r="D87" s="27" t="n">
        <f aca="false">SUM(D83:D86)</f>
        <v>6</v>
      </c>
      <c r="E87" s="27" t="n">
        <f aca="false">SUM(E83:E86)</f>
        <v>14</v>
      </c>
      <c r="F87" s="27" t="n">
        <f aca="false">SUM(F83:F86)</f>
        <v>2</v>
      </c>
      <c r="G87" s="27" t="n">
        <f aca="false">SUM(G83:G86)</f>
        <v>3</v>
      </c>
      <c r="H87" s="27" t="n">
        <f aca="false">SUM(H83:H86)</f>
        <v>0</v>
      </c>
      <c r="I87" s="27" t="n">
        <f aca="false">SUM(I83:I86)</f>
        <v>0</v>
      </c>
      <c r="J87" s="27" t="n">
        <f aca="false">SUM(J83:J86)</f>
        <v>0</v>
      </c>
      <c r="K87" s="27" t="n">
        <f aca="false">SUM(K83:K86)</f>
        <v>6</v>
      </c>
      <c r="L87" s="27" t="n">
        <f aca="false">SUM(L83:L86)</f>
        <v>2</v>
      </c>
      <c r="M87" s="27" t="n">
        <f aca="false">SUM(M83:M86)</f>
        <v>2</v>
      </c>
      <c r="N87" s="27" t="n">
        <f aca="false">SUM(N83:N86)</f>
        <v>0</v>
      </c>
      <c r="O87" s="27" t="n">
        <f aca="false">SUM(O83:O86)</f>
        <v>3</v>
      </c>
      <c r="P87" s="27" t="n">
        <f aca="false">SUM(P83:P86)</f>
        <v>2</v>
      </c>
      <c r="Q87" s="27" t="n">
        <f aca="false">SUM(Q83:Q86)</f>
        <v>1</v>
      </c>
      <c r="R87" s="27" t="n">
        <f aca="false">SUM(R83:R86)</f>
        <v>1</v>
      </c>
      <c r="S87" s="27" t="n">
        <f aca="false">SUM(S83:S86)</f>
        <v>1</v>
      </c>
      <c r="T87" s="27" t="n">
        <f aca="false">SUM(T83:T86)</f>
        <v>1</v>
      </c>
      <c r="U87" s="27" t="n">
        <f aca="false">SUM(U83:U86)</f>
        <v>1</v>
      </c>
      <c r="V87" s="27" t="n">
        <f aca="false">SUM(V83:V86)</f>
        <v>0</v>
      </c>
      <c r="W87" s="27" t="n">
        <f aca="false">SUM(W83:W86)</f>
        <v>0</v>
      </c>
      <c r="X87" s="27" t="n">
        <f aca="false">SUM(X83:X86)</f>
        <v>1</v>
      </c>
      <c r="Y87" s="27" t="n">
        <f aca="false">SUM(Y83:Y86)</f>
        <v>0</v>
      </c>
      <c r="Z87" s="27" t="n">
        <f aca="false">SUM(Z83:Z86)</f>
        <v>1</v>
      </c>
      <c r="AA87" s="27" t="n">
        <f aca="false">SUM(AA83:AA86)</f>
        <v>1</v>
      </c>
      <c r="AB87" s="27" t="n">
        <f aca="false">SUM(AB83:AB86)</f>
        <v>5</v>
      </c>
      <c r="AC87" s="27" t="n">
        <f aca="false">SUM(AC83:AC86)</f>
        <v>1</v>
      </c>
      <c r="AD87" s="27" t="n">
        <f aca="false">SUM(AD83:AD86)</f>
        <v>0</v>
      </c>
      <c r="AE87" s="27" t="n">
        <f aca="false">SUM(AE83:AE86)</f>
        <v>0</v>
      </c>
      <c r="AF87" s="27" t="n">
        <f aca="false">SUM(AF83:AF86)</f>
        <v>21</v>
      </c>
      <c r="AG87" s="27" t="n">
        <f aca="false">SUM(AG83:AG86)</f>
        <v>33</v>
      </c>
      <c r="AH87" s="27" t="n">
        <f aca="false">SUM(AH83:AH86)</f>
        <v>54</v>
      </c>
    </row>
    <row r="88" customFormat="false" ht="28.5" hidden="false" customHeight="true" outlineLevel="0" collapsed="false">
      <c r="A88" s="60" t="s">
        <v>67</v>
      </c>
      <c r="B88" s="5" t="s">
        <v>143</v>
      </c>
      <c r="C88" s="5"/>
      <c r="D88" s="24" t="n">
        <v>2</v>
      </c>
      <c r="E88" s="24" t="n">
        <v>7</v>
      </c>
      <c r="F88" s="24" t="n">
        <v>2</v>
      </c>
      <c r="G88" s="24" t="n">
        <v>1</v>
      </c>
      <c r="H88" s="24" t="n">
        <v>0</v>
      </c>
      <c r="I88" s="24" t="n">
        <v>0</v>
      </c>
      <c r="J88" s="24" t="n">
        <v>2</v>
      </c>
      <c r="K88" s="24" t="n">
        <v>1</v>
      </c>
      <c r="L88" s="24" t="n">
        <v>3</v>
      </c>
      <c r="M88" s="24" t="n">
        <v>1</v>
      </c>
      <c r="N88" s="24" t="n">
        <v>4</v>
      </c>
      <c r="O88" s="24" t="n">
        <v>0</v>
      </c>
      <c r="P88" s="24" t="n">
        <v>1</v>
      </c>
      <c r="Q88" s="24" t="n">
        <v>5</v>
      </c>
      <c r="R88" s="24" t="n">
        <v>0</v>
      </c>
      <c r="S88" s="24" t="n">
        <v>1</v>
      </c>
      <c r="T88" s="24" t="n">
        <v>0</v>
      </c>
      <c r="U88" s="24" t="n">
        <v>0</v>
      </c>
      <c r="V88" s="24" t="n">
        <v>1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1</v>
      </c>
      <c r="AC88" s="24" t="n">
        <v>1</v>
      </c>
      <c r="AD88" s="24" t="n">
        <v>1</v>
      </c>
      <c r="AE88" s="24" t="n">
        <v>0</v>
      </c>
      <c r="AF88" s="56" t="n">
        <f aca="false">AD88+AB88+Z88+X88+V88+T88+R88+P88+N88+L88+J88+H88+F88+D88</f>
        <v>17</v>
      </c>
      <c r="AG88" s="56" t="n">
        <f aca="false">AE88+AC88+AA88+Y88+W88+U88+S88+Q88+O88+M88+K88+I88+G88+E88</f>
        <v>17</v>
      </c>
      <c r="AH88" s="56" t="n">
        <f aca="false">AG88+AF88</f>
        <v>34</v>
      </c>
    </row>
    <row r="89" customFormat="false" ht="28.5" hidden="false" customHeight="true" outlineLevel="0" collapsed="false">
      <c r="A89" s="60"/>
      <c r="B89" s="5" t="s">
        <v>203</v>
      </c>
      <c r="C89" s="5"/>
      <c r="D89" s="24" t="n">
        <v>2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2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2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56" t="n">
        <f aca="false">AD89+AB89+Z89+X89+V89+T89+R89+P89+N89+L89+J89+H89+F89+D89</f>
        <v>6</v>
      </c>
      <c r="AG89" s="56" t="n">
        <f aca="false">AE89+AC89+AA89+Y89+W89+U89+S89+Q89+O89+M89+K89+I89+G89+E89</f>
        <v>0</v>
      </c>
      <c r="AH89" s="56" t="n">
        <f aca="false">AG89+AF89</f>
        <v>6</v>
      </c>
    </row>
    <row r="90" customFormat="false" ht="28.5" hidden="false" customHeight="true" outlineLevel="0" collapsed="false">
      <c r="A90" s="60"/>
      <c r="B90" s="43" t="s">
        <v>212</v>
      </c>
      <c r="C90" s="43"/>
      <c r="D90" s="24" t="n">
        <v>2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1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0</v>
      </c>
      <c r="O90" s="24" t="n">
        <v>0</v>
      </c>
      <c r="P90" s="24" t="n">
        <v>1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1</v>
      </c>
      <c r="AE90" s="24" t="n">
        <v>0</v>
      </c>
      <c r="AF90" s="56" t="n">
        <f aca="false">AD90+AB90+Z90+X90+V90+T90+R90+P90+N90+L90+J90+H90+F90+D90</f>
        <v>4</v>
      </c>
      <c r="AG90" s="56" t="n">
        <f aca="false">AE90+AC90+AA90+Y90+W90+U90+S90+Q90+O90+M90+K90+I90+G90+E90</f>
        <v>4</v>
      </c>
      <c r="AH90" s="56" t="n">
        <f aca="false">AG90+AF90</f>
        <v>8</v>
      </c>
    </row>
    <row r="91" customFormat="false" ht="28.5" hidden="false" customHeight="true" outlineLevel="0" collapsed="false">
      <c r="A91" s="22" t="s">
        <v>10</v>
      </c>
      <c r="B91" s="22"/>
      <c r="C91" s="22"/>
      <c r="D91" s="27" t="n">
        <f aca="false">SUM(D88:D90)</f>
        <v>6</v>
      </c>
      <c r="E91" s="27" t="n">
        <f aca="false">SUM(E88:E90)</f>
        <v>8</v>
      </c>
      <c r="F91" s="27" t="n">
        <f aca="false">SUM(F88:F90)</f>
        <v>2</v>
      </c>
      <c r="G91" s="27" t="n">
        <f aca="false">SUM(G88:G90)</f>
        <v>1</v>
      </c>
      <c r="H91" s="27" t="n">
        <f aca="false">SUM(H88:H90)</f>
        <v>0</v>
      </c>
      <c r="I91" s="27" t="n">
        <f aca="false">SUM(I88:I90)</f>
        <v>1</v>
      </c>
      <c r="J91" s="27" t="n">
        <f aca="false">SUM(J88:J90)</f>
        <v>2</v>
      </c>
      <c r="K91" s="27" t="n">
        <f aca="false">SUM(K88:K90)</f>
        <v>1</v>
      </c>
      <c r="L91" s="27" t="n">
        <f aca="false">SUM(L88:L90)</f>
        <v>3</v>
      </c>
      <c r="M91" s="27" t="n">
        <f aca="false">SUM(M88:M90)</f>
        <v>3</v>
      </c>
      <c r="N91" s="27" t="n">
        <f aca="false">SUM(N88:N90)</f>
        <v>6</v>
      </c>
      <c r="O91" s="27" t="n">
        <f aca="false">SUM(O88:O90)</f>
        <v>0</v>
      </c>
      <c r="P91" s="27" t="n">
        <f aca="false">SUM(P88:P90)</f>
        <v>2</v>
      </c>
      <c r="Q91" s="27" t="n">
        <f aca="false">SUM(Q88:Q90)</f>
        <v>5</v>
      </c>
      <c r="R91" s="27" t="n">
        <f aca="false">SUM(R88:R90)</f>
        <v>0</v>
      </c>
      <c r="S91" s="27" t="n">
        <f aca="false">SUM(S88:S90)</f>
        <v>1</v>
      </c>
      <c r="T91" s="27" t="n">
        <f aca="false">SUM(T88:T90)</f>
        <v>0</v>
      </c>
      <c r="U91" s="27" t="n">
        <f aca="false">SUM(U88:U90)</f>
        <v>0</v>
      </c>
      <c r="V91" s="27" t="n">
        <f aca="false">SUM(V88:V90)</f>
        <v>3</v>
      </c>
      <c r="W91" s="27" t="n">
        <f aca="false">SUM(W88:W90)</f>
        <v>0</v>
      </c>
      <c r="X91" s="27" t="n">
        <f aca="false">SUM(X88:X90)</f>
        <v>0</v>
      </c>
      <c r="Y91" s="27" t="n">
        <f aca="false">SUM(Y88:Y90)</f>
        <v>0</v>
      </c>
      <c r="Z91" s="27" t="n">
        <f aca="false">SUM(Z88:Z90)</f>
        <v>0</v>
      </c>
      <c r="AA91" s="27" t="n">
        <f aca="false">SUM(AA88:AA90)</f>
        <v>0</v>
      </c>
      <c r="AB91" s="27" t="n">
        <f aca="false">SUM(AB88:AB90)</f>
        <v>1</v>
      </c>
      <c r="AC91" s="27" t="n">
        <f aca="false">SUM(AC88:AC90)</f>
        <v>1</v>
      </c>
      <c r="AD91" s="27" t="n">
        <f aca="false">SUM(AD88:AD90)</f>
        <v>2</v>
      </c>
      <c r="AE91" s="27" t="n">
        <f aca="false">SUM(AE88:AE90)</f>
        <v>0</v>
      </c>
      <c r="AF91" s="56" t="n">
        <f aca="false">AD91+AB91+Z91+X91+V91+T91+R91+P91+N91+L91+J91+H91+F91+D91</f>
        <v>27</v>
      </c>
      <c r="AG91" s="56" t="n">
        <f aca="false">AE91+AC91+AA91+Y91+W91+U91+S91+Q91+O91+M91+K91+I91+G91+E91</f>
        <v>21</v>
      </c>
      <c r="AH91" s="56" t="n">
        <f aca="false">AG91+AF91</f>
        <v>48</v>
      </c>
    </row>
    <row r="92" customFormat="false" ht="28.5" hidden="false" customHeight="true" outlineLevel="0" collapsed="false">
      <c r="A92" s="43" t="s">
        <v>213</v>
      </c>
      <c r="B92" s="43"/>
      <c r="C92" s="5" t="s">
        <v>143</v>
      </c>
      <c r="D92" s="24" t="n">
        <v>3</v>
      </c>
      <c r="E92" s="24" t="n">
        <v>14</v>
      </c>
      <c r="F92" s="24" t="n">
        <v>0</v>
      </c>
      <c r="G92" s="24" t="n">
        <v>14</v>
      </c>
      <c r="H92" s="24" t="n">
        <v>1</v>
      </c>
      <c r="I92" s="24" t="n">
        <v>1</v>
      </c>
      <c r="J92" s="24" t="n">
        <v>1</v>
      </c>
      <c r="K92" s="24" t="n">
        <v>9</v>
      </c>
      <c r="L92" s="24" t="n">
        <v>5</v>
      </c>
      <c r="M92" s="24" t="n">
        <v>7</v>
      </c>
      <c r="N92" s="24" t="n">
        <v>5</v>
      </c>
      <c r="O92" s="24" t="n">
        <v>10</v>
      </c>
      <c r="P92" s="24" t="n">
        <v>1</v>
      </c>
      <c r="Q92" s="24" t="n">
        <v>4</v>
      </c>
      <c r="R92" s="24" t="n">
        <v>1</v>
      </c>
      <c r="S92" s="24" t="n">
        <v>0</v>
      </c>
      <c r="T92" s="24" t="n">
        <v>2</v>
      </c>
      <c r="U92" s="24" t="n">
        <v>0</v>
      </c>
      <c r="V92" s="24" t="n">
        <v>5</v>
      </c>
      <c r="W92" s="24" t="n">
        <v>2</v>
      </c>
      <c r="X92" s="24" t="n">
        <v>0</v>
      </c>
      <c r="Y92" s="24" t="n">
        <v>0</v>
      </c>
      <c r="Z92" s="24" t="n">
        <v>3</v>
      </c>
      <c r="AA92" s="24" t="n">
        <v>1</v>
      </c>
      <c r="AB92" s="24" t="n">
        <v>0</v>
      </c>
      <c r="AC92" s="24" t="n">
        <v>0</v>
      </c>
      <c r="AD92" s="24" t="n">
        <v>2</v>
      </c>
      <c r="AE92" s="24" t="n">
        <v>0</v>
      </c>
      <c r="AF92" s="56" t="n">
        <f aca="false">AD92+AB92+Z92+X92+V92+T92+R92+P92+N92+L92+J92+H92+F92+D92</f>
        <v>29</v>
      </c>
      <c r="AG92" s="56" t="n">
        <f aca="false">AE92+AC92+AA92+Y92+W92+U92+S92+Q92+O92+M92+K92+I92+G92+E92</f>
        <v>62</v>
      </c>
      <c r="AH92" s="56" t="n">
        <f aca="false">AG92+AF92</f>
        <v>91</v>
      </c>
    </row>
    <row r="93" customFormat="false" ht="28.5" hidden="false" customHeight="true" outlineLevel="0" collapsed="false">
      <c r="A93" s="43"/>
      <c r="B93" s="43"/>
      <c r="C93" s="5" t="s">
        <v>203</v>
      </c>
      <c r="D93" s="24" t="n">
        <v>1</v>
      </c>
      <c r="E93" s="24" t="n">
        <v>2</v>
      </c>
      <c r="F93" s="24" t="n">
        <v>2</v>
      </c>
      <c r="G93" s="24" t="n">
        <v>3</v>
      </c>
      <c r="H93" s="24" t="n">
        <v>0</v>
      </c>
      <c r="I93" s="24" t="n">
        <v>0</v>
      </c>
      <c r="J93" s="24" t="n">
        <v>1</v>
      </c>
      <c r="K93" s="24" t="n">
        <v>4</v>
      </c>
      <c r="L93" s="24" t="n">
        <v>2</v>
      </c>
      <c r="M93" s="24" t="n">
        <v>2</v>
      </c>
      <c r="N93" s="24" t="n">
        <v>0</v>
      </c>
      <c r="O93" s="24" t="n">
        <v>3</v>
      </c>
      <c r="P93" s="24" t="n">
        <v>0</v>
      </c>
      <c r="Q93" s="24" t="n">
        <v>1</v>
      </c>
      <c r="R93" s="24" t="n">
        <v>0</v>
      </c>
      <c r="S93" s="24" t="n">
        <v>0</v>
      </c>
      <c r="T93" s="24" t="n">
        <v>1</v>
      </c>
      <c r="U93" s="24" t="n">
        <v>0</v>
      </c>
      <c r="V93" s="24" t="n">
        <v>0</v>
      </c>
      <c r="W93" s="24" t="n">
        <v>2</v>
      </c>
      <c r="X93" s="24" t="n">
        <v>0</v>
      </c>
      <c r="Y93" s="24" t="n">
        <v>0</v>
      </c>
      <c r="Z93" s="24" t="n">
        <v>1</v>
      </c>
      <c r="AA93" s="24" t="n">
        <v>0</v>
      </c>
      <c r="AB93" s="24" t="n">
        <v>1</v>
      </c>
      <c r="AC93" s="24" t="n">
        <v>1</v>
      </c>
      <c r="AD93" s="24" t="n">
        <v>2</v>
      </c>
      <c r="AE93" s="24" t="n">
        <v>0</v>
      </c>
      <c r="AF93" s="56" t="n">
        <f aca="false">AD93+AB93+Z93+X93+V93+T93+R93+P93+N93+L93+J93+H93+F93+D93</f>
        <v>11</v>
      </c>
      <c r="AG93" s="56" t="n">
        <f aca="false">AE93+AC93+AA93+Y93+W93+U93+S93+Q93+O93+M93+K93+I93+G93+E93</f>
        <v>18</v>
      </c>
      <c r="AH93" s="56" t="n">
        <f aca="false">AG93+AF93</f>
        <v>29</v>
      </c>
    </row>
    <row r="94" customFormat="false" ht="28.5" hidden="false" customHeight="true" outlineLevel="0" collapsed="false">
      <c r="A94" s="60" t="s">
        <v>214</v>
      </c>
      <c r="B94" s="5" t="s">
        <v>143</v>
      </c>
      <c r="C94" s="5"/>
      <c r="D94" s="24" t="n">
        <v>1</v>
      </c>
      <c r="E94" s="24" t="n">
        <v>1</v>
      </c>
      <c r="F94" s="24" t="n">
        <v>1</v>
      </c>
      <c r="G94" s="24" t="n">
        <v>2</v>
      </c>
      <c r="H94" s="24" t="n">
        <v>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1</v>
      </c>
      <c r="R94" s="24" t="n">
        <v>2</v>
      </c>
      <c r="S94" s="24" t="n">
        <v>0</v>
      </c>
      <c r="T94" s="24" t="n">
        <v>1</v>
      </c>
      <c r="U94" s="24" t="n">
        <v>0</v>
      </c>
      <c r="V94" s="24" t="n">
        <v>2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56" t="n">
        <f aca="false">AD94+AB94+Z94+X94+V94+T94+R94+P94+N94+L94+J94+H94+F94+D94</f>
        <v>16</v>
      </c>
      <c r="AG94" s="56" t="n">
        <f aca="false">AE94+AC94+AA94+Y94+W94+U94+S94+Q94+O94+M94+K94+I94+G94+E94</f>
        <v>4</v>
      </c>
      <c r="AH94" s="56" t="n">
        <f aca="false">AG94+AF94</f>
        <v>20</v>
      </c>
    </row>
    <row r="95" customFormat="false" ht="28.5" hidden="false" customHeight="true" outlineLevel="0" collapsed="false">
      <c r="A95" s="60"/>
      <c r="B95" s="5" t="s">
        <v>203</v>
      </c>
      <c r="C95" s="5"/>
      <c r="D95" s="24" t="n">
        <v>0</v>
      </c>
      <c r="E95" s="24" t="n">
        <v>0</v>
      </c>
      <c r="F95" s="24" t="n">
        <v>0</v>
      </c>
      <c r="G95" s="24" t="n">
        <v>1</v>
      </c>
      <c r="H95" s="24" t="n">
        <v>1</v>
      </c>
      <c r="I95" s="24" t="n">
        <v>0</v>
      </c>
      <c r="J95" s="24" t="n">
        <v>0</v>
      </c>
      <c r="K95" s="24" t="n">
        <v>0</v>
      </c>
      <c r="L95" s="24" t="n">
        <v>1</v>
      </c>
      <c r="M95" s="24" t="n">
        <v>0</v>
      </c>
      <c r="N95" s="24" t="n">
        <v>1</v>
      </c>
      <c r="O95" s="24" t="n">
        <v>0</v>
      </c>
      <c r="P95" s="24" t="n">
        <v>0</v>
      </c>
      <c r="Q95" s="24" t="n">
        <v>0</v>
      </c>
      <c r="R95" s="24" t="n">
        <v>1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56" t="n">
        <f aca="false">AD95+AB95+Z95+X95+V95+T95+R95+P95+N95+L95+J95+H95+F95+D95</f>
        <v>4</v>
      </c>
      <c r="AG95" s="56" t="n">
        <f aca="false">AE95+AC95+AA95+Y95+W95+U95+S95+Q95+O95+M95+K95+I95+G95+E95</f>
        <v>1</v>
      </c>
      <c r="AH95" s="56" t="n">
        <f aca="false">AG95+AF95</f>
        <v>5</v>
      </c>
    </row>
    <row r="96" customFormat="false" ht="28.5" hidden="false" customHeight="true" outlineLevel="0" collapsed="false">
      <c r="A96" s="60"/>
      <c r="B96" s="43" t="s">
        <v>215</v>
      </c>
      <c r="C96" s="43"/>
      <c r="D96" s="24" t="n">
        <v>2</v>
      </c>
      <c r="E96" s="24" t="n">
        <v>1</v>
      </c>
      <c r="F96" s="24" t="n">
        <v>1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56" t="n">
        <f aca="false">AD96+AB96+Z96+X96+V96+T96+R96+P96+N96+L96+J96+H96+F96+D96</f>
        <v>3</v>
      </c>
      <c r="AG96" s="56" t="n">
        <f aca="false">AE96+AC96+AA96+Y96+W96+U96+S96+Q96+O96+M96+K96+I96+G96+E96</f>
        <v>1</v>
      </c>
      <c r="AH96" s="56" t="n">
        <f aca="false">AG96+AF96</f>
        <v>4</v>
      </c>
    </row>
    <row r="97" customFormat="false" ht="28.5" hidden="false" customHeight="true" outlineLevel="0" collapsed="false">
      <c r="A97" s="43" t="s">
        <v>85</v>
      </c>
      <c r="B97" s="43"/>
      <c r="C97" s="5" t="s">
        <v>143</v>
      </c>
      <c r="D97" s="24" t="n">
        <v>1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1</v>
      </c>
      <c r="K97" s="24" t="n">
        <v>0</v>
      </c>
      <c r="L97" s="24" t="n">
        <v>3</v>
      </c>
      <c r="M97" s="24" t="n">
        <v>0</v>
      </c>
      <c r="N97" s="24" t="n">
        <v>1</v>
      </c>
      <c r="O97" s="24" t="n">
        <v>1</v>
      </c>
      <c r="P97" s="24" t="n">
        <v>1</v>
      </c>
      <c r="Q97" s="24" t="n">
        <v>1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1</v>
      </c>
      <c r="AC97" s="24" t="n">
        <v>0</v>
      </c>
      <c r="AD97" s="24" t="n">
        <v>0</v>
      </c>
      <c r="AE97" s="24" t="n">
        <v>0</v>
      </c>
      <c r="AF97" s="56" t="n">
        <f aca="false">AD97+AB97+Z97+X97+V97+T97+R97+P97+N97+L97+J97+H97+F97+D97</f>
        <v>8</v>
      </c>
      <c r="AG97" s="56" t="n">
        <f aca="false">AE97+AC97+AA97+Y97+W97+U97+S97+Q97+O97+M97+K97+I97+G97+E97</f>
        <v>2</v>
      </c>
      <c r="AH97" s="56" t="n">
        <f aca="false">AG97+AF97</f>
        <v>10</v>
      </c>
    </row>
    <row r="98" customFormat="false" ht="28.5" hidden="false" customHeight="true" outlineLevel="0" collapsed="false">
      <c r="A98" s="43"/>
      <c r="B98" s="43"/>
      <c r="C98" s="5" t="s">
        <v>203</v>
      </c>
      <c r="D98" s="24" t="n">
        <v>0</v>
      </c>
      <c r="E98" s="24" t="n">
        <v>0</v>
      </c>
      <c r="F98" s="24" t="n">
        <v>1</v>
      </c>
      <c r="G98" s="24" t="n">
        <v>1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2</v>
      </c>
      <c r="M98" s="24" t="n">
        <v>0</v>
      </c>
      <c r="N98" s="24" t="n">
        <v>1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56" t="n">
        <f aca="false">AD98+AB98+Z98+X98+V98+T98+R98+P98+N98+L98+J98+H98+F98+D98</f>
        <v>4</v>
      </c>
      <c r="AG98" s="56" t="n">
        <f aca="false">AE98+AC98+AA98+Y98+W98+U98+S98+Q98+O98+M98+K98+I98+G98+E98</f>
        <v>1</v>
      </c>
      <c r="AH98" s="56" t="n">
        <f aca="false">AG98+AF98</f>
        <v>5</v>
      </c>
    </row>
    <row r="99" customFormat="false" ht="28.5" hidden="false" customHeight="true" outlineLevel="0" collapsed="false">
      <c r="A99" s="43" t="s">
        <v>87</v>
      </c>
      <c r="B99" s="43"/>
      <c r="C99" s="5" t="s">
        <v>143</v>
      </c>
      <c r="D99" s="24" t="n">
        <v>0</v>
      </c>
      <c r="E99" s="24" t="n">
        <v>3</v>
      </c>
      <c r="F99" s="24" t="n">
        <v>0</v>
      </c>
      <c r="G99" s="24" t="n">
        <v>0</v>
      </c>
      <c r="H99" s="24" t="n">
        <v>0</v>
      </c>
      <c r="I99" s="24" t="n">
        <v>1</v>
      </c>
      <c r="J99" s="24" t="n">
        <v>1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1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1</v>
      </c>
      <c r="AB99" s="24" t="n">
        <v>0</v>
      </c>
      <c r="AC99" s="24" t="n">
        <v>0</v>
      </c>
      <c r="AD99" s="24" t="n">
        <v>0</v>
      </c>
      <c r="AE99" s="24" t="n">
        <v>0</v>
      </c>
      <c r="AF99" s="56" t="n">
        <f aca="false">AD99+AB99+Z99+X99+V99+T99+R99+P99+N99+L99+J99+H99+F99+D99</f>
        <v>2</v>
      </c>
      <c r="AG99" s="56" t="n">
        <f aca="false">AE99+AC99+AA99+Y99+W99+U99+S99+Q99+O99+M99+K99+I99+G99+E99</f>
        <v>5</v>
      </c>
      <c r="AH99" s="56" t="n">
        <f aca="false">AG99+AF99</f>
        <v>7</v>
      </c>
    </row>
    <row r="100" customFormat="false" ht="28.5" hidden="false" customHeight="true" outlineLevel="0" collapsed="false">
      <c r="A100" s="43"/>
      <c r="B100" s="43"/>
      <c r="C100" s="5" t="s">
        <v>203</v>
      </c>
      <c r="D100" s="24" t="n">
        <v>0</v>
      </c>
      <c r="E100" s="24" t="n">
        <v>1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1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1</v>
      </c>
      <c r="R100" s="24" t="n">
        <v>0</v>
      </c>
      <c r="S100" s="24" t="n">
        <v>0</v>
      </c>
      <c r="T100" s="24" t="n">
        <v>1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56" t="n">
        <f aca="false">AD100+AB100+Z100+X100+V100+T100+R100+P100+N100+L100+J100+H100+F100+D100</f>
        <v>2</v>
      </c>
      <c r="AG100" s="56" t="n">
        <f aca="false">AE100+AC100+AA100+Y100+W100+U100+S100+Q100+O100+M100+K100+I100+G100+E100</f>
        <v>2</v>
      </c>
      <c r="AH100" s="56" t="n">
        <f aca="false">AG100+AF100</f>
        <v>4</v>
      </c>
    </row>
    <row r="101" customFormat="false" ht="28.5" hidden="false" customHeight="true" outlineLevel="0" collapsed="false">
      <c r="A101" s="43" t="s">
        <v>188</v>
      </c>
      <c r="B101" s="43"/>
      <c r="C101" s="5" t="s">
        <v>14</v>
      </c>
      <c r="D101" s="24" t="n">
        <v>12</v>
      </c>
      <c r="E101" s="24" t="n">
        <v>100</v>
      </c>
      <c r="F101" s="24" t="n">
        <v>13</v>
      </c>
      <c r="G101" s="24" t="n">
        <v>56</v>
      </c>
      <c r="H101" s="24" t="n">
        <v>2</v>
      </c>
      <c r="I101" s="24" t="n">
        <v>1</v>
      </c>
      <c r="J101" s="24" t="n">
        <v>4</v>
      </c>
      <c r="K101" s="24" t="n">
        <v>28</v>
      </c>
      <c r="L101" s="24" t="n">
        <v>7</v>
      </c>
      <c r="M101" s="24" t="n">
        <v>20</v>
      </c>
      <c r="N101" s="24" t="n">
        <v>5</v>
      </c>
      <c r="O101" s="24" t="n">
        <v>15</v>
      </c>
      <c r="P101" s="24" t="n">
        <v>7</v>
      </c>
      <c r="Q101" s="24" t="n">
        <v>16</v>
      </c>
      <c r="R101" s="24" t="n">
        <v>4</v>
      </c>
      <c r="S101" s="24" t="n">
        <v>5</v>
      </c>
      <c r="T101" s="24" t="n">
        <v>2</v>
      </c>
      <c r="U101" s="24" t="n">
        <v>3</v>
      </c>
      <c r="V101" s="24" t="n">
        <v>7</v>
      </c>
      <c r="W101" s="24" t="n">
        <v>2</v>
      </c>
      <c r="X101" s="24" t="n">
        <v>0</v>
      </c>
      <c r="Y101" s="24" t="n">
        <v>0</v>
      </c>
      <c r="Z101" s="24" t="n">
        <v>4</v>
      </c>
      <c r="AA101" s="24" t="n">
        <v>9</v>
      </c>
      <c r="AB101" s="24" t="n">
        <v>3</v>
      </c>
      <c r="AC101" s="24" t="n">
        <v>17</v>
      </c>
      <c r="AD101" s="24" t="n">
        <v>1</v>
      </c>
      <c r="AE101" s="24" t="n">
        <v>6</v>
      </c>
      <c r="AF101" s="56" t="n">
        <f aca="false">AD101+AB101+Z101+X101+V101+T101+R101+P101+N101+L101+J101+H101+F101+D101</f>
        <v>71</v>
      </c>
      <c r="AG101" s="56" t="n">
        <f aca="false">AE101+AC101+AA101+Y101+W101+U101+S101+Q101+O101+M101+K101+I101+G101+E101</f>
        <v>278</v>
      </c>
      <c r="AH101" s="56" t="n">
        <f aca="false">AG101+AF101</f>
        <v>349</v>
      </c>
    </row>
    <row r="102" customFormat="false" ht="28.5" hidden="false" customHeight="true" outlineLevel="0" collapsed="false">
      <c r="A102" s="43"/>
      <c r="B102" s="43"/>
      <c r="C102" s="5" t="s">
        <v>112</v>
      </c>
      <c r="D102" s="24" t="n">
        <v>1</v>
      </c>
      <c r="E102" s="24" t="n">
        <v>1</v>
      </c>
      <c r="F102" s="24" t="n">
        <v>7</v>
      </c>
      <c r="G102" s="24" t="n">
        <v>14</v>
      </c>
      <c r="H102" s="24" t="n">
        <v>3</v>
      </c>
      <c r="I102" s="24" t="n">
        <v>0</v>
      </c>
      <c r="J102" s="24" t="n">
        <v>2</v>
      </c>
      <c r="K102" s="24" t="n">
        <v>0</v>
      </c>
      <c r="L102" s="24" t="n">
        <v>3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1</v>
      </c>
      <c r="R102" s="24" t="n">
        <v>5</v>
      </c>
      <c r="S102" s="24" t="n">
        <v>1</v>
      </c>
      <c r="T102" s="24" t="n">
        <v>2</v>
      </c>
      <c r="U102" s="24" t="n">
        <v>0</v>
      </c>
      <c r="V102" s="24" t="n">
        <v>14</v>
      </c>
      <c r="W102" s="24" t="n">
        <v>2</v>
      </c>
      <c r="X102" s="24" t="n">
        <v>1</v>
      </c>
      <c r="Y102" s="24" t="n">
        <v>0</v>
      </c>
      <c r="Z102" s="24" t="n">
        <v>0</v>
      </c>
      <c r="AA102" s="24" t="n">
        <v>1</v>
      </c>
      <c r="AB102" s="24" t="n">
        <v>17</v>
      </c>
      <c r="AC102" s="24" t="n">
        <v>7</v>
      </c>
      <c r="AD102" s="24" t="n">
        <v>34</v>
      </c>
      <c r="AE102" s="24" t="n">
        <v>38</v>
      </c>
      <c r="AF102" s="56" t="n">
        <f aca="false">AD102+AB102+Z102+X102+V102+T102+R102+P102+N102+L102+J102+H102+F102+D102</f>
        <v>89</v>
      </c>
      <c r="AG102" s="56" t="n">
        <f aca="false">AE102+AC102+AA102+Y102+W102+U102+S102+Q102+O102+M102+K102+I102+G102+E102</f>
        <v>66</v>
      </c>
      <c r="AH102" s="56" t="n">
        <f aca="false">AG102+AF102</f>
        <v>155</v>
      </c>
    </row>
    <row r="103" customFormat="false" ht="28.5" hidden="false" customHeight="true" outlineLevel="0" collapsed="false">
      <c r="A103" s="43"/>
      <c r="B103" s="43"/>
      <c r="C103" s="5" t="s">
        <v>33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1</v>
      </c>
      <c r="S103" s="24" t="n">
        <v>0</v>
      </c>
      <c r="T103" s="24" t="n">
        <v>0</v>
      </c>
      <c r="U103" s="24" t="n">
        <v>0</v>
      </c>
      <c r="V103" s="24" t="n">
        <v>1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63</v>
      </c>
      <c r="AC103" s="24" t="n">
        <v>128</v>
      </c>
      <c r="AD103" s="24" t="n">
        <v>1</v>
      </c>
      <c r="AE103" s="24" t="n">
        <v>1</v>
      </c>
      <c r="AF103" s="56" t="n">
        <f aca="false">AD103+AB103+Z103+X103+V103+T103+R103+P103+N103+L103+J103+H103+F103+D103</f>
        <v>66</v>
      </c>
      <c r="AG103" s="56" t="n">
        <f aca="false">AE103+AC103+AA103+Y103+W103+U103+S103+Q103+O103+M103+K103+I103+G103+E103</f>
        <v>129</v>
      </c>
      <c r="AH103" s="56" t="n">
        <f aca="false">AG103+AF103</f>
        <v>195</v>
      </c>
    </row>
    <row r="104" customFormat="false" ht="28.5" hidden="false" customHeight="true" outlineLevel="0" collapsed="false">
      <c r="A104" s="43"/>
      <c r="B104" s="43"/>
      <c r="C104" s="5" t="s">
        <v>3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4</v>
      </c>
      <c r="N104" s="24" t="n">
        <v>0</v>
      </c>
      <c r="O104" s="24" t="n">
        <v>0</v>
      </c>
      <c r="P104" s="24" t="n">
        <v>0</v>
      </c>
      <c r="Q104" s="24" t="n">
        <v>1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18</v>
      </c>
      <c r="AA104" s="24" t="n">
        <v>118</v>
      </c>
      <c r="AB104" s="24" t="n">
        <v>1</v>
      </c>
      <c r="AC104" s="24" t="n">
        <v>1</v>
      </c>
      <c r="AD104" s="24" t="n">
        <v>0</v>
      </c>
      <c r="AE104" s="24" t="n">
        <v>0</v>
      </c>
      <c r="AF104" s="56" t="n">
        <f aca="false">AD104+AB104+Z104+X104+V104+T104+R104+P104+N104+L104+J104+H104+F104+D104</f>
        <v>19</v>
      </c>
      <c r="AG104" s="56" t="n">
        <f aca="false">AE104+AC104+AA104+Y104+W104+U104+S104+Q104+O104+M104+K104+I104+G104+E104</f>
        <v>124</v>
      </c>
      <c r="AH104" s="56" t="n">
        <f aca="false">AG104+AF104</f>
        <v>143</v>
      </c>
    </row>
    <row r="105" customFormat="false" ht="28.5" hidden="false" customHeight="true" outlineLevel="0" collapsed="false">
      <c r="A105" s="43" t="s">
        <v>176</v>
      </c>
      <c r="B105" s="43"/>
      <c r="C105" s="5" t="s">
        <v>172</v>
      </c>
      <c r="D105" s="24" t="n">
        <v>2</v>
      </c>
      <c r="E105" s="24" t="n">
        <v>2</v>
      </c>
      <c r="F105" s="24" t="n">
        <v>2</v>
      </c>
      <c r="G105" s="24" t="n">
        <v>0</v>
      </c>
      <c r="H105" s="24" t="n">
        <v>1</v>
      </c>
      <c r="I105" s="24" t="n">
        <v>0</v>
      </c>
      <c r="J105" s="24" t="n">
        <v>0</v>
      </c>
      <c r="K105" s="24" t="n">
        <v>0</v>
      </c>
      <c r="L105" s="24" t="n">
        <v>4</v>
      </c>
      <c r="M105" s="24" t="n">
        <v>1</v>
      </c>
      <c r="N105" s="24" t="n">
        <v>2</v>
      </c>
      <c r="O105" s="24" t="n">
        <v>1</v>
      </c>
      <c r="P105" s="24" t="n">
        <v>2</v>
      </c>
      <c r="Q105" s="24" t="n">
        <v>0</v>
      </c>
      <c r="R105" s="24" t="n">
        <v>1</v>
      </c>
      <c r="S105" s="24" t="n">
        <v>0</v>
      </c>
      <c r="T105" s="24" t="n">
        <v>1</v>
      </c>
      <c r="U105" s="24" t="n">
        <v>0</v>
      </c>
      <c r="V105" s="24" t="n">
        <v>1</v>
      </c>
      <c r="W105" s="24" t="n">
        <v>0</v>
      </c>
      <c r="X105" s="24" t="n">
        <v>0</v>
      </c>
      <c r="Y105" s="24" t="n">
        <v>0</v>
      </c>
      <c r="Z105" s="24" t="n">
        <v>2</v>
      </c>
      <c r="AA105" s="24" t="n">
        <v>0</v>
      </c>
      <c r="AB105" s="24" t="n">
        <v>2</v>
      </c>
      <c r="AC105" s="24" t="n">
        <v>0</v>
      </c>
      <c r="AD105" s="24" t="n">
        <v>4</v>
      </c>
      <c r="AE105" s="24" t="n">
        <v>0</v>
      </c>
      <c r="AF105" s="56" t="n">
        <f aca="false">AD105+AB105+Z105+X105+V105+T105+R105+P105+N105+L105+J105+H105+F105+D105</f>
        <v>24</v>
      </c>
      <c r="AG105" s="56" t="n">
        <f aca="false">AE105+AC105+AA105+Y105+W105+U105+S105+Q105+O105+M105+K105+I105+G105+E105</f>
        <v>4</v>
      </c>
      <c r="AH105" s="56" t="n">
        <f aca="false">AG105+AF105</f>
        <v>28</v>
      </c>
    </row>
    <row r="106" customFormat="false" ht="28.5" hidden="false" customHeight="true" outlineLevel="0" collapsed="false">
      <c r="A106" s="43"/>
      <c r="B106" s="43"/>
      <c r="C106" s="5" t="s">
        <v>216</v>
      </c>
      <c r="D106" s="24" t="n">
        <v>1</v>
      </c>
      <c r="E106" s="24" t="n">
        <v>2</v>
      </c>
      <c r="F106" s="24" t="n">
        <v>0</v>
      </c>
      <c r="G106" s="24" t="n">
        <v>1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1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1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56" t="n">
        <f aca="false">AD106+AB106+Z106+X106+V106+T106+R106+P106+N106+L106+J106+H106+F106+D106</f>
        <v>3</v>
      </c>
      <c r="AG106" s="56" t="n">
        <f aca="false">AE106+AC106+AA106+Y106+W106+U106+S106+Q106+O106+M106+K106+I106+G106+E106</f>
        <v>3</v>
      </c>
      <c r="AH106" s="56" t="n">
        <f aca="false">AG106+AF106</f>
        <v>6</v>
      </c>
    </row>
    <row r="107" customFormat="false" ht="28.5" hidden="false" customHeight="true" outlineLevel="0" collapsed="false">
      <c r="A107" s="43"/>
      <c r="B107" s="43"/>
      <c r="C107" s="64" t="s">
        <v>154</v>
      </c>
      <c r="D107" s="24" t="n">
        <v>6</v>
      </c>
      <c r="E107" s="24" t="n">
        <v>1</v>
      </c>
      <c r="F107" s="24" t="n">
        <v>2</v>
      </c>
      <c r="G107" s="24" t="n">
        <v>1</v>
      </c>
      <c r="H107" s="24" t="n">
        <v>0</v>
      </c>
      <c r="I107" s="24" t="n">
        <v>1</v>
      </c>
      <c r="J107" s="24" t="n">
        <v>0</v>
      </c>
      <c r="K107" s="24" t="n">
        <v>0</v>
      </c>
      <c r="L107" s="24" t="n">
        <v>3</v>
      </c>
      <c r="M107" s="24" t="n">
        <v>0</v>
      </c>
      <c r="N107" s="24" t="n">
        <v>1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2</v>
      </c>
      <c r="W107" s="24" t="n">
        <v>0</v>
      </c>
      <c r="X107" s="24" t="n">
        <v>0</v>
      </c>
      <c r="Y107" s="24" t="n">
        <v>0</v>
      </c>
      <c r="Z107" s="24" t="n">
        <v>2</v>
      </c>
      <c r="AA107" s="24" t="n">
        <v>0</v>
      </c>
      <c r="AB107" s="24" t="n">
        <v>3</v>
      </c>
      <c r="AC107" s="24" t="n">
        <v>0</v>
      </c>
      <c r="AD107" s="24" t="n">
        <v>0</v>
      </c>
      <c r="AE107" s="24" t="n">
        <v>0</v>
      </c>
      <c r="AF107" s="56" t="n">
        <f aca="false">AD107+AB107+Z107+X107+V107+T107+R107+P107+N107+L107+J107+H107+F107+D107</f>
        <v>19</v>
      </c>
      <c r="AG107" s="56" t="n">
        <f aca="false">AE107+AC107+AA107+Y107+W107+U107+S107+Q107+O107+M107+K107+I107+G107+E107</f>
        <v>3</v>
      </c>
      <c r="AH107" s="56" t="n">
        <f aca="false">AG107+AF107</f>
        <v>22</v>
      </c>
    </row>
    <row r="108" customFormat="false" ht="28.5" hidden="false" customHeight="true" outlineLevel="0" collapsed="false">
      <c r="A108" s="43"/>
      <c r="B108" s="43"/>
      <c r="C108" s="5" t="s">
        <v>203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56" t="n">
        <f aca="false">AD108+AB108+Z108+X108+V108+T108+R108+P108+N108+L108+J108+H108+F108+D108</f>
        <v>1</v>
      </c>
      <c r="AG108" s="56" t="n">
        <f aca="false">AE108+AC108+AA108+Y108+W108+U108+S108+Q108+O108+M108+K108+I108+G108+E108</f>
        <v>0</v>
      </c>
      <c r="AH108" s="56" t="n">
        <f aca="false">AG108+AF108</f>
        <v>1</v>
      </c>
    </row>
    <row r="109" customFormat="false" ht="28.5" hidden="false" customHeight="true" outlineLevel="0" collapsed="false">
      <c r="A109" s="43" t="s">
        <v>178</v>
      </c>
      <c r="B109" s="43"/>
      <c r="C109" s="5" t="s">
        <v>172</v>
      </c>
      <c r="D109" s="24" t="n">
        <v>0</v>
      </c>
      <c r="E109" s="24" t="n">
        <v>1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1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56" t="n">
        <f aca="false">AD109+AB109+Z109+X109+V109+T109+R109+P109+N109+L109+J109+H109+F109+D109</f>
        <v>1</v>
      </c>
      <c r="AG109" s="56" t="n">
        <f aca="false">AE109+AC109+AA109+Y109+W109+U109+S109+Q109+O109+M109+K109+I109+G109+E109</f>
        <v>1</v>
      </c>
      <c r="AH109" s="56" t="n">
        <f aca="false">AG109+AF109</f>
        <v>2</v>
      </c>
    </row>
    <row r="110" customFormat="false" ht="28.5" hidden="false" customHeight="true" outlineLevel="0" collapsed="false">
      <c r="A110" s="43"/>
      <c r="B110" s="43"/>
      <c r="C110" s="5" t="s">
        <v>143</v>
      </c>
      <c r="D110" s="24" t="n">
        <v>1</v>
      </c>
      <c r="E110" s="24" t="n">
        <v>1</v>
      </c>
      <c r="F110" s="24" t="n">
        <v>1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56" t="n">
        <f aca="false">AD110+AB110+Z110+X110+V110+T110+R110+P110+N110+L110+J110+H110+F110+D110</f>
        <v>2</v>
      </c>
      <c r="AG110" s="56" t="n">
        <f aca="false">AE110+AC110+AA110+Y110+W110+U110+S110+Q110+O110+M110+K110+I110+G110+E110</f>
        <v>1</v>
      </c>
      <c r="AH110" s="56" t="n">
        <f aca="false">AG110+AF110</f>
        <v>3</v>
      </c>
    </row>
    <row r="111" customFormat="false" ht="28.5" hidden="false" customHeight="true" outlineLevel="0" collapsed="false">
      <c r="A111" s="43"/>
      <c r="B111" s="43"/>
      <c r="C111" s="5" t="s">
        <v>203</v>
      </c>
      <c r="D111" s="24" t="n">
        <v>0</v>
      </c>
      <c r="E111" s="24" t="n">
        <v>1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1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56" t="n">
        <f aca="false">AD111+AB111+Z111+X111+V111+T111+R111+P111+N111+L111+J111+H111+F111+D111</f>
        <v>1</v>
      </c>
      <c r="AG111" s="56" t="n">
        <f aca="false">AE111+AC111+AA111+Y111+W111+U111+S111+Q111+O111+M111+K111+I111+G111+E111</f>
        <v>1</v>
      </c>
      <c r="AH111" s="56" t="n">
        <f aca="false">AG111+AF111</f>
        <v>2</v>
      </c>
    </row>
    <row r="112" customFormat="false" ht="28.5" hidden="false" customHeight="true" outlineLevel="0" collapsed="false">
      <c r="A112" s="43" t="s">
        <v>179</v>
      </c>
      <c r="B112" s="43"/>
      <c r="C112" s="64" t="s">
        <v>154</v>
      </c>
      <c r="D112" s="24" t="n">
        <v>3</v>
      </c>
      <c r="E112" s="24" t="n">
        <v>8</v>
      </c>
      <c r="F112" s="24" t="n">
        <v>3</v>
      </c>
      <c r="G112" s="24" t="n">
        <v>0</v>
      </c>
      <c r="H112" s="24" t="n">
        <v>2</v>
      </c>
      <c r="I112" s="24" t="n">
        <v>1</v>
      </c>
      <c r="J112" s="24" t="n">
        <v>2</v>
      </c>
      <c r="K112" s="24" t="n">
        <v>3</v>
      </c>
      <c r="L112" s="24" t="n">
        <v>0</v>
      </c>
      <c r="M112" s="24" t="n">
        <v>1</v>
      </c>
      <c r="N112" s="24" t="n">
        <v>3</v>
      </c>
      <c r="O112" s="24" t="n">
        <v>4</v>
      </c>
      <c r="P112" s="24" t="n">
        <v>0</v>
      </c>
      <c r="Q112" s="24" t="n">
        <v>3</v>
      </c>
      <c r="R112" s="24" t="n">
        <v>1</v>
      </c>
      <c r="S112" s="24" t="n">
        <v>0</v>
      </c>
      <c r="T112" s="24" t="n">
        <v>1</v>
      </c>
      <c r="U112" s="24" t="n">
        <v>0</v>
      </c>
      <c r="V112" s="24" t="n">
        <v>1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3</v>
      </c>
      <c r="AC112" s="24" t="n">
        <v>0</v>
      </c>
      <c r="AD112" s="24" t="n">
        <v>1</v>
      </c>
      <c r="AE112" s="24" t="n">
        <v>1</v>
      </c>
      <c r="AF112" s="56" t="n">
        <f aca="false">AD112+AB112+Z112+X112+V112+T112+R112+P112+N112+L112+J112+H112+F112+D112</f>
        <v>20</v>
      </c>
      <c r="AG112" s="56" t="n">
        <f aca="false">AE112+AC112+AA112+Y112+W112+U112+S112+Q112+O112+M112+K112+I112+G112+E112</f>
        <v>21</v>
      </c>
      <c r="AH112" s="56" t="n">
        <f aca="false">AG112+AF112</f>
        <v>41</v>
      </c>
    </row>
    <row r="113" customFormat="false" ht="28.5" hidden="false" customHeight="true" outlineLevel="0" collapsed="false">
      <c r="A113" s="43" t="s">
        <v>180</v>
      </c>
      <c r="B113" s="43"/>
      <c r="C113" s="5" t="s">
        <v>181</v>
      </c>
      <c r="D113" s="24" t="n">
        <v>1</v>
      </c>
      <c r="E113" s="24" t="n">
        <v>2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56" t="n">
        <f aca="false">AD113+AB113+Z113+X113+V113+T113+R113+P113+N113+L113+J113+H113+F113+D113</f>
        <v>1</v>
      </c>
      <c r="AG113" s="56" t="n">
        <f aca="false">AE113+AC113+AA113+Y113+W113+U113+S113+Q113+O113+M113+K113+I113+G113+E113</f>
        <v>2</v>
      </c>
      <c r="AH113" s="56" t="n">
        <f aca="false">AG113+AF113</f>
        <v>3</v>
      </c>
    </row>
    <row r="114" customFormat="false" ht="28.5" hidden="false" customHeight="true" outlineLevel="0" collapsed="false">
      <c r="A114" s="43"/>
      <c r="B114" s="43"/>
      <c r="C114" s="64" t="s">
        <v>154</v>
      </c>
      <c r="D114" s="24" t="n">
        <v>0</v>
      </c>
      <c r="E114" s="24" t="n">
        <v>0</v>
      </c>
      <c r="F114" s="24" t="n">
        <v>0</v>
      </c>
      <c r="G114" s="24" t="n">
        <v>1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1</v>
      </c>
      <c r="AB114" s="24" t="n">
        <v>0</v>
      </c>
      <c r="AC114" s="24" t="n">
        <v>0</v>
      </c>
      <c r="AD114" s="24" t="n">
        <v>0</v>
      </c>
      <c r="AE114" s="24" t="n">
        <v>1</v>
      </c>
      <c r="AF114" s="56" t="n">
        <f aca="false">AD114+AB114+Z114+X114+V114+T114+R114+P114+N114+L114+J114+H114+F114+D114</f>
        <v>0</v>
      </c>
      <c r="AG114" s="56" t="n">
        <f aca="false">AE114+AC114+AA114+Y114+W114+U114+S114+Q114+O114+M114+K114+I114+G114+E114</f>
        <v>4</v>
      </c>
      <c r="AH114" s="56" t="n">
        <f aca="false">AG114+AF114</f>
        <v>4</v>
      </c>
    </row>
    <row r="115" customFormat="false" ht="28.5" hidden="false" customHeight="true" outlineLevel="0" collapsed="false">
      <c r="A115" s="65" t="s">
        <v>182</v>
      </c>
      <c r="B115" s="65"/>
      <c r="C115" s="5" t="s">
        <v>143</v>
      </c>
      <c r="D115" s="24" t="n">
        <v>1</v>
      </c>
      <c r="E115" s="24" t="n">
        <v>2</v>
      </c>
      <c r="F115" s="24" t="n">
        <v>1</v>
      </c>
      <c r="G115" s="24" t="n">
        <v>1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1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1</v>
      </c>
      <c r="AC115" s="24" t="n">
        <v>0</v>
      </c>
      <c r="AD115" s="24" t="n">
        <v>0</v>
      </c>
      <c r="AE115" s="24" t="n">
        <v>0</v>
      </c>
      <c r="AF115" s="56" t="n">
        <f aca="false">AD115+AB115+Z115+X115+V115+T115+R115+P115+N115+L115+J115+H115+F115+D115</f>
        <v>4</v>
      </c>
      <c r="AG115" s="56" t="n">
        <f aca="false">AE115+AC115+AA115+Y115+W115+U115+S115+Q115+O115+M115+K115+I115+G115+E115</f>
        <v>3</v>
      </c>
      <c r="AH115" s="56" t="n">
        <f aca="false">AG115+AF115</f>
        <v>7</v>
      </c>
    </row>
    <row r="116" customFormat="false" ht="28.5" hidden="false" customHeight="true" outlineLevel="0" collapsed="false">
      <c r="A116" s="65"/>
      <c r="B116" s="65"/>
      <c r="C116" s="5" t="s">
        <v>203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56" t="n">
        <f aca="false">AD116+AB116+Z116+X116+V116+T116+R116+P116+N116+L116+J116+H116+F116+D116</f>
        <v>0</v>
      </c>
      <c r="AG116" s="56" t="n">
        <f aca="false">AE116+AC116+AA116+Y116+W116+U116+S116+Q116+O116+M116+K116+I116+G116+E116</f>
        <v>1</v>
      </c>
      <c r="AH116" s="56" t="n">
        <f aca="false">AG116+AF116</f>
        <v>1</v>
      </c>
    </row>
    <row r="117" customFormat="false" ht="28.5" hidden="false" customHeight="true" outlineLevel="0" collapsed="false">
      <c r="A117" s="22" t="s">
        <v>191</v>
      </c>
      <c r="B117" s="22"/>
      <c r="C117" s="4" t="s">
        <v>172</v>
      </c>
      <c r="D117" s="56" t="n">
        <f aca="false">D109+D105</f>
        <v>2</v>
      </c>
      <c r="E117" s="56" t="n">
        <f aca="false">E109+E105</f>
        <v>3</v>
      </c>
      <c r="F117" s="56" t="n">
        <f aca="false">F109+F105</f>
        <v>2</v>
      </c>
      <c r="G117" s="56" t="n">
        <f aca="false">G109+G105</f>
        <v>0</v>
      </c>
      <c r="H117" s="56" t="n">
        <f aca="false">H109+H105</f>
        <v>1</v>
      </c>
      <c r="I117" s="56" t="n">
        <f aca="false">I109+I105</f>
        <v>0</v>
      </c>
      <c r="J117" s="56" t="n">
        <f aca="false">J109+J105</f>
        <v>0</v>
      </c>
      <c r="K117" s="56" t="n">
        <f aca="false">K109+K105</f>
        <v>0</v>
      </c>
      <c r="L117" s="56" t="n">
        <f aca="false">L109+L105</f>
        <v>4</v>
      </c>
      <c r="M117" s="56" t="n">
        <f aca="false">M109+M105</f>
        <v>1</v>
      </c>
      <c r="N117" s="56" t="n">
        <f aca="false">N109+N105</f>
        <v>2</v>
      </c>
      <c r="O117" s="56" t="n">
        <f aca="false">O109+O105</f>
        <v>1</v>
      </c>
      <c r="P117" s="56" t="n">
        <f aca="false">P109+P105</f>
        <v>2</v>
      </c>
      <c r="Q117" s="56" t="n">
        <f aca="false">Q109+Q105</f>
        <v>0</v>
      </c>
      <c r="R117" s="56" t="n">
        <f aca="false">R109+R105</f>
        <v>1</v>
      </c>
      <c r="S117" s="56" t="n">
        <f aca="false">S109+S105</f>
        <v>0</v>
      </c>
      <c r="T117" s="56" t="n">
        <f aca="false">T109+T105</f>
        <v>1</v>
      </c>
      <c r="U117" s="56" t="n">
        <f aca="false">U109+U105</f>
        <v>0</v>
      </c>
      <c r="V117" s="56" t="n">
        <f aca="false">V109+V105</f>
        <v>1</v>
      </c>
      <c r="W117" s="56" t="n">
        <f aca="false">W109+W105</f>
        <v>0</v>
      </c>
      <c r="X117" s="56" t="n">
        <f aca="false">X109+X105</f>
        <v>0</v>
      </c>
      <c r="Y117" s="56" t="n">
        <f aca="false">Y109+Y105</f>
        <v>0</v>
      </c>
      <c r="Z117" s="56" t="n">
        <f aca="false">Z109+Z105</f>
        <v>3</v>
      </c>
      <c r="AA117" s="56" t="n">
        <f aca="false">AA109+AA105</f>
        <v>0</v>
      </c>
      <c r="AB117" s="56" t="n">
        <f aca="false">AB109+AB105</f>
        <v>2</v>
      </c>
      <c r="AC117" s="56" t="n">
        <f aca="false">AC109+AC105</f>
        <v>0</v>
      </c>
      <c r="AD117" s="56" t="n">
        <f aca="false">AD109+AD105</f>
        <v>4</v>
      </c>
      <c r="AE117" s="56" t="n">
        <f aca="false">AE109+AE105</f>
        <v>0</v>
      </c>
      <c r="AF117" s="56" t="n">
        <f aca="false">AF109+AF105</f>
        <v>25</v>
      </c>
      <c r="AG117" s="56" t="n">
        <f aca="false">AG109+AG105</f>
        <v>5</v>
      </c>
      <c r="AH117" s="56" t="n">
        <f aca="false">AH109+AH105</f>
        <v>30</v>
      </c>
    </row>
    <row r="118" customFormat="false" ht="28.5" hidden="false" customHeight="true" outlineLevel="0" collapsed="false">
      <c r="A118" s="22"/>
      <c r="B118" s="22"/>
      <c r="C118" s="4" t="s">
        <v>143</v>
      </c>
      <c r="D118" s="56" t="n">
        <f aca="false">D115+D113+D110+D106</f>
        <v>4</v>
      </c>
      <c r="E118" s="56" t="n">
        <f aca="false">E115+E113+E110+E106</f>
        <v>7</v>
      </c>
      <c r="F118" s="56" t="n">
        <f aca="false">F115+F113+F110+F106</f>
        <v>2</v>
      </c>
      <c r="G118" s="56" t="n">
        <f aca="false">G115+G113+G110+G106</f>
        <v>2</v>
      </c>
      <c r="H118" s="56" t="n">
        <f aca="false">H115+H113+H110+H106</f>
        <v>0</v>
      </c>
      <c r="I118" s="56" t="n">
        <f aca="false">I115+I113+I110+I106</f>
        <v>0</v>
      </c>
      <c r="J118" s="56" t="n">
        <f aca="false">J115+J113+J110+J106</f>
        <v>0</v>
      </c>
      <c r="K118" s="56" t="n">
        <f aca="false">K115+K113+K110+K106</f>
        <v>0</v>
      </c>
      <c r="L118" s="56" t="n">
        <f aca="false">L115+L113+L110+L106</f>
        <v>1</v>
      </c>
      <c r="M118" s="56" t="n">
        <f aca="false">M115+M113+M110+M106</f>
        <v>0</v>
      </c>
      <c r="N118" s="56" t="n">
        <f aca="false">N115+N113+N110+N106</f>
        <v>1</v>
      </c>
      <c r="O118" s="56" t="n">
        <f aca="false">O115+O113+O110+O106</f>
        <v>0</v>
      </c>
      <c r="P118" s="56" t="n">
        <f aca="false">P115+P113+P110+P106</f>
        <v>0</v>
      </c>
      <c r="Q118" s="56" t="n">
        <f aca="false">Q115+Q113+Q110+Q106</f>
        <v>0</v>
      </c>
      <c r="R118" s="56" t="n">
        <f aca="false">R115+R113+R110+R106</f>
        <v>1</v>
      </c>
      <c r="S118" s="56" t="n">
        <f aca="false">S115+S113+S110+S106</f>
        <v>0</v>
      </c>
      <c r="T118" s="56" t="n">
        <f aca="false">T115+T113+T110+T106</f>
        <v>0</v>
      </c>
      <c r="U118" s="56" t="n">
        <f aca="false">U115+U113+U110+U106</f>
        <v>0</v>
      </c>
      <c r="V118" s="56" t="n">
        <f aca="false">V115+V113+V110+V106</f>
        <v>0</v>
      </c>
      <c r="W118" s="56" t="n">
        <f aca="false">W115+W113+W110+W106</f>
        <v>0</v>
      </c>
      <c r="X118" s="56" t="n">
        <f aca="false">X115+X113+X110+X106</f>
        <v>0</v>
      </c>
      <c r="Y118" s="56" t="n">
        <f aca="false">Y115+Y113+Y110+Y106</f>
        <v>0</v>
      </c>
      <c r="Z118" s="56" t="n">
        <f aca="false">Z115+Z113+Z110+Z106</f>
        <v>0</v>
      </c>
      <c r="AA118" s="56" t="n">
        <f aca="false">AA115+AA113+AA110+AA106</f>
        <v>0</v>
      </c>
      <c r="AB118" s="56" t="n">
        <f aca="false">AB115+AB113+AB110+AB106</f>
        <v>1</v>
      </c>
      <c r="AC118" s="56" t="n">
        <f aca="false">AC115+AC113+AC110+AC106</f>
        <v>0</v>
      </c>
      <c r="AD118" s="56" t="n">
        <f aca="false">AD115+AD113+AD110+AD106</f>
        <v>0</v>
      </c>
      <c r="AE118" s="56" t="n">
        <f aca="false">AE115+AE113+AE110+AE106</f>
        <v>0</v>
      </c>
      <c r="AF118" s="56" t="n">
        <f aca="false">AF115+AF113+AF110+AF106</f>
        <v>10</v>
      </c>
      <c r="AG118" s="56" t="n">
        <f aca="false">AG115+AG113+AG110+AG106</f>
        <v>9</v>
      </c>
      <c r="AH118" s="56" t="n">
        <f aca="false">AH115+AH113+AH110+AH106</f>
        <v>19</v>
      </c>
    </row>
    <row r="119" customFormat="false" ht="28.5" hidden="false" customHeight="true" outlineLevel="0" collapsed="false">
      <c r="A119" s="22"/>
      <c r="B119" s="22"/>
      <c r="C119" s="20" t="s">
        <v>154</v>
      </c>
      <c r="D119" s="56" t="n">
        <f aca="false">D114+D112+D107</f>
        <v>9</v>
      </c>
      <c r="E119" s="56" t="n">
        <f aca="false">E114+E112+E107</f>
        <v>9</v>
      </c>
      <c r="F119" s="56" t="n">
        <f aca="false">F114+F112+F107</f>
        <v>5</v>
      </c>
      <c r="G119" s="56" t="n">
        <f aca="false">G114+G112+G107</f>
        <v>2</v>
      </c>
      <c r="H119" s="56" t="n">
        <f aca="false">H114+H112+H107</f>
        <v>2</v>
      </c>
      <c r="I119" s="56" t="n">
        <f aca="false">I114+I112+I107</f>
        <v>2</v>
      </c>
      <c r="J119" s="56" t="n">
        <f aca="false">J114+J112+J107</f>
        <v>2</v>
      </c>
      <c r="K119" s="56" t="n">
        <f aca="false">K114+K112+K107</f>
        <v>3</v>
      </c>
      <c r="L119" s="56" t="n">
        <f aca="false">L114+L112+L107</f>
        <v>3</v>
      </c>
      <c r="M119" s="56" t="n">
        <f aca="false">M114+M112+M107</f>
        <v>1</v>
      </c>
      <c r="N119" s="56" t="n">
        <f aca="false">N114+N112+N107</f>
        <v>4</v>
      </c>
      <c r="O119" s="56" t="n">
        <f aca="false">O114+O112+O107</f>
        <v>5</v>
      </c>
      <c r="P119" s="56" t="n">
        <f aca="false">P114+P112+P107</f>
        <v>0</v>
      </c>
      <c r="Q119" s="56" t="n">
        <f aca="false">Q114+Q112+Q107</f>
        <v>3</v>
      </c>
      <c r="R119" s="56" t="n">
        <f aca="false">R114+R112+R107</f>
        <v>1</v>
      </c>
      <c r="S119" s="56" t="n">
        <f aca="false">S114+S112+S107</f>
        <v>0</v>
      </c>
      <c r="T119" s="56" t="n">
        <f aca="false">T114+T112+T107</f>
        <v>1</v>
      </c>
      <c r="U119" s="56" t="n">
        <f aca="false">U114+U112+U107</f>
        <v>0</v>
      </c>
      <c r="V119" s="56" t="n">
        <f aca="false">V114+V112+V107</f>
        <v>3</v>
      </c>
      <c r="W119" s="56" t="n">
        <f aca="false">W114+W112+W107</f>
        <v>0</v>
      </c>
      <c r="X119" s="56" t="n">
        <f aca="false">X114+X112+X107</f>
        <v>0</v>
      </c>
      <c r="Y119" s="56" t="n">
        <f aca="false">Y114+Y112+Y107</f>
        <v>0</v>
      </c>
      <c r="Z119" s="56" t="n">
        <f aca="false">Z114+Z112+Z107</f>
        <v>2</v>
      </c>
      <c r="AA119" s="56" t="n">
        <f aca="false">AA114+AA112+AA107</f>
        <v>1</v>
      </c>
      <c r="AB119" s="56" t="n">
        <f aca="false">AB114+AB112+AB107</f>
        <v>6</v>
      </c>
      <c r="AC119" s="56" t="n">
        <f aca="false">AC114+AC112+AC107</f>
        <v>0</v>
      </c>
      <c r="AD119" s="56" t="n">
        <f aca="false">AD114+AD112+AD107</f>
        <v>1</v>
      </c>
      <c r="AE119" s="56" t="n">
        <f aca="false">AE114+AE112+AE107</f>
        <v>2</v>
      </c>
      <c r="AF119" s="56" t="n">
        <f aca="false">AF114+AF112+AF107</f>
        <v>39</v>
      </c>
      <c r="AG119" s="56" t="n">
        <f aca="false">AG114+AG112+AG107</f>
        <v>28</v>
      </c>
      <c r="AH119" s="56" t="n">
        <f aca="false">AH114+AH112+AH107</f>
        <v>67</v>
      </c>
    </row>
    <row r="120" customFormat="false" ht="28.5" hidden="false" customHeight="true" outlineLevel="0" collapsed="false">
      <c r="A120" s="22"/>
      <c r="B120" s="22"/>
      <c r="C120" s="4" t="s">
        <v>203</v>
      </c>
      <c r="D120" s="56" t="n">
        <f aca="false">D116+D111+D108</f>
        <v>1</v>
      </c>
      <c r="E120" s="56" t="n">
        <f aca="false">E116+E111+E108</f>
        <v>1</v>
      </c>
      <c r="F120" s="56" t="n">
        <f aca="false">F116+F111+F108</f>
        <v>0</v>
      </c>
      <c r="G120" s="56" t="n">
        <f aca="false">G116+G111+G108</f>
        <v>0</v>
      </c>
      <c r="H120" s="56" t="n">
        <f aca="false">H116+H111+H108</f>
        <v>0</v>
      </c>
      <c r="I120" s="56" t="n">
        <f aca="false">I116+I111+I108</f>
        <v>1</v>
      </c>
      <c r="J120" s="56" t="n">
        <f aca="false">J116+J111+J108</f>
        <v>0</v>
      </c>
      <c r="K120" s="56" t="n">
        <f aca="false">K116+K111+K108</f>
        <v>0</v>
      </c>
      <c r="L120" s="56" t="n">
        <f aca="false">L116+L111+L108</f>
        <v>1</v>
      </c>
      <c r="M120" s="56" t="n">
        <f aca="false">M116+M111+M108</f>
        <v>0</v>
      </c>
      <c r="N120" s="56" t="n">
        <f aca="false">N116+N111+N108</f>
        <v>0</v>
      </c>
      <c r="O120" s="56" t="n">
        <f aca="false">O116+O111+O108</f>
        <v>0</v>
      </c>
      <c r="P120" s="56" t="n">
        <f aca="false">P116+P111+P108</f>
        <v>0</v>
      </c>
      <c r="Q120" s="56" t="n">
        <f aca="false">Q116+Q111+Q108</f>
        <v>0</v>
      </c>
      <c r="R120" s="56" t="n">
        <f aca="false">R116+R111+R108</f>
        <v>0</v>
      </c>
      <c r="S120" s="56" t="n">
        <f aca="false">S116+S111+S108</f>
        <v>0</v>
      </c>
      <c r="T120" s="56" t="n">
        <f aca="false">T116+T111+T108</f>
        <v>0</v>
      </c>
      <c r="U120" s="56" t="n">
        <f aca="false">U116+U111+U108</f>
        <v>0</v>
      </c>
      <c r="V120" s="56" t="n">
        <f aca="false">V116+V111+V108</f>
        <v>0</v>
      </c>
      <c r="W120" s="56" t="n">
        <f aca="false">W116+W111+W108</f>
        <v>0</v>
      </c>
      <c r="X120" s="56" t="n">
        <f aca="false">X116+X111+X108</f>
        <v>0</v>
      </c>
      <c r="Y120" s="56" t="n">
        <f aca="false">Y116+Y111+Y108</f>
        <v>0</v>
      </c>
      <c r="Z120" s="56" t="n">
        <f aca="false">Z116+Z111+Z108</f>
        <v>0</v>
      </c>
      <c r="AA120" s="56" t="n">
        <f aca="false">AA116+AA111+AA108</f>
        <v>0</v>
      </c>
      <c r="AB120" s="56" t="n">
        <f aca="false">AB116+AB111+AB108</f>
        <v>0</v>
      </c>
      <c r="AC120" s="56" t="n">
        <f aca="false">AC116+AC111+AC108</f>
        <v>0</v>
      </c>
      <c r="AD120" s="56" t="n">
        <f aca="false">AD116+AD111+AD108</f>
        <v>0</v>
      </c>
      <c r="AE120" s="56" t="n">
        <f aca="false">AE116+AE111+AE108</f>
        <v>0</v>
      </c>
      <c r="AF120" s="56" t="n">
        <f aca="false">AF116+AF111+AF108</f>
        <v>2</v>
      </c>
      <c r="AG120" s="56" t="n">
        <f aca="false">AG116+AG111+AG108</f>
        <v>2</v>
      </c>
      <c r="AH120" s="56" t="n">
        <f aca="false">AH116+AH111+AH108</f>
        <v>4</v>
      </c>
    </row>
    <row r="121" customFormat="false" ht="28.5" hidden="false" customHeight="true" outlineLevel="0" collapsed="false">
      <c r="A121" s="22" t="s">
        <v>184</v>
      </c>
      <c r="B121" s="22"/>
      <c r="C121" s="4" t="s">
        <v>172</v>
      </c>
      <c r="D121" s="56" t="n">
        <f aca="false">D117+D103+D102+D101+D84+D63+D104</f>
        <v>20</v>
      </c>
      <c r="E121" s="56" t="n">
        <f aca="false">E117+E103+E102+E101+E84+E63+E104</f>
        <v>130</v>
      </c>
      <c r="F121" s="56" t="n">
        <f aca="false">F117+F103+F102+F101+F84+F63+F104</f>
        <v>22</v>
      </c>
      <c r="G121" s="56" t="n">
        <f aca="false">G117+G103+G102+G101+G84+G63+G104</f>
        <v>75</v>
      </c>
      <c r="H121" s="56" t="n">
        <f aca="false">H117+H103+H102+H101+H84+H63+H104</f>
        <v>6</v>
      </c>
      <c r="I121" s="56" t="n">
        <f aca="false">I117+I103+I102+I101+I84+I63+I104</f>
        <v>2</v>
      </c>
      <c r="J121" s="56" t="n">
        <f aca="false">J117+J103+J102+J101+J84+J63+J104</f>
        <v>6</v>
      </c>
      <c r="K121" s="56" t="n">
        <f aca="false">K117+K103+K102+K101+K84+K63+K104</f>
        <v>30</v>
      </c>
      <c r="L121" s="56" t="n">
        <f aca="false">L117+L103+L102+L101+L84+L63+L104</f>
        <v>14</v>
      </c>
      <c r="M121" s="56" t="n">
        <f aca="false">M117+M103+M102+M101+M84+M63+M104</f>
        <v>28</v>
      </c>
      <c r="N121" s="56" t="n">
        <f aca="false">N117+N103+N102+N101+N84+N63+N104</f>
        <v>8</v>
      </c>
      <c r="O121" s="56" t="n">
        <f aca="false">O117+O103+O102+O101+O84+O63+O104</f>
        <v>17</v>
      </c>
      <c r="P121" s="56" t="n">
        <f aca="false">P117+P103+P102+P101+P84+P63+P104</f>
        <v>9</v>
      </c>
      <c r="Q121" s="56" t="n">
        <f aca="false">Q117+Q103+Q102+Q101+Q84+Q63+Q104</f>
        <v>18</v>
      </c>
      <c r="R121" s="56" t="n">
        <f aca="false">R117+R103+R102+R101+R84+R63+R104</f>
        <v>11</v>
      </c>
      <c r="S121" s="56" t="n">
        <f aca="false">S117+S103+S102+S101+S84+S63+S104</f>
        <v>7</v>
      </c>
      <c r="T121" s="56" t="n">
        <f aca="false">T117+T103+T102+T101+T84+T63+T104</f>
        <v>5</v>
      </c>
      <c r="U121" s="56" t="n">
        <f aca="false">U117+U103+U102+U101+U84+U63+U104</f>
        <v>5</v>
      </c>
      <c r="V121" s="56" t="n">
        <f aca="false">V117+V103+V102+V101+V84+V63+V104</f>
        <v>23</v>
      </c>
      <c r="W121" s="56" t="n">
        <f aca="false">W117+W103+W102+W101+W84+W63+W104</f>
        <v>5</v>
      </c>
      <c r="X121" s="56" t="n">
        <f aca="false">X117+X103+X102+X101+X84+X63+X104</f>
        <v>1</v>
      </c>
      <c r="Y121" s="56" t="n">
        <f aca="false">Y117+Y103+Y102+Y101+Y84+Y63+Y104</f>
        <v>0</v>
      </c>
      <c r="Z121" s="56" t="n">
        <f aca="false">Z117+Z103+Z102+Z101+Z84+Z63+Z104</f>
        <v>26</v>
      </c>
      <c r="AA121" s="56" t="n">
        <f aca="false">AA117+AA103+AA102+AA101+AA84+AA63+AA104</f>
        <v>130</v>
      </c>
      <c r="AB121" s="56" t="n">
        <f aca="false">AB117+AB103+AB102+AB101+AB84+AB63+AB104</f>
        <v>91</v>
      </c>
      <c r="AC121" s="56" t="n">
        <f aca="false">AC117+AC103+AC102+AC101+AC84+AC63+AC104</f>
        <v>153</v>
      </c>
      <c r="AD121" s="56" t="n">
        <f aca="false">AD117+AD103+AD102+AD101+AD84+AD63+AD104</f>
        <v>40</v>
      </c>
      <c r="AE121" s="56" t="n">
        <f aca="false">AE117+AE103+AE102+AE101+AE84+AE63+AE104</f>
        <v>45</v>
      </c>
      <c r="AF121" s="56" t="n">
        <f aca="false">AF117+AF103+AF102+AF101+AF84+AF63+AF104</f>
        <v>282</v>
      </c>
      <c r="AG121" s="56" t="n">
        <f aca="false">AG117+AG103+AG102+AG101+AG84+AG63+AG104</f>
        <v>645</v>
      </c>
      <c r="AH121" s="56" t="n">
        <f aca="false">AH117+AH103+AH102+AH101+AH84+AH63+AH104</f>
        <v>927</v>
      </c>
    </row>
    <row r="122" customFormat="false" ht="28.5" hidden="false" customHeight="true" outlineLevel="0" collapsed="false">
      <c r="A122" s="22"/>
      <c r="B122" s="22"/>
      <c r="C122" s="4" t="s">
        <v>143</v>
      </c>
      <c r="D122" s="56" t="n">
        <f aca="false">D118+D99++D97+D94+D92++D88+D85+D64+D39+D37+D35+D33++D8+D6+D4+D15+D11+D67</f>
        <v>77</v>
      </c>
      <c r="E122" s="56" t="n">
        <f aca="false">E118+E99++E97+E94+E92++E88+E85+E64+E39+E37+E35+E33++E8+E6+E4+E15+E11+E67</f>
        <v>152</v>
      </c>
      <c r="F122" s="56" t="n">
        <f aca="false">F118+F99++F97+F94+F92++F88+F85+F64+F39+F37+F35+F33++F8+F6+F4+F15+F11+F67</f>
        <v>46</v>
      </c>
      <c r="G122" s="56" t="n">
        <f aca="false">G118+G99++G97+G94+G92++G88+G85+G64+G39+G37+G35+G33++G8+G6+G4+G15+G11+G67</f>
        <v>58</v>
      </c>
      <c r="H122" s="56" t="n">
        <f aca="false">H118+H99++H97+H94+H92++H88+H85+H64+H39+H37+H35+H33++H8+H6+H4+H15+H11+H67</f>
        <v>21</v>
      </c>
      <c r="I122" s="56" t="n">
        <f aca="false">I118+I99++I97+I94+I92++I88+I85+I64+I39+I37+I35+I33++I8+I6+I4+I15+I11+I67</f>
        <v>6</v>
      </c>
      <c r="J122" s="56" t="n">
        <f aca="false">J118+J99++J97+J94+J92++J88+J85+J64+J39+J37+J35+J33++J8+J6+J4+J15+J11+J67</f>
        <v>32</v>
      </c>
      <c r="K122" s="56" t="n">
        <f aca="false">K118+K99++K97+K94+K92++K88+K85+K64+K39+K37+K35+K33++K8+K6+K4+K15+K11+K67</f>
        <v>39</v>
      </c>
      <c r="L122" s="56" t="n">
        <f aca="false">L118+L99++L97+L94+L92++L88+L85+L64+L39+L37+L35+L33++L8+L6+L4+L15+L11+L67</f>
        <v>41</v>
      </c>
      <c r="M122" s="56" t="n">
        <f aca="false">M118+M99++M97+M94+M92++M88+M85+M64+M39+M37+M35+M33++M8+M6+M4+M15+M11+M67</f>
        <v>21</v>
      </c>
      <c r="N122" s="56" t="n">
        <f aca="false">N118+N99++N97+N94+N92++N88+N85+N64+N39+N37+N35+N33++N8+N6+N4+N15+N11+N67</f>
        <v>40</v>
      </c>
      <c r="O122" s="56" t="n">
        <f aca="false">O118+O99++O97+O94+O92++O88+O85+O64+O39+O37+O35+O33++O8+O6+O4+O15+O11+O67</f>
        <v>28</v>
      </c>
      <c r="P122" s="56" t="n">
        <f aca="false">P118+P99++P97+P94+P92++P88+P85+P64+P39+P37+P35+P33++P8+P6+P4+P15+P11+P67</f>
        <v>32</v>
      </c>
      <c r="Q122" s="56" t="n">
        <f aca="false">Q118+Q99++Q97+Q94+Q92++Q88+Q85+Q64+Q39+Q37+Q35+Q33++Q8+Q6+Q4+Q15+Q11+Q67</f>
        <v>37</v>
      </c>
      <c r="R122" s="56" t="n">
        <f aca="false">R118+R99++R97+R94+R92++R88+R85+R64+R39+R37+R35+R33++R8+R6+R4+R15+R11+R67</f>
        <v>15</v>
      </c>
      <c r="S122" s="56" t="n">
        <f aca="false">S118+S99++S97+S94+S92++S88+S85+S64+S39+S37+S35+S33++S8+S6+S4+S15+S11+S67</f>
        <v>4</v>
      </c>
      <c r="T122" s="56" t="n">
        <f aca="false">T118+T99++T97+T94+T92++T88+T85+T64+T39+T37+T35+T33++T8+T6+T4+T15+T11+T67</f>
        <v>11</v>
      </c>
      <c r="U122" s="56" t="n">
        <f aca="false">U118+U99++U97+U94+U92++U88+U85+U64+U39+U37+U35+U33++U8+U6+U4+U15+U11+U67</f>
        <v>2</v>
      </c>
      <c r="V122" s="56" t="n">
        <f aca="false">V118+V99++V97+V94+V92++V88+V85+V64+V39+V37+V35+V33++V8+V6+V4+V15+V11+V67</f>
        <v>23</v>
      </c>
      <c r="W122" s="56" t="n">
        <f aca="false">W118+W99++W97+W94+W92++W88+W85+W64+W39+W37+W35+W33++W8+W6+W4+W15+W11+W67</f>
        <v>5</v>
      </c>
      <c r="X122" s="56" t="n">
        <f aca="false">X118+X99++X97+X94+X92++X88+X85+X64+X39+X37+X35+X33++X8+X6+X4+X15+X11+X67</f>
        <v>2</v>
      </c>
      <c r="Y122" s="56" t="n">
        <f aca="false">Y118+Y99++Y97+Y94+Y92++Y88+Y85+Y64+Y39+Y37+Y35+Y33++Y8+Y6+Y4+Y15+Y11+Y67</f>
        <v>2</v>
      </c>
      <c r="Z122" s="56" t="n">
        <f aca="false">Z118+Z99++Z97+Z94+Z92++Z88+Z85+Z64+Z39+Z37+Z35+Z33++Z8+Z6+Z4+Z15+Z11+Z67</f>
        <v>18</v>
      </c>
      <c r="AA122" s="56" t="n">
        <f aca="false">AA118+AA99++AA97+AA94+AA92++AA88+AA85+AA64+AA39+AA37+AA35+AA33++AA8+AA6+AA4+AA15+AA11+AA67</f>
        <v>16</v>
      </c>
      <c r="AB122" s="56" t="n">
        <f aca="false">AB118+AB99++AB97+AB94+AB92++AB88+AB85+AB64+AB39+AB37+AB35+AB33++AB8+AB6+AB4+AB15+AB11+AB67</f>
        <v>32</v>
      </c>
      <c r="AC122" s="56" t="n">
        <f aca="false">AC118+AC99++AC97+AC94+AC92++AC88+AC85+AC64+AC39+AC37+AC35+AC33++AC8+AC6+AC4+AC15+AC11+AC67</f>
        <v>12</v>
      </c>
      <c r="AD122" s="56" t="n">
        <f aca="false">AD118+AD99++AD97+AD94+AD92++AD88+AD85+AD64+AD39+AD37+AD35+AD33++AD8+AD6+AD4+AD15+AD11+AD67</f>
        <v>18</v>
      </c>
      <c r="AE122" s="56" t="n">
        <f aca="false">AE118+AE99++AE97+AE94+AE92++AE88+AE85+AE64+AE39+AE37+AE35+AE33++AE8+AE6+AE4+AE15+AE11+AE67</f>
        <v>4</v>
      </c>
      <c r="AF122" s="56" t="n">
        <f aca="false">AF118+AF99++AF97+AF94+AF92++AF88+AF85+AF64+AF39+AF37+AF35+AF33++AF8+AF6+AF4+AF15+AF11+AF67</f>
        <v>408</v>
      </c>
      <c r="AG122" s="56" t="n">
        <f aca="false">AG118+AG99++AG97+AG94+AG92++AG88+AG85+AG64+AG39+AG37+AG35+AG33++AG8+AG6+AG4+AG15+AG11+AG67</f>
        <v>386</v>
      </c>
      <c r="AH122" s="56" t="n">
        <f aca="false">AH118+AH99++AH97+AH94+AH92++AH88+AH85+AH64+AH39+AH37+AH35+AH33++AH8+AH6+AH4+AH15+AH11+AH67</f>
        <v>794</v>
      </c>
    </row>
    <row r="123" customFormat="false" ht="28.5" hidden="false" customHeight="true" outlineLevel="0" collapsed="false">
      <c r="A123" s="22"/>
      <c r="B123" s="22"/>
      <c r="C123" s="20" t="s">
        <v>154</v>
      </c>
      <c r="D123" s="56" t="n">
        <f aca="false">D119+D96+D90+D83+D65+D41+D14+D13+D10</f>
        <v>27</v>
      </c>
      <c r="E123" s="56" t="n">
        <f aca="false">E119+E96+E90+E83+E65+E41+E14+E13+E10</f>
        <v>25</v>
      </c>
      <c r="F123" s="56" t="n">
        <f aca="false">F119+F96+F90+F83+F65+F41+F14+F13+F10</f>
        <v>10</v>
      </c>
      <c r="G123" s="56" t="n">
        <f aca="false">G119+G96+G90+G83+G65+G41+G14+G13+G10</f>
        <v>6</v>
      </c>
      <c r="H123" s="56" t="n">
        <f aca="false">H119+H96+H90+H83+H65+H41+H14+H13+H10</f>
        <v>2</v>
      </c>
      <c r="I123" s="56" t="n">
        <f aca="false">I119+I96+I90+I83+I65+I41+I14+I13+I10</f>
        <v>3</v>
      </c>
      <c r="J123" s="56" t="n">
        <f aca="false">J119+J96+J90+J83+J65+J41+J14+J13+J10</f>
        <v>3</v>
      </c>
      <c r="K123" s="56" t="n">
        <f aca="false">K119+K96+K90+K83+K65+K41+K14+K13+K10</f>
        <v>3</v>
      </c>
      <c r="L123" s="56" t="n">
        <f aca="false">L119+L96+L90+L83+L65+L41+L14+L13+L10</f>
        <v>5</v>
      </c>
      <c r="M123" s="56" t="n">
        <f aca="false">M119+M96+M90+M83+M65+M41+M14+M13+M10</f>
        <v>4</v>
      </c>
      <c r="N123" s="56" t="n">
        <f aca="false">N119+N96+N90+N83+N65+N41+N14+N13+N10</f>
        <v>4</v>
      </c>
      <c r="O123" s="56" t="n">
        <f aca="false">O119+O96+O90+O83+O65+O41+O14+O13+O10</f>
        <v>10</v>
      </c>
      <c r="P123" s="56" t="n">
        <f aca="false">P119+P96+P90+P83+P65+P41+P14+P13+P10</f>
        <v>1</v>
      </c>
      <c r="Q123" s="56" t="n">
        <f aca="false">Q119+Q96+Q90+Q83+Q65+Q41+Q14+Q13+Q10</f>
        <v>3</v>
      </c>
      <c r="R123" s="56" t="n">
        <f aca="false">R119+R96+R90+R83+R65+R41+R14+R13+R10</f>
        <v>1</v>
      </c>
      <c r="S123" s="56" t="n">
        <f aca="false">S119+S96+S90+S83+S65+S41+S14+S13+S10</f>
        <v>0</v>
      </c>
      <c r="T123" s="56" t="n">
        <f aca="false">T119+T96+T90+T83+T65+T41+T14+T13+T10</f>
        <v>2</v>
      </c>
      <c r="U123" s="56" t="n">
        <f aca="false">U119+U96+U90+U83+U65+U41+U14+U13+U10</f>
        <v>0</v>
      </c>
      <c r="V123" s="56" t="n">
        <f aca="false">V119+V96+V90+V83+V65+V41+V14+V13+V10</f>
        <v>4</v>
      </c>
      <c r="W123" s="56" t="n">
        <f aca="false">W119+W96+W90+W83+W65+W41+W14+W13+W10</f>
        <v>1</v>
      </c>
      <c r="X123" s="56" t="n">
        <f aca="false">X119+X96+X90+X83+X65+X41+X14+X13+X10</f>
        <v>0</v>
      </c>
      <c r="Y123" s="56" t="n">
        <f aca="false">Y119+Y96+Y90+Y83+Y65+Y41+Y14+Y13+Y10</f>
        <v>0</v>
      </c>
      <c r="Z123" s="56" t="n">
        <f aca="false">Z119+Z96+Z90+Z83+Z65+Z41+Z14+Z13+Z10</f>
        <v>2</v>
      </c>
      <c r="AA123" s="56" t="n">
        <f aca="false">AA119+AA96+AA90+AA83+AA65+AA41+AA14+AA13+AA10</f>
        <v>1</v>
      </c>
      <c r="AB123" s="56" t="n">
        <f aca="false">AB119+AB96+AB90+AB83+AB65+AB41+AB14+AB13+AB10</f>
        <v>11</v>
      </c>
      <c r="AC123" s="56" t="n">
        <f aca="false">AC119+AC96+AC90+AC83+AC65+AC41+AC14+AC13+AC10</f>
        <v>1</v>
      </c>
      <c r="AD123" s="56" t="n">
        <f aca="false">AD119+AD96+AD90+AD83+AD65+AD41+AD14+AD13+AD10</f>
        <v>2</v>
      </c>
      <c r="AE123" s="56" t="n">
        <f aca="false">AE119+AE96+AE90+AE83+AE65+AE41+AE14+AE13+AE10</f>
        <v>3</v>
      </c>
      <c r="AF123" s="56" t="n">
        <f aca="false">AF119+AF96+AF90+AF83+AF65+AF41+AF14+AF13+AF10</f>
        <v>74</v>
      </c>
      <c r="AG123" s="56" t="n">
        <f aca="false">AG119+AG96+AG90+AG83+AG65+AG41+AG14+AG13+AG10</f>
        <v>60</v>
      </c>
      <c r="AH123" s="56" t="n">
        <f aca="false">AH119+AH96+AH90+AH83+AH65+AH41+AH14+AH13+AH10</f>
        <v>134</v>
      </c>
    </row>
    <row r="124" customFormat="false" ht="28.5" hidden="false" customHeight="true" outlineLevel="0" collapsed="false">
      <c r="A124" s="22"/>
      <c r="B124" s="22"/>
      <c r="C124" s="4" t="s">
        <v>203</v>
      </c>
      <c r="D124" s="56" t="n">
        <f aca="false">D120+D100+D98+D95+D93+D89+D86+D66+D40+D38+D36+D34+D16+D12+D9+D7+D5+D68</f>
        <v>17</v>
      </c>
      <c r="E124" s="56" t="n">
        <f aca="false">E120+E100+E98+E95+E93+E89+E86+E66+E40+E38+E36+E34+E16+E12+E9+E7+E5+E68</f>
        <v>13</v>
      </c>
      <c r="F124" s="56" t="n">
        <f aca="false">F120+F100+F98+F95+F93+F89+F86+F66+F40+F38+F36+F34+F16+F12+F9+F7+F5+F68</f>
        <v>5</v>
      </c>
      <c r="G124" s="56" t="n">
        <f aca="false">G120+G100+G98+G95+G93+G89+G86+G66+G40+G38+G36+G34+G16+G12+G9+G7+G5+G68</f>
        <v>11</v>
      </c>
      <c r="H124" s="56" t="n">
        <f aca="false">H120+H100+H98+H95+H93+H89+H86+H66+H40+H38+H36+H34+H16+H12+H9+H7+H5+H68</f>
        <v>3</v>
      </c>
      <c r="I124" s="56" t="n">
        <f aca="false">I120+I100+I98+I95+I93+I89+I86+I66+I40+I38+I36+I34+I16+I12+I9+I7+I5+I68</f>
        <v>4</v>
      </c>
      <c r="J124" s="56" t="n">
        <f aca="false">J120+J100+J98+J95+J93+J89+J86+J66+J40+J38+J36+J34+J16+J12+J9+J7+J5+J68</f>
        <v>6</v>
      </c>
      <c r="K124" s="56" t="n">
        <f aca="false">K120+K100+K98+K95+K93+K89+K86+K66+K40+K38+K36+K34+K16+K12+K9+K7+K5+K68</f>
        <v>12</v>
      </c>
      <c r="L124" s="56" t="n">
        <f aca="false">L120+L100+L98+L95+L93+L89+L86+L66+L40+L38+L36+L34+L16+L12+L9+L7+L5+L68</f>
        <v>13</v>
      </c>
      <c r="M124" s="56" t="n">
        <f aca="false">M120+M100+M98+M95+M93+M89+M86+M66+M40+M38+M36+M34+M16+M12+M9+M7+M5+M68</f>
        <v>4</v>
      </c>
      <c r="N124" s="56" t="n">
        <f aca="false">N120+N100+N98+N95+N93+N89+N86+N66+N40+N38+N36+N34+N16+N12+N9+N7+N5+N68</f>
        <v>13</v>
      </c>
      <c r="O124" s="56" t="n">
        <f aca="false">O120+O100+O98+O95+O93+O89+O86+O66+O40+O38+O36+O34+O16+O12+O9+O7+O5+O68</f>
        <v>10</v>
      </c>
      <c r="P124" s="56" t="n">
        <f aca="false">P120+P100+P98+P95+P93+P89+P86+P66+P40+P38+P36+P34+P16+P12+P9+P7+P5+P68</f>
        <v>4</v>
      </c>
      <c r="Q124" s="56" t="n">
        <f aca="false">Q120+Q100+Q98+Q95+Q93+Q89+Q86+Q66+Q40+Q38+Q36+Q34+Q16+Q12+Q9+Q7+Q5+Q68</f>
        <v>5</v>
      </c>
      <c r="R124" s="56" t="n">
        <f aca="false">R120+R100+R98+R95+R93+R89+R86+R66+R40+R38+R36+R34+R16+R12+R9+R7+R5+R68</f>
        <v>3</v>
      </c>
      <c r="S124" s="56" t="n">
        <f aca="false">S120+S100+S98+S95+S93+S89+S86+S66+S40+S38+S36+S34+S16+S12+S9+S7+S5+S68</f>
        <v>0</v>
      </c>
      <c r="T124" s="56" t="n">
        <f aca="false">T120+T100+T98+T95+T93+T89+T86+T66+T40+T38+T36+T34+T16+T12+T9+T7+T5+T68</f>
        <v>4</v>
      </c>
      <c r="U124" s="56" t="n">
        <f aca="false">U120+U100+U98+U95+U93+U89+U86+U66+U40+U38+U36+U34+U16+U12+U9+U7+U5+U68</f>
        <v>0</v>
      </c>
      <c r="V124" s="56" t="n">
        <f aca="false">V120+V100+V98+V95+V93+V89+V86+V66+V40+V38+V36+V34+V16+V12+V9+V7+V5+V68</f>
        <v>6</v>
      </c>
      <c r="W124" s="56" t="n">
        <f aca="false">W120+W100+W98+W95+W93+W89+W86+W66+W40+W38+W36+W34+W16+W12+W9+W7+W5+W68</f>
        <v>4</v>
      </c>
      <c r="X124" s="56" t="n">
        <f aca="false">X120+X100+X98+X95+X93+X89+X86+X66+X40+X38+X36+X34+X16+X12+X9+X7+X5+X68</f>
        <v>1</v>
      </c>
      <c r="Y124" s="56" t="n">
        <f aca="false">Y120+Y100+Y98+Y95+Y93+Y89+Y86+Y66+Y40+Y38+Y36+Y34+Y16+Y12+Y9+Y7+Y5+Y68</f>
        <v>0</v>
      </c>
      <c r="Z124" s="56" t="n">
        <f aca="false">Z120+Z100+Z98+Z95+Z93+Z89+Z86+Z66+Z40+Z38+Z36+Z34+Z16+Z12+Z9+Z7+Z5+Z68</f>
        <v>3</v>
      </c>
      <c r="AA124" s="56" t="n">
        <f aca="false">AA120+AA100+AA98+AA95+AA93+AA89+AA86+AA66+AA40+AA38+AA36+AA34+AA16+AA12+AA9+AA7+AA5+AA68</f>
        <v>0</v>
      </c>
      <c r="AB124" s="56" t="n">
        <f aca="false">AB120+AB100+AB98+AB95+AB93+AB89+AB86+AB66+AB40+AB38+AB36+AB34+AB16+AB12+AB9+AB7+AB5+AB68</f>
        <v>6</v>
      </c>
      <c r="AC124" s="56" t="n">
        <f aca="false">AC120+AC100+AC98+AC95+AC93+AC89+AC86+AC66+AC40+AC38+AC36+AC34+AC16+AC12+AC9+AC7+AC5+AC68</f>
        <v>1</v>
      </c>
      <c r="AD124" s="56" t="n">
        <f aca="false">AD120+AD100+AD98+AD95+AD93+AD89+AD86+AD66+AD40+AD38+AD36+AD34+AD16+AD12+AD9+AD7+AD5+AD68</f>
        <v>3</v>
      </c>
      <c r="AE124" s="56" t="n">
        <f aca="false">AE120+AE100+AE98+AE95+AE93+AE89+AE86+AE66+AE40+AE38+AE36+AE34+AE16+AE12+AE9+AE7+AE5+AE68</f>
        <v>0</v>
      </c>
      <c r="AF124" s="56" t="n">
        <f aca="false">AF120+AF100+AF98+AF95+AF93+AF89+AF86+AF66+AF40+AF38+AF36+AF34+AF16+AF12+AF9+AF7+AF5+AF68</f>
        <v>87</v>
      </c>
      <c r="AG124" s="56" t="n">
        <f aca="false">AG120+AG100+AG98+AG95+AG93+AG89+AG86+AG66+AG40+AG38+AG36+AG34+AG16+AG12+AG9+AG7+AG5+AG68</f>
        <v>64</v>
      </c>
      <c r="AH124" s="56" t="n">
        <f aca="false">AH120+AH100+AH98+AH95+AH93+AH89+AH86+AH66+AH40+AH38+AH36+AH34+AH16+AH12+AH9+AH7+AH5+AH68</f>
        <v>151</v>
      </c>
    </row>
    <row r="125" customFormat="false" ht="28.5" hidden="false" customHeight="true" outlineLevel="0" collapsed="false">
      <c r="A125" s="13" t="s">
        <v>184</v>
      </c>
      <c r="B125" s="13"/>
      <c r="C125" s="13"/>
      <c r="D125" s="56" t="n">
        <f aca="false">D124+D122+D121+D123</f>
        <v>141</v>
      </c>
      <c r="E125" s="56" t="n">
        <f aca="false">E124+E122+E121+E123</f>
        <v>320</v>
      </c>
      <c r="F125" s="56" t="n">
        <f aca="false">F124+F122+F121+F123</f>
        <v>83</v>
      </c>
      <c r="G125" s="56" t="n">
        <f aca="false">G124+G122+G121+G123</f>
        <v>150</v>
      </c>
      <c r="H125" s="56" t="n">
        <f aca="false">H124+H122+H121+H123</f>
        <v>32</v>
      </c>
      <c r="I125" s="56" t="n">
        <f aca="false">I124+I122+I121+I123</f>
        <v>15</v>
      </c>
      <c r="J125" s="56" t="n">
        <f aca="false">J124+J122+J121+J123</f>
        <v>47</v>
      </c>
      <c r="K125" s="56" t="n">
        <f aca="false">K124+K122+K121+K123</f>
        <v>84</v>
      </c>
      <c r="L125" s="56" t="n">
        <f aca="false">L124+L122+L121+L123</f>
        <v>73</v>
      </c>
      <c r="M125" s="56" t="n">
        <f aca="false">M124+M122+M121+M123</f>
        <v>57</v>
      </c>
      <c r="N125" s="56" t="n">
        <f aca="false">N124+N122+N121+N123</f>
        <v>65</v>
      </c>
      <c r="O125" s="56" t="n">
        <f aca="false">O124+O122+O121+O123</f>
        <v>65</v>
      </c>
      <c r="P125" s="56" t="n">
        <f aca="false">P124+P122+P121+P123</f>
        <v>46</v>
      </c>
      <c r="Q125" s="56" t="n">
        <f aca="false">Q124+Q122+Q121+Q123</f>
        <v>63</v>
      </c>
      <c r="R125" s="56" t="n">
        <f aca="false">R124+R122+R121+R123</f>
        <v>30</v>
      </c>
      <c r="S125" s="56" t="n">
        <f aca="false">S124+S122+S121+S123</f>
        <v>11</v>
      </c>
      <c r="T125" s="56" t="n">
        <f aca="false">T124+T122+T121+T123</f>
        <v>22</v>
      </c>
      <c r="U125" s="56" t="n">
        <f aca="false">U124+U122+U121+U123</f>
        <v>7</v>
      </c>
      <c r="V125" s="56" t="n">
        <f aca="false">V124+V122+V121+V123</f>
        <v>56</v>
      </c>
      <c r="W125" s="56" t="n">
        <f aca="false">W124+W122+W121+W123</f>
        <v>15</v>
      </c>
      <c r="X125" s="56" t="n">
        <f aca="false">X124+X122+X121+X123</f>
        <v>4</v>
      </c>
      <c r="Y125" s="56" t="n">
        <f aca="false">Y124+Y122+Y121+Y123</f>
        <v>2</v>
      </c>
      <c r="Z125" s="56" t="n">
        <f aca="false">Z124+Z122+Z121+Z123</f>
        <v>49</v>
      </c>
      <c r="AA125" s="56" t="n">
        <f aca="false">AA124+AA122+AA121+AA123</f>
        <v>147</v>
      </c>
      <c r="AB125" s="56" t="n">
        <f aca="false">AB124+AB122+AB121+AB123</f>
        <v>140</v>
      </c>
      <c r="AC125" s="56" t="n">
        <f aca="false">AC124+AC122+AC121+AC123</f>
        <v>167</v>
      </c>
      <c r="AD125" s="56" t="n">
        <f aca="false">AD124+AD122+AD121+AD123</f>
        <v>63</v>
      </c>
      <c r="AE125" s="56" t="n">
        <f aca="false">AE124+AE122+AE121+AE123</f>
        <v>52</v>
      </c>
      <c r="AF125" s="56" t="n">
        <f aca="false">AF124+AF122+AF121+AF123</f>
        <v>851</v>
      </c>
      <c r="AG125" s="56" t="n">
        <f aca="false">AG124+AG122+AG121+AG123</f>
        <v>1155</v>
      </c>
      <c r="AH125" s="56" t="n">
        <f aca="false">AH124+AH122+AH121+AH123</f>
        <v>2006</v>
      </c>
    </row>
    <row r="126" customFormat="false" ht="27.75" hidden="false" customHeight="true" outlineLevel="0" collapsed="false">
      <c r="A126" s="3" t="s">
        <v>21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27.75" hidden="false" customHeight="true" outlineLevel="0" collapsed="false">
      <c r="A127" s="33" t="s">
        <v>101</v>
      </c>
      <c r="B127" s="33"/>
      <c r="C127" s="33"/>
      <c r="D127" s="33" t="s">
        <v>14</v>
      </c>
      <c r="E127" s="33"/>
      <c r="F127" s="33" t="s">
        <v>102</v>
      </c>
      <c r="G127" s="33"/>
      <c r="H127" s="33" t="s">
        <v>195</v>
      </c>
      <c r="I127" s="33"/>
      <c r="J127" s="33" t="s">
        <v>104</v>
      </c>
      <c r="K127" s="33"/>
      <c r="L127" s="33" t="s">
        <v>196</v>
      </c>
      <c r="M127" s="33"/>
      <c r="N127" s="33" t="s">
        <v>197</v>
      </c>
      <c r="O127" s="33"/>
      <c r="P127" s="33" t="s">
        <v>107</v>
      </c>
      <c r="Q127" s="33"/>
      <c r="R127" s="33" t="s">
        <v>198</v>
      </c>
      <c r="S127" s="33"/>
      <c r="T127" s="33" t="s">
        <v>199</v>
      </c>
      <c r="U127" s="33"/>
      <c r="V127" s="33" t="s">
        <v>200</v>
      </c>
      <c r="W127" s="33"/>
      <c r="X127" s="33" t="s">
        <v>201</v>
      </c>
      <c r="Y127" s="33"/>
      <c r="Z127" s="33" t="s">
        <v>52</v>
      </c>
      <c r="AA127" s="33"/>
      <c r="AB127" s="33" t="s">
        <v>131</v>
      </c>
      <c r="AC127" s="33"/>
      <c r="AD127" s="33" t="s">
        <v>83</v>
      </c>
      <c r="AE127" s="33"/>
      <c r="AF127" s="66" t="s">
        <v>202</v>
      </c>
      <c r="AG127" s="66"/>
      <c r="AH127" s="66"/>
    </row>
    <row r="128" customFormat="false" ht="27.75" hidden="false" customHeight="false" outlineLevel="0" collapsed="false">
      <c r="A128" s="33"/>
      <c r="B128" s="33"/>
      <c r="C128" s="33"/>
      <c r="D128" s="33" t="s">
        <v>113</v>
      </c>
      <c r="E128" s="33" t="s">
        <v>12</v>
      </c>
      <c r="F128" s="33" t="s">
        <v>113</v>
      </c>
      <c r="G128" s="33" t="s">
        <v>12</v>
      </c>
      <c r="H128" s="33" t="s">
        <v>113</v>
      </c>
      <c r="I128" s="33" t="s">
        <v>12</v>
      </c>
      <c r="J128" s="33" t="s">
        <v>113</v>
      </c>
      <c r="K128" s="33" t="s">
        <v>12</v>
      </c>
      <c r="L128" s="33" t="s">
        <v>113</v>
      </c>
      <c r="M128" s="33" t="s">
        <v>12</v>
      </c>
      <c r="N128" s="33" t="s">
        <v>113</v>
      </c>
      <c r="O128" s="33" t="s">
        <v>12</v>
      </c>
      <c r="P128" s="33" t="s">
        <v>113</v>
      </c>
      <c r="Q128" s="33" t="s">
        <v>12</v>
      </c>
      <c r="R128" s="33" t="s">
        <v>113</v>
      </c>
      <c r="S128" s="33" t="s">
        <v>12</v>
      </c>
      <c r="T128" s="33" t="s">
        <v>113</v>
      </c>
      <c r="U128" s="33" t="s">
        <v>12</v>
      </c>
      <c r="V128" s="33" t="s">
        <v>113</v>
      </c>
      <c r="W128" s="33" t="s">
        <v>12</v>
      </c>
      <c r="X128" s="33" t="s">
        <v>113</v>
      </c>
      <c r="Y128" s="33" t="s">
        <v>12</v>
      </c>
      <c r="Z128" s="33" t="s">
        <v>113</v>
      </c>
      <c r="AA128" s="33" t="s">
        <v>12</v>
      </c>
      <c r="AB128" s="33" t="s">
        <v>113</v>
      </c>
      <c r="AC128" s="33" t="s">
        <v>12</v>
      </c>
      <c r="AD128" s="33" t="s">
        <v>113</v>
      </c>
      <c r="AE128" s="33" t="s">
        <v>12</v>
      </c>
      <c r="AF128" s="33" t="s">
        <v>113</v>
      </c>
      <c r="AG128" s="33" t="s">
        <v>12</v>
      </c>
      <c r="AH128" s="33" t="s">
        <v>114</v>
      </c>
    </row>
    <row r="129" customFormat="false" ht="28.5" hidden="false" customHeight="true" outlineLevel="0" collapsed="false">
      <c r="A129" s="43" t="s">
        <v>13</v>
      </c>
      <c r="B129" s="43"/>
      <c r="C129" s="5" t="s">
        <v>143</v>
      </c>
      <c r="D129" s="24" t="n">
        <v>0</v>
      </c>
      <c r="E129" s="24" t="n">
        <v>2</v>
      </c>
      <c r="F129" s="24" t="n">
        <v>1</v>
      </c>
      <c r="G129" s="24" t="n">
        <v>3</v>
      </c>
      <c r="H129" s="24" t="n">
        <v>0</v>
      </c>
      <c r="I129" s="24" t="n">
        <v>0</v>
      </c>
      <c r="J129" s="24" t="n">
        <v>1</v>
      </c>
      <c r="K129" s="24" t="n">
        <v>0</v>
      </c>
      <c r="L129" s="24" t="n">
        <v>1</v>
      </c>
      <c r="M129" s="24" t="n">
        <v>0</v>
      </c>
      <c r="N129" s="24" t="n">
        <v>0</v>
      </c>
      <c r="O129" s="24" t="n">
        <v>1</v>
      </c>
      <c r="P129" s="24" t="n">
        <v>3</v>
      </c>
      <c r="Q129" s="24" t="n">
        <v>1</v>
      </c>
      <c r="R129" s="24" t="n">
        <v>1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1</v>
      </c>
      <c r="AA129" s="24" t="n">
        <v>1</v>
      </c>
      <c r="AB129" s="24" t="n">
        <v>1</v>
      </c>
      <c r="AC129" s="24" t="n">
        <v>0</v>
      </c>
      <c r="AD129" s="24" t="n">
        <v>1</v>
      </c>
      <c r="AE129" s="24" t="n">
        <v>0</v>
      </c>
      <c r="AF129" s="67" t="n">
        <f aca="false">AD129+AB129+Z129+X129+V129+T129+R129+P129+N129+L129+J129+H129+F129+D129</f>
        <v>10</v>
      </c>
      <c r="AG129" s="67" t="n">
        <f aca="false">AE129+AC129+AA129+Y129+W129+U129+S129+Q129+O129+M129+K129+I129+G129+E129</f>
        <v>8</v>
      </c>
      <c r="AH129" s="67" t="n">
        <f aca="false">AG129+AF129</f>
        <v>18</v>
      </c>
    </row>
    <row r="130" customFormat="false" ht="28.5" hidden="false" customHeight="true" outlineLevel="0" collapsed="false">
      <c r="A130" s="43"/>
      <c r="B130" s="43"/>
      <c r="C130" s="5" t="s">
        <v>203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67" t="n">
        <f aca="false">AD130+AB130+Z130+X130+V130+T130+R130+P130+N130+L130+J130+H130+F130+D130</f>
        <v>0</v>
      </c>
      <c r="AG130" s="67" t="n">
        <f aca="false">AE130+AC130+AA130+Y130+W130+U130+S130+Q130+O130+M130+K130+I130+G130+E130</f>
        <v>0</v>
      </c>
      <c r="AH130" s="67" t="n">
        <f aca="false">AG130+AF130</f>
        <v>0</v>
      </c>
    </row>
    <row r="131" customFormat="false" ht="28.5" hidden="false" customHeight="true" outlineLevel="0" collapsed="false">
      <c r="A131" s="43" t="s">
        <v>145</v>
      </c>
      <c r="B131" s="43"/>
      <c r="C131" s="5" t="s">
        <v>143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67" t="n">
        <f aca="false">AD131+AB131+Z131+X131+V131+T131+R131+P131+N131+L131+J131+H131+F131+D131</f>
        <v>0</v>
      </c>
      <c r="AG131" s="67" t="n">
        <f aca="false">AE131+AC131+AA131+Y131+W131+U131+S131+Q131+O131+M131+K131+I131+G131+E131</f>
        <v>0</v>
      </c>
      <c r="AH131" s="67" t="n">
        <f aca="false">AG131+AF131</f>
        <v>0</v>
      </c>
    </row>
    <row r="132" customFormat="false" ht="28.5" hidden="false" customHeight="true" outlineLevel="0" collapsed="false">
      <c r="A132" s="43"/>
      <c r="B132" s="43"/>
      <c r="C132" s="5" t="s">
        <v>203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67" t="n">
        <f aca="false">AD132+AB132+Z132+X132+V132+T132+R132+P132+N132+L132+J132+H132+F132+D132</f>
        <v>0</v>
      </c>
      <c r="AG132" s="67" t="n">
        <f aca="false">AE132+AC132+AA132+Y132+W132+U132+S132+Q132+O132+M132+K132+I132+G132+E132</f>
        <v>0</v>
      </c>
      <c r="AH132" s="67" t="n">
        <f aca="false">AG132+AF132</f>
        <v>0</v>
      </c>
    </row>
    <row r="133" customFormat="false" ht="28.5" hidden="false" customHeight="true" outlineLevel="0" collapsed="false">
      <c r="A133" s="43" t="s">
        <v>16</v>
      </c>
      <c r="B133" s="43"/>
      <c r="C133" s="5" t="s">
        <v>143</v>
      </c>
      <c r="D133" s="57" t="n">
        <v>0</v>
      </c>
      <c r="E133" s="57" t="n">
        <v>2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2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1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67" t="n">
        <f aca="false">AD133+AB133+Z133+X133+V133+T133+R133+P133+N133+L133+J133+H133+F133+D133</f>
        <v>0</v>
      </c>
      <c r="AG133" s="67" t="n">
        <f aca="false">AE133+AC133+AA133+Y133+W133+U133+S133+Q133+O133+M133+K133+I133+G133+E133</f>
        <v>5</v>
      </c>
      <c r="AH133" s="67" t="n">
        <f aca="false">AG133+AF133</f>
        <v>5</v>
      </c>
    </row>
    <row r="134" customFormat="false" ht="28.5" hidden="false" customHeight="true" outlineLevel="0" collapsed="false">
      <c r="A134" s="43"/>
      <c r="B134" s="43"/>
      <c r="C134" s="5" t="s">
        <v>203</v>
      </c>
      <c r="D134" s="57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67" t="n">
        <f aca="false">AD134+AB134+Z134+X134+V134+T134+R134+P134+N134+L134+J134+H134+F134+D134</f>
        <v>0</v>
      </c>
      <c r="AG134" s="67" t="n">
        <f aca="false">AE134+AC134+AA134+Y134+W134+U134+S134+Q134+O134+M134+K134+I134+G134+E134</f>
        <v>0</v>
      </c>
      <c r="AH134" s="67" t="n">
        <f aca="false">AG134+AF134</f>
        <v>0</v>
      </c>
    </row>
    <row r="135" customFormat="false" ht="28.5" hidden="false" customHeight="true" outlineLevel="0" collapsed="false">
      <c r="A135" s="43" t="s">
        <v>146</v>
      </c>
      <c r="B135" s="43"/>
      <c r="C135" s="5" t="s">
        <v>143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1</v>
      </c>
      <c r="AC135" s="24" t="n">
        <v>0</v>
      </c>
      <c r="AD135" s="24" t="n">
        <v>0</v>
      </c>
      <c r="AE135" s="24" t="n">
        <v>0</v>
      </c>
      <c r="AF135" s="67" t="n">
        <f aca="false">AD135+AB135+Z135+X135+V135+T135+R135+P135+N135+L135+J135+H135+F135+D135</f>
        <v>1</v>
      </c>
      <c r="AG135" s="67" t="n">
        <f aca="false">AE135+AC135+AA135+Y135+W135+U135+S135+Q135+O135+M135+K135+I135+G135+E135</f>
        <v>0</v>
      </c>
      <c r="AH135" s="67" t="n">
        <f aca="false">AG135+AF135</f>
        <v>1</v>
      </c>
    </row>
    <row r="136" customFormat="false" ht="28.5" hidden="false" customHeight="true" outlineLevel="0" collapsed="false">
      <c r="A136" s="43"/>
      <c r="B136" s="43"/>
      <c r="C136" s="64" t="s">
        <v>154</v>
      </c>
      <c r="D136" s="24" t="n">
        <v>2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67" t="n">
        <f aca="false">AD136+AB136+Z136+X136+V136+T136+R136+P136+N136+L136+J136+H136+F136+D136</f>
        <v>2</v>
      </c>
      <c r="AG136" s="67" t="n">
        <f aca="false">AE136+AC136+AA136+Y136+W136+U136+S136+Q136+O136+M136+K136+I136+G136+E136</f>
        <v>0</v>
      </c>
      <c r="AH136" s="67" t="n">
        <f aca="false">AG136+AF136</f>
        <v>2</v>
      </c>
    </row>
    <row r="137" customFormat="false" ht="28.5" hidden="false" customHeight="true" outlineLevel="0" collapsed="false">
      <c r="A137" s="43" t="s">
        <v>18</v>
      </c>
      <c r="B137" s="43"/>
      <c r="C137" s="5" t="s">
        <v>143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67" t="n">
        <f aca="false">AD137+AB137+Z137+X137+V137+T137+R137+P137+N137+L137+J137+H137+F137+D137</f>
        <v>0</v>
      </c>
      <c r="AG137" s="67" t="n">
        <f aca="false">AE137+AC137+AA137+Y137+W137+U137+S137+Q137+O137+M137+K137+I137+G137+E137</f>
        <v>0</v>
      </c>
      <c r="AH137" s="67" t="n">
        <f aca="false">AG137+AF137</f>
        <v>0</v>
      </c>
    </row>
    <row r="138" customFormat="false" ht="28.5" hidden="false" customHeight="true" outlineLevel="0" collapsed="false">
      <c r="A138" s="43"/>
      <c r="B138" s="43"/>
      <c r="C138" s="5" t="s">
        <v>203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67" t="n">
        <f aca="false">AD138+AB138+Z138+X138+V138+T138+R138+P138+N138+L138+J138+H138+F138+D138</f>
        <v>0</v>
      </c>
      <c r="AG138" s="67" t="n">
        <f aca="false">AE138+AC138+AA138+Y138+W138+U138+S138+Q138+O138+M138+K138+I138+G138+E138</f>
        <v>0</v>
      </c>
      <c r="AH138" s="67" t="n">
        <f aca="false">AG138+AF138</f>
        <v>0</v>
      </c>
    </row>
    <row r="139" customFormat="false" ht="28.5" hidden="false" customHeight="true" outlineLevel="0" collapsed="false">
      <c r="A139" s="59" t="s">
        <v>150</v>
      </c>
      <c r="B139" s="45" t="s">
        <v>20</v>
      </c>
      <c r="C139" s="15" t="s">
        <v>143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67" t="n">
        <f aca="false">AD139+AB139+Z139+X139+V139+T139+R139+P139+N139+L139+J139+H139+F139+D139</f>
        <v>0</v>
      </c>
      <c r="AG139" s="67" t="n">
        <f aca="false">AE139+AC139+AA139+Y139+W139+U139+S139+Q139+O139+M139+K139+I139+G139+E139</f>
        <v>0</v>
      </c>
      <c r="AH139" s="67" t="n">
        <f aca="false">AG139+AF139</f>
        <v>0</v>
      </c>
    </row>
    <row r="140" customFormat="false" ht="28.5" hidden="false" customHeight="true" outlineLevel="0" collapsed="false">
      <c r="A140" s="59"/>
      <c r="B140" s="45"/>
      <c r="C140" s="15" t="s">
        <v>203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67" t="n">
        <f aca="false">AD140+AB140+Z140+X140+V140+T140+R140+P140+N140+L140+J140+H140+F140+D140</f>
        <v>0</v>
      </c>
      <c r="AG140" s="67" t="n">
        <f aca="false">AE140+AC140+AA140+Y140+W140+U140+S140+Q140+O140+M140+K140+I140+G140+E140</f>
        <v>0</v>
      </c>
      <c r="AH140" s="67" t="n">
        <f aca="false">AG140+AF140</f>
        <v>0</v>
      </c>
    </row>
    <row r="141" customFormat="false" ht="28.5" hidden="false" customHeight="true" outlineLevel="0" collapsed="false">
      <c r="A141" s="59"/>
      <c r="B141" s="45" t="s">
        <v>21</v>
      </c>
      <c r="C141" s="15" t="s">
        <v>143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67" t="n">
        <f aca="false">AD141+AB141+Z141+X141+V141+T141+R141+P141+N141+L141+J141+H141+F141+D141</f>
        <v>0</v>
      </c>
      <c r="AG141" s="67" t="n">
        <f aca="false">AE141+AC141+AA141+Y141+W141+U141+S141+Q141+O141+M141+K141+I141+G141+E141</f>
        <v>0</v>
      </c>
      <c r="AH141" s="67" t="n">
        <f aca="false">AG141+AF141</f>
        <v>0</v>
      </c>
    </row>
    <row r="142" customFormat="false" ht="28.5" hidden="false" customHeight="true" outlineLevel="0" collapsed="false">
      <c r="A142" s="59"/>
      <c r="B142" s="45"/>
      <c r="C142" s="15" t="s">
        <v>203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67" t="n">
        <f aca="false">AD142+AB142+Z142+X142+V142+T142+R142+P142+N142+L142+J142+H142+F142+D142</f>
        <v>0</v>
      </c>
      <c r="AG142" s="67" t="n">
        <f aca="false">AE142+AC142+AA142+Y142+W142+U142+S142+Q142+O142+M142+K142+I142+G142+E142</f>
        <v>0</v>
      </c>
      <c r="AH142" s="67" t="n">
        <f aca="false">AG142+AF142</f>
        <v>0</v>
      </c>
    </row>
    <row r="143" customFormat="false" ht="28.5" hidden="false" customHeight="true" outlineLevel="0" collapsed="false">
      <c r="A143" s="59"/>
      <c r="B143" s="45" t="s">
        <v>22</v>
      </c>
      <c r="C143" s="15" t="s">
        <v>14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67" t="n">
        <f aca="false">AD143+AB143+Z143+X143+V143+T143+R143+P143+N143+L143+J143+H143+F143+D143</f>
        <v>0</v>
      </c>
      <c r="AG143" s="67" t="n">
        <f aca="false">AE143+AC143+AA143+Y143+W143+U143+S143+Q143+O143+M143+K143+I143+G143+E143</f>
        <v>0</v>
      </c>
      <c r="AH143" s="67" t="n">
        <f aca="false">AG143+AF143</f>
        <v>0</v>
      </c>
    </row>
    <row r="144" customFormat="false" ht="28.5" hidden="false" customHeight="true" outlineLevel="0" collapsed="false">
      <c r="A144" s="59"/>
      <c r="B144" s="45"/>
      <c r="C144" s="15" t="s">
        <v>203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67" t="n">
        <f aca="false">AD144+AB144+Z144+X144+V144+T144+R144+P144+N144+L144+J144+H144+F144+D144</f>
        <v>0</v>
      </c>
      <c r="AG144" s="67" t="n">
        <f aca="false">AE144+AC144+AA144+Y144+W144+U144+S144+Q144+O144+M144+K144+I144+G144+E144</f>
        <v>0</v>
      </c>
      <c r="AH144" s="67" t="n">
        <f aca="false">AG144+AF144</f>
        <v>0</v>
      </c>
    </row>
    <row r="145" customFormat="false" ht="28.5" hidden="false" customHeight="true" outlineLevel="0" collapsed="false">
      <c r="A145" s="59"/>
      <c r="B145" s="45" t="s">
        <v>23</v>
      </c>
      <c r="C145" s="15" t="s">
        <v>143</v>
      </c>
      <c r="D145" s="16" t="n">
        <v>2</v>
      </c>
      <c r="E145" s="16" t="n">
        <v>0</v>
      </c>
      <c r="F145" s="16" t="n">
        <v>1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1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67" t="n">
        <f aca="false">AD145+AB145+Z145+X145+V145+T145+R145+P145+N145+L145+J145+H145+F145+D145</f>
        <v>4</v>
      </c>
      <c r="AG145" s="67" t="n">
        <f aca="false">AE145+AC145+AA145+Y145+W145+U145+S145+Q145+O145+M145+K145+I145+G145+E145</f>
        <v>0</v>
      </c>
      <c r="AH145" s="67" t="n">
        <f aca="false">AG145+AF145</f>
        <v>4</v>
      </c>
    </row>
    <row r="146" customFormat="false" ht="28.5" hidden="false" customHeight="true" outlineLevel="0" collapsed="false">
      <c r="A146" s="59"/>
      <c r="B146" s="45"/>
      <c r="C146" s="15" t="s">
        <v>203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67" t="n">
        <f aca="false">AD146+AB146+Z146+X146+V146+T146+R146+P146+N146+L146+J146+H146+F146+D146</f>
        <v>0</v>
      </c>
      <c r="AG146" s="67" t="n">
        <f aca="false">AE146+AC146+AA146+Y146+W146+U146+S146+Q146+O146+M146+K146+I146+G146+E146</f>
        <v>0</v>
      </c>
      <c r="AH146" s="67" t="n">
        <f aca="false">AG146+AF146</f>
        <v>0</v>
      </c>
    </row>
    <row r="147" customFormat="false" ht="28.5" hidden="false" customHeight="true" outlineLevel="0" collapsed="false">
      <c r="A147" s="59"/>
      <c r="B147" s="45" t="s">
        <v>24</v>
      </c>
      <c r="C147" s="15" t="s">
        <v>143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67" t="n">
        <f aca="false">AD147+AB147+Z147+X147+V147+T147+R147+P147+N147+L147+J147+H147+F147+D147</f>
        <v>0</v>
      </c>
      <c r="AG147" s="67" t="n">
        <f aca="false">AE147+AC147+AA147+Y147+W147+U147+S147+Q147+O147+M147+K147+I147+G147+E147</f>
        <v>0</v>
      </c>
      <c r="AH147" s="67" t="n">
        <f aca="false">AG147+AF147</f>
        <v>0</v>
      </c>
    </row>
    <row r="148" customFormat="false" ht="28.5" hidden="false" customHeight="true" outlineLevel="0" collapsed="false">
      <c r="A148" s="59"/>
      <c r="B148" s="45"/>
      <c r="C148" s="15" t="s">
        <v>20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67" t="n">
        <f aca="false">AD148+AB148+Z148+X148+V148+T148+R148+P148+N148+L148+J148+H148+F148+D148</f>
        <v>0</v>
      </c>
      <c r="AG148" s="67" t="n">
        <f aca="false">AE148+AC148+AA148+Y148+W148+U148+S148+Q148+O148+M148+K148+I148+G148+E148</f>
        <v>0</v>
      </c>
      <c r="AH148" s="67" t="n">
        <f aca="false">AG148+AF148</f>
        <v>0</v>
      </c>
    </row>
    <row r="149" customFormat="false" ht="28.5" hidden="false" customHeight="true" outlineLevel="0" collapsed="false">
      <c r="A149" s="59"/>
      <c r="B149" s="45" t="s">
        <v>25</v>
      </c>
      <c r="C149" s="15" t="s">
        <v>143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67" t="n">
        <f aca="false">AD149+AB149+Z149+X149+V149+T149+R149+P149+N149+L149+J149+H149+F149+D149</f>
        <v>0</v>
      </c>
      <c r="AG149" s="67" t="n">
        <f aca="false">AE149+AC149+AA149+Y149+W149+U149+S149+Q149+O149+M149+K149+I149+G149+E149</f>
        <v>0</v>
      </c>
      <c r="AH149" s="67" t="n">
        <f aca="false">AG149+AF149</f>
        <v>0</v>
      </c>
    </row>
    <row r="150" customFormat="false" ht="28.5" hidden="false" customHeight="true" outlineLevel="0" collapsed="false">
      <c r="A150" s="59"/>
      <c r="B150" s="45"/>
      <c r="C150" s="15" t="s">
        <v>203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67" t="n">
        <f aca="false">AD150+AB150+Z150+X150+V150+T150+R150+P150+N150+L150+J150+H150+F150+D150</f>
        <v>0</v>
      </c>
      <c r="AG150" s="67" t="n">
        <f aca="false">AE150+AC150+AA150+Y150+W150+U150+S150+Q150+O150+M150+K150+I150+G150+E150</f>
        <v>0</v>
      </c>
      <c r="AH150" s="67" t="n">
        <f aca="false">AG150+AF150</f>
        <v>0</v>
      </c>
    </row>
    <row r="151" customFormat="false" ht="28.5" hidden="false" customHeight="true" outlineLevel="0" collapsed="false">
      <c r="A151" s="59"/>
      <c r="B151" s="45" t="s">
        <v>26</v>
      </c>
      <c r="C151" s="15" t="s">
        <v>143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67" t="n">
        <f aca="false">AD151+AB151+Z151+X151+V151+T151+R151+P151+N151+L151+J151+H151+F151+D151</f>
        <v>0</v>
      </c>
      <c r="AG151" s="67" t="n">
        <f aca="false">AE151+AC151+AA151+Y151+W151+U151+S151+Q151+O151+M151+K151+I151+G151+E151</f>
        <v>0</v>
      </c>
      <c r="AH151" s="67" t="n">
        <f aca="false">AG151+AF151</f>
        <v>0</v>
      </c>
    </row>
    <row r="152" customFormat="false" ht="28.5" hidden="false" customHeight="true" outlineLevel="0" collapsed="false">
      <c r="A152" s="59"/>
      <c r="B152" s="45"/>
      <c r="C152" s="15" t="s">
        <v>203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67" t="n">
        <f aca="false">AD152+AB152+Z152+X152+V152+T152+R152+P152+N152+L152+J152+H152+F152+D152</f>
        <v>0</v>
      </c>
      <c r="AG152" s="67" t="n">
        <f aca="false">AE152+AC152+AA152+Y152+W152+U152+S152+Q152+O152+M152+K152+I152+G152+E152</f>
        <v>0</v>
      </c>
      <c r="AH152" s="67" t="n">
        <f aca="false">AG152+AF152</f>
        <v>0</v>
      </c>
    </row>
    <row r="153" customFormat="false" ht="28.5" hidden="false" customHeight="true" outlineLevel="0" collapsed="false">
      <c r="A153" s="59"/>
      <c r="B153" s="22" t="s">
        <v>116</v>
      </c>
      <c r="C153" s="4" t="s">
        <v>143</v>
      </c>
      <c r="D153" s="27" t="n">
        <f aca="false">D151+D149+D147+D145+D143+D141+D139</f>
        <v>2</v>
      </c>
      <c r="E153" s="27" t="n">
        <f aca="false">E151+E149+E147+E145+E143+E141+E139</f>
        <v>0</v>
      </c>
      <c r="F153" s="27" t="n">
        <f aca="false">F151+F149+F147+F145+F143+F141+F139</f>
        <v>1</v>
      </c>
      <c r="G153" s="27" t="n">
        <f aca="false">G151+G149+G147+G145+G143+G141+G139</f>
        <v>0</v>
      </c>
      <c r="H153" s="27" t="n">
        <f aca="false">H151+H149+H147+H145+H143+H141+H139</f>
        <v>0</v>
      </c>
      <c r="I153" s="27" t="n">
        <f aca="false">I151+I149+I147+I145+I143+I141+I139</f>
        <v>0</v>
      </c>
      <c r="J153" s="27" t="n">
        <f aca="false">J151+J149+J147+J145+J143+J141+J139</f>
        <v>0</v>
      </c>
      <c r="K153" s="27" t="n">
        <f aca="false">K151+K149+K147+K145+K143+K141+K139</f>
        <v>0</v>
      </c>
      <c r="L153" s="27" t="n">
        <f aca="false">L151+L149+L147+L145+L143+L141+L139</f>
        <v>1</v>
      </c>
      <c r="M153" s="27" t="n">
        <f aca="false">M151+M149+M147+M145+M143+M141+M139</f>
        <v>0</v>
      </c>
      <c r="N153" s="27" t="n">
        <f aca="false">N151+N149+N147+N145+N143+N141+N139</f>
        <v>0</v>
      </c>
      <c r="O153" s="27" t="n">
        <f aca="false">O151+O149+O147+O145+O143+O141+O139</f>
        <v>0</v>
      </c>
      <c r="P153" s="27" t="n">
        <f aca="false">P151+P149+P147+P145+P143+P141+P139</f>
        <v>0</v>
      </c>
      <c r="Q153" s="27" t="n">
        <f aca="false">Q151+Q149+Q147+Q145+Q143+Q141+Q139</f>
        <v>0</v>
      </c>
      <c r="R153" s="27" t="n">
        <f aca="false">R151+R149+R147+R145+R143+R141+R139</f>
        <v>0</v>
      </c>
      <c r="S153" s="27" t="n">
        <f aca="false">S151+S149+S147+S145+S143+S141+S139</f>
        <v>0</v>
      </c>
      <c r="T153" s="27" t="n">
        <f aca="false">T151+T149+T147+T145+T143+T141+T139</f>
        <v>0</v>
      </c>
      <c r="U153" s="27" t="n">
        <f aca="false">U151+U149+U147+U145+U143+U141+U139</f>
        <v>0</v>
      </c>
      <c r="V153" s="27" t="n">
        <f aca="false">V151+V149+V147+V145+V143+V141+V139</f>
        <v>0</v>
      </c>
      <c r="W153" s="27" t="n">
        <f aca="false">W151+W149+W147+W145+W143+W141+W139</f>
        <v>0</v>
      </c>
      <c r="X153" s="27" t="n">
        <f aca="false">X151+X149+X147+X145+X143+X141+X139</f>
        <v>0</v>
      </c>
      <c r="Y153" s="27" t="n">
        <f aca="false">Y151+Y149+Y147+Y145+Y143+Y141+Y139</f>
        <v>0</v>
      </c>
      <c r="Z153" s="27" t="n">
        <f aca="false">Z151+Z149+Z147+Z145+Z143+Z141+Z139</f>
        <v>0</v>
      </c>
      <c r="AA153" s="27" t="n">
        <f aca="false">AA151+AA149+AA147+AA145+AA143+AA141+AA139</f>
        <v>0</v>
      </c>
      <c r="AB153" s="27" t="n">
        <f aca="false">AB151+AB149+AB147+AB145+AB143+AB141+AB139</f>
        <v>0</v>
      </c>
      <c r="AC153" s="27" t="n">
        <f aca="false">AC151+AC149+AC147+AC145+AC143+AC141+AC139</f>
        <v>0</v>
      </c>
      <c r="AD153" s="27" t="n">
        <f aca="false">AD151+AD149+AD147+AD145+AD143+AD141+AD139</f>
        <v>0</v>
      </c>
      <c r="AE153" s="27" t="n">
        <f aca="false">AE151+AE149+AE147+AE145+AE143+AE141+AE139</f>
        <v>0</v>
      </c>
      <c r="AF153" s="67" t="n">
        <f aca="false">AD153+AB153+Z153+X153+V153+T153+R153+P153+N153+L153+J153+H153+F153+D153</f>
        <v>4</v>
      </c>
      <c r="AG153" s="67" t="n">
        <f aca="false">AE153+AC153+AA153+Y153+W153+U153+S153+Q153+O153+M153+K153+I153+G153+E153</f>
        <v>0</v>
      </c>
      <c r="AH153" s="67" t="n">
        <f aca="false">AG153+AF153</f>
        <v>4</v>
      </c>
    </row>
    <row r="154" customFormat="false" ht="28.5" hidden="false" customHeight="true" outlineLevel="0" collapsed="false">
      <c r="A154" s="59"/>
      <c r="B154" s="22"/>
      <c r="C154" s="4" t="s">
        <v>203</v>
      </c>
      <c r="D154" s="27" t="n">
        <f aca="false">D150+D148+D146+D144+D142+D140</f>
        <v>0</v>
      </c>
      <c r="E154" s="27" t="n">
        <f aca="false">E150+E148+E146+E144+E142+E140</f>
        <v>0</v>
      </c>
      <c r="F154" s="27" t="n">
        <f aca="false">F150+F148+F146+F144+F142+F140</f>
        <v>0</v>
      </c>
      <c r="G154" s="27" t="n">
        <f aca="false">G150+G148+G146+G144+G142+G140</f>
        <v>0</v>
      </c>
      <c r="H154" s="27" t="n">
        <f aca="false">H150+H148+H146+H144+H142+H140</f>
        <v>0</v>
      </c>
      <c r="I154" s="27" t="n">
        <f aca="false">I150+I148+I146+I144+I142+I140</f>
        <v>0</v>
      </c>
      <c r="J154" s="27" t="n">
        <f aca="false">J150+J148+J146+J144+J142+J140</f>
        <v>0</v>
      </c>
      <c r="K154" s="27" t="n">
        <f aca="false">K150+K148+K146+K144+K142+K140</f>
        <v>0</v>
      </c>
      <c r="L154" s="27" t="n">
        <f aca="false">L150+L148+L146+L144+L142+L140</f>
        <v>0</v>
      </c>
      <c r="M154" s="27" t="n">
        <f aca="false">M150+M148+M146+M144+M142+M140</f>
        <v>0</v>
      </c>
      <c r="N154" s="27" t="n">
        <f aca="false">N150+N148+N146+N144+N142+N140</f>
        <v>0</v>
      </c>
      <c r="O154" s="27" t="n">
        <f aca="false">O150+O148+O146+O144+O142+O140</f>
        <v>0</v>
      </c>
      <c r="P154" s="27" t="n">
        <f aca="false">P150+P148+P146+P144+P142+P140</f>
        <v>0</v>
      </c>
      <c r="Q154" s="27" t="n">
        <f aca="false">Q150+Q148+Q146+Q144+Q142+Q140</f>
        <v>0</v>
      </c>
      <c r="R154" s="27" t="n">
        <f aca="false">R150+R148+R146+R144+R142+R140</f>
        <v>0</v>
      </c>
      <c r="S154" s="27" t="n">
        <f aca="false">S150+S148+S146+S144+S142+S140</f>
        <v>0</v>
      </c>
      <c r="T154" s="27" t="n">
        <f aca="false">T150+T148+T146+T144+T142+T140</f>
        <v>0</v>
      </c>
      <c r="U154" s="27" t="n">
        <f aca="false">U150+U148+U146+U144+U142+U140</f>
        <v>0</v>
      </c>
      <c r="V154" s="27" t="n">
        <f aca="false">V150+V148+V146+V144+V142+V140</f>
        <v>0</v>
      </c>
      <c r="W154" s="27" t="n">
        <f aca="false">W150+W148+W146+W144+W142+W140</f>
        <v>0</v>
      </c>
      <c r="X154" s="27" t="n">
        <f aca="false">X150+X148+X146+X144+X142+X140</f>
        <v>0</v>
      </c>
      <c r="Y154" s="27" t="n">
        <f aca="false">Y150+Y148+Y146+Y144+Y142+Y140</f>
        <v>0</v>
      </c>
      <c r="Z154" s="27" t="n">
        <f aca="false">Z150+Z148+Z146+Z144+Z142+Z140</f>
        <v>0</v>
      </c>
      <c r="AA154" s="27" t="n">
        <f aca="false">AA150+AA148+AA146+AA144+AA142+AA140</f>
        <v>0</v>
      </c>
      <c r="AB154" s="27" t="n">
        <f aca="false">AB150+AB148+AB146+AB144+AB142+AB140</f>
        <v>0</v>
      </c>
      <c r="AC154" s="27" t="n">
        <f aca="false">AC150+AC148+AC146+AC144+AC142+AC140</f>
        <v>0</v>
      </c>
      <c r="AD154" s="27" t="n">
        <f aca="false">AD150+AD148+AD146+AD144+AD142+AD140</f>
        <v>0</v>
      </c>
      <c r="AE154" s="27" t="n">
        <f aca="false">AE150+AE148+AE146+AE144+AE142+AE140</f>
        <v>0</v>
      </c>
      <c r="AF154" s="67" t="n">
        <f aca="false">AD154+AB154+Z154+X154+V154+T154+R154+P154+N154+L154+J154+H154+F154+D154</f>
        <v>0</v>
      </c>
      <c r="AG154" s="67" t="n">
        <f aca="false">AE154+AC154+AA154+Y154+W154+U154+S154+Q154+O154+M154+K154+I154+G154+E154</f>
        <v>0</v>
      </c>
      <c r="AH154" s="67" t="n">
        <f aca="false">AG154+AF154</f>
        <v>0</v>
      </c>
    </row>
    <row r="155" customFormat="false" ht="28.5" hidden="false" customHeight="true" outlineLevel="0" collapsed="false">
      <c r="A155" s="43" t="s">
        <v>152</v>
      </c>
      <c r="B155" s="43"/>
      <c r="C155" s="11" t="s">
        <v>143</v>
      </c>
      <c r="D155" s="24" t="n">
        <v>2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67" t="n">
        <f aca="false">AD155+AB155+Z155+X155+V155+T155+R155+P155+N155+L155+J155+H155+F155+D155</f>
        <v>2</v>
      </c>
      <c r="AG155" s="67" t="n">
        <f aca="false">AE155+AC155+AA155+Y155+W155+U155+S155+Q155+O155+M155+K155+I155+G155+E155</f>
        <v>0</v>
      </c>
      <c r="AH155" s="67" t="n">
        <f aca="false">AG155+AF155</f>
        <v>2</v>
      </c>
    </row>
    <row r="156" customFormat="false" ht="28.5" hidden="false" customHeight="true" outlineLevel="0" collapsed="false">
      <c r="A156" s="43"/>
      <c r="B156" s="43"/>
      <c r="C156" s="11" t="s">
        <v>203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67" t="n">
        <f aca="false">AD156+AB156+Z156+X156+V156+T156+R156+P156+N156+L156+J156+H156+F156+D156</f>
        <v>0</v>
      </c>
      <c r="AG156" s="67" t="n">
        <f aca="false">AE156+AC156+AA156+Y156+W156+U156+S156+Q156+O156+M156+K156+I156+G156+E156</f>
        <v>0</v>
      </c>
      <c r="AH156" s="67" t="n">
        <f aca="false">AG156+AF156</f>
        <v>0</v>
      </c>
    </row>
    <row r="157" customFormat="false" ht="28.5" hidden="false" customHeight="true" outlineLevel="0" collapsed="false">
      <c r="A157" s="43" t="s">
        <v>153</v>
      </c>
      <c r="B157" s="43"/>
      <c r="C157" s="11" t="s">
        <v>143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1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1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67" t="n">
        <f aca="false">AD157+AB157+Z157+X157+V157+T157+R157+P157+N157+L157+J157+H157+F157+D157</f>
        <v>0</v>
      </c>
      <c r="AG157" s="67" t="n">
        <f aca="false">AE157+AC157+AA157+Y157+W157+U157+S157+Q157+O157+M157+K157+I157+G157+E157</f>
        <v>2</v>
      </c>
      <c r="AH157" s="67" t="n">
        <f aca="false">AG157+AF157</f>
        <v>2</v>
      </c>
    </row>
    <row r="158" customFormat="false" ht="28.5" hidden="false" customHeight="true" outlineLevel="0" collapsed="false">
      <c r="A158" s="43"/>
      <c r="B158" s="43"/>
      <c r="C158" s="11" t="s">
        <v>203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67" t="n">
        <f aca="false">AD158+AB158+Z158+X158+V158+T158+R158+P158+N158+L158+J158+H158+F158+D158</f>
        <v>0</v>
      </c>
      <c r="AG158" s="67" t="n">
        <f aca="false">AE158+AC158+AA158+Y158+W158+U158+S158+Q158+O158+M158+K158+I158+G158+E158</f>
        <v>0</v>
      </c>
      <c r="AH158" s="67" t="n">
        <f aca="false">AG158+AF158</f>
        <v>0</v>
      </c>
    </row>
    <row r="159" customFormat="false" ht="28.5" hidden="false" customHeight="true" outlineLevel="0" collapsed="false">
      <c r="A159" s="43" t="s">
        <v>91</v>
      </c>
      <c r="B159" s="43"/>
      <c r="C159" s="11" t="s">
        <v>143</v>
      </c>
      <c r="D159" s="24" t="n">
        <v>1</v>
      </c>
      <c r="E159" s="24" t="n">
        <v>0</v>
      </c>
      <c r="F159" s="24" t="n">
        <v>0</v>
      </c>
      <c r="G159" s="24" t="n">
        <v>0</v>
      </c>
      <c r="H159" s="24" t="n">
        <v>1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1</v>
      </c>
      <c r="Q159" s="24" t="n">
        <v>1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1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1</v>
      </c>
      <c r="AE159" s="24" t="n">
        <v>0</v>
      </c>
      <c r="AF159" s="67" t="n">
        <f aca="false">AD159+AB159+Z159+X159+V159+T159+R159+P159+N159+L159+J159+H159+F159+D159</f>
        <v>5</v>
      </c>
      <c r="AG159" s="67" t="n">
        <f aca="false">AE159+AC159+AA159+Y159+W159+U159+S159+Q159+O159+M159+K159+I159+G159+E159</f>
        <v>1</v>
      </c>
      <c r="AH159" s="67" t="n">
        <f aca="false">AG159+AF159</f>
        <v>6</v>
      </c>
    </row>
    <row r="160" customFormat="false" ht="28.5" hidden="false" customHeight="true" outlineLevel="0" collapsed="false">
      <c r="A160" s="43"/>
      <c r="B160" s="43"/>
      <c r="C160" s="64" t="s">
        <v>154</v>
      </c>
      <c r="D160" s="24" t="n">
        <v>2</v>
      </c>
      <c r="E160" s="24" t="n">
        <v>1</v>
      </c>
      <c r="F160" s="24" t="n">
        <v>2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1</v>
      </c>
      <c r="AC160" s="24" t="n">
        <v>0</v>
      </c>
      <c r="AD160" s="24" t="n">
        <v>0</v>
      </c>
      <c r="AE160" s="24" t="n">
        <v>0</v>
      </c>
      <c r="AF160" s="67" t="n">
        <f aca="false">AD160+AB160+Z160+X160+V160+T160+R160+P160+N160+L160+J160+H160+F160+D160</f>
        <v>5</v>
      </c>
      <c r="AG160" s="67" t="n">
        <f aca="false">AE160+AC160+AA160+Y160+W160+U160+S160+Q160+O160+M160+K160+I160+G160+E160</f>
        <v>1</v>
      </c>
      <c r="AH160" s="67" t="n">
        <f aca="false">AG160+AF160</f>
        <v>6</v>
      </c>
    </row>
    <row r="161" customFormat="false" ht="28.5" hidden="false" customHeight="true" outlineLevel="0" collapsed="false">
      <c r="A161" s="23" t="s">
        <v>155</v>
      </c>
      <c r="B161" s="43" t="s">
        <v>120</v>
      </c>
      <c r="C161" s="11" t="s">
        <v>143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7" t="n">
        <f aca="false">AD161+AB161+Z161+X161+V161+T161+R161+P161+N161+L161+J161+H161+F161+D161</f>
        <v>0</v>
      </c>
      <c r="AG161" s="67" t="n">
        <f aca="false">AE161+AC161+AA161+Y161+W161+U161+S161+Q161+O161+M161+K161+I161+G161+E161</f>
        <v>0</v>
      </c>
      <c r="AH161" s="67" t="n">
        <f aca="false">AG161+AF161</f>
        <v>0</v>
      </c>
    </row>
    <row r="162" customFormat="false" ht="28.5" hidden="false" customHeight="true" outlineLevel="0" collapsed="false">
      <c r="A162" s="23"/>
      <c r="B162" s="43"/>
      <c r="C162" s="11" t="s">
        <v>203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67" t="n">
        <f aca="false">AD162+AB162+Z162+X162+V162+T162+R162+P162+N162+L162+J162+H162+F162+D162</f>
        <v>0</v>
      </c>
      <c r="AG162" s="67" t="n">
        <f aca="false">AE162+AC162+AA162+Y162+W162+U162+S162+Q162+O162+M162+K162+I162+G162+E162</f>
        <v>0</v>
      </c>
      <c r="AH162" s="67" t="n">
        <f aca="false">AG162+AF162</f>
        <v>0</v>
      </c>
    </row>
    <row r="163" customFormat="false" ht="28.5" hidden="false" customHeight="true" outlineLevel="0" collapsed="false">
      <c r="A163" s="23"/>
      <c r="B163" s="43" t="s">
        <v>36</v>
      </c>
      <c r="C163" s="11" t="s">
        <v>14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67" t="n">
        <f aca="false">AD163+AB163+Z163+X163+V163+T163+R163+P163+N163+L163+J163+H163+F163+D163</f>
        <v>0</v>
      </c>
      <c r="AG163" s="67" t="n">
        <f aca="false">AE163+AC163+AA163+Y163+W163+U163+S163+Q163+O163+M163+K163+I163+G163+E163</f>
        <v>0</v>
      </c>
      <c r="AH163" s="67" t="n">
        <f aca="false">AG163+AF163</f>
        <v>0</v>
      </c>
    </row>
    <row r="164" customFormat="false" ht="28.5" hidden="false" customHeight="true" outlineLevel="0" collapsed="false">
      <c r="A164" s="23"/>
      <c r="B164" s="43"/>
      <c r="C164" s="11" t="s">
        <v>203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67" t="n">
        <f aca="false">AD164+AB164+Z164+X164+V164+T164+R164+P164+N164+L164+J164+H164+F164+D164</f>
        <v>0</v>
      </c>
      <c r="AG164" s="67" t="n">
        <f aca="false">AE164+AC164+AA164+Y164+W164+U164+S164+Q164+O164+M164+K164+I164+G164+E164</f>
        <v>0</v>
      </c>
      <c r="AH164" s="67" t="n">
        <f aca="false">AG164+AF164</f>
        <v>0</v>
      </c>
    </row>
    <row r="165" customFormat="false" ht="28.5" hidden="false" customHeight="true" outlineLevel="0" collapsed="false">
      <c r="A165" s="23"/>
      <c r="B165" s="43" t="s">
        <v>37</v>
      </c>
      <c r="C165" s="11" t="s">
        <v>143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67" t="n">
        <f aca="false">AD165+AB165+Z165+X165+V165+T165+R165+P165+N165+L165+J165+H165+F165+D165</f>
        <v>0</v>
      </c>
      <c r="AG165" s="67" t="n">
        <f aca="false">AE165+AC165+AA165+Y165+W165+U165+S165+Q165+O165+M165+K165+I165+G165+E165</f>
        <v>0</v>
      </c>
      <c r="AH165" s="67" t="n">
        <f aca="false">AG165+AF165</f>
        <v>0</v>
      </c>
    </row>
    <row r="166" customFormat="false" ht="28.5" hidden="false" customHeight="true" outlineLevel="0" collapsed="false">
      <c r="A166" s="23"/>
      <c r="B166" s="43"/>
      <c r="C166" s="11" t="s">
        <v>203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67" t="n">
        <f aca="false">AD166+AB166+Z166+X166+V166+T166+R166+P166+N166+L166+J166+H166+F166+D166</f>
        <v>0</v>
      </c>
      <c r="AG166" s="67" t="n">
        <f aca="false">AE166+AC166+AA166+Y166+W166+U166+S166+Q166+O166+M166+K166+I166+G166+E166</f>
        <v>0</v>
      </c>
      <c r="AH166" s="67" t="n">
        <f aca="false">AG166+AF166</f>
        <v>0</v>
      </c>
    </row>
    <row r="167" customFormat="false" ht="28.5" hidden="false" customHeight="true" outlineLevel="0" collapsed="false">
      <c r="A167" s="23"/>
      <c r="B167" s="43" t="s">
        <v>186</v>
      </c>
      <c r="C167" s="11" t="s">
        <v>143</v>
      </c>
      <c r="D167" s="69" t="n">
        <v>0</v>
      </c>
      <c r="E167" s="69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67" t="n">
        <f aca="false">AD167+AB167+Z167+X167+V167+T167+R167+P167+N167+L167+J167+H167+F167+D167</f>
        <v>0</v>
      </c>
      <c r="AG167" s="67" t="n">
        <f aca="false">AE167+AC167+AA167+Y167+W167+U167+S167+Q167+O167+M167+K167+I167+G167+E167</f>
        <v>0</v>
      </c>
      <c r="AH167" s="67" t="n">
        <f aca="false">AG167+AF167</f>
        <v>0</v>
      </c>
    </row>
    <row r="168" customFormat="false" ht="28.5" hidden="false" customHeight="true" outlineLevel="0" collapsed="false">
      <c r="A168" s="23"/>
      <c r="B168" s="43"/>
      <c r="C168" s="11" t="s">
        <v>203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67" t="n">
        <f aca="false">AD168+AB168+Z168+X168+V168+T168+R168+P168+N168+L168+J168+H168+F168+D168</f>
        <v>0</v>
      </c>
      <c r="AG168" s="67" t="n">
        <f aca="false">AE168+AC168+AA168+Y168+W168+U168+S168+Q168+O168+M168+K168+I168+G168+E168</f>
        <v>0</v>
      </c>
      <c r="AH168" s="67" t="n">
        <f aca="false">AG168+AF168</f>
        <v>0</v>
      </c>
    </row>
    <row r="169" customFormat="false" ht="28.5" hidden="false" customHeight="true" outlineLevel="0" collapsed="false">
      <c r="A169" s="23"/>
      <c r="B169" s="43" t="s">
        <v>43</v>
      </c>
      <c r="C169" s="11" t="s">
        <v>143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67" t="n">
        <f aca="false">AD169+AB169+Z169+X169+V169+T169+R169+P169+N169+L169+J169+H169+F169+D169</f>
        <v>0</v>
      </c>
      <c r="AG169" s="67" t="n">
        <f aca="false">AE169+AC169+AA169+Y169+W169+U169+S169+Q169+O169+M169+K169+I169+G169+E169</f>
        <v>0</v>
      </c>
      <c r="AH169" s="67" t="n">
        <f aca="false">AG169+AF169</f>
        <v>0</v>
      </c>
    </row>
    <row r="170" customFormat="false" ht="28.5" hidden="false" customHeight="true" outlineLevel="0" collapsed="false">
      <c r="A170" s="23"/>
      <c r="B170" s="43"/>
      <c r="C170" s="11" t="s">
        <v>203</v>
      </c>
      <c r="D170" s="12" t="n">
        <v>0</v>
      </c>
      <c r="E170" s="12" t="n">
        <v>0</v>
      </c>
      <c r="F170" s="12" t="n">
        <v>0</v>
      </c>
      <c r="G170" s="69" t="n">
        <v>0</v>
      </c>
      <c r="H170" s="12" t="n">
        <v>0</v>
      </c>
      <c r="I170" s="69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69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69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69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67" t="n">
        <f aca="false">AD170+AB170+Z170+X170+V170+T170+R170+P170+N170+L170+J170+H170+F170+D170</f>
        <v>0</v>
      </c>
      <c r="AG170" s="67" t="n">
        <f aca="false">AE170+AC170+AA170+Y170+W170+U170+S170+Q170+O170+M170+K170+I170+G170+E170</f>
        <v>0</v>
      </c>
      <c r="AH170" s="67" t="n">
        <f aca="false">AG170+AF170</f>
        <v>0</v>
      </c>
    </row>
    <row r="171" customFormat="false" ht="28.5" hidden="false" customHeight="true" outlineLevel="0" collapsed="false">
      <c r="A171" s="23"/>
      <c r="B171" s="43" t="s">
        <v>42</v>
      </c>
      <c r="C171" s="11" t="s">
        <v>143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67" t="n">
        <f aca="false">AD171+AB171+Z171+X171+V171+T171+R171+P171+N171+L171+J171+H171+F171+D171</f>
        <v>0</v>
      </c>
      <c r="AG171" s="67" t="n">
        <f aca="false">AE171+AC171+AA171+Y171+W171+U171+S171+Q171+O171+M171+K171+I171+G171+E171</f>
        <v>0</v>
      </c>
      <c r="AH171" s="67" t="n">
        <f aca="false">AG171+AF171</f>
        <v>0</v>
      </c>
    </row>
    <row r="172" customFormat="false" ht="28.5" hidden="false" customHeight="true" outlineLevel="0" collapsed="false">
      <c r="A172" s="23"/>
      <c r="B172" s="43"/>
      <c r="C172" s="11" t="s">
        <v>203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67" t="n">
        <f aca="false">AD172+AB172+Z172+X172+V172+T172+R172+P172+N172+L172+J172+H172+F172+D172</f>
        <v>0</v>
      </c>
      <c r="AG172" s="67" t="n">
        <f aca="false">AE172+AC172+AA172+Y172+W172+U172+S172+Q172+O172+M172+K172+I172+G172+E172</f>
        <v>0</v>
      </c>
      <c r="AH172" s="67" t="n">
        <f aca="false">AG172+AF172</f>
        <v>0</v>
      </c>
    </row>
    <row r="173" customFormat="false" ht="28.5" hidden="false" customHeight="true" outlineLevel="0" collapsed="false">
      <c r="A173" s="23"/>
      <c r="B173" s="43" t="s">
        <v>158</v>
      </c>
      <c r="C173" s="11" t="s">
        <v>172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67" t="n">
        <f aca="false">AD173+AB173+Z173+X173+V173+T173+R173+P173+N173+L173+J173+H173+F173+D173</f>
        <v>0</v>
      </c>
      <c r="AG173" s="67" t="n">
        <f aca="false">AE173+AC173+AA173+Y173+W173+U173+S173+Q173+O173+M173+K173+I173+G173+E173</f>
        <v>0</v>
      </c>
      <c r="AH173" s="67" t="n">
        <f aca="false">AG173+AF173</f>
        <v>0</v>
      </c>
    </row>
    <row r="174" customFormat="false" ht="28.5" hidden="false" customHeight="true" outlineLevel="0" collapsed="false">
      <c r="A174" s="23"/>
      <c r="B174" s="43"/>
      <c r="C174" s="11" t="s">
        <v>143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67" t="n">
        <f aca="false">AD174+AB174+Z174+X174+V174+T174+R174+P174+N174+L174+J174+H174+F174+D174</f>
        <v>0</v>
      </c>
      <c r="AG174" s="67" t="n">
        <f aca="false">AE174+AC174+AA174+Y174+W174+U174+S174+Q174+O174+M174+K174+I174+G174+E174</f>
        <v>0</v>
      </c>
      <c r="AH174" s="67" t="n">
        <f aca="false">AG174+AF174</f>
        <v>0</v>
      </c>
    </row>
    <row r="175" customFormat="false" ht="28.5" hidden="false" customHeight="true" outlineLevel="0" collapsed="false">
      <c r="A175" s="23"/>
      <c r="B175" s="43"/>
      <c r="C175" s="11" t="s">
        <v>203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67" t="n">
        <f aca="false">AD175+AB175+Z175+X175+V175+T175+R175+P175+N175+L175+J175+H175+F175+D175</f>
        <v>0</v>
      </c>
      <c r="AG175" s="67" t="n">
        <f aca="false">AE175+AC175+AA175+Y175+W175+U175+S175+Q175+O175+M175+K175+I175+G175+E175</f>
        <v>0</v>
      </c>
      <c r="AH175" s="67" t="n">
        <f aca="false">AG175+AF175</f>
        <v>0</v>
      </c>
    </row>
    <row r="176" customFormat="false" ht="28.5" hidden="false" customHeight="true" outlineLevel="0" collapsed="false">
      <c r="A176" s="23"/>
      <c r="B176" s="43" t="s">
        <v>46</v>
      </c>
      <c r="C176" s="11" t="s">
        <v>143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67" t="n">
        <f aca="false">AD176+AB176+Z176+X176+V176+T176+R176+P176+N176+L176+J176+H176+F176+D176</f>
        <v>0</v>
      </c>
      <c r="AG176" s="67" t="n">
        <f aca="false">AE176+AC176+AA176+Y176+W176+U176+S176+Q176+O176+M176+K176+I176+G176+E176</f>
        <v>0</v>
      </c>
      <c r="AH176" s="67" t="n">
        <f aca="false">AG176+AF176</f>
        <v>0</v>
      </c>
    </row>
    <row r="177" customFormat="false" ht="28.5" hidden="false" customHeight="true" outlineLevel="0" collapsed="false">
      <c r="A177" s="23"/>
      <c r="B177" s="43"/>
      <c r="C177" s="11" t="s">
        <v>203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67" t="n">
        <f aca="false">AD177+AB177+Z177+X177+V177+T177+R177+P177+N177+L177+J177+H177+F177+D177</f>
        <v>0</v>
      </c>
      <c r="AG177" s="67" t="n">
        <f aca="false">AE177+AC177+AA177+Y177+W177+U177+S177+Q177+O177+M177+K177+I177+G177+E177</f>
        <v>0</v>
      </c>
      <c r="AH177" s="67" t="n">
        <f aca="false">AG177+AF177</f>
        <v>0</v>
      </c>
    </row>
    <row r="178" customFormat="false" ht="28.5" hidden="false" customHeight="true" outlineLevel="0" collapsed="false">
      <c r="A178" s="23"/>
      <c r="B178" s="22" t="s">
        <v>27</v>
      </c>
      <c r="C178" s="4" t="s">
        <v>143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67" t="n">
        <f aca="false">AD178+AB178+Z178+X178+V178+T178+R178+P178+N178+L178+J178+H178+F178+D178</f>
        <v>0</v>
      </c>
      <c r="AG178" s="67" t="n">
        <f aca="false">AE178+AC178+AA178+Y178+W178+U178+S178+Q178+O178+M178+K178+I178+G178+E178</f>
        <v>0</v>
      </c>
      <c r="AH178" s="67" t="n">
        <f aca="false">AG178+AF178</f>
        <v>0</v>
      </c>
    </row>
    <row r="179" customFormat="false" ht="28.5" hidden="false" customHeight="true" outlineLevel="0" collapsed="false">
      <c r="A179" s="23"/>
      <c r="B179" s="22"/>
      <c r="C179" s="4" t="s">
        <v>203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67" t="n">
        <f aca="false">AD179+AB179+Z179+X179+V179+T179+R179+P179+N179+L179+J179+H179+F179+D179</f>
        <v>0</v>
      </c>
      <c r="AG179" s="67" t="n">
        <f aca="false">AE179+AC179+AA179+Y179+W179+U179+S179+Q179+O179+M179+K179+I179+G179+E179</f>
        <v>0</v>
      </c>
      <c r="AH179" s="67" t="n">
        <f aca="false">AG179+AF179</f>
        <v>0</v>
      </c>
    </row>
    <row r="180" customFormat="false" ht="28.5" hidden="false" customHeight="true" outlineLevel="0" collapsed="false">
      <c r="A180" s="23" t="s">
        <v>162</v>
      </c>
      <c r="B180" s="43" t="s">
        <v>59</v>
      </c>
      <c r="C180" s="5" t="s">
        <v>143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7" t="n">
        <f aca="false">AD180+AB180+Z180+X180+V180+T180+R180+P180+N180+L180+J180+H180+F180+D180</f>
        <v>0</v>
      </c>
      <c r="AG180" s="67" t="n">
        <f aca="false">AE180+AC180+AA180+Y180+W180+U180+S180+Q180+O180+M180+K180+I180+G180+E180</f>
        <v>0</v>
      </c>
      <c r="AH180" s="67" t="n">
        <f aca="false">AG180+AF180</f>
        <v>0</v>
      </c>
    </row>
    <row r="181" customFormat="false" ht="28.5" hidden="false" customHeight="true" outlineLevel="0" collapsed="false">
      <c r="A181" s="23"/>
      <c r="B181" s="43"/>
      <c r="C181" s="5" t="s">
        <v>203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7" t="n">
        <f aca="false">AD181+AB181+Z181+X181+V181+T181+R181+P181+N181+L181+J181+H181+F181+D181</f>
        <v>0</v>
      </c>
      <c r="AG181" s="67" t="n">
        <f aca="false">AE181+AC181+AA181+Y181+W181+U181+S181+Q181+O181+M181+K181+I181+G181+E181</f>
        <v>0</v>
      </c>
      <c r="AH181" s="67" t="n">
        <f aca="false">AG181+AF181</f>
        <v>0</v>
      </c>
    </row>
    <row r="182" customFormat="false" ht="28.5" hidden="false" customHeight="true" outlineLevel="0" collapsed="false">
      <c r="A182" s="23"/>
      <c r="B182" s="43" t="s">
        <v>60</v>
      </c>
      <c r="C182" s="5" t="s">
        <v>14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7" t="n">
        <f aca="false">AD182+AB182+Z182+X182+V182+T182+R182+P182+N182+L182+J182+H182+F182+D182</f>
        <v>0</v>
      </c>
      <c r="AG182" s="67" t="n">
        <f aca="false">AE182+AC182+AA182+Y182+W182+U182+S182+Q182+O182+M182+K182+I182+G182+E182</f>
        <v>0</v>
      </c>
      <c r="AH182" s="67" t="n">
        <f aca="false">AG182+AF182</f>
        <v>0</v>
      </c>
    </row>
    <row r="183" customFormat="false" ht="28.5" hidden="false" customHeight="true" outlineLevel="0" collapsed="false">
      <c r="A183" s="23"/>
      <c r="B183" s="43"/>
      <c r="C183" s="5" t="s">
        <v>203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7" t="n">
        <f aca="false">AD183+AB183+Z183+X183+V183+T183+R183+P183+N183+L183+J183+H183+F183+D183</f>
        <v>0</v>
      </c>
      <c r="AG183" s="67" t="n">
        <f aca="false">AE183+AC183+AA183+Y183+W183+U183+S183+Q183+O183+M183+K183+I183+G183+E183</f>
        <v>0</v>
      </c>
      <c r="AH183" s="67" t="n">
        <f aca="false">AG183+AF183</f>
        <v>0</v>
      </c>
    </row>
    <row r="184" customFormat="false" ht="28.5" hidden="false" customHeight="true" outlineLevel="0" collapsed="false">
      <c r="A184" s="23"/>
      <c r="B184" s="43" t="s">
        <v>208</v>
      </c>
      <c r="C184" s="5" t="s">
        <v>143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7" t="n">
        <f aca="false">AD184+AB184+Z184+X184+V184+T184+R184+P184+N184+L184+J184+H184+F184+D184</f>
        <v>0</v>
      </c>
      <c r="AG184" s="67" t="n">
        <f aca="false">AE184+AC184+AA184+Y184+W184+U184+S184+Q184+O184+M184+K184+I184+G184+E184</f>
        <v>0</v>
      </c>
      <c r="AH184" s="67" t="n">
        <f aca="false">AG184+AF184</f>
        <v>0</v>
      </c>
    </row>
    <row r="185" customFormat="false" ht="28.5" hidden="false" customHeight="true" outlineLevel="0" collapsed="false">
      <c r="A185" s="23"/>
      <c r="B185" s="43"/>
      <c r="C185" s="5" t="s">
        <v>203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7" t="n">
        <f aca="false">AD185+AB185+Z185+X185+V185+T185+R185+P185+N185+L185+J185+H185+F185+D185</f>
        <v>0</v>
      </c>
      <c r="AG185" s="67" t="n">
        <f aca="false">AE185+AC185+AA185+Y185+W185+U185+S185+Q185+O185+M185+K185+I185+G185+E185</f>
        <v>0</v>
      </c>
      <c r="AH185" s="67" t="n">
        <f aca="false">AG185+AF185</f>
        <v>0</v>
      </c>
    </row>
    <row r="186" customFormat="false" ht="28.5" hidden="false" customHeight="true" outlineLevel="0" collapsed="false">
      <c r="A186" s="23"/>
      <c r="B186" s="43" t="s">
        <v>62</v>
      </c>
      <c r="C186" s="5" t="s">
        <v>143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7" t="n">
        <f aca="false">AD186+AB186+Z186+X186+V186+T186+R186+P186+N186+L186+J186+H186+F186+D186</f>
        <v>0</v>
      </c>
      <c r="AG186" s="67" t="n">
        <f aca="false">AE186+AC186+AA186+Y186+W186+U186+S186+Q186+O186+M186+K186+I186+G186+E186</f>
        <v>0</v>
      </c>
      <c r="AH186" s="67" t="n">
        <f aca="false">AG186+AF186</f>
        <v>0</v>
      </c>
    </row>
    <row r="187" customFormat="false" ht="28.5" hidden="false" customHeight="true" outlineLevel="0" collapsed="false">
      <c r="A187" s="23"/>
      <c r="B187" s="43"/>
      <c r="C187" s="5" t="s">
        <v>203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7" t="n">
        <f aca="false">AD187+AB187+Z187+X187+V187+T187+R187+P187+N187+L187+J187+H187+F187+D187</f>
        <v>0</v>
      </c>
      <c r="AG187" s="67" t="n">
        <f aca="false">AE187+AC187+AA187+Y187+W187+U187+S187+Q187+O187+M187+K187+I187+G187+E187</f>
        <v>0</v>
      </c>
      <c r="AH187" s="67" t="n">
        <f aca="false">AG187+AF187</f>
        <v>0</v>
      </c>
    </row>
    <row r="188" customFormat="false" ht="28.5" hidden="false" customHeight="true" outlineLevel="0" collapsed="false">
      <c r="A188" s="23"/>
      <c r="B188" s="43" t="s">
        <v>63</v>
      </c>
      <c r="C188" s="5" t="s">
        <v>143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7" t="n">
        <f aca="false">AD188+AB188+Z188+X188+V188+T188+R188+P188+N188+L188+J188+H188+F188+D188</f>
        <v>0</v>
      </c>
      <c r="AG188" s="67" t="n">
        <f aca="false">AE188+AC188+AA188+Y188+W188+U188+S188+Q188+O188+M188+K188+I188+G188+E188</f>
        <v>0</v>
      </c>
      <c r="AH188" s="67" t="n">
        <f aca="false">AG188+AF188</f>
        <v>0</v>
      </c>
    </row>
    <row r="189" customFormat="false" ht="28.5" hidden="false" customHeight="true" outlineLevel="0" collapsed="false">
      <c r="A189" s="23"/>
      <c r="B189" s="43"/>
      <c r="C189" s="5" t="s">
        <v>203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7" t="n">
        <f aca="false">AD189+AB189+Z189+X189+V189+T189+R189+P189+N189+L189+J189+H189+F189+D189</f>
        <v>0</v>
      </c>
      <c r="AG189" s="67" t="n">
        <f aca="false">AE189+AC189+AA189+Y189+W189+U189+S189+Q189+O189+M189+K189+I189+G189+E189</f>
        <v>0</v>
      </c>
      <c r="AH189" s="67" t="n">
        <f aca="false">AG189+AF189</f>
        <v>0</v>
      </c>
    </row>
    <row r="190" customFormat="false" ht="28.5" hidden="false" customHeight="true" outlineLevel="0" collapsed="false">
      <c r="A190" s="23"/>
      <c r="B190" s="43" t="s">
        <v>64</v>
      </c>
      <c r="C190" s="5" t="s">
        <v>143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7" t="n">
        <f aca="false">AD190+AB190+Z190+X190+V190+T190+R190+P190+N190+L190+J190+H190+F190+D190</f>
        <v>0</v>
      </c>
      <c r="AG190" s="67" t="n">
        <f aca="false">AE190+AC190+AA190+Y190+W190+U190+S190+Q190+O190+M190+K190+I190+G190+E190</f>
        <v>1</v>
      </c>
      <c r="AH190" s="67" t="n">
        <f aca="false">AG190+AF190</f>
        <v>1</v>
      </c>
    </row>
    <row r="191" customFormat="false" ht="28.5" hidden="false" customHeight="true" outlineLevel="0" collapsed="false">
      <c r="A191" s="23"/>
      <c r="B191" s="43"/>
      <c r="C191" s="5" t="s">
        <v>20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7" t="n">
        <f aca="false">AD191+AB191+Z191+X191+V191+T191+R191+P191+N191+L191+J191+H191+F191+D191</f>
        <v>0</v>
      </c>
      <c r="AG191" s="67" t="n">
        <f aca="false">AE191+AC191+AA191+Y191+W191+U191+S191+Q191+O191+M191+K191+I191+G191+E191</f>
        <v>0</v>
      </c>
      <c r="AH191" s="67" t="n">
        <f aca="false">AG191+AF191</f>
        <v>0</v>
      </c>
    </row>
    <row r="192" customFormat="false" ht="28.5" hidden="false" customHeight="true" outlineLevel="0" collapsed="false">
      <c r="A192" s="23"/>
      <c r="B192" s="22" t="s">
        <v>211</v>
      </c>
      <c r="C192" s="4" t="s">
        <v>143</v>
      </c>
      <c r="D192" s="27" t="n">
        <f aca="false">D190+D188+D186+D184+D182+D180</f>
        <v>0</v>
      </c>
      <c r="E192" s="27" t="n">
        <f aca="false">E190+E188+E186+E184+E182+E180</f>
        <v>0</v>
      </c>
      <c r="F192" s="27" t="n">
        <f aca="false">F190+F188+F186+F184+F182+F180</f>
        <v>0</v>
      </c>
      <c r="G192" s="27" t="n">
        <f aca="false">G190+G188+G186+G184+G182+G180</f>
        <v>0</v>
      </c>
      <c r="H192" s="27" t="n">
        <f aca="false">H190+H188+H186+H184+H182+H180</f>
        <v>0</v>
      </c>
      <c r="I192" s="27" t="n">
        <f aca="false">I190+I188+I186+I184+I182+I180</f>
        <v>0</v>
      </c>
      <c r="J192" s="27" t="n">
        <f aca="false">J190+J188+J186+J184+J182+J180</f>
        <v>0</v>
      </c>
      <c r="K192" s="27" t="n">
        <f aca="false">K190+K188+K186+K184+K182+K180</f>
        <v>1</v>
      </c>
      <c r="L192" s="27" t="n">
        <f aca="false">L190+L188+L186+L184+L182+L180</f>
        <v>0</v>
      </c>
      <c r="M192" s="27" t="n">
        <f aca="false">M190+M188+M186+M184+M182+M180</f>
        <v>0</v>
      </c>
      <c r="N192" s="27" t="n">
        <f aca="false">N190+N188+N186+N184+N182+N180</f>
        <v>0</v>
      </c>
      <c r="O192" s="27" t="n">
        <f aca="false">O190+O188+O186+O184+O182+O180</f>
        <v>0</v>
      </c>
      <c r="P192" s="27" t="n">
        <f aca="false">P190+P188+P186+P184+P182+P180</f>
        <v>0</v>
      </c>
      <c r="Q192" s="27" t="n">
        <f aca="false">Q190+Q188+Q186+Q184+Q182+Q180</f>
        <v>0</v>
      </c>
      <c r="R192" s="27" t="n">
        <f aca="false">R190+R188+R186+R184+R182+R180</f>
        <v>0</v>
      </c>
      <c r="S192" s="27" t="n">
        <f aca="false">S190+S188+S186+S184+S182+S180</f>
        <v>0</v>
      </c>
      <c r="T192" s="27" t="n">
        <f aca="false">T190+T188+T186+T184+T182+T180</f>
        <v>0</v>
      </c>
      <c r="U192" s="27" t="n">
        <f aca="false">U190+U188+U186+U184+U182+U180</f>
        <v>0</v>
      </c>
      <c r="V192" s="27" t="n">
        <f aca="false">V190+V188+V186+V184+V182+V180</f>
        <v>0</v>
      </c>
      <c r="W192" s="27" t="n">
        <f aca="false">W190+W188+W186+W184+W182+W180</f>
        <v>0</v>
      </c>
      <c r="X192" s="27" t="n">
        <f aca="false">X190+X188+X186+X184+X182+X180</f>
        <v>0</v>
      </c>
      <c r="Y192" s="27" t="n">
        <f aca="false">Y190+Y188+Y186+Y184+Y182+Y180</f>
        <v>0</v>
      </c>
      <c r="Z192" s="27" t="n">
        <f aca="false">Z190+Z188+Z186+Z184+Z182+Z180</f>
        <v>0</v>
      </c>
      <c r="AA192" s="27" t="n">
        <f aca="false">AA190+AA188+AA186+AA184+AA182+AA180</f>
        <v>0</v>
      </c>
      <c r="AB192" s="27" t="n">
        <f aca="false">AB190+AB188+AB186+AB184+AB182+AB180</f>
        <v>0</v>
      </c>
      <c r="AC192" s="27" t="n">
        <f aca="false">AC190+AC188+AC186+AC184+AC182+AC180</f>
        <v>0</v>
      </c>
      <c r="AD192" s="27" t="n">
        <f aca="false">AD190+AD188+AD186+AD184+AD182+AD180</f>
        <v>0</v>
      </c>
      <c r="AE192" s="27" t="n">
        <f aca="false">AE190+AE188+AE186+AE184+AE182+AE180</f>
        <v>0</v>
      </c>
      <c r="AF192" s="67" t="n">
        <f aca="false">AD192+AB192+Z192+X192+V192+T192+R192+P192+N192+L192+J192+H192+F192+D192</f>
        <v>0</v>
      </c>
      <c r="AG192" s="67" t="n">
        <f aca="false">AE192+AC192+AA192+Y192+W192+U192+S192+Q192+O192+M192+K192+I192+G192+E192</f>
        <v>1</v>
      </c>
      <c r="AH192" s="67" t="n">
        <f aca="false">AG192+AF192</f>
        <v>1</v>
      </c>
    </row>
    <row r="193" customFormat="false" ht="28.5" hidden="false" customHeight="true" outlineLevel="0" collapsed="false">
      <c r="A193" s="23"/>
      <c r="B193" s="22"/>
      <c r="C193" s="4" t="s">
        <v>203</v>
      </c>
      <c r="D193" s="27" t="n">
        <f aca="false">D191+D189+D187+D185+D183+D181</f>
        <v>0</v>
      </c>
      <c r="E193" s="27" t="n">
        <f aca="false">E191+E189+E187+E185+E183+E181</f>
        <v>0</v>
      </c>
      <c r="F193" s="27" t="n">
        <f aca="false">F191+F189+F187+F185+F183+F181</f>
        <v>0</v>
      </c>
      <c r="G193" s="27" t="n">
        <f aca="false">G191+G189+G187+G185+G183+G181</f>
        <v>0</v>
      </c>
      <c r="H193" s="27" t="n">
        <f aca="false">H191+H189+H187+H185+H183+H181</f>
        <v>0</v>
      </c>
      <c r="I193" s="27" t="n">
        <f aca="false">I191+I189+I187+I185+I183+I181</f>
        <v>0</v>
      </c>
      <c r="J193" s="27" t="n">
        <f aca="false">J191+J189+J187+J185+J183+J181</f>
        <v>0</v>
      </c>
      <c r="K193" s="27" t="n">
        <f aca="false">K191+K189+K187+K185+K183+K181</f>
        <v>0</v>
      </c>
      <c r="L193" s="27" t="n">
        <f aca="false">L191+L189+L187+L185+L183+L181</f>
        <v>0</v>
      </c>
      <c r="M193" s="27" t="n">
        <f aca="false">M191+M189+M187+M185+M183+M181</f>
        <v>0</v>
      </c>
      <c r="N193" s="27" t="n">
        <f aca="false">N191+N189+N187+N185+N183+N181</f>
        <v>0</v>
      </c>
      <c r="O193" s="27" t="n">
        <f aca="false">O191+O189+O187+O185+O183+O181</f>
        <v>0</v>
      </c>
      <c r="P193" s="27" t="n">
        <f aca="false">P191+P189+P187+P185+P183+P181</f>
        <v>0</v>
      </c>
      <c r="Q193" s="27" t="n">
        <f aca="false">Q191+Q189+Q187+Q185+Q183+Q181</f>
        <v>0</v>
      </c>
      <c r="R193" s="27" t="n">
        <f aca="false">R191+R189+R187+R185+R183+R181</f>
        <v>0</v>
      </c>
      <c r="S193" s="27" t="n">
        <f aca="false">S191+S189+S187+S185+S183+S181</f>
        <v>0</v>
      </c>
      <c r="T193" s="27" t="n">
        <f aca="false">T191+T189+T187+T185+T183+T181</f>
        <v>0</v>
      </c>
      <c r="U193" s="27" t="n">
        <f aca="false">U191+U189+U187+U185+U183+U181</f>
        <v>0</v>
      </c>
      <c r="V193" s="27" t="n">
        <f aca="false">V191+V189+V187+V185+V183+V181</f>
        <v>0</v>
      </c>
      <c r="W193" s="27" t="n">
        <f aca="false">W191+W189+W187+W185+W183+W181</f>
        <v>0</v>
      </c>
      <c r="X193" s="27" t="n">
        <f aca="false">X191+X189+X187+X185+X183+X181</f>
        <v>0</v>
      </c>
      <c r="Y193" s="27" t="n">
        <f aca="false">Y191+Y189+Y187+Y185+Y183+Y181</f>
        <v>0</v>
      </c>
      <c r="Z193" s="27" t="n">
        <f aca="false">Z191+Z189+Z187+Z185+Z183+Z181</f>
        <v>0</v>
      </c>
      <c r="AA193" s="27" t="n">
        <f aca="false">AA191+AA189+AA187+AA185+AA183+AA181</f>
        <v>0</v>
      </c>
      <c r="AB193" s="27" t="n">
        <f aca="false">AB191+AB189+AB187+AB185+AB183+AB181</f>
        <v>0</v>
      </c>
      <c r="AC193" s="27" t="n">
        <f aca="false">AC191+AC189+AC187+AC185+AC183+AC181</f>
        <v>0</v>
      </c>
      <c r="AD193" s="27" t="n">
        <f aca="false">AD191+AD189+AD187+AD185+AD183+AD181</f>
        <v>0</v>
      </c>
      <c r="AE193" s="27" t="n">
        <f aca="false">AE191+AE189+AE187+AE185+AE183+AE181</f>
        <v>0</v>
      </c>
      <c r="AF193" s="67" t="n">
        <f aca="false">AD193+AB193+Z193+X193+V193+T193+R193+P193+N193+L193+J193+H193+F193+D193</f>
        <v>0</v>
      </c>
      <c r="AG193" s="67" t="n">
        <f aca="false">AE193+AC193+AA193+Y193+W193+U193+S193+Q193+O193+M193+K193+I193+G193+E193</f>
        <v>0</v>
      </c>
      <c r="AH193" s="67" t="n">
        <f aca="false">AG193+AF193</f>
        <v>0</v>
      </c>
    </row>
    <row r="194" customFormat="false" ht="28.5" hidden="false" customHeight="true" outlineLevel="0" collapsed="false">
      <c r="A194" s="43" t="s">
        <v>67</v>
      </c>
      <c r="B194" s="43"/>
      <c r="C194" s="5" t="s">
        <v>143</v>
      </c>
      <c r="D194" s="24" t="n">
        <v>0</v>
      </c>
      <c r="E194" s="24" t="n">
        <v>1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1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1</v>
      </c>
      <c r="AE194" s="24" t="n">
        <v>0</v>
      </c>
      <c r="AF194" s="67" t="n">
        <f aca="false">AD194+AB194+Z194+X194+V194+T194+R194+P194+N194+L194+J194+H194+F194+D194</f>
        <v>2</v>
      </c>
      <c r="AG194" s="67" t="n">
        <f aca="false">AE194+AC194+AA194+Y194+W194+U194+S194+Q194+O194+M194+K194+I194+G194+E194</f>
        <v>1</v>
      </c>
      <c r="AH194" s="67" t="n">
        <f aca="false">AG194+AF194</f>
        <v>3</v>
      </c>
    </row>
    <row r="195" customFormat="false" ht="28.5" hidden="false" customHeight="true" outlineLevel="0" collapsed="false">
      <c r="A195" s="43"/>
      <c r="B195" s="43"/>
      <c r="C195" s="5" t="s">
        <v>203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67" t="n">
        <f aca="false">AD195+AB195+Z195+X195+V195+T195+R195+P195+N195+L195+J195+H195+F195+D195</f>
        <v>0</v>
      </c>
      <c r="AG195" s="67" t="n">
        <f aca="false">AE195+AC195+AA195+Y195+W195+U195+S195+Q195+O195+M195+K195+I195+G195+E195</f>
        <v>0</v>
      </c>
      <c r="AH195" s="67" t="n">
        <f aca="false">AG195+AF195</f>
        <v>0</v>
      </c>
    </row>
    <row r="196" customFormat="false" ht="28.5" hidden="false" customHeight="true" outlineLevel="0" collapsed="false">
      <c r="A196" s="43" t="s">
        <v>213</v>
      </c>
      <c r="B196" s="43"/>
      <c r="C196" s="5" t="s">
        <v>143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1</v>
      </c>
      <c r="L196" s="24" t="n">
        <v>1</v>
      </c>
      <c r="M196" s="24" t="n">
        <v>2</v>
      </c>
      <c r="N196" s="24" t="n">
        <v>1</v>
      </c>
      <c r="O196" s="24" t="n">
        <v>1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1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67" t="n">
        <f aca="false">AD196+AB196+Z196+X196+V196+T196+R196+P196+N196+L196+J196+H196+F196+D196</f>
        <v>3</v>
      </c>
      <c r="AG196" s="67" t="n">
        <f aca="false">AE196+AC196+AA196+Y196+W196+U196+S196+Q196+O196+M196+K196+I196+G196+E196</f>
        <v>4</v>
      </c>
      <c r="AH196" s="67" t="n">
        <f aca="false">AG196+AF196</f>
        <v>7</v>
      </c>
    </row>
    <row r="197" customFormat="false" ht="28.5" hidden="false" customHeight="true" outlineLevel="0" collapsed="false">
      <c r="A197" s="43"/>
      <c r="B197" s="43"/>
      <c r="C197" s="5" t="s">
        <v>203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67" t="n">
        <f aca="false">AD197+AB197+Z197+X197+V197+T197+R197+P197+N197+L197+J197+H197+F197+D197</f>
        <v>0</v>
      </c>
      <c r="AG197" s="67" t="n">
        <f aca="false">AE197+AC197+AA197+Y197+W197+U197+S197+Q197+O197+M197+K197+I197+G197+E197</f>
        <v>0</v>
      </c>
      <c r="AH197" s="67" t="n">
        <f aca="false">AG197+AF197</f>
        <v>0</v>
      </c>
    </row>
    <row r="198" customFormat="false" ht="28.5" hidden="false" customHeight="true" outlineLevel="0" collapsed="false">
      <c r="A198" s="43" t="s">
        <v>214</v>
      </c>
      <c r="B198" s="43"/>
      <c r="C198" s="5" t="s">
        <v>143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67" t="n">
        <f aca="false">AD198+AB198+Z198+X198+V198+T198+R198+P198+N198+L198+J198+H198+F198+D198</f>
        <v>0</v>
      </c>
      <c r="AG198" s="67" t="n">
        <f aca="false">AE198+AC198+AA198+Y198+W198+U198+S198+Q198+O198+M198+K198+I198+G198+E198</f>
        <v>0</v>
      </c>
      <c r="AH198" s="67" t="n">
        <f aca="false">AG198+AF198</f>
        <v>0</v>
      </c>
    </row>
    <row r="199" customFormat="false" ht="28.5" hidden="false" customHeight="true" outlineLevel="0" collapsed="false">
      <c r="A199" s="43"/>
      <c r="B199" s="43"/>
      <c r="C199" s="18" t="s">
        <v>154</v>
      </c>
      <c r="D199" s="24" t="n">
        <v>2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67" t="n">
        <f aca="false">AD199+AB199+Z199+X199+V199+T199+R199+P199+N199+L199+J199+H199+F199+D199</f>
        <v>2</v>
      </c>
      <c r="AG199" s="67" t="n">
        <f aca="false">AE199+AC199+AA199+Y199+W199+U199+S199+Q199+O199+M199+K199+I199+G199+E199</f>
        <v>0</v>
      </c>
      <c r="AH199" s="67" t="n">
        <f aca="false">AG199+AF199</f>
        <v>2</v>
      </c>
    </row>
    <row r="200" customFormat="false" ht="28.5" hidden="false" customHeight="true" outlineLevel="0" collapsed="false">
      <c r="A200" s="43" t="s">
        <v>85</v>
      </c>
      <c r="B200" s="43"/>
      <c r="C200" s="5" t="s">
        <v>143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67" t="n">
        <f aca="false">AD200+AB200+Z200+X200+V200+T200+R200+P200+N200+L200+J200+H200+F200+D200</f>
        <v>0</v>
      </c>
      <c r="AG200" s="67" t="n">
        <f aca="false">AE200+AC200+AA200+Y200+W200+U200+S200+Q200+O200+M200+K200+I200+G200+E200</f>
        <v>0</v>
      </c>
      <c r="AH200" s="67" t="n">
        <f aca="false">AG200+AF200</f>
        <v>0</v>
      </c>
    </row>
    <row r="201" customFormat="false" ht="28.5" hidden="false" customHeight="true" outlineLevel="0" collapsed="false">
      <c r="A201" s="43"/>
      <c r="B201" s="43"/>
      <c r="C201" s="5" t="s">
        <v>203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67" t="n">
        <f aca="false">AD201+AB201+Z201+X201+V201+T201+R201+P201+N201+L201+J201+H201+F201+D201</f>
        <v>0</v>
      </c>
      <c r="AG201" s="67" t="n">
        <f aca="false">AE201+AC201+AA201+Y201+W201+U201+S201+Q201+O201+M201+K201+I201+G201+E201</f>
        <v>0</v>
      </c>
      <c r="AH201" s="67" t="n">
        <f aca="false">AG201+AF201</f>
        <v>0</v>
      </c>
    </row>
    <row r="202" customFormat="false" ht="28.5" hidden="false" customHeight="true" outlineLevel="0" collapsed="false">
      <c r="A202" s="43" t="s">
        <v>87</v>
      </c>
      <c r="B202" s="43"/>
      <c r="C202" s="5" t="s">
        <v>143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67" t="n">
        <f aca="false">AD202+AB202+Z202+X202+V202+T202+R202+P202+N202+L202+J202+H202+F202+D202</f>
        <v>1</v>
      </c>
      <c r="AG202" s="67" t="n">
        <f aca="false">AE202+AC202+AA202+Y202+W202+U202+S202+Q202+O202+M202+K202+I202+G202+E202</f>
        <v>0</v>
      </c>
      <c r="AH202" s="67" t="n">
        <f aca="false">AG202+AF202</f>
        <v>1</v>
      </c>
    </row>
    <row r="203" customFormat="false" ht="28.5" hidden="false" customHeight="true" outlineLevel="0" collapsed="false">
      <c r="A203" s="43"/>
      <c r="B203" s="43"/>
      <c r="C203" s="5" t="s">
        <v>203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67" t="n">
        <f aca="false">AD203+AB203+Z203+X203+V203+T203+R203+P203+N203+L203+J203+H203+F203+D203</f>
        <v>0</v>
      </c>
      <c r="AG203" s="67" t="n">
        <f aca="false">AE203+AC203+AA203+Y203+W203+U203+S203+Q203+O203+M203+K203+I203+G203+E203</f>
        <v>0</v>
      </c>
      <c r="AH203" s="67" t="n">
        <f aca="false">AG203+AF203</f>
        <v>0</v>
      </c>
    </row>
    <row r="204" customFormat="false" ht="28.5" hidden="false" customHeight="true" outlineLevel="0" collapsed="false">
      <c r="A204" s="43" t="s">
        <v>218</v>
      </c>
      <c r="B204" s="43"/>
      <c r="C204" s="5" t="s">
        <v>14</v>
      </c>
      <c r="D204" s="24" t="n">
        <v>4</v>
      </c>
      <c r="E204" s="24" t="n">
        <v>28</v>
      </c>
      <c r="F204" s="24" t="n">
        <v>5</v>
      </c>
      <c r="G204" s="24" t="n">
        <v>12</v>
      </c>
      <c r="H204" s="24" t="n">
        <v>0</v>
      </c>
      <c r="I204" s="24" t="n">
        <v>1</v>
      </c>
      <c r="J204" s="24" t="n">
        <v>1</v>
      </c>
      <c r="K204" s="24" t="n">
        <v>7</v>
      </c>
      <c r="L204" s="24" t="n">
        <v>2</v>
      </c>
      <c r="M204" s="24" t="n">
        <v>4</v>
      </c>
      <c r="N204" s="24" t="n">
        <v>1</v>
      </c>
      <c r="O204" s="24" t="n">
        <v>3</v>
      </c>
      <c r="P204" s="24" t="n">
        <v>0</v>
      </c>
      <c r="Q204" s="24" t="n">
        <v>1</v>
      </c>
      <c r="R204" s="24" t="n">
        <v>1</v>
      </c>
      <c r="S204" s="24" t="n">
        <v>1</v>
      </c>
      <c r="T204" s="24" t="n">
        <v>0</v>
      </c>
      <c r="U204" s="24" t="n">
        <v>0</v>
      </c>
      <c r="V204" s="24" t="n">
        <v>2</v>
      </c>
      <c r="W204" s="24" t="n">
        <v>0</v>
      </c>
      <c r="X204" s="24" t="n">
        <v>0</v>
      </c>
      <c r="Y204" s="24" t="n">
        <v>0</v>
      </c>
      <c r="Z204" s="24" t="n">
        <v>1</v>
      </c>
      <c r="AA204" s="24" t="n">
        <v>1</v>
      </c>
      <c r="AB204" s="24" t="n">
        <v>1</v>
      </c>
      <c r="AC204" s="24" t="n">
        <v>4</v>
      </c>
      <c r="AD204" s="24" t="n">
        <v>0</v>
      </c>
      <c r="AE204" s="24" t="n">
        <v>2</v>
      </c>
      <c r="AF204" s="67" t="n">
        <f aca="false">AD204+AB204+Z204+X204+V204+T204+R204+P204+N204+L204+J204+H204+F204+D204</f>
        <v>18</v>
      </c>
      <c r="AG204" s="67" t="n">
        <f aca="false">AE204+AC204+AA204+Y204+W204+U204+S204+Q204+O204+M204+K204+I204+G204+E204</f>
        <v>64</v>
      </c>
      <c r="AH204" s="67" t="n">
        <f aca="false">AG204+AF204</f>
        <v>82</v>
      </c>
    </row>
    <row r="205" customFormat="false" ht="28.5" hidden="false" customHeight="true" outlineLevel="0" collapsed="false">
      <c r="A205" s="43"/>
      <c r="B205" s="43"/>
      <c r="C205" s="5" t="s">
        <v>112</v>
      </c>
      <c r="D205" s="24" t="n">
        <v>1</v>
      </c>
      <c r="E205" s="24" t="n">
        <v>1</v>
      </c>
      <c r="F205" s="24" t="n">
        <v>3</v>
      </c>
      <c r="G205" s="24" t="n">
        <v>3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1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1</v>
      </c>
      <c r="S205" s="24" t="n">
        <v>0</v>
      </c>
      <c r="T205" s="24" t="n">
        <v>1</v>
      </c>
      <c r="U205" s="24" t="n">
        <v>0</v>
      </c>
      <c r="V205" s="24" t="n">
        <v>3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4</v>
      </c>
      <c r="AC205" s="24" t="n">
        <v>2</v>
      </c>
      <c r="AD205" s="24" t="n">
        <v>9</v>
      </c>
      <c r="AE205" s="24" t="n">
        <v>10</v>
      </c>
      <c r="AF205" s="67" t="n">
        <f aca="false">AD205+AB205+Z205+X205+V205+T205+R205+P205+N205+L205+J205+H205+F205+D205</f>
        <v>23</v>
      </c>
      <c r="AG205" s="67" t="n">
        <f aca="false">AE205+AC205+AA205+Y205+W205+U205+S205+Q205+O205+M205+K205+I205+G205+E205</f>
        <v>16</v>
      </c>
      <c r="AH205" s="67" t="n">
        <f aca="false">AG205+AF205</f>
        <v>39</v>
      </c>
    </row>
    <row r="206" customFormat="false" ht="28.5" hidden="false" customHeight="true" outlineLevel="0" collapsed="false">
      <c r="A206" s="43"/>
      <c r="B206" s="43"/>
      <c r="C206" s="5" t="s">
        <v>3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1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4</v>
      </c>
      <c r="AA206" s="24" t="n">
        <v>32</v>
      </c>
      <c r="AB206" s="24" t="n">
        <v>0</v>
      </c>
      <c r="AC206" s="24" t="n">
        <v>1</v>
      </c>
      <c r="AD206" s="24" t="n">
        <v>0</v>
      </c>
      <c r="AE206" s="24" t="n">
        <v>0</v>
      </c>
      <c r="AF206" s="67" t="n">
        <f aca="false">AD206+AB206+Z206+X206+V206+T206+R206+P206+N206+L206+J206+H206+F206+D206</f>
        <v>4</v>
      </c>
      <c r="AG206" s="67" t="n">
        <f aca="false">AE206+AC206+AA206+Y206+W206+U206+S206+Q206+O206+M206+K206+I206+G206+E206</f>
        <v>34</v>
      </c>
      <c r="AH206" s="67" t="n">
        <f aca="false">AG206+AF206</f>
        <v>38</v>
      </c>
    </row>
    <row r="207" customFormat="false" ht="28.5" hidden="false" customHeight="true" outlineLevel="0" collapsed="false">
      <c r="A207" s="43"/>
      <c r="B207" s="43"/>
      <c r="C207" s="5" t="s">
        <v>33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13</v>
      </c>
      <c r="AC207" s="24" t="n">
        <v>12</v>
      </c>
      <c r="AD207" s="24" t="n">
        <v>0</v>
      </c>
      <c r="AE207" s="24" t="n">
        <v>0</v>
      </c>
      <c r="AF207" s="67" t="n">
        <f aca="false">AD207+AB207+Z207+X207+V207+T207+R207+P207+N207+L207+J207+H207+F207+D207</f>
        <v>13</v>
      </c>
      <c r="AG207" s="67" t="n">
        <f aca="false">AE207+AC207+AA207+Y207+W207+U207+S207+Q207+O207+M207+K207+I207+G207+E207</f>
        <v>12</v>
      </c>
      <c r="AH207" s="67" t="n">
        <f aca="false">AG207+AF207</f>
        <v>25</v>
      </c>
    </row>
    <row r="208" customFormat="false" ht="28.5" hidden="false" customHeight="true" outlineLevel="0" collapsed="false">
      <c r="A208" s="43" t="s">
        <v>176</v>
      </c>
      <c r="B208" s="43"/>
      <c r="C208" s="5" t="s">
        <v>172</v>
      </c>
      <c r="D208" s="24" t="n">
        <v>1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2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1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67" t="n">
        <f aca="false">AD208+AB208+Z208+X208+V208+T208+R208+P208+N208+L208+J208+H208+F208+D208</f>
        <v>4</v>
      </c>
      <c r="AG208" s="67" t="n">
        <f aca="false">AE208+AC208+AA208+Y208+W208+U208+S208+Q208+O208+M208+K208+I208+G208+E208</f>
        <v>0</v>
      </c>
      <c r="AH208" s="67" t="n">
        <f aca="false">AG208+AF208</f>
        <v>4</v>
      </c>
    </row>
    <row r="209" customFormat="false" ht="28.5" hidden="false" customHeight="true" outlineLevel="0" collapsed="false">
      <c r="A209" s="43"/>
      <c r="B209" s="43"/>
      <c r="C209" s="64" t="s">
        <v>154</v>
      </c>
      <c r="D209" s="6" t="n">
        <v>1</v>
      </c>
      <c r="E209" s="6" t="n">
        <v>1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1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7" t="n">
        <f aca="false">AD209+AB209+Z209+X209+V209+T209+R209+P209+N209+L209+J209+H209+F209+D209</f>
        <v>3</v>
      </c>
      <c r="AG209" s="67" t="n">
        <f aca="false">AE209+AC209+AA209+Y209+W209+U209+S209+Q209+O209+M209+K209+I209+G209+E209</f>
        <v>2</v>
      </c>
      <c r="AH209" s="67" t="n">
        <f aca="false">AG209+AF209</f>
        <v>5</v>
      </c>
    </row>
    <row r="210" customFormat="false" ht="28.5" hidden="false" customHeight="true" outlineLevel="0" collapsed="false">
      <c r="A210" s="43" t="s">
        <v>178</v>
      </c>
      <c r="B210" s="43"/>
      <c r="C210" s="5" t="s">
        <v>172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67" t="n">
        <f aca="false">AD210+AB210+Z210+X210+V210+T210+R210+P210+N210+L210+J210+H210+F210+D210</f>
        <v>0</v>
      </c>
      <c r="AG210" s="67" t="n">
        <f aca="false">AE210+AC210+AA210+Y210+W210+U210+S210+Q210+O210+M210+K210+I210+G210+E210</f>
        <v>0</v>
      </c>
      <c r="AH210" s="67" t="n">
        <f aca="false">AG210+AF210</f>
        <v>0</v>
      </c>
    </row>
    <row r="211" customFormat="false" ht="28.5" hidden="false" customHeight="true" outlineLevel="0" collapsed="false">
      <c r="A211" s="43"/>
      <c r="B211" s="43"/>
      <c r="C211" s="5" t="s">
        <v>143</v>
      </c>
      <c r="D211" s="24" t="n">
        <v>0</v>
      </c>
      <c r="E211" s="24" t="n">
        <v>1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67" t="n">
        <f aca="false">AD211+AB211+Z211+X211+V211+T211+R211+P211+N211+L211+J211+H211+F211+D211</f>
        <v>0</v>
      </c>
      <c r="AG211" s="67" t="n">
        <f aca="false">AE211+AC211+AA211+Y211+W211+U211+S211+Q211+O211+M211+K211+I211+G211+E211</f>
        <v>1</v>
      </c>
      <c r="AH211" s="67" t="n">
        <f aca="false">AG211+AF211</f>
        <v>1</v>
      </c>
    </row>
    <row r="212" customFormat="false" ht="28.5" hidden="false" customHeight="true" outlineLevel="0" collapsed="false">
      <c r="A212" s="43"/>
      <c r="B212" s="43"/>
      <c r="C212" s="5" t="s">
        <v>203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67" t="n">
        <f aca="false">AD212+AB212+Z212+X212+V212+T212+R212+P212+N212+L212+J212+H212+F212+D212</f>
        <v>0</v>
      </c>
      <c r="AG212" s="67" t="n">
        <f aca="false">AE212+AC212+AA212+Y212+W212+U212+S212+Q212+O212+M212+K212+I212+G212+E212</f>
        <v>0</v>
      </c>
      <c r="AH212" s="67" t="n">
        <f aca="false">AG212+AF212</f>
        <v>0</v>
      </c>
    </row>
    <row r="213" customFormat="false" ht="28.5" hidden="false" customHeight="true" outlineLevel="0" collapsed="false">
      <c r="A213" s="44" t="s">
        <v>179</v>
      </c>
      <c r="B213" s="44"/>
      <c r="C213" s="64" t="s">
        <v>154</v>
      </c>
      <c r="D213" s="24" t="n">
        <v>1</v>
      </c>
      <c r="E213" s="24" t="n">
        <v>3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1</v>
      </c>
      <c r="K213" s="24" t="n">
        <v>1</v>
      </c>
      <c r="L213" s="24" t="n">
        <v>0</v>
      </c>
      <c r="M213" s="24" t="n">
        <v>0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67" t="n">
        <f aca="false">AD213+AB213+Z213+X213+V213+T213+R213+P213+N213+L213+J213+H213+F213+D213</f>
        <v>3</v>
      </c>
      <c r="AG213" s="67" t="n">
        <f aca="false">AE213+AC213+AA213+Y213+W213+U213+S213+Q213+O213+M213+K213+I213+G213+E213</f>
        <v>4</v>
      </c>
      <c r="AH213" s="67" t="n">
        <f aca="false">AG213+AF213</f>
        <v>7</v>
      </c>
    </row>
    <row r="214" customFormat="false" ht="28.5" hidden="false" customHeight="true" outlineLevel="0" collapsed="false">
      <c r="A214" s="43" t="s">
        <v>180</v>
      </c>
      <c r="B214" s="43"/>
      <c r="C214" s="5" t="s">
        <v>181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67" t="n">
        <f aca="false">AD214+AB214+Z214+X214+V214+T214+R214+P214+N214+L214+J214+H214+F214+D214</f>
        <v>0</v>
      </c>
      <c r="AG214" s="67" t="n">
        <f aca="false">AE214+AC214+AA214+Y214+W214+U214+S214+Q214+O214+M214+K214+I214+G214+E214</f>
        <v>0</v>
      </c>
      <c r="AH214" s="67" t="n">
        <f aca="false">AG214+AF214</f>
        <v>0</v>
      </c>
    </row>
    <row r="215" customFormat="false" ht="28.5" hidden="false" customHeight="true" outlineLevel="0" collapsed="false">
      <c r="A215" s="43"/>
      <c r="B215" s="43"/>
      <c r="C215" s="5" t="s">
        <v>177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67" t="n">
        <f aca="false">AD215+AB215+Z215+X215+V215+T215+R215+P215+N215+L215+J215+H215+F215+D215</f>
        <v>0</v>
      </c>
      <c r="AG215" s="67" t="n">
        <f aca="false">AE215+AC215+AA215+Y215+W215+U215+S215+Q215+O215+M215+K215+I215+G215+E215</f>
        <v>0</v>
      </c>
      <c r="AH215" s="67" t="n">
        <f aca="false">AG215+AF215</f>
        <v>0</v>
      </c>
    </row>
    <row r="216" customFormat="false" ht="28.5" hidden="false" customHeight="true" outlineLevel="0" collapsed="false">
      <c r="A216" s="43" t="s">
        <v>182</v>
      </c>
      <c r="B216" s="43"/>
      <c r="C216" s="5" t="s">
        <v>143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67" t="n">
        <f aca="false">AD216+AB216+Z216+X216+V216+T216+R216+P216+N216+L216+J216+H216+F216+D216</f>
        <v>0</v>
      </c>
      <c r="AG216" s="67" t="n">
        <f aca="false">AE216+AC216+AA216+Y216+W216+U216+S216+Q216+O216+M216+K216+I216+G216+E216</f>
        <v>0</v>
      </c>
      <c r="AH216" s="67" t="n">
        <f aca="false">AG216+AF216</f>
        <v>0</v>
      </c>
    </row>
    <row r="217" customFormat="false" ht="28.5" hidden="false" customHeight="true" outlineLevel="0" collapsed="false">
      <c r="A217" s="43"/>
      <c r="B217" s="43"/>
      <c r="C217" s="5" t="s">
        <v>203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7" t="n">
        <f aca="false">AD217+AB217+Z217+X217+V217+T217+R217+P217+N217+L217+J217+H217+F217+D217</f>
        <v>0</v>
      </c>
      <c r="AG217" s="67" t="n">
        <f aca="false">AE217+AC217+AA217+Y217+W217+U217+S217+Q217+O217+M217+K217+I217+G217+E217</f>
        <v>0</v>
      </c>
      <c r="AH217" s="67" t="n">
        <f aca="false">AG217+AF217</f>
        <v>0</v>
      </c>
    </row>
    <row r="218" customFormat="false" ht="28.5" hidden="false" customHeight="true" outlineLevel="0" collapsed="false">
      <c r="A218" s="22" t="s">
        <v>191</v>
      </c>
      <c r="B218" s="22"/>
      <c r="C218" s="4" t="s">
        <v>172</v>
      </c>
      <c r="D218" s="56" t="n">
        <f aca="false">D210+D208</f>
        <v>1</v>
      </c>
      <c r="E218" s="56" t="n">
        <f aca="false">E210+E208</f>
        <v>0</v>
      </c>
      <c r="F218" s="56" t="n">
        <f aca="false">F210+F208</f>
        <v>0</v>
      </c>
      <c r="G218" s="56" t="n">
        <f aca="false">G210+G208</f>
        <v>0</v>
      </c>
      <c r="H218" s="56" t="n">
        <f aca="false">H210+H208</f>
        <v>0</v>
      </c>
      <c r="I218" s="56" t="n">
        <f aca="false">I210+I208</f>
        <v>0</v>
      </c>
      <c r="J218" s="56" t="n">
        <f aca="false">J210+J208</f>
        <v>0</v>
      </c>
      <c r="K218" s="56" t="n">
        <f aca="false">K210+K208</f>
        <v>0</v>
      </c>
      <c r="L218" s="56" t="n">
        <f aca="false">L210+L208</f>
        <v>2</v>
      </c>
      <c r="M218" s="56" t="n">
        <f aca="false">M210+M208</f>
        <v>0</v>
      </c>
      <c r="N218" s="56" t="n">
        <f aca="false">N210+N208</f>
        <v>0</v>
      </c>
      <c r="O218" s="56" t="n">
        <f aca="false">O210+O208</f>
        <v>0</v>
      </c>
      <c r="P218" s="56" t="n">
        <f aca="false">P210+P208</f>
        <v>0</v>
      </c>
      <c r="Q218" s="56" t="n">
        <f aca="false">Q210+Q208</f>
        <v>0</v>
      </c>
      <c r="R218" s="56" t="n">
        <f aca="false">R210+R208</f>
        <v>1</v>
      </c>
      <c r="S218" s="56" t="n">
        <f aca="false">S210+S208</f>
        <v>0</v>
      </c>
      <c r="T218" s="56" t="n">
        <f aca="false">T210+T208</f>
        <v>0</v>
      </c>
      <c r="U218" s="56" t="n">
        <f aca="false">U210+U208</f>
        <v>0</v>
      </c>
      <c r="V218" s="56" t="n">
        <f aca="false">V210+V208</f>
        <v>0</v>
      </c>
      <c r="W218" s="56" t="n">
        <f aca="false">W210+W208</f>
        <v>0</v>
      </c>
      <c r="X218" s="56" t="n">
        <f aca="false">X210+X208</f>
        <v>0</v>
      </c>
      <c r="Y218" s="56" t="n">
        <f aca="false">Y210+Y208</f>
        <v>0</v>
      </c>
      <c r="Z218" s="56" t="n">
        <f aca="false">Z210+Z208</f>
        <v>0</v>
      </c>
      <c r="AA218" s="56" t="n">
        <f aca="false">AA210+AA208</f>
        <v>0</v>
      </c>
      <c r="AB218" s="56" t="n">
        <f aca="false">AB210+AB208</f>
        <v>0</v>
      </c>
      <c r="AC218" s="56" t="n">
        <f aca="false">AC210+AC208</f>
        <v>0</v>
      </c>
      <c r="AD218" s="56" t="n">
        <f aca="false">AD210+AD208</f>
        <v>0</v>
      </c>
      <c r="AE218" s="56" t="n">
        <f aca="false">AE210+AE208</f>
        <v>0</v>
      </c>
      <c r="AF218" s="67" t="n">
        <f aca="false">AF210+AF208</f>
        <v>4</v>
      </c>
      <c r="AG218" s="67" t="n">
        <f aca="false">AG210+AG208</f>
        <v>0</v>
      </c>
      <c r="AH218" s="67" t="n">
        <f aca="false">AH210+AH208</f>
        <v>4</v>
      </c>
    </row>
    <row r="219" customFormat="false" ht="28.5" hidden="false" customHeight="true" outlineLevel="0" collapsed="false">
      <c r="A219" s="22"/>
      <c r="B219" s="22"/>
      <c r="C219" s="4" t="s">
        <v>143</v>
      </c>
      <c r="D219" s="56" t="n">
        <f aca="false">D216+D214+D211</f>
        <v>0</v>
      </c>
      <c r="E219" s="56" t="n">
        <f aca="false">E216+E214+E211</f>
        <v>1</v>
      </c>
      <c r="F219" s="56" t="n">
        <f aca="false">F216+F214+F211</f>
        <v>0</v>
      </c>
      <c r="G219" s="56" t="n">
        <f aca="false">G216+G214+G211</f>
        <v>0</v>
      </c>
      <c r="H219" s="56" t="n">
        <f aca="false">H216+H214+H211</f>
        <v>0</v>
      </c>
      <c r="I219" s="56" t="n">
        <f aca="false">I216+I214+I211</f>
        <v>0</v>
      </c>
      <c r="J219" s="56" t="n">
        <f aca="false">J216+J214+J211</f>
        <v>0</v>
      </c>
      <c r="K219" s="56" t="n">
        <f aca="false">K216+K214+K211</f>
        <v>0</v>
      </c>
      <c r="L219" s="56" t="n">
        <f aca="false">L216+L214+L211</f>
        <v>0</v>
      </c>
      <c r="M219" s="56" t="n">
        <f aca="false">M216+M214+M211</f>
        <v>0</v>
      </c>
      <c r="N219" s="56" t="n">
        <f aca="false">N216+N214+N211</f>
        <v>0</v>
      </c>
      <c r="O219" s="56" t="n">
        <f aca="false">O216+O214+O211</f>
        <v>0</v>
      </c>
      <c r="P219" s="56" t="n">
        <f aca="false">P216+P214+P211</f>
        <v>0</v>
      </c>
      <c r="Q219" s="56" t="n">
        <f aca="false">Q216+Q214+Q211</f>
        <v>0</v>
      </c>
      <c r="R219" s="56" t="n">
        <f aca="false">R216+R214+R211</f>
        <v>0</v>
      </c>
      <c r="S219" s="56" t="n">
        <f aca="false">S216+S214+S211</f>
        <v>0</v>
      </c>
      <c r="T219" s="56" t="n">
        <f aca="false">T216+T214+T211</f>
        <v>0</v>
      </c>
      <c r="U219" s="56" t="n">
        <f aca="false">U216+U214+U211</f>
        <v>0</v>
      </c>
      <c r="V219" s="56" t="n">
        <f aca="false">V216+V214+V211</f>
        <v>0</v>
      </c>
      <c r="W219" s="56" t="n">
        <f aca="false">W216+W214+W211</f>
        <v>0</v>
      </c>
      <c r="X219" s="56" t="n">
        <f aca="false">X216+X214+X211</f>
        <v>0</v>
      </c>
      <c r="Y219" s="56" t="n">
        <f aca="false">Y216+Y214+Y211</f>
        <v>0</v>
      </c>
      <c r="Z219" s="56" t="n">
        <f aca="false">Z216+Z214+Z211</f>
        <v>0</v>
      </c>
      <c r="AA219" s="56" t="n">
        <f aca="false">AA216+AA214+AA211</f>
        <v>0</v>
      </c>
      <c r="AB219" s="56" t="n">
        <f aca="false">AB216+AB214+AB211</f>
        <v>0</v>
      </c>
      <c r="AC219" s="56" t="n">
        <f aca="false">AC216+AC214+AC211</f>
        <v>0</v>
      </c>
      <c r="AD219" s="56" t="n">
        <f aca="false">AD216+AD214+AD211</f>
        <v>0</v>
      </c>
      <c r="AE219" s="56" t="n">
        <f aca="false">AE216+AE214+AE211</f>
        <v>0</v>
      </c>
      <c r="AF219" s="67" t="n">
        <f aca="false">AF216+AF214+AF211</f>
        <v>0</v>
      </c>
      <c r="AG219" s="67" t="n">
        <f aca="false">AG216+AG214+AG211</f>
        <v>1</v>
      </c>
      <c r="AH219" s="67" t="n">
        <f aca="false">AH216+AH214+AH211</f>
        <v>1</v>
      </c>
    </row>
    <row r="220" customFormat="false" ht="28.5" hidden="false" customHeight="true" outlineLevel="0" collapsed="false">
      <c r="A220" s="22"/>
      <c r="B220" s="22"/>
      <c r="C220" s="4" t="s">
        <v>177</v>
      </c>
      <c r="D220" s="56" t="n">
        <f aca="false">D215+D213+D209</f>
        <v>2</v>
      </c>
      <c r="E220" s="56" t="n">
        <f aca="false">E215+E213+E209</f>
        <v>4</v>
      </c>
      <c r="F220" s="56" t="n">
        <f aca="false">F215+F213+F209</f>
        <v>0</v>
      </c>
      <c r="G220" s="56" t="n">
        <f aca="false">G215+G213+G209</f>
        <v>0</v>
      </c>
      <c r="H220" s="56" t="n">
        <f aca="false">H215+H213+H209</f>
        <v>0</v>
      </c>
      <c r="I220" s="56" t="n">
        <f aca="false">I215+I213+I209</f>
        <v>1</v>
      </c>
      <c r="J220" s="56" t="n">
        <f aca="false">J215+J213+J209</f>
        <v>1</v>
      </c>
      <c r="K220" s="56" t="n">
        <f aca="false">K215+K213+K209</f>
        <v>1</v>
      </c>
      <c r="L220" s="56" t="n">
        <f aca="false">L215+L213+L209</f>
        <v>1</v>
      </c>
      <c r="M220" s="56" t="n">
        <f aca="false">M215+M213+M209</f>
        <v>0</v>
      </c>
      <c r="N220" s="56" t="n">
        <f aca="false">N215+N213+N209</f>
        <v>1</v>
      </c>
      <c r="O220" s="56" t="n">
        <f aca="false">O215+O213+O209</f>
        <v>0</v>
      </c>
      <c r="P220" s="56" t="n">
        <f aca="false">P215+P213+P209</f>
        <v>0</v>
      </c>
      <c r="Q220" s="56" t="n">
        <f aca="false">Q215+Q213+Q209</f>
        <v>0</v>
      </c>
      <c r="R220" s="56" t="n">
        <f aca="false">R215+R213+R209</f>
        <v>0</v>
      </c>
      <c r="S220" s="56" t="n">
        <f aca="false">S215+S213+S209</f>
        <v>0</v>
      </c>
      <c r="T220" s="56" t="n">
        <f aca="false">T215+T213+T209</f>
        <v>0</v>
      </c>
      <c r="U220" s="56" t="n">
        <f aca="false">U215+U213+U209</f>
        <v>0</v>
      </c>
      <c r="V220" s="56" t="n">
        <f aca="false">V215+V213+V209</f>
        <v>1</v>
      </c>
      <c r="W220" s="56" t="n">
        <f aca="false">W215+W213+W209</f>
        <v>0</v>
      </c>
      <c r="X220" s="56" t="n">
        <f aca="false">X215+X213+X209</f>
        <v>0</v>
      </c>
      <c r="Y220" s="56" t="n">
        <f aca="false">Y215+Y213+Y209</f>
        <v>0</v>
      </c>
      <c r="Z220" s="56" t="n">
        <f aca="false">Z215+Z213+Z209</f>
        <v>0</v>
      </c>
      <c r="AA220" s="56" t="n">
        <f aca="false">AA215+AA213+AA209</f>
        <v>0</v>
      </c>
      <c r="AB220" s="56" t="n">
        <f aca="false">AB215+AB213+AB209</f>
        <v>0</v>
      </c>
      <c r="AC220" s="56" t="n">
        <f aca="false">AC215+AC213+AC209</f>
        <v>0</v>
      </c>
      <c r="AD220" s="56" t="n">
        <f aca="false">AD215+AD213+AD209</f>
        <v>0</v>
      </c>
      <c r="AE220" s="56" t="n">
        <f aca="false">AE215+AE213+AE209</f>
        <v>0</v>
      </c>
      <c r="AF220" s="67" t="n">
        <f aca="false">AF215+AF213+AF209</f>
        <v>6</v>
      </c>
      <c r="AG220" s="67" t="n">
        <f aca="false">AG215+AG213+AG209</f>
        <v>6</v>
      </c>
      <c r="AH220" s="67" t="n">
        <f aca="false">AH215+AH213+AH209</f>
        <v>12</v>
      </c>
    </row>
    <row r="221" customFormat="false" ht="28.5" hidden="false" customHeight="true" outlineLevel="0" collapsed="false">
      <c r="A221" s="22"/>
      <c r="B221" s="22"/>
      <c r="C221" s="4" t="s">
        <v>203</v>
      </c>
      <c r="D221" s="56" t="n">
        <f aca="false">D217+D212</f>
        <v>0</v>
      </c>
      <c r="E221" s="56" t="n">
        <f aca="false">E217+E212</f>
        <v>0</v>
      </c>
      <c r="F221" s="56" t="n">
        <f aca="false">F217+F212</f>
        <v>0</v>
      </c>
      <c r="G221" s="56" t="n">
        <f aca="false">G217+G212</f>
        <v>0</v>
      </c>
      <c r="H221" s="56" t="n">
        <f aca="false">H217+H212</f>
        <v>0</v>
      </c>
      <c r="I221" s="56" t="n">
        <f aca="false">I217+I212</f>
        <v>0</v>
      </c>
      <c r="J221" s="56" t="n">
        <f aca="false">J217+J212</f>
        <v>0</v>
      </c>
      <c r="K221" s="56" t="n">
        <f aca="false">K217+K212</f>
        <v>0</v>
      </c>
      <c r="L221" s="56" t="n">
        <f aca="false">L217+L212</f>
        <v>0</v>
      </c>
      <c r="M221" s="56" t="n">
        <f aca="false">M217+M212</f>
        <v>0</v>
      </c>
      <c r="N221" s="56" t="n">
        <f aca="false">N217+N212</f>
        <v>0</v>
      </c>
      <c r="O221" s="56" t="n">
        <f aca="false">O217+O212</f>
        <v>0</v>
      </c>
      <c r="P221" s="56" t="n">
        <f aca="false">P217+P212</f>
        <v>0</v>
      </c>
      <c r="Q221" s="56" t="n">
        <f aca="false">Q217+Q212</f>
        <v>0</v>
      </c>
      <c r="R221" s="56" t="n">
        <f aca="false">R217+R212</f>
        <v>0</v>
      </c>
      <c r="S221" s="56" t="n">
        <f aca="false">S217+S212</f>
        <v>0</v>
      </c>
      <c r="T221" s="56" t="n">
        <f aca="false">T217+T212</f>
        <v>0</v>
      </c>
      <c r="U221" s="56" t="n">
        <f aca="false">U217+U212</f>
        <v>0</v>
      </c>
      <c r="V221" s="56" t="n">
        <f aca="false">V217+V212</f>
        <v>0</v>
      </c>
      <c r="W221" s="56" t="n">
        <f aca="false">W217+W212</f>
        <v>0</v>
      </c>
      <c r="X221" s="56" t="n">
        <f aca="false">X217+X212</f>
        <v>0</v>
      </c>
      <c r="Y221" s="56" t="n">
        <f aca="false">Y217+Y212</f>
        <v>0</v>
      </c>
      <c r="Z221" s="56" t="n">
        <f aca="false">Z217+Z212</f>
        <v>0</v>
      </c>
      <c r="AA221" s="56" t="n">
        <f aca="false">AA217+AA212</f>
        <v>0</v>
      </c>
      <c r="AB221" s="56" t="n">
        <f aca="false">AB217+AB212</f>
        <v>0</v>
      </c>
      <c r="AC221" s="56" t="n">
        <f aca="false">AC217+AC212</f>
        <v>0</v>
      </c>
      <c r="AD221" s="56" t="n">
        <f aca="false">AD217+AD212</f>
        <v>0</v>
      </c>
      <c r="AE221" s="56" t="n">
        <f aca="false">AE217+AE212</f>
        <v>0</v>
      </c>
      <c r="AF221" s="67" t="n">
        <f aca="false">AF217+AF212</f>
        <v>0</v>
      </c>
      <c r="AG221" s="67" t="n">
        <f aca="false">AG217+AG212</f>
        <v>0</v>
      </c>
      <c r="AH221" s="67" t="n">
        <f aca="false">AH217+AH212</f>
        <v>0</v>
      </c>
    </row>
    <row r="222" customFormat="false" ht="28.5" hidden="false" customHeight="true" outlineLevel="0" collapsed="false">
      <c r="A222" s="33" t="s">
        <v>184</v>
      </c>
      <c r="B222" s="33"/>
      <c r="C222" s="31" t="s">
        <v>172</v>
      </c>
      <c r="D222" s="67" t="n">
        <f aca="false">D218+D204+D207+D206+D205</f>
        <v>6</v>
      </c>
      <c r="E222" s="67" t="n">
        <f aca="false">E218+E204+E207+E206+E205</f>
        <v>29</v>
      </c>
      <c r="F222" s="67" t="n">
        <f aca="false">F218+F204+F207+F206+F205</f>
        <v>8</v>
      </c>
      <c r="G222" s="67" t="n">
        <f aca="false">G218+G204+G207+G206+G205</f>
        <v>15</v>
      </c>
      <c r="H222" s="67" t="n">
        <f aca="false">H218+H204+H207+H206+H205</f>
        <v>0</v>
      </c>
      <c r="I222" s="67" t="n">
        <f aca="false">I218+I204+I207+I206+I205</f>
        <v>1</v>
      </c>
      <c r="J222" s="67" t="n">
        <f aca="false">J218+J204+J207+J206+J205</f>
        <v>1</v>
      </c>
      <c r="K222" s="67" t="n">
        <f aca="false">K218+K204+K207+K206+K205</f>
        <v>7</v>
      </c>
      <c r="L222" s="67" t="n">
        <f aca="false">L218+L204+L207+L206+L205</f>
        <v>5</v>
      </c>
      <c r="M222" s="67" t="n">
        <f aca="false">M218+M204+M207+M206+M205</f>
        <v>5</v>
      </c>
      <c r="N222" s="67" t="n">
        <f aca="false">N218+N204+N207+N206+N205</f>
        <v>1</v>
      </c>
      <c r="O222" s="67" t="n">
        <f aca="false">O218+O204+O207+O206+O205</f>
        <v>3</v>
      </c>
      <c r="P222" s="67" t="n">
        <f aca="false">P218+P204+P207+P206+P205</f>
        <v>0</v>
      </c>
      <c r="Q222" s="67" t="n">
        <f aca="false">Q218+Q204+Q207+Q206+Q205</f>
        <v>1</v>
      </c>
      <c r="R222" s="67" t="n">
        <f aca="false">R218+R204+R207+R206+R205</f>
        <v>3</v>
      </c>
      <c r="S222" s="67" t="n">
        <f aca="false">S218+S204+S207+S206+S205</f>
        <v>1</v>
      </c>
      <c r="T222" s="67" t="n">
        <f aca="false">T218+T204+T207+T206+T205</f>
        <v>1</v>
      </c>
      <c r="U222" s="67" t="n">
        <f aca="false">U218+U204+U207+U206+U205</f>
        <v>0</v>
      </c>
      <c r="V222" s="67" t="n">
        <f aca="false">V218+V204+V207+V206+V205</f>
        <v>5</v>
      </c>
      <c r="W222" s="67" t="n">
        <f aca="false">W218+W204+W207+W206+W205</f>
        <v>0</v>
      </c>
      <c r="X222" s="67" t="n">
        <f aca="false">X218+X204+X207+X206+X205</f>
        <v>0</v>
      </c>
      <c r="Y222" s="67" t="n">
        <f aca="false">Y218+Y204+Y207+Y206+Y205</f>
        <v>0</v>
      </c>
      <c r="Z222" s="67" t="n">
        <f aca="false">Z218+Z204+Z207+Z206+Z205</f>
        <v>5</v>
      </c>
      <c r="AA222" s="67" t="n">
        <f aca="false">AA218+AA204+AA207+AA206+AA205</f>
        <v>33</v>
      </c>
      <c r="AB222" s="67" t="n">
        <f aca="false">AB218+AB204+AB207+AB206+AB205</f>
        <v>18</v>
      </c>
      <c r="AC222" s="67" t="n">
        <f aca="false">AC218+AC204+AC207+AC206+AC205</f>
        <v>19</v>
      </c>
      <c r="AD222" s="67" t="n">
        <f aca="false">AD218+AD204+AD207+AD206+AD205</f>
        <v>9</v>
      </c>
      <c r="AE222" s="67" t="n">
        <f aca="false">AE218+AE204+AE207+AE206+AE205</f>
        <v>12</v>
      </c>
      <c r="AF222" s="67" t="n">
        <f aca="false">AF218+AF204+AF207+AF206+AF205</f>
        <v>62</v>
      </c>
      <c r="AG222" s="67" t="n">
        <f aca="false">AG218+AG204+AG207+AG206+AG205</f>
        <v>126</v>
      </c>
      <c r="AH222" s="67" t="n">
        <f aca="false">AH218+AH204+AH207+AH206+AH205</f>
        <v>188</v>
      </c>
    </row>
    <row r="223" customFormat="false" ht="28.5" hidden="false" customHeight="true" outlineLevel="0" collapsed="false">
      <c r="A223" s="33"/>
      <c r="B223" s="33"/>
      <c r="C223" s="31" t="s">
        <v>177</v>
      </c>
      <c r="D223" s="67" t="n">
        <f aca="false">D220+D199+D160+D136</f>
        <v>8</v>
      </c>
      <c r="E223" s="67" t="n">
        <f aca="false">E220+E199+E160+E136</f>
        <v>5</v>
      </c>
      <c r="F223" s="67" t="n">
        <f aca="false">F220+F199+F160+F136</f>
        <v>2</v>
      </c>
      <c r="G223" s="67" t="n">
        <f aca="false">G220+G199+G160+G136</f>
        <v>0</v>
      </c>
      <c r="H223" s="67" t="n">
        <f aca="false">H220+H199+H160+H136</f>
        <v>0</v>
      </c>
      <c r="I223" s="67" t="n">
        <f aca="false">I220+I199+I160+I136</f>
        <v>1</v>
      </c>
      <c r="J223" s="67" t="n">
        <f aca="false">J220+J199+J160+J136</f>
        <v>1</v>
      </c>
      <c r="K223" s="67" t="n">
        <f aca="false">K220+K199+K160+K136</f>
        <v>1</v>
      </c>
      <c r="L223" s="67" t="n">
        <f aca="false">L220+L199+L160+L136</f>
        <v>1</v>
      </c>
      <c r="M223" s="67" t="n">
        <f aca="false">M220+M199+M160+M136</f>
        <v>0</v>
      </c>
      <c r="N223" s="67" t="n">
        <f aca="false">N220+N199+N160+N136</f>
        <v>1</v>
      </c>
      <c r="O223" s="67" t="n">
        <f aca="false">O220+O199+O160+O136</f>
        <v>0</v>
      </c>
      <c r="P223" s="67" t="n">
        <f aca="false">P220+P199+P160+P136</f>
        <v>0</v>
      </c>
      <c r="Q223" s="67" t="n">
        <f aca="false">Q220+Q199+Q160+Q136</f>
        <v>0</v>
      </c>
      <c r="R223" s="67" t="n">
        <f aca="false">R220+R199+R160+R136</f>
        <v>0</v>
      </c>
      <c r="S223" s="67" t="n">
        <f aca="false">S220+S199+S160+S136</f>
        <v>0</v>
      </c>
      <c r="T223" s="67" t="n">
        <f aca="false">T220+T199+T160+T136</f>
        <v>0</v>
      </c>
      <c r="U223" s="67" t="n">
        <f aca="false">U220+U199+U160+U136</f>
        <v>0</v>
      </c>
      <c r="V223" s="67" t="n">
        <f aca="false">V220+V199+V160+V136</f>
        <v>1</v>
      </c>
      <c r="W223" s="67" t="n">
        <f aca="false">W220+W199+W160+W136</f>
        <v>0</v>
      </c>
      <c r="X223" s="67" t="n">
        <f aca="false">X220+X199+X160+X136</f>
        <v>0</v>
      </c>
      <c r="Y223" s="67" t="n">
        <f aca="false">Y220+Y199+Y160+Y136</f>
        <v>0</v>
      </c>
      <c r="Z223" s="67" t="n">
        <f aca="false">Z220+Z199+Z160+Z136</f>
        <v>0</v>
      </c>
      <c r="AA223" s="67" t="n">
        <f aca="false">AA220+AA199+AA160+AA136</f>
        <v>0</v>
      </c>
      <c r="AB223" s="67" t="n">
        <f aca="false">AB220+AB199+AB160+AB136</f>
        <v>1</v>
      </c>
      <c r="AC223" s="67" t="n">
        <f aca="false">AC220+AC199+AC160+AC136</f>
        <v>0</v>
      </c>
      <c r="AD223" s="67" t="n">
        <f aca="false">AD220+AD199+AD160+AD136</f>
        <v>0</v>
      </c>
      <c r="AE223" s="67" t="n">
        <f aca="false">AE220+AE199+AE160+AE136</f>
        <v>0</v>
      </c>
      <c r="AF223" s="67" t="n">
        <f aca="false">AF220+AF199+AF160+AF136</f>
        <v>15</v>
      </c>
      <c r="AG223" s="67" t="n">
        <f aca="false">AG220+AG199+AG160+AG136</f>
        <v>7</v>
      </c>
      <c r="AH223" s="67" t="n">
        <f aca="false">AH220+AH199+AH160+AH136</f>
        <v>22</v>
      </c>
    </row>
    <row r="224" customFormat="false" ht="28.5" hidden="false" customHeight="true" outlineLevel="0" collapsed="false">
      <c r="A224" s="33"/>
      <c r="B224" s="33"/>
      <c r="C224" s="31" t="s">
        <v>143</v>
      </c>
      <c r="D224" s="67" t="n">
        <f aca="false">D219+D202+D200+D198+D196+D194+D192+D178+D159+D157+D155+D153+D137+D135+D133+D131+D129</f>
        <v>5</v>
      </c>
      <c r="E224" s="67" t="n">
        <f aca="false">E219+E202+E200+E198+E196+E194+E192+E178+E159+E157+E155+E153+E137+E135+E133+E131+E129</f>
        <v>6</v>
      </c>
      <c r="F224" s="67" t="n">
        <f aca="false">F219+F202+F200+F198+F196+F194+F192+F178+F159+F157+F155+F153+F137+F135+F133+F131+F129</f>
        <v>2</v>
      </c>
      <c r="G224" s="67" t="n">
        <f aca="false">G219+G202+G200+G198+G196+G194+G192+G178+G159+G157+G155+G153+G137+G135+G133+G131+G129</f>
        <v>3</v>
      </c>
      <c r="H224" s="67" t="n">
        <f aca="false">H219+H202+H200+H198+H196+H194+H192+H178+H159+H157+H155+H153+H137+H135+H133+H131+H129</f>
        <v>1</v>
      </c>
      <c r="I224" s="67" t="n">
        <f aca="false">I219+I202+I200+I198+I196+I194+I192+I178+I159+I157+I155+I153+I137+I135+I133+I131+I129</f>
        <v>0</v>
      </c>
      <c r="J224" s="67" t="n">
        <f aca="false">J219+J202+J200+J198+J196+J194+J192+J178+J159+J157+J155+J153+J137+J135+J133+J131+J129</f>
        <v>2</v>
      </c>
      <c r="K224" s="67" t="n">
        <f aca="false">K219+K202+K200+K198+K196+K194+K192+K178+K159+K157+K155+K153+K137+K135+K133+K131+K129</f>
        <v>4</v>
      </c>
      <c r="L224" s="67" t="n">
        <f aca="false">L219+L202+L200+L198+L196+L194+L192+L178+L159+L157+L155+L153+L137+L135+L133+L131+L129</f>
        <v>4</v>
      </c>
      <c r="M224" s="67" t="n">
        <f aca="false">M219+M202+M200+M198+M196+M194+M192+M178+M159+M157+M155+M153+M137+M135+M133+M131+M129</f>
        <v>2</v>
      </c>
      <c r="N224" s="67" t="n">
        <f aca="false">N219+N202+N200+N198+N196+N194+N192+N178+N159+N157+N155+N153+N137+N135+N133+N131+N129</f>
        <v>1</v>
      </c>
      <c r="O224" s="67" t="n">
        <f aca="false">O219+O202+O200+O198+O196+O194+O192+O178+O159+O157+O155+O153+O137+O135+O133+O131+O129</f>
        <v>2</v>
      </c>
      <c r="P224" s="67" t="n">
        <f aca="false">P219+P202+P200+P198+P196+P194+P192+P178+P159+P157+P155+P153+P137+P135+P133+P131+P129</f>
        <v>4</v>
      </c>
      <c r="Q224" s="67" t="n">
        <f aca="false">Q219+Q202+Q200+Q198+Q196+Q194+Q192+Q178+Q159+Q157+Q155+Q153+Q137+Q135+Q133+Q131+Q129</f>
        <v>3</v>
      </c>
      <c r="R224" s="67" t="n">
        <f aca="false">R219+R202+R200+R198+R196+R194+R192+R178+R159+R157+R155+R153+R137+R135+R133+R131+R129</f>
        <v>1</v>
      </c>
      <c r="S224" s="67" t="n">
        <f aca="false">S219+S202+S200+S198+S196+S194+S192+S178+S159+S157+S155+S153+S137+S135+S133+S131+S129</f>
        <v>1</v>
      </c>
      <c r="T224" s="67" t="n">
        <f aca="false">T219+T202+T200+T198+T196+T194+T192+T178+T159+T157+T155+T153+T137+T135+T133+T131+T129</f>
        <v>0</v>
      </c>
      <c r="U224" s="67" t="n">
        <f aca="false">U219+U202+U200+U198+U196+U194+U192+U178+U159+U157+U155+U153+U137+U135+U133+U131+U129</f>
        <v>0</v>
      </c>
      <c r="V224" s="67" t="n">
        <f aca="false">V219+V202+V200+V198+V196+V194+V192+V178+V159+V157+V155+V153+V137+V135+V133+V131+V129</f>
        <v>1</v>
      </c>
      <c r="W224" s="67" t="n">
        <f aca="false">W219+W202+W200+W198+W196+W194+W192+W178+W159+W157+W155+W153+W137+W135+W133+W131+W129</f>
        <v>0</v>
      </c>
      <c r="X224" s="67" t="n">
        <f aca="false">X219+X202+X200+X198+X196+X194+X192+X178+X159+X157+X155+X153+X137+X135+X133+X131+X129</f>
        <v>0</v>
      </c>
      <c r="Y224" s="67" t="n">
        <f aca="false">Y219+Y202+Y200+Y198+Y196+Y194+Y192+Y178+Y159+Y157+Y155+Y153+Y137+Y135+Y133+Y131+Y129</f>
        <v>0</v>
      </c>
      <c r="Z224" s="67" t="n">
        <f aca="false">Z219+Z202+Z200+Z198+Z196+Z194+Z192+Z178+Z159+Z157+Z155+Z153+Z137+Z135+Z133+Z131+Z129</f>
        <v>2</v>
      </c>
      <c r="AA224" s="67" t="n">
        <f aca="false">AA219+AA202+AA200+AA198+AA196+AA194+AA192+AA178+AA159+AA157+AA155+AA153+AA137+AA135+AA133+AA131+AA129</f>
        <v>2</v>
      </c>
      <c r="AB224" s="67" t="n">
        <f aca="false">AB219+AB202+AB200+AB198+AB196+AB194+AB192+AB178+AB159+AB157+AB155+AB153+AB137+AB135+AB133+AB131+AB129</f>
        <v>2</v>
      </c>
      <c r="AC224" s="67" t="n">
        <f aca="false">AC219+AC202+AC200+AC198+AC196+AC194+AC192+AC178+AC159+AC157+AC155+AC153+AC137+AC135+AC133+AC131+AC129</f>
        <v>0</v>
      </c>
      <c r="AD224" s="67" t="n">
        <f aca="false">AD219+AD202+AD200+AD198+AD196+AD194+AD192+AD178+AD159+AD157+AD155+AD153+AD137+AD135+AD133+AD131+AD129</f>
        <v>3</v>
      </c>
      <c r="AE224" s="67" t="n">
        <f aca="false">AE219+AE202+AE200+AE198+AE196+AE194+AE192+AE178+AE159+AE157+AE155+AE153+AE137+AE135+AE133+AE131+AE129</f>
        <v>0</v>
      </c>
      <c r="AF224" s="67" t="n">
        <f aca="false">AF219+AF202+AF200+AF198+AF196+AF194+AF192+AF178+AF159+AF157+AF155+AF153+AF137+AF135+AF133+AF131+AF129</f>
        <v>28</v>
      </c>
      <c r="AG224" s="67" t="n">
        <f aca="false">AG219+AG202+AG200+AG198+AG196+AG194+AG192+AG178+AG159+AG157+AG155+AG153+AG137+AG135+AG133+AG131+AG129</f>
        <v>23</v>
      </c>
      <c r="AH224" s="67" t="n">
        <f aca="false">AH219+AH202+AH200+AH198+AH196+AH194+AH192+AH178+AH159+AH157+AH155+AH153+AH137+AH135+AH133+AH131+AH129</f>
        <v>51</v>
      </c>
    </row>
    <row r="225" customFormat="false" ht="28.5" hidden="false" customHeight="true" outlineLevel="0" collapsed="false">
      <c r="A225" s="33"/>
      <c r="B225" s="33"/>
      <c r="C225" s="31" t="s">
        <v>203</v>
      </c>
      <c r="D225" s="67" t="n">
        <f aca="false">D221+D203+D201+D197+D195+D193+D179+D158+D156+D154+D138+D134+D132+D130</f>
        <v>0</v>
      </c>
      <c r="E225" s="67" t="n">
        <f aca="false">E221+E203+E201+E197+E195+E193+E179+E158+E156+E154+E138+E134+E132+E130</f>
        <v>0</v>
      </c>
      <c r="F225" s="67" t="n">
        <f aca="false">F221+F203+F201+F197+F195+F193+F179+F158+F156+F154+F138+F134+F132+F130</f>
        <v>0</v>
      </c>
      <c r="G225" s="67" t="n">
        <f aca="false">G221+G203+G201+G197+G195+G193+G179+G158+G156+G154+G138+G134+G132+G130</f>
        <v>0</v>
      </c>
      <c r="H225" s="67" t="n">
        <f aca="false">H221+H203+H201+H197+H195+H193+H179+H158+H156+H154+H138+H134+H132+H130</f>
        <v>0</v>
      </c>
      <c r="I225" s="67" t="n">
        <f aca="false">I221+I203+I201+I197+I195+I193+I179+I158+I156+I154+I138+I134+I132+I130</f>
        <v>0</v>
      </c>
      <c r="J225" s="67" t="n">
        <f aca="false">J221+J203+J201+J197+J195+J193+J179+J158+J156+J154+J138+J134+J132+J130</f>
        <v>0</v>
      </c>
      <c r="K225" s="67" t="n">
        <f aca="false">K221+K203+K201+K197+K195+K193+K179+K158+K156+K154+K138+K134+K132+K130</f>
        <v>0</v>
      </c>
      <c r="L225" s="67" t="n">
        <f aca="false">L221+L203+L201+L197+L195+L193+L179+L158+L156+L154+L138+L134+L132+L130</f>
        <v>0</v>
      </c>
      <c r="M225" s="67" t="n">
        <f aca="false">M221+M203+M201+M197+M195+M193+M179+M158+M156+M154+M138+M134+M132+M130</f>
        <v>0</v>
      </c>
      <c r="N225" s="67" t="n">
        <f aca="false">N221+N203+N201+N197+N195+N193+N179+N158+N156+N154+N138+N134+N132+N130</f>
        <v>0</v>
      </c>
      <c r="O225" s="67" t="n">
        <f aca="false">O221+O203+O201+O197+O195+O193+O179+O158+O156+O154+O138+O134+O132+O130</f>
        <v>0</v>
      </c>
      <c r="P225" s="67" t="n">
        <f aca="false">P221+P203+P201+P197+P195+P193+P179+P158+P156+P154+P138+P134+P132+P130</f>
        <v>0</v>
      </c>
      <c r="Q225" s="67" t="n">
        <f aca="false">Q221+Q203+Q201+Q197+Q195+Q193+Q179+Q158+Q156+Q154+Q138+Q134+Q132+Q130</f>
        <v>0</v>
      </c>
      <c r="R225" s="67" t="n">
        <f aca="false">R221+R203+R201+R197+R195+R193+R179+R158+R156+R154+R138+R134+R132+R130</f>
        <v>0</v>
      </c>
      <c r="S225" s="67" t="n">
        <f aca="false">S221+S203+S201+S197+S195+S193+S179+S158+S156+S154+S138+S134+S132+S130</f>
        <v>0</v>
      </c>
      <c r="T225" s="67" t="n">
        <f aca="false">T221+T203+T201+T197+T195+T193+T179+T158+T156+T154+T138+T134+T132+T130</f>
        <v>0</v>
      </c>
      <c r="U225" s="67" t="n">
        <f aca="false">U221+U203+U201+U197+U195+U193+U179+U158+U156+U154+U138+U134+U132+U130</f>
        <v>0</v>
      </c>
      <c r="V225" s="67" t="n">
        <f aca="false">V221+V203+V201+V197+V195+V193+V179+V158+V156+V154+V138+V134+V132+V130</f>
        <v>0</v>
      </c>
      <c r="W225" s="67" t="n">
        <f aca="false">W221+W203+W201+W197+W195+W193+W179+W158+W156+W154+W138+W134+W132+W130</f>
        <v>0</v>
      </c>
      <c r="X225" s="67" t="n">
        <f aca="false">X221+X203+X201+X197+X195+X193+X179+X158+X156+X154+X138+X134+X132+X130</f>
        <v>0</v>
      </c>
      <c r="Y225" s="67" t="n">
        <f aca="false">Y221+Y203+Y201+Y197+Y195+Y193+Y179+Y158+Y156+Y154+Y138+Y134+Y132+Y130</f>
        <v>0</v>
      </c>
      <c r="Z225" s="67" t="n">
        <f aca="false">Z221+Z203+Z201+Z197+Z195+Z193+Z179+Z158+Z156+Z154+Z138+Z134+Z132+Z130</f>
        <v>0</v>
      </c>
      <c r="AA225" s="67" t="n">
        <f aca="false">AA221+AA203+AA201+AA197+AA195+AA193+AA179+AA158+AA156+AA154+AA138+AA134+AA132+AA130</f>
        <v>0</v>
      </c>
      <c r="AB225" s="67" t="n">
        <f aca="false">AB221+AB203+AB201+AB197+AB195+AB193+AB179+AB158+AB156+AB154+AB138+AB134+AB132+AB130</f>
        <v>0</v>
      </c>
      <c r="AC225" s="67" t="n">
        <f aca="false">AC221+AC203+AC201+AC197+AC195+AC193+AC179+AC158+AC156+AC154+AC138+AC134+AC132+AC130</f>
        <v>0</v>
      </c>
      <c r="AD225" s="67" t="n">
        <f aca="false">AD221+AD203+AD201+AD197+AD195+AD193+AD179+AD158+AD156+AD154+AD138+AD134+AD132+AD130</f>
        <v>0</v>
      </c>
      <c r="AE225" s="67" t="n">
        <f aca="false">AE221+AE203+AE201+AE197+AE195+AE193+AE179+AE158+AE156+AE154+AE138+AE134+AE132+AE130</f>
        <v>0</v>
      </c>
      <c r="AF225" s="67" t="n">
        <f aca="false">AF221+AF203+AF201+AF197+AF195+AF193+AF179+AF158+AF156+AF154+AF138+AF134+AF132+AF130</f>
        <v>0</v>
      </c>
      <c r="AG225" s="67" t="n">
        <f aca="false">AG221+AG203+AG201+AG197+AG195+AG193+AG179+AG158+AG156+AG154+AG138+AG134+AG132+AG130</f>
        <v>0</v>
      </c>
      <c r="AH225" s="67" t="n">
        <f aca="false">AH221+AH203+AH201+AH197+AH195+AH193+AH179+AH158+AH156+AH154+AH138+AH134+AH132+AH130</f>
        <v>0</v>
      </c>
    </row>
    <row r="226" customFormat="false" ht="28.5" hidden="false" customHeight="true" outlineLevel="0" collapsed="false">
      <c r="A226" s="66" t="s">
        <v>184</v>
      </c>
      <c r="B226" s="66"/>
      <c r="C226" s="66"/>
      <c r="D226" s="67" t="n">
        <f aca="false">D225+D224+D223+D222</f>
        <v>19</v>
      </c>
      <c r="E226" s="67" t="n">
        <f aca="false">E225+E224+E223+E222</f>
        <v>40</v>
      </c>
      <c r="F226" s="67" t="n">
        <f aca="false">F225+F224+F223+F222</f>
        <v>12</v>
      </c>
      <c r="G226" s="67" t="n">
        <f aca="false">G225+G224+G223+G222</f>
        <v>18</v>
      </c>
      <c r="H226" s="67" t="n">
        <f aca="false">H225+H224+H223+H222</f>
        <v>1</v>
      </c>
      <c r="I226" s="67" t="n">
        <f aca="false">I225+I224+I223+I222</f>
        <v>2</v>
      </c>
      <c r="J226" s="67" t="n">
        <f aca="false">J225+J224+J223+J222</f>
        <v>4</v>
      </c>
      <c r="K226" s="67" t="n">
        <f aca="false">K225+K224+K223+K222</f>
        <v>12</v>
      </c>
      <c r="L226" s="67" t="n">
        <f aca="false">L225+L224+L223+L222</f>
        <v>10</v>
      </c>
      <c r="M226" s="67" t="n">
        <f aca="false">M225+M224+M223+M222</f>
        <v>7</v>
      </c>
      <c r="N226" s="67" t="n">
        <f aca="false">N225+N224+N223+N222</f>
        <v>3</v>
      </c>
      <c r="O226" s="67" t="n">
        <f aca="false">O225+O224+O223+O222</f>
        <v>5</v>
      </c>
      <c r="P226" s="67" t="n">
        <f aca="false">P225+P224+P223+P222</f>
        <v>4</v>
      </c>
      <c r="Q226" s="67" t="n">
        <f aca="false">Q225+Q224+Q223+Q222</f>
        <v>4</v>
      </c>
      <c r="R226" s="67" t="n">
        <f aca="false">R225+R224+R223+R222</f>
        <v>4</v>
      </c>
      <c r="S226" s="67" t="n">
        <f aca="false">S225+S224+S223+S222</f>
        <v>2</v>
      </c>
      <c r="T226" s="67" t="n">
        <f aca="false">T225+T224+T223+T222</f>
        <v>1</v>
      </c>
      <c r="U226" s="67" t="n">
        <f aca="false">U225+U224+U223+U222</f>
        <v>0</v>
      </c>
      <c r="V226" s="67" t="n">
        <f aca="false">V225+V224+V223+V222</f>
        <v>7</v>
      </c>
      <c r="W226" s="67" t="n">
        <f aca="false">W225+W224+W223+W222</f>
        <v>0</v>
      </c>
      <c r="X226" s="67" t="n">
        <f aca="false">X225+X224+X223+X222</f>
        <v>0</v>
      </c>
      <c r="Y226" s="67" t="n">
        <f aca="false">Y225+Y224+Y223+Y222</f>
        <v>0</v>
      </c>
      <c r="Z226" s="67" t="n">
        <f aca="false">Z225+Z224+Z223+Z222</f>
        <v>7</v>
      </c>
      <c r="AA226" s="67" t="n">
        <f aca="false">AA225+AA224+AA223+AA222</f>
        <v>35</v>
      </c>
      <c r="AB226" s="67" t="n">
        <f aca="false">AB225+AB224+AB223+AB222</f>
        <v>21</v>
      </c>
      <c r="AC226" s="67" t="n">
        <f aca="false">AC225+AC224+AC223+AC222</f>
        <v>19</v>
      </c>
      <c r="AD226" s="67" t="n">
        <f aca="false">AD225+AD224+AD223+AD222</f>
        <v>12</v>
      </c>
      <c r="AE226" s="67" t="n">
        <f aca="false">AE225+AE224+AE223+AE222</f>
        <v>12</v>
      </c>
      <c r="AF226" s="67" t="n">
        <f aca="false">AF225+AF224+AF223+AF222</f>
        <v>105</v>
      </c>
      <c r="AG226" s="67" t="n">
        <f aca="false">AG225+AG224+AG223+AG222</f>
        <v>156</v>
      </c>
      <c r="AH226" s="67" t="n">
        <f aca="false">AH225+AH224+AH223+AH222</f>
        <v>261</v>
      </c>
    </row>
    <row r="230" customFormat="false" ht="43.5" hidden="false" customHeight="true" outlineLevel="0" collapsed="false"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customFormat="false" ht="43.5" hidden="false" customHeight="true" outlineLevel="0" collapsed="false"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customFormat="false" ht="43.5" hidden="false" customHeight="true" outlineLevel="0" collapsed="false"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</sheetData>
  <mergeCells count="152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2"/>
    <mergeCell ref="A13:B16"/>
    <mergeCell ref="A17:A34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B36"/>
    <mergeCell ref="A37:B38"/>
    <mergeCell ref="A39:A41"/>
    <mergeCell ref="B39:C39"/>
    <mergeCell ref="B40:C40"/>
    <mergeCell ref="B41:C41"/>
    <mergeCell ref="A42:A66"/>
    <mergeCell ref="B42:B43"/>
    <mergeCell ref="B44:B46"/>
    <mergeCell ref="B47:B49"/>
    <mergeCell ref="B50:B51"/>
    <mergeCell ref="B52:B53"/>
    <mergeCell ref="B54:B55"/>
    <mergeCell ref="B56:B58"/>
    <mergeCell ref="B59:B60"/>
    <mergeCell ref="B61:B62"/>
    <mergeCell ref="B63:B66"/>
    <mergeCell ref="A67:B68"/>
    <mergeCell ref="A69:A87"/>
    <mergeCell ref="B69:B70"/>
    <mergeCell ref="B71:B72"/>
    <mergeCell ref="B73:B74"/>
    <mergeCell ref="B75:B76"/>
    <mergeCell ref="B77:B78"/>
    <mergeCell ref="B79:B80"/>
    <mergeCell ref="B81:B82"/>
    <mergeCell ref="B83:C83"/>
    <mergeCell ref="B84:C84"/>
    <mergeCell ref="B85:B86"/>
    <mergeCell ref="B87:C87"/>
    <mergeCell ref="A88:A90"/>
    <mergeCell ref="B88:C88"/>
    <mergeCell ref="B89:C89"/>
    <mergeCell ref="B90:C90"/>
    <mergeCell ref="A91:C91"/>
    <mergeCell ref="A92:B93"/>
    <mergeCell ref="A94:A96"/>
    <mergeCell ref="B94:C94"/>
    <mergeCell ref="B95:C95"/>
    <mergeCell ref="B96:C96"/>
    <mergeCell ref="A97:B98"/>
    <mergeCell ref="A99:B100"/>
    <mergeCell ref="A101:B104"/>
    <mergeCell ref="A105:B108"/>
    <mergeCell ref="A109:B111"/>
    <mergeCell ref="A112:B112"/>
    <mergeCell ref="A113:B114"/>
    <mergeCell ref="A115:B116"/>
    <mergeCell ref="A117:B120"/>
    <mergeCell ref="A121:B124"/>
    <mergeCell ref="A125:C125"/>
    <mergeCell ref="A126:AH126"/>
    <mergeCell ref="A127:C128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H127"/>
    <mergeCell ref="A129:B130"/>
    <mergeCell ref="A131:B132"/>
    <mergeCell ref="A133:B134"/>
    <mergeCell ref="A135:B136"/>
    <mergeCell ref="A137:B138"/>
    <mergeCell ref="A139:A154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A155:B156"/>
    <mergeCell ref="A157:B158"/>
    <mergeCell ref="A159:B160"/>
    <mergeCell ref="A161:A179"/>
    <mergeCell ref="B161:B162"/>
    <mergeCell ref="B163:B164"/>
    <mergeCell ref="B165:B166"/>
    <mergeCell ref="B167:B168"/>
    <mergeCell ref="B169:B170"/>
    <mergeCell ref="B171:B172"/>
    <mergeCell ref="B173:B175"/>
    <mergeCell ref="B176:B177"/>
    <mergeCell ref="B178:B179"/>
    <mergeCell ref="A180:A193"/>
    <mergeCell ref="B180:B181"/>
    <mergeCell ref="B182:B183"/>
    <mergeCell ref="B184:B185"/>
    <mergeCell ref="B186:B187"/>
    <mergeCell ref="B188:B189"/>
    <mergeCell ref="B190:B191"/>
    <mergeCell ref="B192:B193"/>
    <mergeCell ref="A194:B195"/>
    <mergeCell ref="A196:B197"/>
    <mergeCell ref="A198:B199"/>
    <mergeCell ref="A200:B201"/>
    <mergeCell ref="A202:B203"/>
    <mergeCell ref="A204:B207"/>
    <mergeCell ref="A208:B209"/>
    <mergeCell ref="A210:B212"/>
    <mergeCell ref="A213:B213"/>
    <mergeCell ref="A214:B215"/>
    <mergeCell ref="A216:B217"/>
    <mergeCell ref="A218:B221"/>
    <mergeCell ref="A222:B225"/>
    <mergeCell ref="A226:C226"/>
    <mergeCell ref="E230:U230"/>
    <mergeCell ref="E231:U231"/>
    <mergeCell ref="E232:U232"/>
  </mergeCells>
  <printOptions headings="false" gridLines="false" gridLinesSet="true" horizontalCentered="true" verticalCentered="false"/>
  <pageMargins left="0.157638888888889" right="0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8" man="true" max="16383" min="0"/>
    <brk id="125" man="true" max="16383" min="0"/>
    <brk id="156" man="true" max="16383" min="0"/>
    <brk id="187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25" defaultRowHeight="14.25" zeroHeight="false" outlineLevelRow="0" outlineLevelCol="0"/>
  <cols>
    <col collapsed="false" customWidth="true" hidden="false" outlineLevel="0" max="1" min="1" style="71" width="17.62"/>
    <col collapsed="false" customWidth="true" hidden="false" outlineLevel="0" max="2" min="2" style="71" width="7.11"/>
    <col collapsed="false" customWidth="true" hidden="false" outlineLevel="0" max="3" min="3" style="71" width="10.61"/>
    <col collapsed="false" customWidth="true" hidden="false" outlineLevel="0" max="5" min="4" style="71" width="9.11"/>
    <col collapsed="false" customWidth="true" hidden="false" outlineLevel="0" max="6" min="6" style="71" width="6.87"/>
    <col collapsed="false" customWidth="true" hidden="false" outlineLevel="0" max="7" min="7" style="71" width="12.87"/>
    <col collapsed="false" customWidth="true" hidden="false" outlineLevel="0" max="8" min="8" style="71" width="6.25"/>
    <col collapsed="false" customWidth="true" hidden="false" outlineLevel="0" max="9" min="9" style="71" width="7.11"/>
    <col collapsed="false" customWidth="true" hidden="false" outlineLevel="0" max="10" min="10" style="71" width="4.11"/>
    <col collapsed="false" customWidth="true" hidden="false" outlineLevel="0" max="11" min="11" style="71" width="5.61"/>
    <col collapsed="false" customWidth="true" hidden="false" outlineLevel="0" max="12" min="12" style="71" width="4.25"/>
    <col collapsed="false" customWidth="true" hidden="false" outlineLevel="0" max="13" min="13" style="71" width="6.12"/>
    <col collapsed="false" customWidth="true" hidden="false" outlineLevel="0" max="14" min="14" style="71" width="4.25"/>
    <col collapsed="false" customWidth="true" hidden="false" outlineLevel="0" max="15" min="15" style="71" width="6.12"/>
    <col collapsed="false" customWidth="true" hidden="false" outlineLevel="0" max="16" min="16" style="71" width="6.37"/>
    <col collapsed="false" customWidth="false" hidden="false" outlineLevel="0" max="257" min="17" style="71" width="12.24"/>
  </cols>
  <sheetData>
    <row r="2" customFormat="false" ht="14.25" hidden="false" customHeight="true" outlineLevel="0" collapsed="false">
      <c r="A2" s="72" t="s">
        <v>219</v>
      </c>
      <c r="B2" s="72"/>
      <c r="C2" s="72"/>
      <c r="D2" s="72"/>
      <c r="E2" s="72"/>
      <c r="F2" s="72"/>
      <c r="G2" s="72"/>
    </row>
    <row r="4" s="74" customFormat="true" ht="50.25" hidden="false" customHeight="true" outlineLevel="0" collapsed="false">
      <c r="A4" s="73" t="s">
        <v>220</v>
      </c>
      <c r="B4" s="21" t="s">
        <v>138</v>
      </c>
      <c r="C4" s="21" t="s">
        <v>4</v>
      </c>
      <c r="D4" s="21" t="s">
        <v>140</v>
      </c>
      <c r="E4" s="21" t="s">
        <v>8</v>
      </c>
      <c r="F4" s="21" t="s">
        <v>141</v>
      </c>
      <c r="G4" s="21" t="s">
        <v>10</v>
      </c>
    </row>
    <row r="5" customFormat="false" ht="33" hidden="false" customHeight="true" outlineLevel="0" collapsed="false">
      <c r="A5" s="75" t="s">
        <v>221</v>
      </c>
      <c r="B5" s="76" t="n">
        <v>175</v>
      </c>
      <c r="C5" s="76" t="n">
        <v>3</v>
      </c>
      <c r="D5" s="76" t="n">
        <v>0</v>
      </c>
      <c r="E5" s="76" t="n">
        <v>0</v>
      </c>
      <c r="F5" s="76" t="n">
        <v>0</v>
      </c>
      <c r="G5" s="77" t="n">
        <f aca="false">SUM(B5:F5)</f>
        <v>178</v>
      </c>
    </row>
    <row r="7" s="71" customFormat="true" ht="14.25" hidden="false" customHeight="false" outlineLevel="0" collapsed="false"/>
    <row r="8" s="71" customFormat="true" ht="14.25" hidden="false" customHeight="false" outlineLevel="0" collapsed="false"/>
    <row r="9" s="71" customFormat="true" ht="14.25" hidden="false" customHeight="false" outlineLevel="0" collapsed="false"/>
    <row r="10" customFormat="false" ht="14.25" hidden="false" customHeight="true" outlineLevel="0" collapsed="false">
      <c r="A10" s="78" t="s">
        <v>22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4.25" hidden="false" customHeight="false" outlineLevel="0" collapsed="false">
      <c r="A11" s="77" t="s">
        <v>220</v>
      </c>
      <c r="B11" s="77" t="s">
        <v>14</v>
      </c>
      <c r="C11" s="77" t="s">
        <v>102</v>
      </c>
      <c r="D11" s="77" t="s">
        <v>195</v>
      </c>
      <c r="E11" s="77" t="s">
        <v>104</v>
      </c>
      <c r="F11" s="77" t="s">
        <v>196</v>
      </c>
      <c r="G11" s="77" t="s">
        <v>197</v>
      </c>
      <c r="H11" s="77" t="s">
        <v>107</v>
      </c>
      <c r="I11" s="77" t="s">
        <v>198</v>
      </c>
      <c r="J11" s="77" t="s">
        <v>199</v>
      </c>
      <c r="K11" s="77" t="s">
        <v>200</v>
      </c>
      <c r="L11" s="77" t="s">
        <v>201</v>
      </c>
      <c r="M11" s="77" t="s">
        <v>52</v>
      </c>
      <c r="N11" s="77" t="s">
        <v>131</v>
      </c>
      <c r="O11" s="77" t="s">
        <v>83</v>
      </c>
      <c r="P11" s="77" t="s">
        <v>202</v>
      </c>
    </row>
    <row r="12" customFormat="false" ht="14.25" hidden="false" customHeight="false" outlineLevel="0" collapsed="false">
      <c r="A12" s="75" t="s">
        <v>221</v>
      </c>
      <c r="B12" s="76" t="n">
        <v>18</v>
      </c>
      <c r="C12" s="76" t="n">
        <v>19</v>
      </c>
      <c r="D12" s="76" t="n">
        <v>2</v>
      </c>
      <c r="E12" s="76" t="n">
        <v>14</v>
      </c>
      <c r="F12" s="76" t="n">
        <v>28</v>
      </c>
      <c r="G12" s="76" t="n">
        <v>10</v>
      </c>
      <c r="H12" s="76" t="n">
        <v>23</v>
      </c>
      <c r="I12" s="76" t="n">
        <v>1</v>
      </c>
      <c r="J12" s="76"/>
      <c r="K12" s="76" t="n">
        <v>2</v>
      </c>
      <c r="L12" s="76" t="n">
        <v>0</v>
      </c>
      <c r="M12" s="76" t="n">
        <v>36</v>
      </c>
      <c r="N12" s="76" t="n">
        <v>17</v>
      </c>
      <c r="O12" s="76" t="n">
        <v>5</v>
      </c>
      <c r="P12" s="77" t="n">
        <f aca="false">SUM(B12:O12)</f>
        <v>175</v>
      </c>
    </row>
  </sheetData>
  <mergeCells count="2">
    <mergeCell ref="A2:G2"/>
    <mergeCell ref="A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true" tabSelected="false" showOutlineSymbols="true" defaultGridColor="true" view="pageBreakPreview" topLeftCell="A69" colorId="64" zoomScale="70" zoomScaleNormal="50" zoomScalePageLayoutView="70" workbookViewId="0">
      <selection pane="topLeft" activeCell="D87" activeCellId="0" sqref="D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6.99"/>
    <col collapsed="false" customWidth="true" hidden="false" outlineLevel="0" max="16" min="15" style="0" width="9.11"/>
    <col collapsed="false" customWidth="true" hidden="false" outlineLevel="0" max="17" min="17" style="0" width="10.74"/>
  </cols>
  <sheetData>
    <row r="1" customFormat="false" ht="30" hidden="false" customHeight="true" outlineLevel="0" collapsed="false">
      <c r="A1" s="79" t="s">
        <v>22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27.75" hidden="false" customHeight="true" outlineLevel="0" collapsed="false">
      <c r="A2" s="22" t="s">
        <v>224</v>
      </c>
      <c r="B2" s="22"/>
      <c r="C2" s="22" t="s">
        <v>225</v>
      </c>
      <c r="D2" s="22"/>
      <c r="E2" s="22" t="s">
        <v>226</v>
      </c>
      <c r="F2" s="22"/>
      <c r="G2" s="22" t="s">
        <v>227</v>
      </c>
      <c r="H2" s="22"/>
      <c r="I2" s="22" t="s">
        <v>228</v>
      </c>
      <c r="J2" s="22"/>
      <c r="K2" s="22" t="s">
        <v>229</v>
      </c>
      <c r="L2" s="22"/>
      <c r="M2" s="22" t="s">
        <v>230</v>
      </c>
      <c r="N2" s="22"/>
      <c r="O2" s="22" t="s">
        <v>10</v>
      </c>
      <c r="P2" s="22"/>
      <c r="Q2" s="22"/>
    </row>
    <row r="3" customFormat="false" ht="27.75" hidden="false" customHeight="false" outlineLevel="0" collapsed="false">
      <c r="A3" s="22"/>
      <c r="B3" s="22"/>
      <c r="C3" s="22" t="s">
        <v>11</v>
      </c>
      <c r="D3" s="22" t="s">
        <v>12</v>
      </c>
      <c r="E3" s="22" t="s">
        <v>11</v>
      </c>
      <c r="F3" s="22" t="s">
        <v>12</v>
      </c>
      <c r="G3" s="22" t="s">
        <v>11</v>
      </c>
      <c r="H3" s="22" t="s">
        <v>12</v>
      </c>
      <c r="I3" s="22" t="s">
        <v>11</v>
      </c>
      <c r="J3" s="22" t="s">
        <v>12</v>
      </c>
      <c r="K3" s="22" t="s">
        <v>11</v>
      </c>
      <c r="L3" s="22" t="s">
        <v>12</v>
      </c>
      <c r="M3" s="22" t="s">
        <v>11</v>
      </c>
      <c r="N3" s="22" t="s">
        <v>12</v>
      </c>
      <c r="O3" s="22" t="s">
        <v>11</v>
      </c>
      <c r="P3" s="22" t="s">
        <v>12</v>
      </c>
      <c r="Q3" s="22" t="s">
        <v>142</v>
      </c>
    </row>
    <row r="4" s="81" customFormat="true" ht="27.75" hidden="false" customHeight="true" outlineLevel="0" collapsed="false">
      <c r="A4" s="43" t="s">
        <v>13</v>
      </c>
      <c r="B4" s="43"/>
      <c r="C4" s="80" t="n">
        <v>47</v>
      </c>
      <c r="D4" s="80" t="n">
        <v>13</v>
      </c>
      <c r="E4" s="80" t="n">
        <v>44</v>
      </c>
      <c r="F4" s="80" t="n">
        <v>12</v>
      </c>
      <c r="G4" s="80" t="n">
        <v>62</v>
      </c>
      <c r="H4" s="80" t="n">
        <v>23</v>
      </c>
      <c r="I4" s="80" t="n">
        <v>30</v>
      </c>
      <c r="J4" s="80" t="n">
        <v>10</v>
      </c>
      <c r="K4" s="80" t="n">
        <v>4</v>
      </c>
      <c r="L4" s="80" t="n">
        <v>3</v>
      </c>
      <c r="M4" s="80" t="n">
        <v>22</v>
      </c>
      <c r="N4" s="80" t="n">
        <v>16</v>
      </c>
      <c r="O4" s="22" t="n">
        <f aca="false">C4+E4+G4+I4+K4+M4</f>
        <v>209</v>
      </c>
      <c r="P4" s="22" t="n">
        <f aca="false">D4+F4+H4+J4+L4+N4</f>
        <v>77</v>
      </c>
      <c r="Q4" s="22" t="n">
        <f aca="false">O4+P4</f>
        <v>286</v>
      </c>
    </row>
    <row r="5" s="81" customFormat="true" ht="27.75" hidden="false" customHeight="true" outlineLevel="0" collapsed="false">
      <c r="A5" s="43" t="s">
        <v>145</v>
      </c>
      <c r="B5" s="43"/>
      <c r="C5" s="80" t="n">
        <v>14</v>
      </c>
      <c r="D5" s="80" t="n">
        <v>3</v>
      </c>
      <c r="E5" s="80" t="n">
        <v>17</v>
      </c>
      <c r="F5" s="80" t="n">
        <v>7</v>
      </c>
      <c r="G5" s="80" t="n">
        <v>23</v>
      </c>
      <c r="H5" s="80" t="n">
        <v>7</v>
      </c>
      <c r="I5" s="80" t="n">
        <v>14</v>
      </c>
      <c r="J5" s="80" t="n">
        <v>5</v>
      </c>
      <c r="K5" s="80" t="n">
        <v>1</v>
      </c>
      <c r="L5" s="80" t="n">
        <v>1</v>
      </c>
      <c r="M5" s="80" t="n">
        <v>12</v>
      </c>
      <c r="N5" s="80" t="n">
        <v>29</v>
      </c>
      <c r="O5" s="22" t="n">
        <f aca="false">C5+E5+G5+I5+K5+M5</f>
        <v>81</v>
      </c>
      <c r="P5" s="22" t="n">
        <f aca="false">D5+F5+H5+J5+L5+N5</f>
        <v>52</v>
      </c>
      <c r="Q5" s="22" t="n">
        <f aca="false">O5+P5</f>
        <v>133</v>
      </c>
    </row>
    <row r="6" s="81" customFormat="true" ht="27.75" hidden="false" customHeight="true" outlineLevel="0" collapsed="false">
      <c r="A6" s="43" t="s">
        <v>16</v>
      </c>
      <c r="B6" s="43"/>
      <c r="C6" s="80" t="n">
        <v>9</v>
      </c>
      <c r="D6" s="80" t="n">
        <v>5</v>
      </c>
      <c r="E6" s="80" t="n">
        <v>2</v>
      </c>
      <c r="F6" s="80" t="n">
        <v>4</v>
      </c>
      <c r="G6" s="80" t="n">
        <v>8</v>
      </c>
      <c r="H6" s="80" t="n">
        <v>6</v>
      </c>
      <c r="I6" s="80" t="n">
        <v>23</v>
      </c>
      <c r="J6" s="80" t="n">
        <v>8</v>
      </c>
      <c r="K6" s="80" t="n">
        <v>10</v>
      </c>
      <c r="L6" s="80" t="n">
        <v>11</v>
      </c>
      <c r="M6" s="80" t="n">
        <v>11</v>
      </c>
      <c r="N6" s="80" t="n">
        <v>26</v>
      </c>
      <c r="O6" s="22" t="n">
        <f aca="false">C6+E6+G6+I6+K6+M6</f>
        <v>63</v>
      </c>
      <c r="P6" s="22" t="n">
        <f aca="false">D6+F6+H6+J6+L6+N6</f>
        <v>60</v>
      </c>
      <c r="Q6" s="22" t="n">
        <f aca="false">O6+P6</f>
        <v>123</v>
      </c>
    </row>
    <row r="7" s="81" customFormat="true" ht="27.75" hidden="false" customHeight="true" outlineLevel="0" collapsed="false">
      <c r="A7" s="43" t="s">
        <v>146</v>
      </c>
      <c r="B7" s="43"/>
      <c r="C7" s="80" t="n">
        <v>24</v>
      </c>
      <c r="D7" s="80" t="n">
        <v>1</v>
      </c>
      <c r="E7" s="80" t="n">
        <v>42</v>
      </c>
      <c r="F7" s="80" t="n">
        <v>4</v>
      </c>
      <c r="G7" s="80" t="n">
        <v>44</v>
      </c>
      <c r="H7" s="80" t="n">
        <v>8</v>
      </c>
      <c r="I7" s="80" t="n">
        <v>18</v>
      </c>
      <c r="J7" s="80" t="n">
        <v>15</v>
      </c>
      <c r="K7" s="80" t="n">
        <v>0</v>
      </c>
      <c r="L7" s="80" t="n">
        <v>0</v>
      </c>
      <c r="M7" s="80" t="n">
        <v>33</v>
      </c>
      <c r="N7" s="80" t="n">
        <v>76</v>
      </c>
      <c r="O7" s="22" t="n">
        <f aca="false">C7+E7+G7+I7+K7+M7</f>
        <v>161</v>
      </c>
      <c r="P7" s="22" t="n">
        <f aca="false">D7+F7+H7+J7+L7+N7</f>
        <v>104</v>
      </c>
      <c r="Q7" s="22" t="n">
        <f aca="false">O7+P7</f>
        <v>265</v>
      </c>
    </row>
    <row r="8" s="81" customFormat="true" ht="27.75" hidden="false" customHeight="true" outlineLevel="0" collapsed="false">
      <c r="A8" s="43" t="s">
        <v>18</v>
      </c>
      <c r="B8" s="43"/>
      <c r="C8" s="80" t="n">
        <v>11</v>
      </c>
      <c r="D8" s="80" t="n">
        <v>1</v>
      </c>
      <c r="E8" s="80" t="n">
        <v>10</v>
      </c>
      <c r="F8" s="80" t="n">
        <v>5</v>
      </c>
      <c r="G8" s="80" t="n">
        <v>5</v>
      </c>
      <c r="H8" s="80" t="n">
        <v>4</v>
      </c>
      <c r="I8" s="80" t="n">
        <v>12</v>
      </c>
      <c r="J8" s="80" t="n">
        <v>12</v>
      </c>
      <c r="K8" s="80" t="n">
        <v>6</v>
      </c>
      <c r="L8" s="80" t="n">
        <v>5</v>
      </c>
      <c r="M8" s="80" t="n">
        <v>19</v>
      </c>
      <c r="N8" s="80" t="n">
        <v>18</v>
      </c>
      <c r="O8" s="22" t="n">
        <f aca="false">C8+E8+G8+I8+K8+M8</f>
        <v>63</v>
      </c>
      <c r="P8" s="22" t="n">
        <f aca="false">D8+F8+H8+J8+L8+N8</f>
        <v>45</v>
      </c>
      <c r="Q8" s="22" t="n">
        <f aca="false">O8+P8</f>
        <v>108</v>
      </c>
    </row>
    <row r="9" s="81" customFormat="true" ht="27.75" hidden="false" customHeight="true" outlineLevel="0" collapsed="false">
      <c r="A9" s="82" t="s">
        <v>150</v>
      </c>
      <c r="B9" s="82"/>
      <c r="C9" s="80" t="n">
        <v>58</v>
      </c>
      <c r="D9" s="80" t="n">
        <v>0</v>
      </c>
      <c r="E9" s="80" t="n">
        <v>44</v>
      </c>
      <c r="F9" s="80" t="n">
        <v>2</v>
      </c>
      <c r="G9" s="80" t="n">
        <v>91</v>
      </c>
      <c r="H9" s="80" t="n">
        <v>13</v>
      </c>
      <c r="I9" s="80" t="n">
        <v>33</v>
      </c>
      <c r="J9" s="80" t="n">
        <v>18</v>
      </c>
      <c r="K9" s="80" t="n">
        <v>0</v>
      </c>
      <c r="L9" s="80" t="n">
        <v>0</v>
      </c>
      <c r="M9" s="80" t="n">
        <v>120</v>
      </c>
      <c r="N9" s="80" t="n">
        <v>138</v>
      </c>
      <c r="O9" s="22" t="n">
        <f aca="false">C9+E9+G9+I9+K9+M9</f>
        <v>346</v>
      </c>
      <c r="P9" s="22" t="n">
        <f aca="false">D9+F9+H9+J9+L9+N9</f>
        <v>171</v>
      </c>
      <c r="Q9" s="22" t="n">
        <f aca="false">O9+P9</f>
        <v>517</v>
      </c>
    </row>
    <row r="10" s="81" customFormat="true" ht="27.75" hidden="false" customHeight="true" outlineLevel="0" collapsed="false">
      <c r="A10" s="82" t="s">
        <v>152</v>
      </c>
      <c r="B10" s="82"/>
      <c r="C10" s="80" t="n">
        <v>2</v>
      </c>
      <c r="D10" s="80" t="n">
        <v>0</v>
      </c>
      <c r="E10" s="80" t="n">
        <v>5</v>
      </c>
      <c r="F10" s="80" t="n">
        <v>2</v>
      </c>
      <c r="G10" s="80" t="n">
        <v>6</v>
      </c>
      <c r="H10" s="80" t="n">
        <v>2</v>
      </c>
      <c r="I10" s="80" t="n">
        <v>25</v>
      </c>
      <c r="J10" s="80" t="n">
        <v>20</v>
      </c>
      <c r="K10" s="80" t="n">
        <v>0</v>
      </c>
      <c r="L10" s="80" t="n">
        <v>0</v>
      </c>
      <c r="M10" s="80" t="n">
        <v>12</v>
      </c>
      <c r="N10" s="80" t="n">
        <v>19</v>
      </c>
      <c r="O10" s="22" t="n">
        <f aca="false">C10+E10+G10+I10+K10+M10</f>
        <v>50</v>
      </c>
      <c r="P10" s="22" t="n">
        <f aca="false">D10+F10+H10+J10+L10+N10</f>
        <v>43</v>
      </c>
      <c r="Q10" s="22" t="n">
        <f aca="false">O10+P10</f>
        <v>93</v>
      </c>
    </row>
    <row r="11" s="81" customFormat="true" ht="27.75" hidden="false" customHeight="true" outlineLevel="0" collapsed="false">
      <c r="A11" s="82" t="s">
        <v>153</v>
      </c>
      <c r="B11" s="82"/>
      <c r="C11" s="80" t="n">
        <v>72</v>
      </c>
      <c r="D11" s="80" t="n">
        <v>2</v>
      </c>
      <c r="E11" s="80" t="n">
        <v>33</v>
      </c>
      <c r="F11" s="80" t="n">
        <v>4</v>
      </c>
      <c r="G11" s="80" t="n">
        <v>29</v>
      </c>
      <c r="H11" s="80" t="n">
        <v>19</v>
      </c>
      <c r="I11" s="80" t="n">
        <v>25</v>
      </c>
      <c r="J11" s="80" t="n">
        <v>7</v>
      </c>
      <c r="K11" s="80" t="n">
        <v>8</v>
      </c>
      <c r="L11" s="80" t="n">
        <v>6</v>
      </c>
      <c r="M11" s="80" t="n">
        <v>50</v>
      </c>
      <c r="N11" s="80" t="n">
        <v>89</v>
      </c>
      <c r="O11" s="22" t="n">
        <f aca="false">C11+E11+G11+I11+K11+M11</f>
        <v>217</v>
      </c>
      <c r="P11" s="22" t="n">
        <f aca="false">D11+F11+H11+J11+L11+N11</f>
        <v>127</v>
      </c>
      <c r="Q11" s="22" t="n">
        <f aca="false">O11+P11</f>
        <v>344</v>
      </c>
    </row>
    <row r="12" s="81" customFormat="true" ht="27.75" hidden="false" customHeight="true" outlineLevel="0" collapsed="false">
      <c r="A12" s="82" t="s">
        <v>231</v>
      </c>
      <c r="B12" s="82"/>
      <c r="C12" s="80" t="n">
        <v>51</v>
      </c>
      <c r="D12" s="80" t="n">
        <v>4</v>
      </c>
      <c r="E12" s="80" t="n">
        <v>42</v>
      </c>
      <c r="F12" s="80" t="n">
        <v>12</v>
      </c>
      <c r="G12" s="80" t="n">
        <v>39</v>
      </c>
      <c r="H12" s="80" t="n">
        <v>26</v>
      </c>
      <c r="I12" s="80" t="n">
        <v>21</v>
      </c>
      <c r="J12" s="80" t="n">
        <v>15</v>
      </c>
      <c r="K12" s="80" t="n">
        <v>7</v>
      </c>
      <c r="L12" s="80" t="n">
        <v>11</v>
      </c>
      <c r="M12" s="80" t="n">
        <v>26</v>
      </c>
      <c r="N12" s="80" t="n">
        <v>68</v>
      </c>
      <c r="O12" s="22" t="n">
        <f aca="false">C12+E12+G12+I12+K12+M12</f>
        <v>186</v>
      </c>
      <c r="P12" s="22" t="n">
        <f aca="false">D12+F12+H12+J12+L12+N12</f>
        <v>136</v>
      </c>
      <c r="Q12" s="22" t="n">
        <f aca="false">O12+P12</f>
        <v>322</v>
      </c>
    </row>
    <row r="13" s="81" customFormat="true" ht="27.75" hidden="false" customHeight="true" outlineLevel="0" collapsed="false">
      <c r="A13" s="82" t="s">
        <v>155</v>
      </c>
      <c r="B13" s="82"/>
      <c r="C13" s="80" t="n">
        <v>62</v>
      </c>
      <c r="D13" s="80" t="n">
        <v>26</v>
      </c>
      <c r="E13" s="80" t="n">
        <v>45</v>
      </c>
      <c r="F13" s="80" t="n">
        <v>17</v>
      </c>
      <c r="G13" s="80" t="n">
        <v>45</v>
      </c>
      <c r="H13" s="80" t="n">
        <v>57</v>
      </c>
      <c r="I13" s="80" t="n">
        <v>28</v>
      </c>
      <c r="J13" s="80" t="n">
        <v>40</v>
      </c>
      <c r="K13" s="80" t="n">
        <v>7</v>
      </c>
      <c r="L13" s="80" t="n">
        <v>10</v>
      </c>
      <c r="M13" s="80" t="n">
        <v>25</v>
      </c>
      <c r="N13" s="80" t="n">
        <v>26</v>
      </c>
      <c r="O13" s="22" t="n">
        <f aca="false">C13+E13+G13+I13+K13+M13</f>
        <v>212</v>
      </c>
      <c r="P13" s="22" t="n">
        <f aca="false">D13+F13+H13+J13+L13+N13</f>
        <v>176</v>
      </c>
      <c r="Q13" s="22" t="n">
        <f aca="false">O13+P13</f>
        <v>388</v>
      </c>
    </row>
    <row r="14" s="81" customFormat="true" ht="27.75" hidden="false" customHeight="true" outlineLevel="0" collapsed="false">
      <c r="A14" s="82" t="s">
        <v>232</v>
      </c>
      <c r="B14" s="82"/>
      <c r="C14" s="80" t="n">
        <v>0</v>
      </c>
      <c r="D14" s="80" t="n">
        <v>0</v>
      </c>
      <c r="E14" s="80" t="n">
        <v>2</v>
      </c>
      <c r="F14" s="80" t="n">
        <v>1</v>
      </c>
      <c r="G14" s="80" t="n">
        <v>7</v>
      </c>
      <c r="H14" s="80" t="n">
        <v>9</v>
      </c>
      <c r="I14" s="80" t="n">
        <v>20</v>
      </c>
      <c r="J14" s="80" t="n">
        <v>24</v>
      </c>
      <c r="K14" s="80" t="n">
        <v>0</v>
      </c>
      <c r="L14" s="80" t="n">
        <v>0</v>
      </c>
      <c r="M14" s="80" t="n">
        <v>11</v>
      </c>
      <c r="N14" s="80" t="n">
        <v>10</v>
      </c>
      <c r="O14" s="22" t="n">
        <f aca="false">C14+E14+G14+I14+K14+M14</f>
        <v>40</v>
      </c>
      <c r="P14" s="22" t="n">
        <f aca="false">D14+F14+H14+J14+L14+N14</f>
        <v>44</v>
      </c>
      <c r="Q14" s="22" t="n">
        <f aca="false">O14+P14</f>
        <v>84</v>
      </c>
    </row>
    <row r="15" s="81" customFormat="true" ht="27.75" hidden="false" customHeight="true" outlineLevel="0" collapsed="false">
      <c r="A15" s="82" t="s">
        <v>213</v>
      </c>
      <c r="B15" s="82"/>
      <c r="C15" s="80" t="n">
        <v>30</v>
      </c>
      <c r="D15" s="80" t="n">
        <v>6</v>
      </c>
      <c r="E15" s="80" t="n">
        <v>17</v>
      </c>
      <c r="F15" s="80" t="n">
        <v>12</v>
      </c>
      <c r="G15" s="80" t="n">
        <v>17</v>
      </c>
      <c r="H15" s="80" t="n">
        <v>27</v>
      </c>
      <c r="I15" s="80" t="n">
        <v>18</v>
      </c>
      <c r="J15" s="80" t="n">
        <v>32</v>
      </c>
      <c r="K15" s="80" t="n">
        <v>0</v>
      </c>
      <c r="L15" s="80" t="n">
        <v>0</v>
      </c>
      <c r="M15" s="80" t="n">
        <v>28</v>
      </c>
      <c r="N15" s="80" t="n">
        <v>42</v>
      </c>
      <c r="O15" s="22" t="n">
        <f aca="false">C15+E15+G15+I15+K15+M15</f>
        <v>110</v>
      </c>
      <c r="P15" s="22" t="n">
        <f aca="false">D15+F15+H15+J15+L15+N15</f>
        <v>119</v>
      </c>
      <c r="Q15" s="22" t="n">
        <f aca="false">O15+P15</f>
        <v>229</v>
      </c>
    </row>
    <row r="16" s="81" customFormat="true" ht="27.75" hidden="false" customHeight="true" outlineLevel="0" collapsed="false">
      <c r="A16" s="82" t="s">
        <v>91</v>
      </c>
      <c r="B16" s="82"/>
      <c r="C16" s="80" t="n">
        <v>36</v>
      </c>
      <c r="D16" s="80" t="n">
        <v>3</v>
      </c>
      <c r="E16" s="80" t="n">
        <v>29</v>
      </c>
      <c r="F16" s="80" t="n">
        <v>4</v>
      </c>
      <c r="G16" s="80" t="n">
        <v>38</v>
      </c>
      <c r="H16" s="80" t="n">
        <v>12</v>
      </c>
      <c r="I16" s="80" t="n">
        <v>24</v>
      </c>
      <c r="J16" s="80" t="n">
        <v>15</v>
      </c>
      <c r="K16" s="80" t="n">
        <v>0</v>
      </c>
      <c r="L16" s="80" t="n">
        <v>0</v>
      </c>
      <c r="M16" s="80" t="n">
        <v>12</v>
      </c>
      <c r="N16" s="80" t="n">
        <v>14</v>
      </c>
      <c r="O16" s="22" t="n">
        <f aca="false">C16+E16+G16+I16+K16+M16</f>
        <v>139</v>
      </c>
      <c r="P16" s="22" t="n">
        <f aca="false">D16+F16+H16+J16+L16+N16</f>
        <v>48</v>
      </c>
      <c r="Q16" s="22" t="n">
        <f aca="false">O16+P16</f>
        <v>187</v>
      </c>
    </row>
    <row r="17" s="81" customFormat="true" ht="27.75" hidden="false" customHeight="true" outlineLevel="0" collapsed="false">
      <c r="A17" s="82" t="s">
        <v>67</v>
      </c>
      <c r="B17" s="82"/>
      <c r="C17" s="80" t="n">
        <v>12</v>
      </c>
      <c r="D17" s="80" t="n">
        <v>2</v>
      </c>
      <c r="E17" s="80" t="n">
        <v>16</v>
      </c>
      <c r="F17" s="80" t="n">
        <v>5</v>
      </c>
      <c r="G17" s="80" t="n">
        <v>28</v>
      </c>
      <c r="H17" s="80" t="n">
        <v>16</v>
      </c>
      <c r="I17" s="80" t="n">
        <v>12</v>
      </c>
      <c r="J17" s="80" t="n">
        <v>10</v>
      </c>
      <c r="K17" s="80" t="n">
        <v>0</v>
      </c>
      <c r="L17" s="80" t="n">
        <v>0</v>
      </c>
      <c r="M17" s="80" t="n">
        <v>0</v>
      </c>
      <c r="N17" s="80" t="n">
        <v>0</v>
      </c>
      <c r="O17" s="22" t="n">
        <f aca="false">C17+E17+G17+I17+K17+M17</f>
        <v>68</v>
      </c>
      <c r="P17" s="22" t="n">
        <f aca="false">D17+F17+H17+J17+L17+N17</f>
        <v>33</v>
      </c>
      <c r="Q17" s="22" t="n">
        <f aca="false">O17+P17</f>
        <v>101</v>
      </c>
    </row>
    <row r="18" s="81" customFormat="true" ht="27.75" hidden="false" customHeight="true" outlineLevel="0" collapsed="false">
      <c r="A18" s="82" t="s">
        <v>85</v>
      </c>
      <c r="B18" s="82"/>
      <c r="C18" s="80" t="n">
        <v>9</v>
      </c>
      <c r="D18" s="80" t="n">
        <v>0</v>
      </c>
      <c r="E18" s="80" t="n">
        <v>9</v>
      </c>
      <c r="F18" s="80" t="n">
        <v>0</v>
      </c>
      <c r="G18" s="80" t="n">
        <v>4</v>
      </c>
      <c r="H18" s="80" t="n">
        <v>1</v>
      </c>
      <c r="I18" s="80" t="n">
        <v>15</v>
      </c>
      <c r="J18" s="80" t="n">
        <v>12</v>
      </c>
      <c r="K18" s="80" t="n">
        <v>0</v>
      </c>
      <c r="L18" s="80" t="n">
        <v>0</v>
      </c>
      <c r="M18" s="80" t="n">
        <v>19</v>
      </c>
      <c r="N18" s="80" t="n">
        <v>17</v>
      </c>
      <c r="O18" s="22" t="n">
        <f aca="false">C18+E18+G18+I18+K18+M18</f>
        <v>56</v>
      </c>
      <c r="P18" s="22" t="n">
        <f aca="false">D18+F18+H18+J18+L18+N18</f>
        <v>30</v>
      </c>
      <c r="Q18" s="22" t="n">
        <f aca="false">O18+P18</f>
        <v>86</v>
      </c>
    </row>
    <row r="19" s="81" customFormat="true" ht="27.75" hidden="false" customHeight="true" outlineLevel="0" collapsed="false">
      <c r="A19" s="82" t="s">
        <v>87</v>
      </c>
      <c r="B19" s="82"/>
      <c r="C19" s="80" t="n">
        <v>20</v>
      </c>
      <c r="D19" s="80" t="n">
        <v>0</v>
      </c>
      <c r="E19" s="80" t="n">
        <v>10</v>
      </c>
      <c r="F19" s="80" t="n">
        <v>0</v>
      </c>
      <c r="G19" s="80" t="n">
        <v>34</v>
      </c>
      <c r="H19" s="80" t="n">
        <v>10</v>
      </c>
      <c r="I19" s="80" t="n">
        <v>15</v>
      </c>
      <c r="J19" s="80" t="n">
        <v>14</v>
      </c>
      <c r="K19" s="80" t="n">
        <v>40</v>
      </c>
      <c r="L19" s="80" t="n">
        <v>18</v>
      </c>
      <c r="M19" s="80" t="n">
        <v>21</v>
      </c>
      <c r="N19" s="80" t="n">
        <v>18</v>
      </c>
      <c r="O19" s="22" t="n">
        <f aca="false">C19+E19+G19+I19+K19+M19</f>
        <v>140</v>
      </c>
      <c r="P19" s="22" t="n">
        <f aca="false">D19+F19+H19+J19+L19+N19</f>
        <v>60</v>
      </c>
      <c r="Q19" s="22" t="n">
        <f aca="false">O19+P19</f>
        <v>200</v>
      </c>
    </row>
    <row r="20" s="81" customFormat="true" ht="27.75" hidden="false" customHeight="true" outlineLevel="0" collapsed="false">
      <c r="A20" s="82" t="s">
        <v>84</v>
      </c>
      <c r="B20" s="82"/>
      <c r="C20" s="80" t="n">
        <v>7</v>
      </c>
      <c r="D20" s="80" t="n">
        <v>0</v>
      </c>
      <c r="E20" s="80" t="n">
        <v>7</v>
      </c>
      <c r="F20" s="80" t="n">
        <v>2</v>
      </c>
      <c r="G20" s="80" t="n">
        <v>6</v>
      </c>
      <c r="H20" s="80" t="n">
        <v>5</v>
      </c>
      <c r="I20" s="80" t="n">
        <v>20</v>
      </c>
      <c r="J20" s="80" t="n">
        <v>15</v>
      </c>
      <c r="K20" s="80" t="n">
        <v>8</v>
      </c>
      <c r="L20" s="80" t="n">
        <v>1</v>
      </c>
      <c r="M20" s="80" t="n">
        <v>2</v>
      </c>
      <c r="N20" s="80" t="n">
        <v>5</v>
      </c>
      <c r="O20" s="22" t="n">
        <f aca="false">C20+E20+G20+I20+K20+M20</f>
        <v>50</v>
      </c>
      <c r="P20" s="22" t="n">
        <f aca="false">D20+F20+H20+J20+L20+N20</f>
        <v>28</v>
      </c>
      <c r="Q20" s="22" t="n">
        <f aca="false">O20+P20</f>
        <v>78</v>
      </c>
    </row>
    <row r="21" s="81" customFormat="true" ht="27.75" hidden="false" customHeight="true" outlineLevel="0" collapsed="false">
      <c r="A21" s="82" t="s">
        <v>86</v>
      </c>
      <c r="B21" s="82"/>
      <c r="C21" s="80" t="n">
        <v>0</v>
      </c>
      <c r="D21" s="80" t="n">
        <v>0</v>
      </c>
      <c r="E21" s="80" t="n">
        <v>1</v>
      </c>
      <c r="F21" s="80" t="n">
        <v>0</v>
      </c>
      <c r="G21" s="80" t="n">
        <v>0</v>
      </c>
      <c r="H21" s="80" t="n">
        <v>1</v>
      </c>
      <c r="I21" s="80" t="n">
        <v>32</v>
      </c>
      <c r="J21" s="80" t="n">
        <v>15</v>
      </c>
      <c r="K21" s="80" t="n">
        <v>1</v>
      </c>
      <c r="L21" s="80" t="n">
        <v>1</v>
      </c>
      <c r="M21" s="80" t="n">
        <v>11</v>
      </c>
      <c r="N21" s="80" t="n">
        <v>12</v>
      </c>
      <c r="O21" s="22" t="n">
        <f aca="false">C21+E21+G21+I21+K21+M21</f>
        <v>45</v>
      </c>
      <c r="P21" s="22" t="n">
        <f aca="false">D21+F21+H21+J21+L21+N21</f>
        <v>29</v>
      </c>
      <c r="Q21" s="22" t="n">
        <f aca="false">O21+P21</f>
        <v>74</v>
      </c>
    </row>
    <row r="22" s="81" customFormat="true" ht="27.75" hidden="false" customHeight="true" outlineLevel="0" collapsed="false">
      <c r="A22" s="82" t="s">
        <v>233</v>
      </c>
      <c r="B22" s="82"/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1</v>
      </c>
      <c r="H22" s="80" t="n">
        <v>0</v>
      </c>
      <c r="I22" s="80" t="n">
        <v>19</v>
      </c>
      <c r="J22" s="80" t="n">
        <v>10</v>
      </c>
      <c r="K22" s="80" t="n">
        <v>0</v>
      </c>
      <c r="L22" s="80" t="n">
        <v>10</v>
      </c>
      <c r="M22" s="80" t="n">
        <v>4</v>
      </c>
      <c r="N22" s="80" t="n">
        <v>10</v>
      </c>
      <c r="O22" s="22" t="n">
        <f aca="false">C22+E22+G22+I22+K22+M22</f>
        <v>24</v>
      </c>
      <c r="P22" s="22" t="n">
        <f aca="false">D22+F22+H22+J22+L22+N22</f>
        <v>30</v>
      </c>
      <c r="Q22" s="22" t="n">
        <f aca="false">O22+P22</f>
        <v>54</v>
      </c>
    </row>
    <row r="23" s="81" customFormat="true" ht="27.75" hidden="false" customHeight="true" outlineLevel="0" collapsed="false">
      <c r="A23" s="82" t="s">
        <v>234</v>
      </c>
      <c r="B23" s="82"/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21</v>
      </c>
      <c r="J23" s="80" t="n">
        <v>12</v>
      </c>
      <c r="K23" s="80" t="n">
        <v>22</v>
      </c>
      <c r="L23" s="80" t="n">
        <v>29</v>
      </c>
      <c r="M23" s="80" t="n">
        <v>33</v>
      </c>
      <c r="N23" s="80" t="n">
        <v>45</v>
      </c>
      <c r="O23" s="22" t="n">
        <f aca="false">C23+E23+G23+I23+K23+M23</f>
        <v>76</v>
      </c>
      <c r="P23" s="22" t="n">
        <f aca="false">D23+F23+H23+J23+L23+N23</f>
        <v>86</v>
      </c>
      <c r="Q23" s="22" t="n">
        <f aca="false">O23+P23</f>
        <v>162</v>
      </c>
    </row>
    <row r="24" s="81" customFormat="true" ht="27.75" hidden="false" customHeight="true" outlineLevel="0" collapsed="false">
      <c r="A24" s="82" t="s">
        <v>235</v>
      </c>
      <c r="B24" s="82"/>
      <c r="C24" s="80" t="n">
        <v>1</v>
      </c>
      <c r="D24" s="80" t="n">
        <v>0</v>
      </c>
      <c r="E24" s="80" t="n">
        <v>2</v>
      </c>
      <c r="F24" s="80" t="n">
        <v>0</v>
      </c>
      <c r="G24" s="80" t="n">
        <v>5</v>
      </c>
      <c r="H24" s="80" t="n">
        <v>0</v>
      </c>
      <c r="I24" s="80" t="n">
        <v>25</v>
      </c>
      <c r="J24" s="80" t="n">
        <v>10</v>
      </c>
      <c r="K24" s="80" t="n">
        <v>4</v>
      </c>
      <c r="L24" s="80" t="n">
        <v>1</v>
      </c>
      <c r="M24" s="80" t="n">
        <v>10</v>
      </c>
      <c r="N24" s="80" t="n">
        <v>5</v>
      </c>
      <c r="O24" s="22" t="n">
        <f aca="false">C24+E24+G24+I24+K24+M24</f>
        <v>47</v>
      </c>
      <c r="P24" s="22" t="n">
        <f aca="false">D24+F24+H24+J24+L24+N24</f>
        <v>16</v>
      </c>
      <c r="Q24" s="22" t="n">
        <f aca="false">O24+P24</f>
        <v>63</v>
      </c>
    </row>
    <row r="25" s="81" customFormat="true" ht="27.75" hidden="false" customHeight="true" outlineLevel="0" collapsed="false">
      <c r="A25" s="82" t="s">
        <v>178</v>
      </c>
      <c r="B25" s="82"/>
      <c r="C25" s="80" t="n">
        <v>1</v>
      </c>
      <c r="D25" s="80" t="n">
        <v>0</v>
      </c>
      <c r="E25" s="80" t="n">
        <v>0</v>
      </c>
      <c r="F25" s="80" t="n">
        <v>0</v>
      </c>
      <c r="G25" s="80" t="n">
        <v>5</v>
      </c>
      <c r="H25" s="80" t="n">
        <v>0</v>
      </c>
      <c r="I25" s="80" t="n">
        <v>22</v>
      </c>
      <c r="J25" s="80" t="n">
        <v>15</v>
      </c>
      <c r="K25" s="80" t="n">
        <v>1</v>
      </c>
      <c r="L25" s="80" t="n">
        <v>0</v>
      </c>
      <c r="M25" s="80" t="n">
        <v>4</v>
      </c>
      <c r="N25" s="80" t="n">
        <v>4</v>
      </c>
      <c r="O25" s="22" t="n">
        <f aca="false">C25+E25+G25+I25+K25+M25</f>
        <v>33</v>
      </c>
      <c r="P25" s="22" t="n">
        <f aca="false">D25+F25+H25+J25+L25+N25</f>
        <v>19</v>
      </c>
      <c r="Q25" s="22" t="n">
        <f aca="false">O25+P25</f>
        <v>52</v>
      </c>
    </row>
    <row r="26" s="81" customFormat="true" ht="27.75" hidden="false" customHeight="true" outlineLevel="0" collapsed="false">
      <c r="A26" s="82" t="s">
        <v>236</v>
      </c>
      <c r="B26" s="82"/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1</v>
      </c>
      <c r="H26" s="80" t="n">
        <v>1</v>
      </c>
      <c r="I26" s="80" t="n">
        <v>15</v>
      </c>
      <c r="J26" s="80" t="n">
        <v>14</v>
      </c>
      <c r="K26" s="80" t="n">
        <v>0</v>
      </c>
      <c r="L26" s="80" t="n">
        <v>0</v>
      </c>
      <c r="M26" s="80" t="n">
        <v>7</v>
      </c>
      <c r="N26" s="80" t="n">
        <v>7</v>
      </c>
      <c r="O26" s="22" t="n">
        <f aca="false">C26+E26+G26+I26+K26+M26</f>
        <v>23</v>
      </c>
      <c r="P26" s="22" t="n">
        <f aca="false">D26+F26+H26+J26+L26+N26</f>
        <v>22</v>
      </c>
      <c r="Q26" s="22" t="n">
        <f aca="false">O26+P26</f>
        <v>45</v>
      </c>
    </row>
    <row r="27" customFormat="false" ht="27.75" hidden="false" customHeight="true" outlineLevel="0" collapsed="false">
      <c r="A27" s="83" t="s">
        <v>10</v>
      </c>
      <c r="B27" s="83"/>
      <c r="C27" s="22" t="n">
        <f aca="false">SUM(C4:C26)</f>
        <v>466</v>
      </c>
      <c r="D27" s="22" t="n">
        <f aca="false">SUM(D4:D26)</f>
        <v>66</v>
      </c>
      <c r="E27" s="22" t="n">
        <f aca="false">SUM(E4:E26)</f>
        <v>377</v>
      </c>
      <c r="F27" s="22" t="n">
        <f aca="false">SUM(F4:F26)</f>
        <v>93</v>
      </c>
      <c r="G27" s="22" t="n">
        <f aca="false">SUM(G4:G26)</f>
        <v>498</v>
      </c>
      <c r="H27" s="22" t="n">
        <f aca="false">SUM(H4:H26)</f>
        <v>247</v>
      </c>
      <c r="I27" s="22" t="n">
        <f aca="false">SUM(I4:I26)</f>
        <v>487</v>
      </c>
      <c r="J27" s="22" t="n">
        <f aca="false">SUM(J4:J26)</f>
        <v>348</v>
      </c>
      <c r="K27" s="22" t="n">
        <f aca="false">SUM(K4:K26)</f>
        <v>119</v>
      </c>
      <c r="L27" s="22" t="n">
        <f aca="false">SUM(L4:L26)</f>
        <v>107</v>
      </c>
      <c r="M27" s="22" t="n">
        <f aca="false">SUM(M4:M26)</f>
        <v>492</v>
      </c>
      <c r="N27" s="22" t="n">
        <f aca="false">SUM(N4:N26)</f>
        <v>694</v>
      </c>
      <c r="O27" s="22" t="n">
        <f aca="false">C27+E27+G27+I27+K27+M27</f>
        <v>2439</v>
      </c>
      <c r="P27" s="22" t="n">
        <f aca="false">D27+F27+H27+J27+L27+N27</f>
        <v>1555</v>
      </c>
      <c r="Q27" s="22" t="n">
        <f aca="false">O27+P27</f>
        <v>3994</v>
      </c>
    </row>
    <row r="28" customFormat="false" ht="27.75" hidden="false" customHeight="false" outlineLevel="0" collapsed="false">
      <c r="A28" s="84" t="s">
        <v>237</v>
      </c>
      <c r="B28" s="85" t="s">
        <v>238</v>
      </c>
      <c r="C28" s="86" t="n">
        <v>1</v>
      </c>
      <c r="D28" s="86" t="n">
        <v>1</v>
      </c>
      <c r="E28" s="86" t="n">
        <v>0</v>
      </c>
      <c r="F28" s="86" t="n">
        <v>0</v>
      </c>
      <c r="G28" s="86" t="n">
        <v>5</v>
      </c>
      <c r="H28" s="86" t="n">
        <v>5</v>
      </c>
      <c r="I28" s="86" t="n">
        <v>11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22" t="n">
        <f aca="false">C28+E28+G28+I28+K28+M28</f>
        <v>17</v>
      </c>
      <c r="P28" s="22" t="n">
        <f aca="false">D28+F28+H28+J28+L28+N28</f>
        <v>6</v>
      </c>
      <c r="Q28" s="22" t="n">
        <f aca="false">O28+P28</f>
        <v>23</v>
      </c>
    </row>
    <row r="29" customFormat="false" ht="27.75" hidden="false" customHeight="false" outlineLevel="0" collapsed="false">
      <c r="A29" s="84"/>
      <c r="B29" s="85" t="s">
        <v>239</v>
      </c>
      <c r="C29" s="86" t="n">
        <v>1</v>
      </c>
      <c r="D29" s="86" t="n">
        <v>0</v>
      </c>
      <c r="E29" s="86" t="n">
        <v>1</v>
      </c>
      <c r="F29" s="86" t="n">
        <v>0</v>
      </c>
      <c r="G29" s="86" t="n">
        <v>2</v>
      </c>
      <c r="H29" s="86" t="n">
        <v>0</v>
      </c>
      <c r="I29" s="86" t="n">
        <v>9</v>
      </c>
      <c r="J29" s="86" t="n">
        <v>2</v>
      </c>
      <c r="K29" s="86" t="n">
        <v>0</v>
      </c>
      <c r="L29" s="86" t="n">
        <v>0</v>
      </c>
      <c r="M29" s="86" t="n">
        <v>1</v>
      </c>
      <c r="N29" s="86" t="n">
        <v>2</v>
      </c>
      <c r="O29" s="22" t="n">
        <f aca="false">C29+E29+G29+I29+K29+M29</f>
        <v>14</v>
      </c>
      <c r="P29" s="22" t="n">
        <f aca="false">D29+F29+H29+J29+L29+N29</f>
        <v>4</v>
      </c>
      <c r="Q29" s="22" t="n">
        <f aca="false">O29+P29</f>
        <v>18</v>
      </c>
    </row>
    <row r="30" customFormat="false" ht="27.75" hidden="false" customHeight="false" outlineLevel="0" collapsed="false">
      <c r="A30" s="84"/>
      <c r="B30" s="85" t="s">
        <v>32</v>
      </c>
      <c r="C30" s="86" t="n">
        <v>0</v>
      </c>
      <c r="D30" s="86" t="n">
        <v>0</v>
      </c>
      <c r="E30" s="86" t="n">
        <v>1</v>
      </c>
      <c r="F30" s="86" t="n">
        <v>0</v>
      </c>
      <c r="G30" s="86" t="n">
        <v>4</v>
      </c>
      <c r="H30" s="86" t="n">
        <v>1</v>
      </c>
      <c r="I30" s="86" t="n">
        <v>5</v>
      </c>
      <c r="J30" s="86" t="n">
        <v>1</v>
      </c>
      <c r="K30" s="86" t="n">
        <v>6</v>
      </c>
      <c r="L30" s="86" t="n">
        <v>1</v>
      </c>
      <c r="M30" s="86" t="n">
        <v>3</v>
      </c>
      <c r="N30" s="86" t="n">
        <v>0</v>
      </c>
      <c r="O30" s="22" t="n">
        <f aca="false">C30+E30+G30+I30+K30+M30</f>
        <v>19</v>
      </c>
      <c r="P30" s="22" t="n">
        <f aca="false">D30+F30+H30+J30+L30+N30</f>
        <v>3</v>
      </c>
      <c r="Q30" s="22" t="n">
        <f aca="false">O30+P30</f>
        <v>22</v>
      </c>
    </row>
    <row r="31" customFormat="false" ht="27.75" hidden="false" customHeight="false" outlineLevel="0" collapsed="false">
      <c r="A31" s="84"/>
      <c r="B31" s="85" t="s">
        <v>240</v>
      </c>
      <c r="C31" s="86" t="n">
        <v>0</v>
      </c>
      <c r="D31" s="86" t="n">
        <v>0</v>
      </c>
      <c r="E31" s="86" t="n">
        <v>1</v>
      </c>
      <c r="F31" s="86" t="n">
        <v>0</v>
      </c>
      <c r="G31" s="86" t="n">
        <v>0</v>
      </c>
      <c r="H31" s="86" t="n">
        <v>0</v>
      </c>
      <c r="I31" s="86" t="n">
        <v>9</v>
      </c>
      <c r="J31" s="86" t="n">
        <v>2</v>
      </c>
      <c r="K31" s="86" t="n">
        <v>8</v>
      </c>
      <c r="L31" s="86" t="n">
        <v>0</v>
      </c>
      <c r="M31" s="86" t="n">
        <v>0</v>
      </c>
      <c r="N31" s="86" t="n">
        <v>0</v>
      </c>
      <c r="O31" s="22" t="n">
        <f aca="false">C31+E31+G31+I31+K31+M31</f>
        <v>18</v>
      </c>
      <c r="P31" s="22" t="n">
        <f aca="false">D31+F31+H31+J31+L31+N31</f>
        <v>2</v>
      </c>
      <c r="Q31" s="22" t="n">
        <f aca="false">O31+P31</f>
        <v>20</v>
      </c>
    </row>
    <row r="32" customFormat="false" ht="27.75" hidden="false" customHeight="false" outlineLevel="0" collapsed="false">
      <c r="A32" s="84"/>
      <c r="B32" s="85" t="s">
        <v>241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2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22" t="n">
        <f aca="false">C32+E32+G32+I32+K32+M32</f>
        <v>2</v>
      </c>
      <c r="P32" s="22" t="n">
        <f aca="false">D32+F32+H32+J32+L32+N32</f>
        <v>0</v>
      </c>
      <c r="Q32" s="22" t="n">
        <f aca="false">O32+P32</f>
        <v>2</v>
      </c>
    </row>
    <row r="33" customFormat="false" ht="27.75" hidden="false" customHeight="false" outlineLevel="0" collapsed="false">
      <c r="A33" s="84"/>
      <c r="B33" s="85" t="s">
        <v>242</v>
      </c>
      <c r="C33" s="86" t="n">
        <v>1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1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22" t="n">
        <f aca="false">C33+E33+G33+I33+K33+M33</f>
        <v>2</v>
      </c>
      <c r="P33" s="22" t="n">
        <f aca="false">D33+F33+H33+J33+L33+N33</f>
        <v>0</v>
      </c>
      <c r="Q33" s="22" t="n">
        <f aca="false">O33+P33</f>
        <v>2</v>
      </c>
    </row>
    <row r="34" customFormat="false" ht="35.25" hidden="false" customHeight="true" outlineLevel="0" collapsed="false">
      <c r="A34" s="84"/>
      <c r="B34" s="83" t="s">
        <v>10</v>
      </c>
      <c r="C34" s="22" t="n">
        <f aca="false">SUM(C28:C33)</f>
        <v>3</v>
      </c>
      <c r="D34" s="22" t="n">
        <f aca="false">SUM(D28:D33)</f>
        <v>1</v>
      </c>
      <c r="E34" s="22" t="n">
        <f aca="false">SUM(E28:E33)</f>
        <v>3</v>
      </c>
      <c r="F34" s="22" t="n">
        <f aca="false">SUM(F28:F33)</f>
        <v>0</v>
      </c>
      <c r="G34" s="22" t="n">
        <f aca="false">SUM(G28:G33)</f>
        <v>11</v>
      </c>
      <c r="H34" s="22" t="n">
        <f aca="false">SUM(H28:H33)</f>
        <v>6</v>
      </c>
      <c r="I34" s="22" t="n">
        <f aca="false">SUM(I28:I33)</f>
        <v>37</v>
      </c>
      <c r="J34" s="22" t="n">
        <f aca="false">SUM(J28:J33)</f>
        <v>5</v>
      </c>
      <c r="K34" s="22" t="n">
        <f aca="false">SUM(K28:K33)</f>
        <v>14</v>
      </c>
      <c r="L34" s="22" t="n">
        <f aca="false">SUM(L28:L33)</f>
        <v>1</v>
      </c>
      <c r="M34" s="22" t="n">
        <f aca="false">SUM(M28:M33)</f>
        <v>4</v>
      </c>
      <c r="N34" s="22" t="n">
        <f aca="false">SUM(N28:N33)</f>
        <v>2</v>
      </c>
      <c r="O34" s="22" t="n">
        <f aca="false">C34+E34+G34+I34+K34+M34</f>
        <v>72</v>
      </c>
      <c r="P34" s="22" t="n">
        <f aca="false">D34+F34+H34+J34+L34+N34</f>
        <v>15</v>
      </c>
      <c r="Q34" s="22" t="n">
        <f aca="false">O34+P34</f>
        <v>87</v>
      </c>
    </row>
    <row r="35" customFormat="false" ht="18" hidden="false" customHeight="true" outlineLevel="0" collapsed="false">
      <c r="A35" s="84" t="s">
        <v>243</v>
      </c>
      <c r="B35" s="87" t="s">
        <v>77</v>
      </c>
      <c r="C35" s="86" t="n">
        <v>0</v>
      </c>
      <c r="D35" s="86" t="n">
        <v>0</v>
      </c>
      <c r="E35" s="86" t="n">
        <v>1</v>
      </c>
      <c r="F35" s="86" t="n">
        <v>1</v>
      </c>
      <c r="G35" s="86" t="n">
        <v>2</v>
      </c>
      <c r="H35" s="86" t="n">
        <v>1</v>
      </c>
      <c r="I35" s="86" t="n">
        <v>10</v>
      </c>
      <c r="J35" s="86" t="n">
        <v>3</v>
      </c>
      <c r="K35" s="86" t="n">
        <v>0</v>
      </c>
      <c r="L35" s="86" t="n">
        <v>0</v>
      </c>
      <c r="M35" s="86" t="n">
        <v>3</v>
      </c>
      <c r="N35" s="86" t="n">
        <v>6</v>
      </c>
      <c r="O35" s="22" t="n">
        <f aca="false">C35+E35+G35+I35+K35+M35</f>
        <v>16</v>
      </c>
      <c r="P35" s="22" t="n">
        <f aca="false">D35+F35+H35+J35+L35+N35</f>
        <v>11</v>
      </c>
      <c r="Q35" s="22" t="n">
        <f aca="false">O35+P35</f>
        <v>27</v>
      </c>
    </row>
    <row r="36" customFormat="false" ht="27.75" hidden="false" customHeight="false" outlineLevel="0" collapsed="false">
      <c r="A36" s="84"/>
      <c r="B36" s="87" t="s">
        <v>55</v>
      </c>
      <c r="C36" s="86" t="n">
        <v>1</v>
      </c>
      <c r="D36" s="86" t="n">
        <v>0</v>
      </c>
      <c r="E36" s="86" t="n">
        <v>2</v>
      </c>
      <c r="F36" s="86" t="n">
        <v>0</v>
      </c>
      <c r="G36" s="86" t="n">
        <v>8</v>
      </c>
      <c r="H36" s="86" t="n">
        <v>5</v>
      </c>
      <c r="I36" s="86" t="n">
        <v>11</v>
      </c>
      <c r="J36" s="86" t="n">
        <v>8</v>
      </c>
      <c r="K36" s="86" t="n">
        <v>2</v>
      </c>
      <c r="L36" s="86" t="n">
        <v>0</v>
      </c>
      <c r="M36" s="86" t="n">
        <v>2</v>
      </c>
      <c r="N36" s="86" t="n">
        <v>5</v>
      </c>
      <c r="O36" s="22" t="n">
        <f aca="false">C36+E36+G36+I36+K36+M36</f>
        <v>26</v>
      </c>
      <c r="P36" s="22" t="n">
        <f aca="false">D36+F36+H36+J36+L36+N36</f>
        <v>18</v>
      </c>
      <c r="Q36" s="22" t="n">
        <f aca="false">O36+P36</f>
        <v>44</v>
      </c>
    </row>
    <row r="37" customFormat="false" ht="27.75" hidden="false" customHeight="false" outlineLevel="0" collapsed="false">
      <c r="A37" s="84"/>
      <c r="B37" s="87" t="s">
        <v>244</v>
      </c>
      <c r="C37" s="86" t="n">
        <v>2</v>
      </c>
      <c r="D37" s="86" t="n">
        <v>0</v>
      </c>
      <c r="E37" s="86" t="n">
        <v>3</v>
      </c>
      <c r="F37" s="86" t="n">
        <v>0</v>
      </c>
      <c r="G37" s="86" t="n">
        <v>1</v>
      </c>
      <c r="H37" s="86" t="n">
        <v>1</v>
      </c>
      <c r="I37" s="86" t="n">
        <v>12</v>
      </c>
      <c r="J37" s="86" t="n">
        <v>3</v>
      </c>
      <c r="K37" s="86" t="n">
        <v>1</v>
      </c>
      <c r="L37" s="86" t="n">
        <v>0</v>
      </c>
      <c r="M37" s="86" t="n">
        <v>4</v>
      </c>
      <c r="N37" s="86" t="n">
        <v>8</v>
      </c>
      <c r="O37" s="22" t="n">
        <f aca="false">C37+E37+G37+I37+K37+M37</f>
        <v>23</v>
      </c>
      <c r="P37" s="22" t="n">
        <f aca="false">D37+F37+H37+J37+L37+N37</f>
        <v>12</v>
      </c>
      <c r="Q37" s="22" t="n">
        <f aca="false">O37+P37</f>
        <v>35</v>
      </c>
    </row>
    <row r="38" customFormat="false" ht="27.75" hidden="false" customHeight="false" outlineLevel="0" collapsed="false">
      <c r="A38" s="84"/>
      <c r="B38" s="87" t="s">
        <v>88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5</v>
      </c>
      <c r="J38" s="86" t="n">
        <v>0</v>
      </c>
      <c r="K38" s="86" t="n">
        <v>0</v>
      </c>
      <c r="L38" s="86" t="n">
        <v>0</v>
      </c>
      <c r="M38" s="86" t="n">
        <v>9</v>
      </c>
      <c r="N38" s="86" t="n">
        <v>0</v>
      </c>
      <c r="O38" s="22" t="n">
        <f aca="false">C38+E38+G38+I38+K38+M38</f>
        <v>14</v>
      </c>
      <c r="P38" s="22" t="n">
        <f aca="false">D38+F38+H38+J38+L38+N38</f>
        <v>0</v>
      </c>
      <c r="Q38" s="22" t="n">
        <f aca="false">O38+P38</f>
        <v>14</v>
      </c>
    </row>
    <row r="39" customFormat="false" ht="27.75" hidden="false" customHeight="false" outlineLevel="0" collapsed="false">
      <c r="A39" s="84"/>
      <c r="B39" s="87" t="s">
        <v>245</v>
      </c>
      <c r="C39" s="86" t="n">
        <v>1</v>
      </c>
      <c r="D39" s="86" t="n">
        <v>0</v>
      </c>
      <c r="E39" s="86" t="n">
        <v>1</v>
      </c>
      <c r="F39" s="86" t="n">
        <v>1</v>
      </c>
      <c r="G39" s="86" t="n">
        <v>0</v>
      </c>
      <c r="H39" s="86" t="n">
        <v>0</v>
      </c>
      <c r="I39" s="86" t="n">
        <v>5</v>
      </c>
      <c r="J39" s="86" t="n">
        <v>0</v>
      </c>
      <c r="K39" s="86" t="n">
        <v>0</v>
      </c>
      <c r="L39" s="86" t="n">
        <v>0</v>
      </c>
      <c r="M39" s="86" t="n">
        <v>8</v>
      </c>
      <c r="N39" s="86" t="n">
        <v>1</v>
      </c>
      <c r="O39" s="22" t="n">
        <f aca="false">C39+E39+G39+I39+K39+M39</f>
        <v>15</v>
      </c>
      <c r="P39" s="22" t="n">
        <f aca="false">D39+F39+H39+J39+L39+N39</f>
        <v>2</v>
      </c>
      <c r="Q39" s="22" t="n">
        <f aca="false">O39+P39</f>
        <v>17</v>
      </c>
    </row>
    <row r="40" customFormat="false" ht="27.75" hidden="false" customHeight="false" outlineLevel="0" collapsed="false">
      <c r="A40" s="84"/>
      <c r="B40" s="83" t="s">
        <v>10</v>
      </c>
      <c r="C40" s="22" t="n">
        <f aca="false">SUM(C35:C39)</f>
        <v>4</v>
      </c>
      <c r="D40" s="22" t="n">
        <f aca="false">SUM(D35:D39)</f>
        <v>0</v>
      </c>
      <c r="E40" s="22" t="n">
        <f aca="false">SUM(E35:E39)</f>
        <v>7</v>
      </c>
      <c r="F40" s="22" t="n">
        <f aca="false">SUM(F35:F39)</f>
        <v>2</v>
      </c>
      <c r="G40" s="22" t="n">
        <f aca="false">SUM(G35:G39)</f>
        <v>11</v>
      </c>
      <c r="H40" s="22" t="n">
        <f aca="false">SUM(H35:H39)</f>
        <v>7</v>
      </c>
      <c r="I40" s="22" t="n">
        <f aca="false">SUM(I35:I39)</f>
        <v>43</v>
      </c>
      <c r="J40" s="22" t="n">
        <f aca="false">SUM(J35:J39)</f>
        <v>14</v>
      </c>
      <c r="K40" s="22" t="n">
        <f aca="false">SUM(K35:K39)</f>
        <v>3</v>
      </c>
      <c r="L40" s="22" t="n">
        <f aca="false">SUM(L35:L39)</f>
        <v>0</v>
      </c>
      <c r="M40" s="22" t="n">
        <f aca="false">SUM(M35:M39)</f>
        <v>26</v>
      </c>
      <c r="N40" s="22" t="n">
        <f aca="false">SUM(N35:N39)</f>
        <v>20</v>
      </c>
      <c r="O40" s="22" t="n">
        <f aca="false">C40+E40+G40+I40+K40+M40</f>
        <v>94</v>
      </c>
      <c r="P40" s="22" t="n">
        <f aca="false">D40+F40+H40+J40+L40+N40</f>
        <v>43</v>
      </c>
      <c r="Q40" s="22" t="n">
        <f aca="false">O40+P40</f>
        <v>137</v>
      </c>
    </row>
    <row r="41" customFormat="false" ht="18" hidden="false" customHeight="true" outlineLevel="0" collapsed="false">
      <c r="A41" s="84" t="s">
        <v>246</v>
      </c>
      <c r="B41" s="82" t="s">
        <v>247</v>
      </c>
      <c r="C41" s="43" t="n">
        <v>0</v>
      </c>
      <c r="D41" s="43" t="n">
        <v>0</v>
      </c>
      <c r="E41" s="43" t="n">
        <v>1</v>
      </c>
      <c r="F41" s="43" t="n">
        <v>1</v>
      </c>
      <c r="G41" s="43" t="n">
        <v>2</v>
      </c>
      <c r="H41" s="43" t="n">
        <v>1</v>
      </c>
      <c r="I41" s="43" t="n">
        <v>2</v>
      </c>
      <c r="J41" s="43" t="n">
        <v>6</v>
      </c>
      <c r="K41" s="43" t="n">
        <v>1</v>
      </c>
      <c r="L41" s="43" t="n">
        <v>0</v>
      </c>
      <c r="M41" s="43" t="n">
        <v>5</v>
      </c>
      <c r="N41" s="43" t="n">
        <v>6</v>
      </c>
      <c r="O41" s="22" t="n">
        <f aca="false">C41+E41+G41+I41+K41+M41</f>
        <v>11</v>
      </c>
      <c r="P41" s="22" t="n">
        <f aca="false">D41+F41+H41+J41+L41+N41</f>
        <v>14</v>
      </c>
      <c r="Q41" s="22" t="n">
        <f aca="false">O41+P41</f>
        <v>25</v>
      </c>
    </row>
    <row r="42" customFormat="false" ht="18" hidden="false" customHeight="true" outlineLevel="0" collapsed="false">
      <c r="A42" s="84"/>
      <c r="B42" s="82" t="s">
        <v>248</v>
      </c>
      <c r="C42" s="43" t="n">
        <v>1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22" t="n">
        <f aca="false">C42+E42+G42+I42+K42+M42</f>
        <v>1</v>
      </c>
      <c r="P42" s="22" t="n">
        <f aca="false">D42+F42+H42+J42+L42+N42</f>
        <v>0</v>
      </c>
      <c r="Q42" s="22" t="n">
        <f aca="false">O42+P42</f>
        <v>1</v>
      </c>
    </row>
    <row r="43" customFormat="false" ht="18" hidden="false" customHeight="true" outlineLevel="0" collapsed="false">
      <c r="A43" s="84"/>
      <c r="B43" s="82" t="s">
        <v>249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2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22" t="n">
        <f aca="false">C43+E43+G43+I43+K43+M43</f>
        <v>2</v>
      </c>
      <c r="P43" s="22" t="n">
        <f aca="false">D43+F43+H43+J43+L43+N43</f>
        <v>0</v>
      </c>
      <c r="Q43" s="22" t="n">
        <f aca="false">O43+P43</f>
        <v>2</v>
      </c>
    </row>
    <row r="44" customFormat="false" ht="18" hidden="false" customHeight="true" outlineLevel="0" collapsed="false">
      <c r="A44" s="84"/>
      <c r="B44" s="82" t="s">
        <v>250</v>
      </c>
      <c r="C44" s="43" t="n">
        <v>0</v>
      </c>
      <c r="D44" s="43" t="n">
        <v>0</v>
      </c>
      <c r="E44" s="43" t="n">
        <v>1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22" t="n">
        <f aca="false">C44+E44+G44+I44+K44+M44</f>
        <v>1</v>
      </c>
      <c r="P44" s="22" t="n">
        <f aca="false">D44+F44+H44+J44+L44+N44</f>
        <v>0</v>
      </c>
      <c r="Q44" s="22" t="n">
        <f aca="false">O44+P44</f>
        <v>1</v>
      </c>
    </row>
    <row r="45" customFormat="false" ht="18" hidden="false" customHeight="true" outlineLevel="0" collapsed="false">
      <c r="A45" s="84"/>
      <c r="B45" s="82" t="s">
        <v>251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22" t="n">
        <f aca="false">C45+E45+G45+I45+K45+M45</f>
        <v>0</v>
      </c>
      <c r="P45" s="22" t="n">
        <f aca="false">D45+F45+H45+J45+L45+N45</f>
        <v>0</v>
      </c>
      <c r="Q45" s="22" t="n">
        <f aca="false">O45+P45</f>
        <v>0</v>
      </c>
    </row>
    <row r="46" customFormat="false" ht="21.75" hidden="false" customHeight="true" outlineLevel="0" collapsed="false">
      <c r="A46" s="84"/>
      <c r="B46" s="83" t="n">
        <v>0</v>
      </c>
      <c r="C46" s="22" t="n">
        <f aca="false">SUM(C41:C45)</f>
        <v>1</v>
      </c>
      <c r="D46" s="22" t="n">
        <f aca="false">SUM(D41:D45)</f>
        <v>0</v>
      </c>
      <c r="E46" s="22" t="n">
        <f aca="false">SUM(E41:E45)</f>
        <v>2</v>
      </c>
      <c r="F46" s="22" t="n">
        <f aca="false">SUM(F41:F45)</f>
        <v>1</v>
      </c>
      <c r="G46" s="22" t="n">
        <f aca="false">SUM(G41:G45)</f>
        <v>4</v>
      </c>
      <c r="H46" s="22" t="n">
        <f aca="false">SUM(H41:H45)</f>
        <v>1</v>
      </c>
      <c r="I46" s="22" t="n">
        <f aca="false">SUM(I41:I45)</f>
        <v>2</v>
      </c>
      <c r="J46" s="22" t="n">
        <f aca="false">SUM(J41:J45)</f>
        <v>6</v>
      </c>
      <c r="K46" s="22" t="n">
        <f aca="false">SUM(K41:K45)</f>
        <v>1</v>
      </c>
      <c r="L46" s="22" t="n">
        <f aca="false">SUM(L41:L45)</f>
        <v>0</v>
      </c>
      <c r="M46" s="22" t="n">
        <f aca="false">SUM(M41:M45)</f>
        <v>5</v>
      </c>
      <c r="N46" s="22" t="n">
        <f aca="false">SUM(N41:N45)</f>
        <v>6</v>
      </c>
      <c r="O46" s="22" t="n">
        <f aca="false">C46+E46+G46+I46+K46+M46</f>
        <v>15</v>
      </c>
      <c r="P46" s="22" t="n">
        <f aca="false">D46+F46+H46+J46+L46+N46</f>
        <v>14</v>
      </c>
      <c r="Q46" s="22" t="n">
        <f aca="false">O46+P46</f>
        <v>29</v>
      </c>
    </row>
    <row r="47" customFormat="false" ht="27.75" hidden="false" customHeight="true" outlineLevel="0" collapsed="false">
      <c r="A47" s="83" t="s">
        <v>184</v>
      </c>
      <c r="B47" s="83"/>
      <c r="C47" s="22" t="n">
        <f aca="false">C27+C34+C40+C46</f>
        <v>474</v>
      </c>
      <c r="D47" s="22" t="n">
        <f aca="false">D27+D34+D40+D46</f>
        <v>67</v>
      </c>
      <c r="E47" s="22" t="n">
        <f aca="false">E27+E34+E40+E46</f>
        <v>389</v>
      </c>
      <c r="F47" s="22" t="n">
        <f aca="false">F27+F34+F40+F46</f>
        <v>96</v>
      </c>
      <c r="G47" s="22" t="n">
        <f aca="false">G27+G34+G40+G46</f>
        <v>524</v>
      </c>
      <c r="H47" s="22" t="n">
        <f aca="false">H27+H34+H40+H46</f>
        <v>261</v>
      </c>
      <c r="I47" s="22" t="n">
        <f aca="false">I27+I34+I40+I46</f>
        <v>569</v>
      </c>
      <c r="J47" s="22" t="n">
        <f aca="false">J27+J34+J40+J46</f>
        <v>373</v>
      </c>
      <c r="K47" s="22" t="n">
        <f aca="false">K27+K34+K40+K46</f>
        <v>137</v>
      </c>
      <c r="L47" s="22" t="n">
        <f aca="false">L27+L34+L40+L46</f>
        <v>108</v>
      </c>
      <c r="M47" s="22" t="n">
        <f aca="false">M27+M34+M40+M46</f>
        <v>527</v>
      </c>
      <c r="N47" s="22" t="n">
        <f aca="false">N27+N34+N40+N46</f>
        <v>722</v>
      </c>
      <c r="O47" s="22" t="n">
        <f aca="false">C47+E47+G47+I47+K47+M47</f>
        <v>2620</v>
      </c>
      <c r="P47" s="22" t="n">
        <f aca="false">D47+F47+H47+J47+L47+N47</f>
        <v>1627</v>
      </c>
      <c r="Q47" s="22" t="n">
        <f aca="false">O47+P47</f>
        <v>4247</v>
      </c>
    </row>
    <row r="48" customFormat="false" ht="30" hidden="false" customHeight="true" outlineLevel="0" collapsed="false">
      <c r="A48" s="88" t="s">
        <v>252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27.75" hidden="false" customHeight="true" outlineLevel="0" collapsed="false">
      <c r="A49" s="22" t="s">
        <v>1</v>
      </c>
      <c r="B49" s="22"/>
      <c r="C49" s="13" t="s">
        <v>253</v>
      </c>
      <c r="D49" s="13"/>
      <c r="E49" s="13"/>
      <c r="F49" s="13" t="s">
        <v>254</v>
      </c>
      <c r="G49" s="13"/>
      <c r="H49" s="13"/>
      <c r="I49" s="13" t="s">
        <v>255</v>
      </c>
      <c r="J49" s="13"/>
      <c r="K49" s="13"/>
    </row>
    <row r="50" customFormat="false" ht="27.75" hidden="false" customHeight="true" outlineLevel="0" collapsed="false">
      <c r="A50" s="22"/>
      <c r="B50" s="22"/>
      <c r="C50" s="13" t="s">
        <v>11</v>
      </c>
      <c r="D50" s="13" t="s">
        <v>256</v>
      </c>
      <c r="E50" s="13" t="s">
        <v>202</v>
      </c>
      <c r="F50" s="13" t="s">
        <v>11</v>
      </c>
      <c r="G50" s="13" t="s">
        <v>256</v>
      </c>
      <c r="H50" s="13" t="s">
        <v>202</v>
      </c>
      <c r="I50" s="13" t="s">
        <v>11</v>
      </c>
      <c r="J50" s="13" t="s">
        <v>256</v>
      </c>
      <c r="K50" s="89" t="s">
        <v>202</v>
      </c>
      <c r="O50" s="90"/>
      <c r="P50" s="90"/>
    </row>
    <row r="51" customFormat="false" ht="20.1" hidden="false" customHeight="true" outlineLevel="0" collapsed="false">
      <c r="A51" s="91" t="s">
        <v>13</v>
      </c>
      <c r="B51" s="91"/>
      <c r="C51" s="6" t="n">
        <v>5</v>
      </c>
      <c r="D51" s="6" t="n">
        <v>2</v>
      </c>
      <c r="E51" s="13" t="n">
        <f aca="false">C51+D51</f>
        <v>7</v>
      </c>
      <c r="F51" s="6" t="n">
        <v>5</v>
      </c>
      <c r="G51" s="6" t="n">
        <v>1</v>
      </c>
      <c r="H51" s="13" t="n">
        <f aca="false">F51+G51</f>
        <v>6</v>
      </c>
      <c r="I51" s="6" t="n">
        <v>3</v>
      </c>
      <c r="J51" s="6" t="n">
        <v>2</v>
      </c>
      <c r="K51" s="89" t="n">
        <f aca="false">I51+J51</f>
        <v>5</v>
      </c>
    </row>
    <row r="52" customFormat="false" ht="20.1" hidden="false" customHeight="true" outlineLevel="0" collapsed="false">
      <c r="A52" s="91" t="s">
        <v>145</v>
      </c>
      <c r="B52" s="91"/>
      <c r="C52" s="6" t="n">
        <v>19</v>
      </c>
      <c r="D52" s="6" t="n">
        <v>3</v>
      </c>
      <c r="E52" s="13" t="n">
        <f aca="false">C52+D52</f>
        <v>22</v>
      </c>
      <c r="F52" s="6" t="n">
        <v>4</v>
      </c>
      <c r="G52" s="6" t="n">
        <v>2</v>
      </c>
      <c r="H52" s="13" t="n">
        <f aca="false">F52+G52</f>
        <v>6</v>
      </c>
      <c r="I52" s="6" t="n">
        <v>0</v>
      </c>
      <c r="J52" s="6" t="n">
        <v>0</v>
      </c>
      <c r="K52" s="89" t="n">
        <f aca="false">I52+J52</f>
        <v>0</v>
      </c>
    </row>
    <row r="53" customFormat="false" ht="19.5" hidden="false" customHeight="true" outlineLevel="0" collapsed="false">
      <c r="A53" s="91" t="s">
        <v>16</v>
      </c>
      <c r="B53" s="91"/>
      <c r="C53" s="6" t="n">
        <v>27</v>
      </c>
      <c r="D53" s="6" t="n">
        <v>21</v>
      </c>
      <c r="E53" s="13" t="n">
        <f aca="false">C53+D53</f>
        <v>48</v>
      </c>
      <c r="F53" s="6" t="n">
        <v>3</v>
      </c>
      <c r="G53" s="6" t="n">
        <v>5</v>
      </c>
      <c r="H53" s="13" t="n">
        <f aca="false">F53+G53</f>
        <v>8</v>
      </c>
      <c r="I53" s="6" t="n">
        <v>0</v>
      </c>
      <c r="J53" s="6" t="n">
        <v>0</v>
      </c>
      <c r="K53" s="89" t="n">
        <f aca="false">I53+J53</f>
        <v>0</v>
      </c>
    </row>
    <row r="54" customFormat="false" ht="20.1" hidden="false" customHeight="true" outlineLevel="0" collapsed="false">
      <c r="A54" s="91" t="s">
        <v>146</v>
      </c>
      <c r="B54" s="91"/>
      <c r="C54" s="6" t="n">
        <v>3</v>
      </c>
      <c r="D54" s="6" t="n">
        <v>4</v>
      </c>
      <c r="E54" s="13" t="n">
        <f aca="false">C54+D54</f>
        <v>7</v>
      </c>
      <c r="F54" s="6" t="n">
        <v>2</v>
      </c>
      <c r="G54" s="6" t="n">
        <v>3</v>
      </c>
      <c r="H54" s="13" t="n">
        <f aca="false">F54+G54</f>
        <v>5</v>
      </c>
      <c r="I54" s="6" t="n">
        <v>0</v>
      </c>
      <c r="J54" s="6" t="n">
        <v>0</v>
      </c>
      <c r="K54" s="89" t="n">
        <f aca="false">I54+J54</f>
        <v>0</v>
      </c>
    </row>
    <row r="55" customFormat="false" ht="20.1" hidden="false" customHeight="true" outlineLevel="0" collapsed="false">
      <c r="A55" s="91" t="s">
        <v>18</v>
      </c>
      <c r="B55" s="91"/>
      <c r="C55" s="6" t="n">
        <v>12</v>
      </c>
      <c r="D55" s="6" t="n">
        <v>4</v>
      </c>
      <c r="E55" s="13" t="n">
        <f aca="false">C55+D55</f>
        <v>16</v>
      </c>
      <c r="F55" s="6" t="n">
        <v>2</v>
      </c>
      <c r="G55" s="6" t="n">
        <v>4</v>
      </c>
      <c r="H55" s="13" t="n">
        <f aca="false">F55+G55</f>
        <v>6</v>
      </c>
      <c r="I55" s="6" t="n">
        <v>0</v>
      </c>
      <c r="J55" s="6" t="n">
        <v>0</v>
      </c>
      <c r="K55" s="89" t="n">
        <f aca="false">I55+J55</f>
        <v>0</v>
      </c>
    </row>
    <row r="56" customFormat="false" ht="20.1" hidden="false" customHeight="true" outlineLevel="0" collapsed="false">
      <c r="A56" s="87" t="s">
        <v>150</v>
      </c>
      <c r="B56" s="87"/>
      <c r="C56" s="6" t="n">
        <v>10</v>
      </c>
      <c r="D56" s="6" t="n">
        <v>9</v>
      </c>
      <c r="E56" s="13" t="n">
        <f aca="false">C56+D56</f>
        <v>19</v>
      </c>
      <c r="F56" s="6" t="n">
        <v>3</v>
      </c>
      <c r="G56" s="6" t="n">
        <v>5</v>
      </c>
      <c r="H56" s="13" t="n">
        <f aca="false">F56+G56</f>
        <v>8</v>
      </c>
      <c r="I56" s="6" t="n">
        <v>0</v>
      </c>
      <c r="J56" s="6" t="n">
        <v>0</v>
      </c>
      <c r="K56" s="89" t="n">
        <f aca="false">I56+J56</f>
        <v>0</v>
      </c>
    </row>
    <row r="57" customFormat="false" ht="19.5" hidden="false" customHeight="true" outlineLevel="0" collapsed="false">
      <c r="A57" s="87" t="s">
        <v>152</v>
      </c>
      <c r="B57" s="87"/>
      <c r="C57" s="6" t="n">
        <v>12</v>
      </c>
      <c r="D57" s="6" t="n">
        <v>7</v>
      </c>
      <c r="E57" s="13" t="n">
        <f aca="false">C57+D57</f>
        <v>19</v>
      </c>
      <c r="F57" s="6" t="n">
        <v>4</v>
      </c>
      <c r="G57" s="6" t="n">
        <v>1</v>
      </c>
      <c r="H57" s="13" t="n">
        <f aca="false">F57+G57</f>
        <v>5</v>
      </c>
      <c r="I57" s="6" t="n">
        <v>0</v>
      </c>
      <c r="J57" s="6" t="n">
        <v>0</v>
      </c>
      <c r="K57" s="89" t="n">
        <f aca="false">I57+J57</f>
        <v>0</v>
      </c>
    </row>
    <row r="58" customFormat="false" ht="20.1" hidden="false" customHeight="true" outlineLevel="0" collapsed="false">
      <c r="A58" s="87" t="s">
        <v>153</v>
      </c>
      <c r="B58" s="87"/>
      <c r="C58" s="6" t="n">
        <v>23</v>
      </c>
      <c r="D58" s="6" t="n">
        <v>15</v>
      </c>
      <c r="E58" s="13" t="n">
        <f aca="false">C58+D58</f>
        <v>38</v>
      </c>
      <c r="F58" s="6" t="n">
        <v>3</v>
      </c>
      <c r="G58" s="6" t="n">
        <v>3</v>
      </c>
      <c r="H58" s="13" t="n">
        <f aca="false">F58+G58</f>
        <v>6</v>
      </c>
      <c r="I58" s="6" t="n">
        <v>2</v>
      </c>
      <c r="J58" s="6" t="n">
        <v>1</v>
      </c>
      <c r="K58" s="89" t="n">
        <f aca="false">I58+J58</f>
        <v>3</v>
      </c>
    </row>
    <row r="59" customFormat="false" ht="20.1" hidden="false" customHeight="true" outlineLevel="0" collapsed="false">
      <c r="A59" s="87" t="s">
        <v>231</v>
      </c>
      <c r="B59" s="87"/>
      <c r="C59" s="6" t="n">
        <v>27</v>
      </c>
      <c r="D59" s="6" t="n">
        <v>12</v>
      </c>
      <c r="E59" s="13" t="n">
        <f aca="false">C59+D59</f>
        <v>39</v>
      </c>
      <c r="F59" s="6" t="n">
        <v>3</v>
      </c>
      <c r="G59" s="6" t="n">
        <v>3</v>
      </c>
      <c r="H59" s="13" t="n">
        <f aca="false">F59+G59</f>
        <v>6</v>
      </c>
      <c r="I59" s="6" t="n">
        <v>6</v>
      </c>
      <c r="J59" s="6" t="n">
        <v>6</v>
      </c>
      <c r="K59" s="89" t="n">
        <f aca="false">I59+J59</f>
        <v>12</v>
      </c>
    </row>
    <row r="60" customFormat="false" ht="20.1" hidden="false" customHeight="true" outlineLevel="0" collapsed="false">
      <c r="A60" s="87" t="s">
        <v>155</v>
      </c>
      <c r="B60" s="87"/>
      <c r="C60" s="6" t="n">
        <v>22</v>
      </c>
      <c r="D60" s="6" t="n">
        <v>41</v>
      </c>
      <c r="E60" s="13" t="n">
        <f aca="false">C60+D60</f>
        <v>63</v>
      </c>
      <c r="F60" s="6" t="n">
        <v>5</v>
      </c>
      <c r="G60" s="6" t="n">
        <v>10</v>
      </c>
      <c r="H60" s="13" t="n">
        <f aca="false">F60+G60</f>
        <v>15</v>
      </c>
      <c r="I60" s="6" t="n">
        <v>3</v>
      </c>
      <c r="J60" s="6" t="n">
        <v>5</v>
      </c>
      <c r="K60" s="89" t="n">
        <f aca="false">I60+J60</f>
        <v>8</v>
      </c>
    </row>
    <row r="61" customFormat="false" ht="20.1" hidden="false" customHeight="true" outlineLevel="0" collapsed="false">
      <c r="A61" s="87" t="s">
        <v>161</v>
      </c>
      <c r="B61" s="87"/>
      <c r="C61" s="6" t="n">
        <v>5</v>
      </c>
      <c r="D61" s="6" t="n">
        <v>3</v>
      </c>
      <c r="E61" s="13" t="n">
        <f aca="false">C61+D61</f>
        <v>8</v>
      </c>
      <c r="F61" s="6"/>
      <c r="G61" s="6" t="n">
        <v>2</v>
      </c>
      <c r="H61" s="13" t="n">
        <f aca="false">F61+G61</f>
        <v>2</v>
      </c>
      <c r="I61" s="6" t="n">
        <v>0</v>
      </c>
      <c r="J61" s="6" t="n">
        <v>0</v>
      </c>
      <c r="K61" s="89" t="n">
        <f aca="false">I61+J61</f>
        <v>0</v>
      </c>
    </row>
    <row r="62" customFormat="false" ht="20.1" hidden="false" customHeight="true" outlineLevel="0" collapsed="false">
      <c r="A62" s="87" t="s">
        <v>213</v>
      </c>
      <c r="B62" s="87"/>
      <c r="C62" s="6" t="n">
        <v>10</v>
      </c>
      <c r="D62" s="6" t="n">
        <v>19</v>
      </c>
      <c r="E62" s="13" t="n">
        <f aca="false">C62+D62</f>
        <v>29</v>
      </c>
      <c r="F62" s="6" t="n">
        <v>2</v>
      </c>
      <c r="G62" s="92" t="n">
        <v>7</v>
      </c>
      <c r="H62" s="13" t="n">
        <f aca="false">F62+G62</f>
        <v>9</v>
      </c>
      <c r="I62" s="6" t="n">
        <v>0</v>
      </c>
      <c r="J62" s="6" t="n">
        <v>2</v>
      </c>
      <c r="K62" s="89" t="n">
        <f aca="false">I62+J62</f>
        <v>2</v>
      </c>
    </row>
    <row r="63" customFormat="false" ht="20.1" hidden="false" customHeight="true" outlineLevel="0" collapsed="false">
      <c r="A63" s="87" t="s">
        <v>91</v>
      </c>
      <c r="B63" s="87"/>
      <c r="C63" s="6" t="n">
        <v>33</v>
      </c>
      <c r="D63" s="6" t="n">
        <v>14</v>
      </c>
      <c r="E63" s="13" t="n">
        <f aca="false">C63+D63</f>
        <v>47</v>
      </c>
      <c r="F63" s="6" t="n">
        <v>4</v>
      </c>
      <c r="G63" s="6" t="n">
        <v>3</v>
      </c>
      <c r="H63" s="13" t="n">
        <f aca="false">F63+G63</f>
        <v>7</v>
      </c>
      <c r="I63" s="6" t="n">
        <v>0</v>
      </c>
      <c r="J63" s="6" t="n">
        <v>0</v>
      </c>
      <c r="K63" s="89" t="n">
        <f aca="false">I63+J63</f>
        <v>0</v>
      </c>
    </row>
    <row r="64" customFormat="false" ht="20.1" hidden="false" customHeight="true" outlineLevel="0" collapsed="false">
      <c r="A64" s="87" t="s">
        <v>67</v>
      </c>
      <c r="B64" s="87"/>
      <c r="C64" s="6" t="n">
        <v>5</v>
      </c>
      <c r="D64" s="6" t="n">
        <v>4</v>
      </c>
      <c r="E64" s="13" t="n">
        <f aca="false">C64+D64</f>
        <v>9</v>
      </c>
      <c r="F64" s="6" t="n">
        <v>2</v>
      </c>
      <c r="G64" s="6" t="n">
        <v>2</v>
      </c>
      <c r="H64" s="13" t="n">
        <f aca="false">F64+G64</f>
        <v>4</v>
      </c>
      <c r="I64" s="6" t="n">
        <v>0</v>
      </c>
      <c r="J64" s="6" t="n">
        <v>0</v>
      </c>
      <c r="K64" s="89" t="n">
        <f aca="false">I64+J64</f>
        <v>0</v>
      </c>
    </row>
    <row r="65" customFormat="false" ht="18" hidden="false" customHeight="true" outlineLevel="0" collapsed="false">
      <c r="A65" s="87" t="s">
        <v>85</v>
      </c>
      <c r="B65" s="87"/>
      <c r="C65" s="6" t="n">
        <v>23</v>
      </c>
      <c r="D65" s="6" t="n">
        <v>6</v>
      </c>
      <c r="E65" s="13" t="n">
        <f aca="false">C65+D65</f>
        <v>29</v>
      </c>
      <c r="F65" s="6" t="n">
        <v>5</v>
      </c>
      <c r="G65" s="6" t="n">
        <v>3</v>
      </c>
      <c r="H65" s="13" t="n">
        <f aca="false">F65+G65</f>
        <v>8</v>
      </c>
      <c r="I65" s="6" t="n">
        <v>1</v>
      </c>
      <c r="J65" s="6" t="n">
        <v>0</v>
      </c>
      <c r="K65" s="89" t="n">
        <f aca="false">I65+J65</f>
        <v>1</v>
      </c>
    </row>
    <row r="66" customFormat="false" ht="20.1" hidden="false" customHeight="true" outlineLevel="0" collapsed="false">
      <c r="A66" s="87" t="s">
        <v>87</v>
      </c>
      <c r="B66" s="87"/>
      <c r="C66" s="6" t="n">
        <v>23</v>
      </c>
      <c r="D66" s="6" t="n">
        <v>18</v>
      </c>
      <c r="E66" s="13" t="n">
        <f aca="false">C66+D66</f>
        <v>41</v>
      </c>
      <c r="F66" s="6" t="n">
        <v>5</v>
      </c>
      <c r="G66" s="6" t="n">
        <v>2</v>
      </c>
      <c r="H66" s="13" t="n">
        <f aca="false">F66+G66</f>
        <v>7</v>
      </c>
      <c r="I66" s="6" t="n">
        <v>4</v>
      </c>
      <c r="J66" s="6" t="n">
        <v>4</v>
      </c>
      <c r="K66" s="89" t="n">
        <f aca="false">I66+J66</f>
        <v>8</v>
      </c>
    </row>
    <row r="67" customFormat="false" ht="20.1" hidden="false" customHeight="true" outlineLevel="0" collapsed="false">
      <c r="A67" s="87" t="s">
        <v>84</v>
      </c>
      <c r="B67" s="87"/>
      <c r="C67" s="6" t="n">
        <v>10</v>
      </c>
      <c r="D67" s="6" t="n">
        <v>4</v>
      </c>
      <c r="E67" s="13" t="n">
        <f aca="false">C67+D67</f>
        <v>14</v>
      </c>
      <c r="F67" s="6" t="n">
        <v>6</v>
      </c>
      <c r="G67" s="6" t="n">
        <v>2</v>
      </c>
      <c r="H67" s="13" t="n">
        <f aca="false">F67+G67</f>
        <v>8</v>
      </c>
      <c r="I67" s="6" t="n">
        <v>1</v>
      </c>
      <c r="J67" s="6" t="n">
        <v>0</v>
      </c>
      <c r="K67" s="89" t="n">
        <f aca="false">I67+J67</f>
        <v>1</v>
      </c>
    </row>
    <row r="68" customFormat="false" ht="20.1" hidden="false" customHeight="true" outlineLevel="0" collapsed="false">
      <c r="A68" s="87" t="s">
        <v>86</v>
      </c>
      <c r="B68" s="87"/>
      <c r="C68" s="6" t="n">
        <v>2</v>
      </c>
      <c r="D68" s="6" t="n">
        <v>2</v>
      </c>
      <c r="E68" s="13" t="n">
        <f aca="false">C68+D68</f>
        <v>4</v>
      </c>
      <c r="F68" s="6" t="n">
        <v>0</v>
      </c>
      <c r="G68" s="6" t="n">
        <v>0</v>
      </c>
      <c r="H68" s="13" t="n">
        <f aca="false">F68+G68</f>
        <v>0</v>
      </c>
      <c r="I68" s="6" t="n">
        <v>0</v>
      </c>
      <c r="J68" s="6" t="n">
        <v>0</v>
      </c>
      <c r="K68" s="89" t="n">
        <f aca="false">I68+J68</f>
        <v>0</v>
      </c>
    </row>
    <row r="69" customFormat="false" ht="27.75" hidden="false" customHeight="true" outlineLevel="0" collapsed="false">
      <c r="A69" s="87" t="s">
        <v>235</v>
      </c>
      <c r="B69" s="87"/>
      <c r="C69" s="6" t="n">
        <v>20</v>
      </c>
      <c r="D69" s="6" t="n">
        <v>3</v>
      </c>
      <c r="E69" s="13" t="n">
        <f aca="false">C69+D69</f>
        <v>23</v>
      </c>
      <c r="F69" s="6" t="n">
        <v>1</v>
      </c>
      <c r="G69" s="6" t="n">
        <v>1</v>
      </c>
      <c r="H69" s="13" t="n">
        <f aca="false">F69+G69</f>
        <v>2</v>
      </c>
      <c r="I69" s="6" t="n">
        <v>0</v>
      </c>
      <c r="J69" s="6" t="n">
        <v>0</v>
      </c>
      <c r="K69" s="89" t="n">
        <f aca="false">I69+J69</f>
        <v>0</v>
      </c>
    </row>
    <row r="70" customFormat="false" ht="27.75" hidden="false" customHeight="true" outlineLevel="0" collapsed="false">
      <c r="A70" s="87" t="s">
        <v>178</v>
      </c>
      <c r="B70" s="87"/>
      <c r="C70" s="6" t="n">
        <v>7</v>
      </c>
      <c r="D70" s="6" t="n">
        <v>1</v>
      </c>
      <c r="E70" s="13" t="n">
        <f aca="false">C70+D70</f>
        <v>8</v>
      </c>
      <c r="F70" s="6"/>
      <c r="G70" s="6"/>
      <c r="H70" s="13" t="n">
        <f aca="false">F70+G70</f>
        <v>0</v>
      </c>
      <c r="I70" s="6" t="n">
        <v>0</v>
      </c>
      <c r="J70" s="6" t="n">
        <v>0</v>
      </c>
      <c r="K70" s="89" t="n">
        <f aca="false">I70+J70</f>
        <v>0</v>
      </c>
    </row>
    <row r="71" customFormat="false" ht="27.75" hidden="false" customHeight="true" outlineLevel="0" collapsed="false">
      <c r="A71" s="93" t="s">
        <v>257</v>
      </c>
      <c r="B71" s="93"/>
      <c r="C71" s="12" t="n">
        <v>10</v>
      </c>
      <c r="D71" s="12" t="n">
        <v>2</v>
      </c>
      <c r="E71" s="13" t="n">
        <f aca="false">C71+D71</f>
        <v>12</v>
      </c>
      <c r="F71" s="6" t="n">
        <v>0</v>
      </c>
      <c r="G71" s="6" t="n">
        <v>0</v>
      </c>
      <c r="H71" s="13" t="n">
        <f aca="false">F71+G71</f>
        <v>0</v>
      </c>
      <c r="I71" s="6" t="n">
        <v>0</v>
      </c>
      <c r="J71" s="6" t="n">
        <v>0</v>
      </c>
      <c r="K71" s="89" t="n">
        <f aca="false">I71+J71</f>
        <v>0</v>
      </c>
    </row>
    <row r="72" customFormat="false" ht="27.75" hidden="false" customHeight="true" outlineLevel="0" collapsed="false">
      <c r="A72" s="93" t="s">
        <v>258</v>
      </c>
      <c r="B72" s="93"/>
      <c r="C72" s="12" t="n">
        <v>5</v>
      </c>
      <c r="D72" s="12" t="n">
        <v>3</v>
      </c>
      <c r="E72" s="13" t="n">
        <f aca="false">C72+D72</f>
        <v>8</v>
      </c>
      <c r="F72" s="6" t="n">
        <v>1</v>
      </c>
      <c r="G72" s="6" t="n">
        <v>1</v>
      </c>
      <c r="H72" s="13" t="n">
        <f aca="false">F72+G72</f>
        <v>2</v>
      </c>
      <c r="I72" s="6" t="n">
        <v>0</v>
      </c>
      <c r="J72" s="6" t="n">
        <v>0</v>
      </c>
      <c r="K72" s="89" t="n">
        <f aca="false">I72+J72</f>
        <v>0</v>
      </c>
    </row>
    <row r="73" customFormat="false" ht="27.75" hidden="false" customHeight="true" outlineLevel="0" collapsed="false">
      <c r="A73" s="93" t="s">
        <v>259</v>
      </c>
      <c r="B73" s="93"/>
      <c r="C73" s="12" t="n">
        <v>4</v>
      </c>
      <c r="D73" s="12" t="n">
        <v>7</v>
      </c>
      <c r="E73" s="13" t="n">
        <f aca="false">C73+D73</f>
        <v>11</v>
      </c>
      <c r="F73" s="6"/>
      <c r="G73" s="6" t="n">
        <v>1</v>
      </c>
      <c r="H73" s="13" t="n">
        <f aca="false">F73+G73</f>
        <v>1</v>
      </c>
      <c r="I73" s="6" t="n">
        <v>0</v>
      </c>
      <c r="J73" s="6" t="n">
        <v>0</v>
      </c>
      <c r="K73" s="89" t="n">
        <f aca="false">I73+J73</f>
        <v>0</v>
      </c>
    </row>
    <row r="74" customFormat="false" ht="20.1" hidden="false" customHeight="true" outlineLevel="0" collapsed="false">
      <c r="A74" s="83" t="s">
        <v>10</v>
      </c>
      <c r="B74" s="83"/>
      <c r="C74" s="13" t="n">
        <f aca="false">SUM(C51:C73)</f>
        <v>317</v>
      </c>
      <c r="D74" s="13" t="n">
        <f aca="false">SUM(D51:D73)</f>
        <v>204</v>
      </c>
      <c r="E74" s="13" t="n">
        <f aca="false">SUM(E51:E73)</f>
        <v>521</v>
      </c>
      <c r="F74" s="13" t="n">
        <f aca="false">SUM(F51:F73)</f>
        <v>60</v>
      </c>
      <c r="G74" s="13" t="n">
        <f aca="false">SUM(G51:G73)</f>
        <v>61</v>
      </c>
      <c r="H74" s="13" t="n">
        <f aca="false">SUM(H51:H73)</f>
        <v>121</v>
      </c>
      <c r="I74" s="13" t="n">
        <f aca="false">SUM(I51:I73)</f>
        <v>20</v>
      </c>
      <c r="J74" s="13" t="n">
        <f aca="false">SUM(J51:J73)</f>
        <v>20</v>
      </c>
      <c r="K74" s="13" t="n">
        <f aca="false">SUM(K51:K73)</f>
        <v>40</v>
      </c>
    </row>
    <row r="75" customFormat="false" ht="20.1" hidden="false" customHeight="true" outlineLevel="0" collapsed="false">
      <c r="A75" s="84" t="s">
        <v>243</v>
      </c>
      <c r="B75" s="87" t="s">
        <v>77</v>
      </c>
      <c r="C75" s="12" t="n">
        <v>3</v>
      </c>
      <c r="D75" s="12" t="n">
        <v>7</v>
      </c>
      <c r="E75" s="13" t="n">
        <f aca="false">C75+D75</f>
        <v>10</v>
      </c>
      <c r="F75" s="12" t="n">
        <v>1</v>
      </c>
      <c r="G75" s="12" t="n">
        <v>2</v>
      </c>
      <c r="H75" s="13" t="n">
        <f aca="false">F75+G75</f>
        <v>3</v>
      </c>
      <c r="I75" s="94" t="n">
        <v>0</v>
      </c>
      <c r="J75" s="94" t="n">
        <v>0</v>
      </c>
      <c r="K75" s="89" t="n">
        <f aca="false">I75+J75</f>
        <v>0</v>
      </c>
    </row>
    <row r="76" customFormat="false" ht="20.1" hidden="false" customHeight="true" outlineLevel="0" collapsed="false">
      <c r="A76" s="84"/>
      <c r="B76" s="87" t="s">
        <v>55</v>
      </c>
      <c r="C76" s="12" t="n">
        <v>8</v>
      </c>
      <c r="D76" s="12" t="n">
        <v>16</v>
      </c>
      <c r="E76" s="13" t="n">
        <f aca="false">C76+D76</f>
        <v>24</v>
      </c>
      <c r="F76" s="12" t="n">
        <v>2</v>
      </c>
      <c r="G76" s="12" t="n">
        <v>4</v>
      </c>
      <c r="H76" s="13" t="n">
        <f aca="false">F76+G76</f>
        <v>6</v>
      </c>
      <c r="I76" s="94" t="n">
        <v>3</v>
      </c>
      <c r="J76" s="94" t="n">
        <v>3</v>
      </c>
      <c r="K76" s="89" t="n">
        <f aca="false">I76+J76</f>
        <v>6</v>
      </c>
    </row>
    <row r="77" customFormat="false" ht="20.1" hidden="false" customHeight="true" outlineLevel="0" collapsed="false">
      <c r="A77" s="84"/>
      <c r="B77" s="87" t="s">
        <v>260</v>
      </c>
      <c r="C77" s="12" t="n">
        <v>8</v>
      </c>
      <c r="D77" s="12" t="n">
        <v>7</v>
      </c>
      <c r="E77" s="13" t="n">
        <f aca="false">C77+D77</f>
        <v>15</v>
      </c>
      <c r="F77" s="12"/>
      <c r="G77" s="12"/>
      <c r="H77" s="13" t="n">
        <f aca="false">F77+G77</f>
        <v>0</v>
      </c>
      <c r="I77" s="94" t="n">
        <v>0</v>
      </c>
      <c r="J77" s="94" t="n">
        <v>0</v>
      </c>
      <c r="K77" s="89" t="n">
        <f aca="false">I77+J77</f>
        <v>0</v>
      </c>
    </row>
    <row r="78" customFormat="false" ht="20.1" hidden="false" customHeight="true" outlineLevel="0" collapsed="false">
      <c r="A78" s="84"/>
      <c r="B78" s="87" t="s">
        <v>261</v>
      </c>
      <c r="C78" s="12" t="n">
        <v>4</v>
      </c>
      <c r="D78" s="12" t="n">
        <v>3</v>
      </c>
      <c r="E78" s="13" t="n">
        <f aca="false">C78+D78</f>
        <v>7</v>
      </c>
      <c r="F78" s="12" t="n">
        <v>2</v>
      </c>
      <c r="G78" s="12" t="n">
        <v>1</v>
      </c>
      <c r="H78" s="13" t="n">
        <f aca="false">F78+G78</f>
        <v>3</v>
      </c>
      <c r="I78" s="94" t="n">
        <v>0</v>
      </c>
      <c r="J78" s="94" t="n">
        <v>0</v>
      </c>
      <c r="K78" s="89" t="n">
        <f aca="false">I78+J78</f>
        <v>0</v>
      </c>
    </row>
    <row r="79" customFormat="false" ht="20.1" hidden="false" customHeight="true" outlineLevel="0" collapsed="false">
      <c r="A79" s="84"/>
      <c r="B79" s="87" t="s">
        <v>262</v>
      </c>
      <c r="C79" s="12" t="n">
        <v>0</v>
      </c>
      <c r="D79" s="12" t="n">
        <v>0</v>
      </c>
      <c r="E79" s="13" t="n">
        <f aca="false">C79+D79</f>
        <v>0</v>
      </c>
      <c r="F79" s="12"/>
      <c r="G79" s="12"/>
      <c r="H79" s="13" t="n">
        <f aca="false">F79+G79</f>
        <v>0</v>
      </c>
      <c r="I79" s="94" t="n">
        <v>0</v>
      </c>
      <c r="J79" s="94" t="n">
        <v>0</v>
      </c>
      <c r="K79" s="89" t="n">
        <f aca="false">I79+J79</f>
        <v>0</v>
      </c>
    </row>
    <row r="80" customFormat="false" ht="20.1" hidden="false" customHeight="true" outlineLevel="0" collapsed="false">
      <c r="A80" s="84"/>
      <c r="B80" s="83" t="s">
        <v>10</v>
      </c>
      <c r="C80" s="13" t="n">
        <f aca="false">SUM(C75:C79)</f>
        <v>23</v>
      </c>
      <c r="D80" s="13" t="n">
        <f aca="false">SUM(D75:D79)</f>
        <v>33</v>
      </c>
      <c r="E80" s="13" t="n">
        <f aca="false">C80+D80</f>
        <v>56</v>
      </c>
      <c r="F80" s="13" t="n">
        <f aca="false">SUM(F75:F78)</f>
        <v>5</v>
      </c>
      <c r="G80" s="13" t="n">
        <f aca="false">SUM(G75:G78)</f>
        <v>7</v>
      </c>
      <c r="H80" s="13" t="n">
        <f aca="false">SUM(H75:H78)</f>
        <v>12</v>
      </c>
      <c r="I80" s="13" t="n">
        <f aca="false">SUM(I75:I79)</f>
        <v>3</v>
      </c>
      <c r="J80" s="13" t="n">
        <f aca="false">SUM(J75:J79)</f>
        <v>3</v>
      </c>
      <c r="K80" s="13" t="n">
        <f aca="false">SUM(K75:K78)</f>
        <v>6</v>
      </c>
    </row>
    <row r="81" customFormat="false" ht="20.1" hidden="false" customHeight="true" outlineLevel="0" collapsed="false">
      <c r="A81" s="84" t="s">
        <v>237</v>
      </c>
      <c r="B81" s="87" t="s">
        <v>238</v>
      </c>
      <c r="C81" s="6" t="n">
        <v>1</v>
      </c>
      <c r="D81" s="6" t="n">
        <v>3</v>
      </c>
      <c r="E81" s="13" t="n">
        <f aca="false">C81+D81</f>
        <v>4</v>
      </c>
      <c r="F81" s="6" t="n">
        <v>1</v>
      </c>
      <c r="G81" s="6" t="n">
        <v>2</v>
      </c>
      <c r="H81" s="13" t="n">
        <f aca="false">F81+G81</f>
        <v>3</v>
      </c>
      <c r="I81" s="6" t="n">
        <v>0</v>
      </c>
      <c r="J81" s="6" t="n">
        <v>0</v>
      </c>
      <c r="K81" s="89" t="n">
        <f aca="false">I81+J81</f>
        <v>0</v>
      </c>
    </row>
    <row r="82" customFormat="false" ht="20.1" hidden="false" customHeight="true" outlineLevel="0" collapsed="false">
      <c r="A82" s="84"/>
      <c r="B82" s="87" t="s">
        <v>239</v>
      </c>
      <c r="C82" s="6" t="n">
        <v>1</v>
      </c>
      <c r="D82" s="6" t="n">
        <v>3</v>
      </c>
      <c r="E82" s="13" t="n">
        <f aca="false">C82+D82</f>
        <v>4</v>
      </c>
      <c r="F82" s="6" t="n">
        <v>1</v>
      </c>
      <c r="G82" s="6" t="n">
        <v>1</v>
      </c>
      <c r="H82" s="13" t="n">
        <f aca="false">F82+G82</f>
        <v>2</v>
      </c>
      <c r="I82" s="6" t="n">
        <v>0</v>
      </c>
      <c r="J82" s="6" t="n">
        <v>0</v>
      </c>
      <c r="K82" s="89" t="n">
        <f aca="false">I82+J82</f>
        <v>0</v>
      </c>
    </row>
    <row r="83" customFormat="false" ht="20.1" hidden="false" customHeight="true" outlineLevel="0" collapsed="false">
      <c r="A83" s="84"/>
      <c r="B83" s="87" t="s">
        <v>240</v>
      </c>
      <c r="C83" s="6" t="n">
        <v>0</v>
      </c>
      <c r="D83" s="6"/>
      <c r="E83" s="13" t="n">
        <f aca="false">C83+D83</f>
        <v>0</v>
      </c>
      <c r="F83" s="6"/>
      <c r="G83" s="6"/>
      <c r="H83" s="13" t="n">
        <f aca="false">F83+G83</f>
        <v>0</v>
      </c>
      <c r="I83" s="6" t="n">
        <v>0</v>
      </c>
      <c r="J83" s="6" t="n">
        <v>0</v>
      </c>
      <c r="K83" s="89" t="n">
        <f aca="false">I83+J83</f>
        <v>0</v>
      </c>
    </row>
    <row r="84" customFormat="false" ht="20.1" hidden="false" customHeight="true" outlineLevel="0" collapsed="false">
      <c r="A84" s="84"/>
      <c r="B84" s="87" t="s">
        <v>32</v>
      </c>
      <c r="C84" s="6" t="n">
        <v>3</v>
      </c>
      <c r="D84" s="6" t="n">
        <v>3</v>
      </c>
      <c r="E84" s="13" t="n">
        <f aca="false">C84+D84</f>
        <v>6</v>
      </c>
      <c r="F84" s="6" t="n">
        <v>2</v>
      </c>
      <c r="G84" s="6" t="n">
        <v>3</v>
      </c>
      <c r="H84" s="13" t="n">
        <f aca="false">F84+G84</f>
        <v>5</v>
      </c>
      <c r="I84" s="6" t="n">
        <v>0</v>
      </c>
      <c r="J84" s="6" t="n">
        <v>0</v>
      </c>
      <c r="K84" s="89" t="n">
        <f aca="false">I84+J84</f>
        <v>0</v>
      </c>
    </row>
    <row r="85" customFormat="false" ht="20.1" hidden="false" customHeight="true" outlineLevel="0" collapsed="false">
      <c r="A85" s="84"/>
      <c r="B85" s="83" t="s">
        <v>10</v>
      </c>
      <c r="C85" s="13" t="n">
        <f aca="false">SUM(C81:C84)</f>
        <v>5</v>
      </c>
      <c r="D85" s="13" t="n">
        <f aca="false">SUM(D81:D84)</f>
        <v>9</v>
      </c>
      <c r="E85" s="13" t="n">
        <f aca="false">C85+D85</f>
        <v>14</v>
      </c>
      <c r="F85" s="13" t="n">
        <f aca="false">SUM(F81:F84)</f>
        <v>4</v>
      </c>
      <c r="G85" s="13" t="n">
        <f aca="false">SUM(G81:G84)</f>
        <v>6</v>
      </c>
      <c r="H85" s="13" t="n">
        <f aca="false">SUM(H81:H84)</f>
        <v>10</v>
      </c>
      <c r="I85" s="13" t="n">
        <f aca="false">SUM(I81:I84)</f>
        <v>0</v>
      </c>
      <c r="J85" s="13" t="n">
        <f aca="false">SUM(J81:J84)</f>
        <v>0</v>
      </c>
      <c r="K85" s="13" t="n">
        <f aca="false">SUM(K81:K84)</f>
        <v>0</v>
      </c>
    </row>
    <row r="86" customFormat="false" ht="34.5" hidden="false" customHeight="true" outlineLevel="0" collapsed="false">
      <c r="A86" s="84" t="s">
        <v>263</v>
      </c>
      <c r="B86" s="82" t="s">
        <v>82</v>
      </c>
      <c r="C86" s="12" t="n">
        <v>1</v>
      </c>
      <c r="D86" s="12" t="n">
        <v>3</v>
      </c>
      <c r="E86" s="13" t="n">
        <f aca="false">C86+D86</f>
        <v>4</v>
      </c>
      <c r="F86" s="12"/>
      <c r="G86" s="12" t="n">
        <v>2</v>
      </c>
      <c r="H86" s="13" t="n">
        <f aca="false">F86+G86</f>
        <v>2</v>
      </c>
      <c r="I86" s="12" t="n">
        <v>0</v>
      </c>
      <c r="J86" s="12" t="n">
        <v>0</v>
      </c>
      <c r="K86" s="89" t="n">
        <f aca="false">I86+J86</f>
        <v>0</v>
      </c>
    </row>
    <row r="87" customFormat="false" ht="38.25" hidden="false" customHeight="true" outlineLevel="0" collapsed="false">
      <c r="A87" s="84"/>
      <c r="B87" s="82" t="s">
        <v>264</v>
      </c>
      <c r="C87" s="12" t="n">
        <v>4</v>
      </c>
      <c r="D87" s="12" t="n">
        <v>4</v>
      </c>
      <c r="E87" s="13" t="n">
        <f aca="false">C87+D87</f>
        <v>8</v>
      </c>
      <c r="F87" s="12" t="n">
        <v>3</v>
      </c>
      <c r="G87" s="12" t="n">
        <v>3</v>
      </c>
      <c r="H87" s="13" t="n">
        <f aca="false">F87+G87</f>
        <v>6</v>
      </c>
      <c r="I87" s="12" t="n">
        <v>0</v>
      </c>
      <c r="J87" s="12" t="n">
        <v>0</v>
      </c>
      <c r="K87" s="89" t="n">
        <f aca="false">I87+J87</f>
        <v>0</v>
      </c>
    </row>
    <row r="88" customFormat="false" ht="27" hidden="false" customHeight="true" outlineLevel="0" collapsed="false">
      <c r="A88" s="84"/>
      <c r="B88" s="82" t="s">
        <v>249</v>
      </c>
      <c r="C88" s="12" t="n">
        <v>0</v>
      </c>
      <c r="D88" s="12"/>
      <c r="E88" s="13" t="n">
        <f aca="false">C88+D88</f>
        <v>0</v>
      </c>
      <c r="F88" s="12"/>
      <c r="G88" s="12"/>
      <c r="H88" s="13" t="n">
        <f aca="false">F88+G88</f>
        <v>0</v>
      </c>
      <c r="I88" s="12" t="n">
        <v>0</v>
      </c>
      <c r="J88" s="12" t="n">
        <v>0</v>
      </c>
      <c r="K88" s="89" t="n">
        <f aca="false">I88+J88</f>
        <v>0</v>
      </c>
    </row>
    <row r="89" customFormat="false" ht="29.25" hidden="false" customHeight="true" outlineLevel="0" collapsed="false">
      <c r="A89" s="84"/>
      <c r="B89" s="95" t="s">
        <v>251</v>
      </c>
      <c r="C89" s="12" t="n">
        <v>0</v>
      </c>
      <c r="D89" s="12"/>
      <c r="E89" s="13" t="n">
        <f aca="false">C89+D89</f>
        <v>0</v>
      </c>
      <c r="F89" s="12"/>
      <c r="G89" s="12"/>
      <c r="H89" s="13" t="n">
        <f aca="false">F89+G89</f>
        <v>0</v>
      </c>
      <c r="I89" s="12" t="n">
        <v>0</v>
      </c>
      <c r="J89" s="12" t="n">
        <v>0</v>
      </c>
      <c r="K89" s="89" t="n">
        <f aca="false">I89+J89</f>
        <v>0</v>
      </c>
    </row>
    <row r="90" customFormat="false" ht="20.1" hidden="false" customHeight="true" outlineLevel="0" collapsed="false">
      <c r="A90" s="84"/>
      <c r="B90" s="83" t="s">
        <v>10</v>
      </c>
      <c r="C90" s="13" t="n">
        <f aca="false">SUM(C86:C89)</f>
        <v>5</v>
      </c>
      <c r="D90" s="13" t="n">
        <f aca="false">SUM(D86:D89)</f>
        <v>7</v>
      </c>
      <c r="E90" s="13" t="n">
        <f aca="false">C90+D90</f>
        <v>12</v>
      </c>
      <c r="F90" s="13" t="n">
        <f aca="false">SUM(F86:F89)</f>
        <v>3</v>
      </c>
      <c r="G90" s="13" t="n">
        <f aca="false">SUM(G86:G89)</f>
        <v>5</v>
      </c>
      <c r="H90" s="13" t="n">
        <f aca="false">F90+G90</f>
        <v>8</v>
      </c>
      <c r="I90" s="13" t="n">
        <f aca="false">SUM(I86:I89)</f>
        <v>0</v>
      </c>
      <c r="J90" s="13" t="n">
        <f aca="false">SUM(J86:J89)</f>
        <v>0</v>
      </c>
      <c r="K90" s="89" t="n">
        <f aca="false">I90+J90</f>
        <v>0</v>
      </c>
    </row>
    <row r="91" customFormat="false" ht="20.1" hidden="false" customHeight="true" outlineLevel="0" collapsed="false">
      <c r="A91" s="83" t="s">
        <v>184</v>
      </c>
      <c r="B91" s="83"/>
      <c r="C91" s="13" t="n">
        <f aca="false">C74+C85+C90+C80</f>
        <v>350</v>
      </c>
      <c r="D91" s="13" t="n">
        <f aca="false">D74+D85+D90+D80</f>
        <v>253</v>
      </c>
      <c r="E91" s="13" t="n">
        <f aca="false">C91+D91</f>
        <v>603</v>
      </c>
      <c r="F91" s="13" t="n">
        <f aca="false">F74+F85+F90+F80</f>
        <v>72</v>
      </c>
      <c r="G91" s="13" t="n">
        <f aca="false">G74+G85+G90+G80</f>
        <v>79</v>
      </c>
      <c r="H91" s="13" t="n">
        <f aca="false">H74+H85+H90+H80</f>
        <v>151</v>
      </c>
      <c r="I91" s="13" t="n">
        <f aca="false">I74+I85+I90+I80</f>
        <v>23</v>
      </c>
      <c r="J91" s="13" t="n">
        <f aca="false">J74+J85+J90+J80</f>
        <v>23</v>
      </c>
      <c r="K91" s="13" t="n">
        <f aca="false">K74+K85+K90+K80</f>
        <v>46</v>
      </c>
    </row>
  </sheetData>
  <mergeCells count="70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4"/>
    <mergeCell ref="A35:A40"/>
    <mergeCell ref="A41:A46"/>
    <mergeCell ref="A47:B47"/>
    <mergeCell ref="A48:K48"/>
    <mergeCell ref="A49:B50"/>
    <mergeCell ref="C49:E49"/>
    <mergeCell ref="F49:H49"/>
    <mergeCell ref="I49:K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A80"/>
    <mergeCell ref="A81:A85"/>
    <mergeCell ref="A86:A90"/>
    <mergeCell ref="A91:B91"/>
  </mergeCells>
  <printOptions headings="false" gridLines="false" gridLinesSet="true" horizontalCentered="false" verticalCentered="true"/>
  <pageMargins left="0.196527777777778" right="0.196527777777778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U11" activeCellId="0" sqref="U11"/>
    </sheetView>
  </sheetViews>
  <sheetFormatPr defaultColWidth="8.9921875" defaultRowHeight="27.75" zeroHeight="false" outlineLevelRow="0" outlineLevelCol="0"/>
  <cols>
    <col collapsed="false" customWidth="false" hidden="false" outlineLevel="0" max="19" min="1" style="96" width="8.99"/>
    <col collapsed="false" customWidth="true" hidden="false" outlineLevel="0" max="20" min="20" style="96" width="11.75"/>
    <col collapsed="false" customWidth="false" hidden="false" outlineLevel="0" max="30" min="21" style="96" width="8.99"/>
    <col collapsed="false" customWidth="true" hidden="false" outlineLevel="0" max="31" min="31" style="96" width="21.12"/>
    <col collapsed="false" customWidth="true" hidden="false" outlineLevel="0" max="32" min="32" style="96" width="10.87"/>
    <col collapsed="false" customWidth="false" hidden="false" outlineLevel="0" max="34" min="33" style="96" width="8.99"/>
    <col collapsed="false" customWidth="false" hidden="false" outlineLevel="0" max="257" min="35" style="2" width="8.99"/>
  </cols>
  <sheetData>
    <row r="1" customFormat="false" ht="27.75" hidden="false" customHeight="true" outlineLevel="0" collapsed="false">
      <c r="L1" s="97"/>
      <c r="M1" s="98" t="s">
        <v>265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</row>
    <row r="2" customFormat="false" ht="27.75" hidden="false" customHeight="true" outlineLevel="0" collapsed="false">
      <c r="L2" s="100"/>
      <c r="M2" s="89" t="s">
        <v>266</v>
      </c>
      <c r="N2" s="89"/>
      <c r="O2" s="89"/>
      <c r="P2" s="89" t="s">
        <v>267</v>
      </c>
      <c r="Q2" s="89"/>
      <c r="R2" s="89" t="s">
        <v>268</v>
      </c>
      <c r="S2" s="89"/>
      <c r="T2" s="89" t="s">
        <v>7</v>
      </c>
      <c r="U2" s="89"/>
      <c r="V2" s="89" t="s">
        <v>6</v>
      </c>
      <c r="W2" s="89"/>
      <c r="X2" s="89" t="s">
        <v>140</v>
      </c>
      <c r="Y2" s="89"/>
      <c r="Z2" s="89" t="s">
        <v>269</v>
      </c>
      <c r="AA2" s="89"/>
      <c r="AB2" s="89" t="s">
        <v>270</v>
      </c>
      <c r="AC2" s="89"/>
      <c r="AD2" s="89" t="s">
        <v>224</v>
      </c>
      <c r="AE2" s="89"/>
      <c r="AF2" s="89"/>
      <c r="AH2" s="2"/>
    </row>
    <row r="3" customFormat="false" ht="27.75" hidden="false" customHeight="false" outlineLevel="0" collapsed="false">
      <c r="M3" s="89" t="s">
        <v>114</v>
      </c>
      <c r="N3" s="89" t="s">
        <v>271</v>
      </c>
      <c r="O3" s="89" t="s">
        <v>272</v>
      </c>
      <c r="P3" s="89" t="s">
        <v>271</v>
      </c>
      <c r="Q3" s="89" t="s">
        <v>272</v>
      </c>
      <c r="R3" s="89" t="s">
        <v>271</v>
      </c>
      <c r="S3" s="89" t="s">
        <v>272</v>
      </c>
      <c r="T3" s="89" t="s">
        <v>271</v>
      </c>
      <c r="U3" s="89" t="s">
        <v>272</v>
      </c>
      <c r="V3" s="89" t="s">
        <v>271</v>
      </c>
      <c r="W3" s="89" t="s">
        <v>272</v>
      </c>
      <c r="X3" s="89" t="s">
        <v>271</v>
      </c>
      <c r="Y3" s="89" t="s">
        <v>272</v>
      </c>
      <c r="Z3" s="89" t="s">
        <v>271</v>
      </c>
      <c r="AA3" s="89" t="s">
        <v>272</v>
      </c>
      <c r="AB3" s="89" t="s">
        <v>271</v>
      </c>
      <c r="AC3" s="89" t="s">
        <v>272</v>
      </c>
      <c r="AD3" s="89"/>
      <c r="AE3" s="89"/>
      <c r="AF3" s="89"/>
      <c r="AH3" s="2"/>
    </row>
    <row r="4" customFormat="false" ht="27.75" hidden="false" customHeight="false" outlineLevel="0" collapsed="false">
      <c r="M4" s="89" t="n">
        <f aca="false">N4+O4</f>
        <v>199</v>
      </c>
      <c r="N4" s="89" t="n">
        <f aca="false">P4+R4+T4+V4+X4+Z4+AB4</f>
        <v>90</v>
      </c>
      <c r="O4" s="89" t="n">
        <f aca="false">Q4+S4+U4+W4+Y4+AA4+AC4</f>
        <v>109</v>
      </c>
      <c r="P4" s="68" t="n">
        <v>0</v>
      </c>
      <c r="Q4" s="68" t="n">
        <v>0</v>
      </c>
      <c r="R4" s="68" t="n">
        <v>1</v>
      </c>
      <c r="S4" s="68" t="n">
        <v>1</v>
      </c>
      <c r="T4" s="68" t="n">
        <v>0</v>
      </c>
      <c r="U4" s="68" t="n">
        <v>1</v>
      </c>
      <c r="V4" s="68" t="n">
        <v>0</v>
      </c>
      <c r="W4" s="68" t="n">
        <v>0</v>
      </c>
      <c r="X4" s="68" t="n">
        <v>0</v>
      </c>
      <c r="Y4" s="68" t="n">
        <v>0</v>
      </c>
      <c r="Z4" s="68" t="n">
        <v>2</v>
      </c>
      <c r="AA4" s="68" t="n">
        <v>13</v>
      </c>
      <c r="AB4" s="68" t="n">
        <v>87</v>
      </c>
      <c r="AC4" s="68" t="n">
        <v>94</v>
      </c>
      <c r="AD4" s="89" t="s">
        <v>232</v>
      </c>
      <c r="AE4" s="89"/>
      <c r="AF4" s="89" t="s">
        <v>273</v>
      </c>
      <c r="AH4" s="2"/>
    </row>
    <row r="5" customFormat="false" ht="27.75" hidden="false" customHeight="false" outlineLevel="0" collapsed="false">
      <c r="M5" s="89" t="n">
        <f aca="false">N5+O5</f>
        <v>364</v>
      </c>
      <c r="N5" s="89" t="n">
        <f aca="false">P5+R5+T5+V5+X5+Z5+AB5</f>
        <v>261</v>
      </c>
      <c r="O5" s="89" t="n">
        <f aca="false">Q5+S5+U5+W5+Y5+AA5+AC5</f>
        <v>103</v>
      </c>
      <c r="P5" s="68" t="n">
        <v>0</v>
      </c>
      <c r="Q5" s="68" t="n">
        <v>0</v>
      </c>
      <c r="R5" s="68" t="n">
        <v>2</v>
      </c>
      <c r="S5" s="68" t="n">
        <v>0</v>
      </c>
      <c r="T5" s="68" t="n">
        <v>1</v>
      </c>
      <c r="U5" s="68" t="n">
        <v>0</v>
      </c>
      <c r="V5" s="68" t="n">
        <v>0</v>
      </c>
      <c r="W5" s="68" t="n">
        <v>1</v>
      </c>
      <c r="X5" s="68" t="n">
        <v>1</v>
      </c>
      <c r="Y5" s="68" t="n">
        <v>0</v>
      </c>
      <c r="Z5" s="68" t="n">
        <v>17</v>
      </c>
      <c r="AA5" s="68" t="n">
        <v>10</v>
      </c>
      <c r="AB5" s="68" t="n">
        <v>240</v>
      </c>
      <c r="AC5" s="68" t="n">
        <v>92</v>
      </c>
      <c r="AD5" s="89" t="s">
        <v>274</v>
      </c>
      <c r="AE5" s="89"/>
      <c r="AF5" s="89"/>
      <c r="AH5" s="2"/>
    </row>
    <row r="6" customFormat="false" ht="27.75" hidden="false" customHeight="false" outlineLevel="0" collapsed="false">
      <c r="M6" s="89" t="n">
        <f aca="false">SUM(M4:M5)</f>
        <v>563</v>
      </c>
      <c r="N6" s="89" t="n">
        <f aca="false">SUM(N4:N5)</f>
        <v>351</v>
      </c>
      <c r="O6" s="89" t="n">
        <f aca="false">SUM(O4:O5)</f>
        <v>212</v>
      </c>
      <c r="P6" s="68" t="n">
        <f aca="false">SUM(P4:P5)</f>
        <v>0</v>
      </c>
      <c r="Q6" s="68" t="n">
        <f aca="false">SUM(Q4:Q5)</f>
        <v>0</v>
      </c>
      <c r="R6" s="68" t="n">
        <f aca="false">SUM(R4:R5)</f>
        <v>3</v>
      </c>
      <c r="S6" s="68" t="n">
        <f aca="false">SUM(S4:S5)</f>
        <v>1</v>
      </c>
      <c r="T6" s="68" t="n">
        <f aca="false">SUM(T4:T5)</f>
        <v>1</v>
      </c>
      <c r="U6" s="68" t="n">
        <f aca="false">SUM(U4:U5)</f>
        <v>1</v>
      </c>
      <c r="V6" s="68" t="n">
        <f aca="false">SUM(V4:V5)</f>
        <v>0</v>
      </c>
      <c r="W6" s="68" t="n">
        <f aca="false">SUM(W4:W5)</f>
        <v>1</v>
      </c>
      <c r="X6" s="68" t="n">
        <f aca="false">SUM(X4:X5)</f>
        <v>1</v>
      </c>
      <c r="Y6" s="68" t="n">
        <f aca="false">SUM(Y4:Y5)</f>
        <v>0</v>
      </c>
      <c r="Z6" s="68" t="n">
        <f aca="false">SUM(Z4:Z5)</f>
        <v>19</v>
      </c>
      <c r="AA6" s="68" t="n">
        <f aca="false">SUM(AA4:AA5)</f>
        <v>23</v>
      </c>
      <c r="AB6" s="68" t="n">
        <f aca="false">SUM(AB4:AB5)</f>
        <v>327</v>
      </c>
      <c r="AC6" s="68" t="n">
        <f aca="false">SUM(AC4:AC5)</f>
        <v>186</v>
      </c>
      <c r="AD6" s="89" t="s">
        <v>10</v>
      </c>
      <c r="AE6" s="89"/>
      <c r="AF6" s="89"/>
      <c r="AH6" s="2"/>
    </row>
    <row r="7" customFormat="false" ht="27.75" hidden="false" customHeight="false" outlineLevel="0" collapsed="false">
      <c r="M7" s="89" t="n">
        <f aca="false">N7+O7</f>
        <v>13</v>
      </c>
      <c r="N7" s="89" t="n">
        <f aca="false">P7+R7+T7+V7+X7+Z7+AB7</f>
        <v>7</v>
      </c>
      <c r="O7" s="89" t="n">
        <f aca="false">Q7+S7+U7+W7+Y7+AA7+AC7</f>
        <v>6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1</v>
      </c>
      <c r="AB7" s="68" t="n">
        <v>7</v>
      </c>
      <c r="AC7" s="68" t="n">
        <v>5</v>
      </c>
      <c r="AD7" s="89" t="s">
        <v>73</v>
      </c>
      <c r="AE7" s="89"/>
      <c r="AF7" s="89" t="s">
        <v>213</v>
      </c>
      <c r="AH7" s="2"/>
    </row>
    <row r="8" customFormat="false" ht="27.75" hidden="false" customHeight="false" outlineLevel="0" collapsed="false">
      <c r="M8" s="89" t="n">
        <f aca="false">N8+O8</f>
        <v>311</v>
      </c>
      <c r="N8" s="89" t="n">
        <f aca="false">P8+R8+T8+V8+X8+Z8+AB8</f>
        <v>288</v>
      </c>
      <c r="O8" s="89" t="n">
        <f aca="false">Q8+S8+U8+W8+Y8+AA8+AC8</f>
        <v>23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9</v>
      </c>
      <c r="AA8" s="68" t="n">
        <v>3</v>
      </c>
      <c r="AB8" s="68" t="n">
        <v>279</v>
      </c>
      <c r="AC8" s="68" t="n">
        <v>20</v>
      </c>
      <c r="AD8" s="89" t="s">
        <v>275</v>
      </c>
      <c r="AE8" s="89"/>
      <c r="AF8" s="89"/>
      <c r="AH8" s="2"/>
    </row>
    <row r="9" customFormat="false" ht="27.75" hidden="false" customHeight="false" outlineLevel="0" collapsed="false">
      <c r="M9" s="89" t="n">
        <f aca="false">N9+O9</f>
        <v>132</v>
      </c>
      <c r="N9" s="89" t="n">
        <f aca="false">P9+R9+T9+V9+X9+Z9+AB9</f>
        <v>93</v>
      </c>
      <c r="O9" s="89" t="n">
        <f aca="false">Q9+S9+U9+W9+Y9+AA9+AC9</f>
        <v>39</v>
      </c>
      <c r="P9" s="68" t="n">
        <v>0</v>
      </c>
      <c r="Q9" s="68" t="n">
        <v>0</v>
      </c>
      <c r="R9" s="68" t="n">
        <v>1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1</v>
      </c>
      <c r="AA9" s="68" t="n">
        <v>5</v>
      </c>
      <c r="AB9" s="68" t="n">
        <v>91</v>
      </c>
      <c r="AC9" s="68" t="n">
        <v>34</v>
      </c>
      <c r="AD9" s="89" t="s">
        <v>276</v>
      </c>
      <c r="AE9" s="89"/>
      <c r="AF9" s="89"/>
      <c r="AH9" s="2"/>
    </row>
    <row r="10" customFormat="false" ht="27.75" hidden="false" customHeight="false" outlineLevel="0" collapsed="false">
      <c r="M10" s="89" t="n">
        <f aca="false">SUM(M7:M9)</f>
        <v>456</v>
      </c>
      <c r="N10" s="89" t="n">
        <f aca="false">SUM(N7:N9)</f>
        <v>388</v>
      </c>
      <c r="O10" s="89" t="n">
        <f aca="false">SUM(O7:O9)</f>
        <v>68</v>
      </c>
      <c r="P10" s="68" t="n">
        <f aca="false">SUM(P7:P9)</f>
        <v>0</v>
      </c>
      <c r="Q10" s="68" t="n">
        <f aca="false">SUM(Q7:Q9)</f>
        <v>0</v>
      </c>
      <c r="R10" s="68" t="n">
        <f aca="false">SUM(R7:R9)</f>
        <v>1</v>
      </c>
      <c r="S10" s="68" t="n">
        <f aca="false">SUM(S7:S9)</f>
        <v>0</v>
      </c>
      <c r="T10" s="68" t="n">
        <f aca="false">SUM(T7:T9)</f>
        <v>0</v>
      </c>
      <c r="U10" s="68" t="n">
        <f aca="false">SUM(U7:U9)</f>
        <v>0</v>
      </c>
      <c r="V10" s="68" t="n">
        <f aca="false">SUM(V7:V9)</f>
        <v>0</v>
      </c>
      <c r="W10" s="68" t="n">
        <f aca="false">SUM(W7:W9)</f>
        <v>0</v>
      </c>
      <c r="X10" s="68" t="n">
        <f aca="false">SUM(X7:X9)</f>
        <v>0</v>
      </c>
      <c r="Y10" s="68" t="n">
        <f aca="false">SUM(Y7:Y9)</f>
        <v>0</v>
      </c>
      <c r="Z10" s="68" t="n">
        <f aca="false">SUM(Z7:Z9)</f>
        <v>10</v>
      </c>
      <c r="AA10" s="68" t="n">
        <f aca="false">SUM(AA7:AA9)</f>
        <v>9</v>
      </c>
      <c r="AB10" s="68" t="n">
        <f aca="false">SUM(AB7:AB9)</f>
        <v>377</v>
      </c>
      <c r="AC10" s="68" t="n">
        <f aca="false">SUM(AC7:AC9)</f>
        <v>59</v>
      </c>
      <c r="AD10" s="89" t="s">
        <v>10</v>
      </c>
      <c r="AE10" s="89"/>
      <c r="AF10" s="89"/>
      <c r="AH10" s="2"/>
    </row>
    <row r="11" customFormat="false" ht="27.75" hidden="false" customHeight="false" outlineLevel="0" collapsed="false">
      <c r="M11" s="89" t="n">
        <f aca="false">N11+O11</f>
        <v>523</v>
      </c>
      <c r="N11" s="89" t="n">
        <f aca="false">P11+R11+T11+V11+X11+Z11+AB11</f>
        <v>257</v>
      </c>
      <c r="O11" s="89" t="n">
        <f aca="false">Q11+S11+U11+W11+Y11+AA11+AC11</f>
        <v>266</v>
      </c>
      <c r="P11" s="68" t="n">
        <v>0</v>
      </c>
      <c r="Q11" s="68" t="n">
        <v>0</v>
      </c>
      <c r="R11" s="68" t="n">
        <v>0</v>
      </c>
      <c r="S11" s="68" t="n">
        <v>3</v>
      </c>
      <c r="T11" s="68" t="n">
        <v>1</v>
      </c>
      <c r="U11" s="68" t="n">
        <v>0</v>
      </c>
      <c r="V11" s="68" t="n">
        <v>0</v>
      </c>
      <c r="W11" s="68" t="n">
        <v>3</v>
      </c>
      <c r="X11" s="68" t="n">
        <v>0</v>
      </c>
      <c r="Y11" s="68" t="n">
        <v>0</v>
      </c>
      <c r="Z11" s="68" t="n">
        <v>15</v>
      </c>
      <c r="AA11" s="68" t="n">
        <v>14</v>
      </c>
      <c r="AB11" s="68" t="n">
        <v>241</v>
      </c>
      <c r="AC11" s="68" t="n">
        <v>246</v>
      </c>
      <c r="AD11" s="89" t="s">
        <v>277</v>
      </c>
      <c r="AE11" s="89"/>
      <c r="AF11" s="89" t="s">
        <v>91</v>
      </c>
      <c r="AH11" s="2"/>
    </row>
    <row r="12" customFormat="false" ht="27.75" hidden="false" customHeight="false" outlineLevel="0" collapsed="false">
      <c r="M12" s="89" t="n">
        <f aca="false">N12+O12</f>
        <v>23</v>
      </c>
      <c r="N12" s="89" t="n">
        <f aca="false">P12+R12+T12+V12+X12+Z12+AB12</f>
        <v>8</v>
      </c>
      <c r="O12" s="89" t="n">
        <f aca="false">Q12+S12+U12+W12+Y12+AA12+AC12</f>
        <v>15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1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1</v>
      </c>
      <c r="AB12" s="68" t="n">
        <v>7</v>
      </c>
      <c r="AC12" s="68" t="n">
        <v>14</v>
      </c>
      <c r="AD12" s="89" t="s">
        <v>278</v>
      </c>
      <c r="AE12" s="89"/>
      <c r="AF12" s="89" t="s">
        <v>279</v>
      </c>
      <c r="AH12" s="2"/>
    </row>
    <row r="13" customFormat="false" ht="27.75" hidden="false" customHeight="false" outlineLevel="0" collapsed="false">
      <c r="M13" s="89" t="n">
        <f aca="false">N13+O13</f>
        <v>401</v>
      </c>
      <c r="N13" s="89" t="n">
        <f aca="false">P13+R13+T13+V13+X13+Z13+AB13</f>
        <v>109</v>
      </c>
      <c r="O13" s="89" t="n">
        <f aca="false">Q13+S13+U13+W13+Y13+AA13+AC13</f>
        <v>292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1</v>
      </c>
      <c r="W13" s="68" t="n">
        <v>0</v>
      </c>
      <c r="X13" s="68" t="n">
        <v>0</v>
      </c>
      <c r="Y13" s="68" t="n">
        <v>0</v>
      </c>
      <c r="Z13" s="68" t="n">
        <v>7</v>
      </c>
      <c r="AA13" s="68" t="n">
        <v>5</v>
      </c>
      <c r="AB13" s="68" t="n">
        <v>101</v>
      </c>
      <c r="AC13" s="68" t="n">
        <v>287</v>
      </c>
      <c r="AD13" s="89" t="s">
        <v>280</v>
      </c>
      <c r="AE13" s="89"/>
      <c r="AF13" s="89" t="s">
        <v>67</v>
      </c>
      <c r="AH13" s="2"/>
    </row>
    <row r="14" customFormat="false" ht="27.75" hidden="false" customHeight="false" outlineLevel="0" collapsed="false">
      <c r="M14" s="89" t="n">
        <f aca="false">SUM(M11:M13,M10,M6)</f>
        <v>1966</v>
      </c>
      <c r="N14" s="89" t="n">
        <f aca="false">SUM(N11:N13,N10,N6)</f>
        <v>1113</v>
      </c>
      <c r="O14" s="89" t="n">
        <f aca="false">SUM(O11:O13,O10,O6)</f>
        <v>853</v>
      </c>
      <c r="P14" s="89" t="n">
        <f aca="false">SUM(P11:P13,P10,P6)</f>
        <v>0</v>
      </c>
      <c r="Q14" s="89" t="n">
        <f aca="false">SUM(Q11:Q13,Q10,Q6)</f>
        <v>0</v>
      </c>
      <c r="R14" s="89" t="n">
        <f aca="false">SUM(R11:R13,R10,R6)</f>
        <v>4</v>
      </c>
      <c r="S14" s="89" t="n">
        <f aca="false">SUM(S11:S13,S10,S6)</f>
        <v>4</v>
      </c>
      <c r="T14" s="89" t="n">
        <f aca="false">SUM(T11:T13,T10,T6)</f>
        <v>2</v>
      </c>
      <c r="U14" s="89" t="n">
        <f aca="false">SUM(U11:U13,U10,U6)</f>
        <v>1</v>
      </c>
      <c r="V14" s="89" t="n">
        <f aca="false">SUM(V11:V13,V10,V6)</f>
        <v>2</v>
      </c>
      <c r="W14" s="89" t="n">
        <f aca="false">SUM(W11:W13,W10,W6)</f>
        <v>4</v>
      </c>
      <c r="X14" s="89" t="n">
        <f aca="false">SUM(X11:X13,X10,X6)</f>
        <v>1</v>
      </c>
      <c r="Y14" s="89" t="n">
        <f aca="false">SUM(Y11:Y13,Y10,Y6)</f>
        <v>0</v>
      </c>
      <c r="Z14" s="89" t="n">
        <f aca="false">SUM(Z11:Z13,Z10,Z6)</f>
        <v>51</v>
      </c>
      <c r="AA14" s="89" t="n">
        <f aca="false">SUM(AA11:AA13,AA10,AA6)</f>
        <v>52</v>
      </c>
      <c r="AB14" s="89" t="n">
        <f aca="false">SUM(AB11:AB13,AB10,AB6)</f>
        <v>1053</v>
      </c>
      <c r="AC14" s="89" t="n">
        <f aca="false">SUM(AC11:AC13,AC10,AC6)</f>
        <v>792</v>
      </c>
      <c r="AD14" s="89" t="s">
        <v>184</v>
      </c>
      <c r="AE14" s="89"/>
      <c r="AF14" s="89"/>
      <c r="AH14" s="2"/>
    </row>
    <row r="15" customFormat="false" ht="27.75" hidden="false" customHeight="true" outlineLevel="0" collapsed="false">
      <c r="A15" s="101" t="s">
        <v>28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</row>
    <row r="16" customFormat="false" ht="27.75" hidden="false" customHeight="false" outlineLevel="0" collapsed="false">
      <c r="A16" s="89" t="s">
        <v>266</v>
      </c>
      <c r="B16" s="89"/>
      <c r="C16" s="89" t="s">
        <v>282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 t="s">
        <v>283</v>
      </c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 t="s">
        <v>284</v>
      </c>
      <c r="AF16" s="89"/>
    </row>
    <row r="17" customFormat="false" ht="54.75" hidden="false" customHeight="true" outlineLevel="0" collapsed="false">
      <c r="A17" s="89"/>
      <c r="B17" s="89"/>
      <c r="C17" s="89" t="s">
        <v>285</v>
      </c>
      <c r="D17" s="89"/>
      <c r="E17" s="89" t="s">
        <v>286</v>
      </c>
      <c r="F17" s="89"/>
      <c r="G17" s="89" t="s">
        <v>287</v>
      </c>
      <c r="H17" s="89"/>
      <c r="I17" s="89" t="s">
        <v>288</v>
      </c>
      <c r="J17" s="89"/>
      <c r="K17" s="89" t="s">
        <v>289</v>
      </c>
      <c r="L17" s="89"/>
      <c r="M17" s="89" t="s">
        <v>290</v>
      </c>
      <c r="N17" s="89"/>
      <c r="O17" s="89" t="s">
        <v>291</v>
      </c>
      <c r="P17" s="89"/>
      <c r="Q17" s="89" t="s">
        <v>292</v>
      </c>
      <c r="R17" s="89"/>
      <c r="S17" s="89" t="s">
        <v>293</v>
      </c>
      <c r="T17" s="89"/>
      <c r="U17" s="89" t="s">
        <v>294</v>
      </c>
      <c r="V17" s="89"/>
      <c r="W17" s="89" t="s">
        <v>295</v>
      </c>
      <c r="X17" s="89"/>
      <c r="Y17" s="89" t="s">
        <v>296</v>
      </c>
      <c r="Z17" s="89"/>
      <c r="AA17" s="89" t="s">
        <v>102</v>
      </c>
      <c r="AB17" s="89"/>
      <c r="AC17" s="89" t="s">
        <v>297</v>
      </c>
      <c r="AD17" s="89"/>
      <c r="AE17" s="89"/>
      <c r="AF17" s="89"/>
    </row>
    <row r="18" customFormat="false" ht="27.75" hidden="false" customHeight="false" outlineLevel="0" collapsed="false">
      <c r="A18" s="89" t="s">
        <v>271</v>
      </c>
      <c r="B18" s="89" t="s">
        <v>272</v>
      </c>
      <c r="C18" s="89" t="s">
        <v>271</v>
      </c>
      <c r="D18" s="89" t="s">
        <v>272</v>
      </c>
      <c r="E18" s="89" t="s">
        <v>271</v>
      </c>
      <c r="F18" s="89" t="s">
        <v>272</v>
      </c>
      <c r="G18" s="89" t="s">
        <v>271</v>
      </c>
      <c r="H18" s="89" t="s">
        <v>272</v>
      </c>
      <c r="I18" s="89" t="s">
        <v>271</v>
      </c>
      <c r="J18" s="89" t="s">
        <v>272</v>
      </c>
      <c r="K18" s="89" t="s">
        <v>271</v>
      </c>
      <c r="L18" s="89" t="s">
        <v>272</v>
      </c>
      <c r="M18" s="89" t="s">
        <v>271</v>
      </c>
      <c r="N18" s="89" t="s">
        <v>272</v>
      </c>
      <c r="O18" s="89" t="s">
        <v>271</v>
      </c>
      <c r="P18" s="89" t="s">
        <v>272</v>
      </c>
      <c r="Q18" s="89" t="s">
        <v>271</v>
      </c>
      <c r="R18" s="89" t="s">
        <v>272</v>
      </c>
      <c r="S18" s="89" t="s">
        <v>271</v>
      </c>
      <c r="T18" s="89" t="s">
        <v>272</v>
      </c>
      <c r="U18" s="89" t="s">
        <v>271</v>
      </c>
      <c r="V18" s="89" t="s">
        <v>272</v>
      </c>
      <c r="W18" s="89" t="s">
        <v>271</v>
      </c>
      <c r="X18" s="89" t="s">
        <v>272</v>
      </c>
      <c r="Y18" s="89" t="s">
        <v>271</v>
      </c>
      <c r="Z18" s="89" t="s">
        <v>272</v>
      </c>
      <c r="AA18" s="89" t="s">
        <v>271</v>
      </c>
      <c r="AB18" s="89" t="s">
        <v>272</v>
      </c>
      <c r="AC18" s="89" t="s">
        <v>271</v>
      </c>
      <c r="AD18" s="89" t="s">
        <v>272</v>
      </c>
      <c r="AE18" s="89"/>
      <c r="AF18" s="89"/>
    </row>
    <row r="19" customFormat="false" ht="27.75" hidden="false" customHeight="true" outlineLevel="0" collapsed="false">
      <c r="A19" s="89" t="n">
        <f aca="false">C19+E19+G19+I19+K19+M19+O19+Q19+S19+U19+W19+Y19+AC19+AA19</f>
        <v>87</v>
      </c>
      <c r="B19" s="89" t="n">
        <f aca="false">D19+F19+H19+J19+L19+N19+P19+R19+T19+V19+X19+Z19+AD19+AB19</f>
        <v>94</v>
      </c>
      <c r="C19" s="68" t="n">
        <v>7</v>
      </c>
      <c r="D19" s="68" t="n">
        <v>4</v>
      </c>
      <c r="E19" s="68" t="n">
        <v>1</v>
      </c>
      <c r="F19" s="68" t="n">
        <v>3</v>
      </c>
      <c r="G19" s="68" t="n">
        <v>5</v>
      </c>
      <c r="H19" s="68" t="n">
        <v>2</v>
      </c>
      <c r="I19" s="68" t="n">
        <v>0</v>
      </c>
      <c r="J19" s="68" t="n">
        <v>3</v>
      </c>
      <c r="K19" s="68" t="n">
        <v>5</v>
      </c>
      <c r="L19" s="68" t="n">
        <v>9</v>
      </c>
      <c r="M19" s="68" t="n">
        <v>3</v>
      </c>
      <c r="N19" s="68" t="n">
        <v>5</v>
      </c>
      <c r="O19" s="68" t="n">
        <v>1</v>
      </c>
      <c r="P19" s="68" t="n">
        <v>5</v>
      </c>
      <c r="Q19" s="68" t="n">
        <v>5</v>
      </c>
      <c r="R19" s="68" t="n">
        <v>4</v>
      </c>
      <c r="S19" s="68" t="n">
        <v>9</v>
      </c>
      <c r="T19" s="68" t="n">
        <v>6</v>
      </c>
      <c r="U19" s="68" t="n">
        <v>9</v>
      </c>
      <c r="V19" s="68" t="n">
        <v>8</v>
      </c>
      <c r="W19" s="68" t="n">
        <v>5</v>
      </c>
      <c r="X19" s="68" t="n">
        <v>1</v>
      </c>
      <c r="Y19" s="68" t="n">
        <v>3</v>
      </c>
      <c r="Z19" s="68" t="n">
        <v>5</v>
      </c>
      <c r="AA19" s="68" t="n">
        <v>4</v>
      </c>
      <c r="AB19" s="68" t="n">
        <v>13</v>
      </c>
      <c r="AC19" s="68" t="n">
        <v>30</v>
      </c>
      <c r="AD19" s="68" t="n">
        <v>26</v>
      </c>
      <c r="AE19" s="89" t="s">
        <v>232</v>
      </c>
      <c r="AF19" s="102" t="s">
        <v>273</v>
      </c>
    </row>
    <row r="20" customFormat="false" ht="27.75" hidden="false" customHeight="false" outlineLevel="0" collapsed="false">
      <c r="A20" s="89" t="n">
        <f aca="false">C20+E20+G20+I20+K20+M20+O20+Q20+S20+U20+W20+Y20+AC20+AA20</f>
        <v>240</v>
      </c>
      <c r="B20" s="89" t="n">
        <f aca="false">D20+F20+H20+J20+L20+N20+P20+R20+T20+V20+X20+Z20+AD20+AB20</f>
        <v>92</v>
      </c>
      <c r="C20" s="68" t="n">
        <v>11</v>
      </c>
      <c r="D20" s="68" t="n">
        <v>9</v>
      </c>
      <c r="E20" s="68" t="n">
        <v>23</v>
      </c>
      <c r="F20" s="68" t="n">
        <v>7</v>
      </c>
      <c r="G20" s="68" t="n">
        <v>16</v>
      </c>
      <c r="H20" s="68" t="n">
        <v>8</v>
      </c>
      <c r="I20" s="68" t="n">
        <v>0</v>
      </c>
      <c r="J20" s="68" t="n">
        <v>0</v>
      </c>
      <c r="K20" s="68" t="n">
        <v>9</v>
      </c>
      <c r="L20" s="68" t="n">
        <v>4</v>
      </c>
      <c r="M20" s="68" t="n">
        <v>8</v>
      </c>
      <c r="N20" s="68" t="n">
        <v>1</v>
      </c>
      <c r="O20" s="68" t="n">
        <v>3</v>
      </c>
      <c r="P20" s="68" t="n">
        <v>2</v>
      </c>
      <c r="Q20" s="68" t="n">
        <v>12</v>
      </c>
      <c r="R20" s="68" t="n">
        <v>5</v>
      </c>
      <c r="S20" s="68" t="n">
        <v>7</v>
      </c>
      <c r="T20" s="68" t="n">
        <v>7</v>
      </c>
      <c r="U20" s="68" t="n">
        <v>18</v>
      </c>
      <c r="V20" s="68" t="n">
        <v>2</v>
      </c>
      <c r="W20" s="68" t="n">
        <v>4</v>
      </c>
      <c r="X20" s="68" t="n">
        <v>6</v>
      </c>
      <c r="Y20" s="68" t="n">
        <v>2</v>
      </c>
      <c r="Z20" s="68" t="n">
        <v>2</v>
      </c>
      <c r="AA20" s="68" t="n">
        <v>33</v>
      </c>
      <c r="AB20" s="68" t="n">
        <v>15</v>
      </c>
      <c r="AC20" s="68" t="n">
        <v>94</v>
      </c>
      <c r="AD20" s="68" t="n">
        <v>24</v>
      </c>
      <c r="AE20" s="89" t="s">
        <v>274</v>
      </c>
      <c r="AF20" s="102"/>
    </row>
    <row r="21" customFormat="false" ht="27.75" hidden="false" customHeight="false" outlineLevel="0" collapsed="false">
      <c r="A21" s="89" t="n">
        <f aca="false">SUM(A19:A20)</f>
        <v>327</v>
      </c>
      <c r="B21" s="89" t="n">
        <f aca="false">SUM(B19:B20)</f>
        <v>186</v>
      </c>
      <c r="C21" s="68" t="n">
        <f aca="false">SUM(C19:C20)</f>
        <v>18</v>
      </c>
      <c r="D21" s="68" t="n">
        <f aca="false">SUM(D19:D20)</f>
        <v>13</v>
      </c>
      <c r="E21" s="68" t="n">
        <f aca="false">SUM(E19:E20)</f>
        <v>24</v>
      </c>
      <c r="F21" s="68" t="n">
        <f aca="false">SUM(F19:F20)</f>
        <v>10</v>
      </c>
      <c r="G21" s="68" t="n">
        <f aca="false">SUM(G19:G20)</f>
        <v>21</v>
      </c>
      <c r="H21" s="68" t="n">
        <f aca="false">SUM(H19:H20)</f>
        <v>10</v>
      </c>
      <c r="I21" s="68" t="n">
        <f aca="false">SUM(I19:I20)</f>
        <v>0</v>
      </c>
      <c r="J21" s="68" t="n">
        <f aca="false">SUM(J19:J20)</f>
        <v>3</v>
      </c>
      <c r="K21" s="68" t="n">
        <f aca="false">SUM(K19:K20)</f>
        <v>14</v>
      </c>
      <c r="L21" s="68" t="n">
        <f aca="false">SUM(L19:L20)</f>
        <v>13</v>
      </c>
      <c r="M21" s="68" t="n">
        <f aca="false">SUM(M19:M20)</f>
        <v>11</v>
      </c>
      <c r="N21" s="68" t="n">
        <f aca="false">SUM(N19:N20)</f>
        <v>6</v>
      </c>
      <c r="O21" s="68" t="n">
        <f aca="false">SUM(O19:O20)</f>
        <v>4</v>
      </c>
      <c r="P21" s="68" t="n">
        <f aca="false">SUM(P19:P20)</f>
        <v>7</v>
      </c>
      <c r="Q21" s="68" t="n">
        <f aca="false">SUM(Q19:Q20)</f>
        <v>17</v>
      </c>
      <c r="R21" s="68" t="n">
        <f aca="false">SUM(R19:R20)</f>
        <v>9</v>
      </c>
      <c r="S21" s="68" t="n">
        <f aca="false">SUM(S19:S20)</f>
        <v>16</v>
      </c>
      <c r="T21" s="68" t="n">
        <f aca="false">SUM(T19:T20)</f>
        <v>13</v>
      </c>
      <c r="U21" s="68" t="n">
        <f aca="false">SUM(U19:U20)</f>
        <v>27</v>
      </c>
      <c r="V21" s="68" t="n">
        <f aca="false">SUM(V19:V20)</f>
        <v>10</v>
      </c>
      <c r="W21" s="68" t="n">
        <f aca="false">SUM(W19:W20)</f>
        <v>9</v>
      </c>
      <c r="X21" s="68" t="n">
        <f aca="false">SUM(X19:X20)</f>
        <v>7</v>
      </c>
      <c r="Y21" s="68" t="n">
        <f aca="false">SUM(Y19:Y20)</f>
        <v>5</v>
      </c>
      <c r="Z21" s="68" t="n">
        <f aca="false">SUM(Z19:Z20)</f>
        <v>7</v>
      </c>
      <c r="AA21" s="68" t="n">
        <f aca="false">SUM(AA19:AA20)</f>
        <v>37</v>
      </c>
      <c r="AB21" s="68" t="n">
        <f aca="false">SUM(AB19:AB20)</f>
        <v>28</v>
      </c>
      <c r="AC21" s="68" t="n">
        <f aca="false">SUM(AC19:AC20)</f>
        <v>124</v>
      </c>
      <c r="AD21" s="68" t="n">
        <f aca="false">SUM(AD19:AD20)</f>
        <v>50</v>
      </c>
      <c r="AE21" s="89" t="s">
        <v>202</v>
      </c>
      <c r="AF21" s="89"/>
    </row>
    <row r="22" customFormat="false" ht="27.75" hidden="false" customHeight="true" outlineLevel="0" collapsed="false">
      <c r="A22" s="89" t="n">
        <f aca="false">C22+E22+G22+I22+K22+M22+O22+Q22+S22+U22+W22+Y22+AC22+AA22</f>
        <v>7</v>
      </c>
      <c r="B22" s="89" t="n">
        <f aca="false">D22+F22+H22+J22+L22+N22+P22+R22+T22+V22+X22+Z22+AD22+AB22</f>
        <v>5</v>
      </c>
      <c r="C22" s="68" t="n">
        <v>1</v>
      </c>
      <c r="D22" s="68" t="n">
        <v>2</v>
      </c>
      <c r="E22" s="68" t="n">
        <v>1</v>
      </c>
      <c r="F22" s="68" t="n">
        <v>2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v>0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2</v>
      </c>
      <c r="AD22" s="68" t="n">
        <v>0</v>
      </c>
      <c r="AE22" s="89" t="s">
        <v>73</v>
      </c>
      <c r="AF22" s="102" t="s">
        <v>213</v>
      </c>
    </row>
    <row r="23" customFormat="false" ht="27.75" hidden="false" customHeight="false" outlineLevel="0" collapsed="false">
      <c r="A23" s="89" t="n">
        <f aca="false">C23+E23+G23+I23+K23+M23+O23+Q23+S23+U23+W23+Y23+AC23+AA23</f>
        <v>279</v>
      </c>
      <c r="B23" s="89" t="n">
        <f aca="false">D23+F23+H23+J23+L23+N23+P23+R23+T23+V23+X23+Z23+AD23+AB23</f>
        <v>20</v>
      </c>
      <c r="C23" s="68" t="n">
        <v>5</v>
      </c>
      <c r="D23" s="68" t="n">
        <v>2</v>
      </c>
      <c r="E23" s="68" t="n">
        <v>23</v>
      </c>
      <c r="F23" s="68" t="n">
        <v>2</v>
      </c>
      <c r="G23" s="68" t="n">
        <v>9</v>
      </c>
      <c r="H23" s="68" t="n">
        <v>0</v>
      </c>
      <c r="I23" s="68" t="n">
        <v>0</v>
      </c>
      <c r="J23" s="68" t="n">
        <v>1</v>
      </c>
      <c r="K23" s="68" t="n">
        <v>16</v>
      </c>
      <c r="L23" s="68" t="n">
        <v>5</v>
      </c>
      <c r="M23" s="68" t="n">
        <v>6</v>
      </c>
      <c r="N23" s="68" t="n">
        <v>0</v>
      </c>
      <c r="O23" s="68" t="n">
        <v>4</v>
      </c>
      <c r="P23" s="68" t="n">
        <v>2</v>
      </c>
      <c r="Q23" s="68" t="n">
        <v>18</v>
      </c>
      <c r="R23" s="68" t="n">
        <v>1</v>
      </c>
      <c r="S23" s="68" t="n">
        <v>22</v>
      </c>
      <c r="T23" s="68" t="n">
        <v>1</v>
      </c>
      <c r="U23" s="68" t="n">
        <v>34</v>
      </c>
      <c r="V23" s="68" t="n">
        <v>3</v>
      </c>
      <c r="W23" s="68" t="n">
        <v>10</v>
      </c>
      <c r="X23" s="68" t="n">
        <v>1</v>
      </c>
      <c r="Y23" s="68" t="n">
        <v>2</v>
      </c>
      <c r="Z23" s="68" t="n">
        <v>0</v>
      </c>
      <c r="AA23" s="68" t="n">
        <v>59</v>
      </c>
      <c r="AB23" s="68" t="n">
        <v>2</v>
      </c>
      <c r="AC23" s="68" t="n">
        <v>71</v>
      </c>
      <c r="AD23" s="68" t="n">
        <v>0</v>
      </c>
      <c r="AE23" s="89" t="s">
        <v>275</v>
      </c>
      <c r="AF23" s="102"/>
    </row>
    <row r="24" customFormat="false" ht="27.75" hidden="false" customHeight="false" outlineLevel="0" collapsed="false">
      <c r="A24" s="89" t="n">
        <f aca="false">C24+E24+G24+I24+K24+M24+O24+Q24+S24+U24+W24+Y24+AC24+AA24</f>
        <v>91</v>
      </c>
      <c r="B24" s="89" t="n">
        <f aca="false">D24+F24+H24+J24+L24+N24+P24+R24+T24+V24+X24+Z24+AD24+AB24</f>
        <v>34</v>
      </c>
      <c r="C24" s="68" t="n">
        <v>1</v>
      </c>
      <c r="D24" s="68" t="n">
        <v>0</v>
      </c>
      <c r="E24" s="68" t="n">
        <v>7</v>
      </c>
      <c r="F24" s="68" t="n">
        <v>2</v>
      </c>
      <c r="G24" s="68" t="n">
        <v>3</v>
      </c>
      <c r="H24" s="68" t="n">
        <v>2</v>
      </c>
      <c r="I24" s="68" t="n">
        <v>0</v>
      </c>
      <c r="J24" s="68" t="n">
        <v>1</v>
      </c>
      <c r="K24" s="68" t="n">
        <v>1</v>
      </c>
      <c r="L24" s="68" t="n">
        <v>2</v>
      </c>
      <c r="M24" s="68" t="n">
        <v>1</v>
      </c>
      <c r="N24" s="68" t="n">
        <v>3</v>
      </c>
      <c r="O24" s="68" t="n">
        <v>5</v>
      </c>
      <c r="P24" s="68" t="n">
        <v>1</v>
      </c>
      <c r="Q24" s="68" t="n">
        <v>4</v>
      </c>
      <c r="R24" s="68" t="n">
        <v>3</v>
      </c>
      <c r="S24" s="68" t="n">
        <v>4</v>
      </c>
      <c r="T24" s="68" t="n">
        <v>3</v>
      </c>
      <c r="U24" s="68" t="n">
        <v>11</v>
      </c>
      <c r="V24" s="68" t="n">
        <v>1</v>
      </c>
      <c r="W24" s="68" t="n">
        <v>4</v>
      </c>
      <c r="X24" s="68" t="n">
        <v>1</v>
      </c>
      <c r="Y24" s="68" t="n">
        <v>0</v>
      </c>
      <c r="Z24" s="68" t="n">
        <v>1</v>
      </c>
      <c r="AA24" s="68" t="n">
        <v>21</v>
      </c>
      <c r="AB24" s="68" t="n">
        <v>8</v>
      </c>
      <c r="AC24" s="68" t="n">
        <v>29</v>
      </c>
      <c r="AD24" s="68" t="n">
        <v>6</v>
      </c>
      <c r="AE24" s="89" t="s">
        <v>276</v>
      </c>
      <c r="AF24" s="102"/>
    </row>
    <row r="25" customFormat="false" ht="27.75" hidden="false" customHeight="false" outlineLevel="0" collapsed="false">
      <c r="A25" s="89" t="n">
        <f aca="false">SUM(A22:A24)</f>
        <v>377</v>
      </c>
      <c r="B25" s="89" t="n">
        <f aca="false">SUM(B22:B24)</f>
        <v>59</v>
      </c>
      <c r="C25" s="68" t="n">
        <f aca="false">SUM(C22:C24)</f>
        <v>7</v>
      </c>
      <c r="D25" s="68" t="n">
        <f aca="false">SUM(D22:D24)</f>
        <v>4</v>
      </c>
      <c r="E25" s="68" t="n">
        <f aca="false">SUM(E22:E24)</f>
        <v>31</v>
      </c>
      <c r="F25" s="68" t="n">
        <f aca="false">SUM(F22:F24)</f>
        <v>6</v>
      </c>
      <c r="G25" s="68" t="n">
        <f aca="false">SUM(G22:G24)</f>
        <v>13</v>
      </c>
      <c r="H25" s="68" t="n">
        <f aca="false">SUM(H22:H24)</f>
        <v>3</v>
      </c>
      <c r="I25" s="68" t="n">
        <f aca="false">SUM(I22:I24)</f>
        <v>0</v>
      </c>
      <c r="J25" s="68" t="n">
        <f aca="false">SUM(J22:J24)</f>
        <v>2</v>
      </c>
      <c r="K25" s="68" t="n">
        <f aca="false">SUM(K22:K24)</f>
        <v>17</v>
      </c>
      <c r="L25" s="68" t="n">
        <f aca="false">SUM(L22:L24)</f>
        <v>7</v>
      </c>
      <c r="M25" s="68" t="n">
        <f aca="false">SUM(M22:M24)</f>
        <v>7</v>
      </c>
      <c r="N25" s="68" t="n">
        <f aca="false">SUM(N22:N24)</f>
        <v>3</v>
      </c>
      <c r="O25" s="68" t="n">
        <f aca="false">SUM(O22:O24)</f>
        <v>10</v>
      </c>
      <c r="P25" s="68" t="n">
        <f aca="false">SUM(P22:P24)</f>
        <v>3</v>
      </c>
      <c r="Q25" s="68" t="n">
        <f aca="false">SUM(Q22:Q24)</f>
        <v>22</v>
      </c>
      <c r="R25" s="68" t="n">
        <f aca="false">SUM(R22:R24)</f>
        <v>4</v>
      </c>
      <c r="S25" s="68" t="n">
        <f aca="false">SUM(S22:S24)</f>
        <v>27</v>
      </c>
      <c r="T25" s="68" t="n">
        <f aca="false">SUM(T22:T24)</f>
        <v>4</v>
      </c>
      <c r="U25" s="68" t="n">
        <f aca="false">SUM(U22:U24)</f>
        <v>45</v>
      </c>
      <c r="V25" s="68" t="n">
        <f aca="false">SUM(V22:V24)</f>
        <v>4</v>
      </c>
      <c r="W25" s="68" t="n">
        <f aca="false">SUM(W22:W24)</f>
        <v>14</v>
      </c>
      <c r="X25" s="68" t="n">
        <f aca="false">SUM(X22:X24)</f>
        <v>2</v>
      </c>
      <c r="Y25" s="68" t="n">
        <f aca="false">SUM(Y22:Y24)</f>
        <v>2</v>
      </c>
      <c r="Z25" s="68" t="n">
        <f aca="false">SUM(Z22:Z24)</f>
        <v>1</v>
      </c>
      <c r="AA25" s="68" t="n">
        <f aca="false">SUM(AA22:AA24)</f>
        <v>80</v>
      </c>
      <c r="AB25" s="68" t="n">
        <f aca="false">SUM(AB22:AB24)</f>
        <v>10</v>
      </c>
      <c r="AC25" s="68" t="n">
        <f aca="false">SUM(AC22:AC24)</f>
        <v>102</v>
      </c>
      <c r="AD25" s="68" t="n">
        <f aca="false">SUM(AD22:AD24)</f>
        <v>6</v>
      </c>
      <c r="AE25" s="89" t="s">
        <v>202</v>
      </c>
      <c r="AF25" s="89"/>
    </row>
    <row r="26" customFormat="false" ht="27.75" hidden="false" customHeight="false" outlineLevel="0" collapsed="false">
      <c r="A26" s="89" t="n">
        <f aca="false">C26+E26+G26+I26+K26+M26+O26+Q26+S26+U26+W26+Y26+AC26+AA26</f>
        <v>241</v>
      </c>
      <c r="B26" s="89" t="n">
        <f aca="false">D26+F26+H26+J26+L26+N26+P26+R26+T26+V26+X26+Z26+AD26+AB26</f>
        <v>246</v>
      </c>
      <c r="C26" s="68" t="n">
        <v>8</v>
      </c>
      <c r="D26" s="68" t="n">
        <v>5</v>
      </c>
      <c r="E26" s="68" t="n">
        <v>8</v>
      </c>
      <c r="F26" s="68" t="n">
        <v>10</v>
      </c>
      <c r="G26" s="68" t="n">
        <v>9</v>
      </c>
      <c r="H26" s="68" t="n">
        <v>11</v>
      </c>
      <c r="I26" s="68" t="n">
        <v>1</v>
      </c>
      <c r="J26" s="68" t="n">
        <v>0</v>
      </c>
      <c r="K26" s="68" t="n">
        <v>6</v>
      </c>
      <c r="L26" s="68" t="n">
        <v>9</v>
      </c>
      <c r="M26" s="68" t="n">
        <v>5</v>
      </c>
      <c r="N26" s="68" t="n">
        <v>4</v>
      </c>
      <c r="O26" s="68" t="n">
        <v>6</v>
      </c>
      <c r="P26" s="68" t="n">
        <v>0</v>
      </c>
      <c r="Q26" s="68" t="n">
        <v>9</v>
      </c>
      <c r="R26" s="68" t="n">
        <v>7</v>
      </c>
      <c r="S26" s="68" t="n">
        <v>10</v>
      </c>
      <c r="T26" s="68" t="n">
        <v>6</v>
      </c>
      <c r="U26" s="68" t="n">
        <v>10</v>
      </c>
      <c r="V26" s="68" t="n">
        <v>5</v>
      </c>
      <c r="W26" s="68" t="n">
        <v>2</v>
      </c>
      <c r="X26" s="68" t="n">
        <v>7</v>
      </c>
      <c r="Y26" s="68" t="n">
        <v>3</v>
      </c>
      <c r="Z26" s="68" t="n">
        <v>4</v>
      </c>
      <c r="AA26" s="68" t="n">
        <v>16</v>
      </c>
      <c r="AB26" s="68" t="n">
        <v>29</v>
      </c>
      <c r="AC26" s="68" t="n">
        <v>148</v>
      </c>
      <c r="AD26" s="68" t="n">
        <v>149</v>
      </c>
      <c r="AE26" s="89" t="s">
        <v>277</v>
      </c>
      <c r="AF26" s="102" t="s">
        <v>91</v>
      </c>
    </row>
    <row r="27" customFormat="false" ht="33" hidden="false" customHeight="true" outlineLevel="0" collapsed="false">
      <c r="A27" s="89" t="n">
        <f aca="false">C27+E27+G27+I27+K27+M27+O27+Q27+S27+U27+W27+Y27+AC27+AA27</f>
        <v>7</v>
      </c>
      <c r="B27" s="89" t="n">
        <f aca="false">D27+F27+H27+J27+L27+N27+P27+R27+T27+V27+X27+Z27+AD27+AB27</f>
        <v>14</v>
      </c>
      <c r="C27" s="68" t="n">
        <v>0</v>
      </c>
      <c r="D27" s="68" t="n">
        <v>1</v>
      </c>
      <c r="E27" s="68" t="n">
        <v>0</v>
      </c>
      <c r="F27" s="68" t="n">
        <v>1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1</v>
      </c>
      <c r="L27" s="68" t="n">
        <v>1</v>
      </c>
      <c r="M27" s="68" t="n">
        <v>0</v>
      </c>
      <c r="N27" s="68" t="n">
        <v>0</v>
      </c>
      <c r="O27" s="68" t="n">
        <v>1</v>
      </c>
      <c r="P27" s="68" t="n">
        <v>0</v>
      </c>
      <c r="Q27" s="68" t="n">
        <v>0</v>
      </c>
      <c r="R27" s="68" t="n">
        <v>1</v>
      </c>
      <c r="S27" s="68" t="n">
        <v>1</v>
      </c>
      <c r="T27" s="68" t="n">
        <v>1</v>
      </c>
      <c r="U27" s="68" t="n">
        <v>2</v>
      </c>
      <c r="V27" s="68" t="n">
        <v>1</v>
      </c>
      <c r="W27" s="68" t="n">
        <v>0</v>
      </c>
      <c r="X27" s="68" t="n">
        <v>1</v>
      </c>
      <c r="Y27" s="68" t="n">
        <v>0</v>
      </c>
      <c r="Z27" s="68" t="n">
        <v>1</v>
      </c>
      <c r="AA27" s="68" t="n">
        <v>0</v>
      </c>
      <c r="AB27" s="68" t="n">
        <v>1</v>
      </c>
      <c r="AC27" s="68" t="n">
        <v>2</v>
      </c>
      <c r="AD27" s="68" t="n">
        <v>2</v>
      </c>
      <c r="AE27" s="89" t="s">
        <v>298</v>
      </c>
      <c r="AF27" s="102" t="s">
        <v>279</v>
      </c>
    </row>
    <row r="28" customFormat="false" ht="27.75" hidden="false" customHeight="false" outlineLevel="0" collapsed="false">
      <c r="A28" s="89" t="n">
        <f aca="false">C28+E28+G28+I28+K28+M28+O28+Q28+S28+U28+W28+Y28+AC28+AA28</f>
        <v>101</v>
      </c>
      <c r="B28" s="89" t="n">
        <f aca="false">D28+F28+H28+J28+L28+N28+P28+R28+T28+V28+X28+Z28+AD28+AB28</f>
        <v>287</v>
      </c>
      <c r="C28" s="68" t="n">
        <v>1</v>
      </c>
      <c r="D28" s="68" t="n">
        <v>14</v>
      </c>
      <c r="E28" s="68" t="n">
        <v>1</v>
      </c>
      <c r="F28" s="68" t="n">
        <v>14</v>
      </c>
      <c r="G28" s="68" t="n">
        <v>5</v>
      </c>
      <c r="H28" s="68" t="n">
        <v>10</v>
      </c>
      <c r="I28" s="68" t="n">
        <v>1</v>
      </c>
      <c r="J28" s="68" t="n">
        <v>6</v>
      </c>
      <c r="K28" s="68" t="n">
        <v>2</v>
      </c>
      <c r="L28" s="68" t="n">
        <v>5</v>
      </c>
      <c r="M28" s="68" t="n">
        <v>1</v>
      </c>
      <c r="N28" s="68" t="n">
        <v>7</v>
      </c>
      <c r="O28" s="68" t="n">
        <v>1</v>
      </c>
      <c r="P28" s="68" t="n">
        <v>2</v>
      </c>
      <c r="Q28" s="68" t="n">
        <v>13</v>
      </c>
      <c r="R28" s="68" t="n">
        <v>40</v>
      </c>
      <c r="S28" s="68" t="n">
        <v>10</v>
      </c>
      <c r="T28" s="68" t="n">
        <v>31</v>
      </c>
      <c r="U28" s="68" t="n">
        <v>9</v>
      </c>
      <c r="V28" s="68" t="n">
        <v>37</v>
      </c>
      <c r="W28" s="68" t="n">
        <v>8</v>
      </c>
      <c r="X28" s="68" t="n">
        <v>32</v>
      </c>
      <c r="Y28" s="68" t="n">
        <v>1</v>
      </c>
      <c r="Z28" s="68" t="n">
        <v>6</v>
      </c>
      <c r="AA28" s="68" t="n">
        <v>16</v>
      </c>
      <c r="AB28" s="68" t="n">
        <v>34</v>
      </c>
      <c r="AC28" s="68" t="n">
        <v>32</v>
      </c>
      <c r="AD28" s="68" t="n">
        <v>49</v>
      </c>
      <c r="AE28" s="89" t="s">
        <v>280</v>
      </c>
      <c r="AF28" s="102" t="s">
        <v>67</v>
      </c>
    </row>
    <row r="29" customFormat="false" ht="27.75" hidden="false" customHeight="false" outlineLevel="0" collapsed="false">
      <c r="A29" s="89" t="n">
        <f aca="false">A28+A27+A26+A25+A21</f>
        <v>1053</v>
      </c>
      <c r="B29" s="89" t="n">
        <f aca="false">B28+B27+B26+B25+B21</f>
        <v>792</v>
      </c>
      <c r="C29" s="89" t="n">
        <f aca="false">C28+C27+C26+C25+C21</f>
        <v>34</v>
      </c>
      <c r="D29" s="89" t="n">
        <f aca="false">D28+D27+D26+D25+D21</f>
        <v>37</v>
      </c>
      <c r="E29" s="89" t="n">
        <f aca="false">E28+E27+E26+E25+E21</f>
        <v>64</v>
      </c>
      <c r="F29" s="89" t="n">
        <f aca="false">F28+F27+F26+F25+F21</f>
        <v>41</v>
      </c>
      <c r="G29" s="89" t="n">
        <f aca="false">G28+G27+G26+G25+G21</f>
        <v>48</v>
      </c>
      <c r="H29" s="89" t="n">
        <f aca="false">H28+H27+H26+H25+H21</f>
        <v>37</v>
      </c>
      <c r="I29" s="89" t="n">
        <f aca="false">I28+I27+I26+I25+I21</f>
        <v>2</v>
      </c>
      <c r="J29" s="89" t="n">
        <f aca="false">J28+J27+J26+J25+J21</f>
        <v>11</v>
      </c>
      <c r="K29" s="89" t="n">
        <f aca="false">K28+K27+K26+K25+K21</f>
        <v>40</v>
      </c>
      <c r="L29" s="89" t="n">
        <f aca="false">L28+L27+L26+L25+L21</f>
        <v>35</v>
      </c>
      <c r="M29" s="89" t="n">
        <f aca="false">M28+M27+M26+M25+M21</f>
        <v>24</v>
      </c>
      <c r="N29" s="89" t="n">
        <f aca="false">N28+N27+N26+N25+N21</f>
        <v>20</v>
      </c>
      <c r="O29" s="89" t="n">
        <f aca="false">O28+O27+O26+O25+O21</f>
        <v>22</v>
      </c>
      <c r="P29" s="89" t="n">
        <f aca="false">P28+P27+P26+P25+P21</f>
        <v>12</v>
      </c>
      <c r="Q29" s="89" t="n">
        <f aca="false">Q28+Q27+Q26+Q25+Q21</f>
        <v>61</v>
      </c>
      <c r="R29" s="89" t="n">
        <f aca="false">R28+R27+R26+R25+R21</f>
        <v>61</v>
      </c>
      <c r="S29" s="89" t="n">
        <f aca="false">S28+S27+S26+S25+S21</f>
        <v>64</v>
      </c>
      <c r="T29" s="89" t="n">
        <f aca="false">T28+T27+T26+T25+T21</f>
        <v>55</v>
      </c>
      <c r="U29" s="89" t="n">
        <f aca="false">U28+U27+U26+U25+U21</f>
        <v>93</v>
      </c>
      <c r="V29" s="89" t="n">
        <f aca="false">V28+V27+V26+V25+V21</f>
        <v>57</v>
      </c>
      <c r="W29" s="89" t="n">
        <f aca="false">W28+W27+W26+W25+W21</f>
        <v>33</v>
      </c>
      <c r="X29" s="89" t="n">
        <f aca="false">X28+X27+X26+X25+X21</f>
        <v>49</v>
      </c>
      <c r="Y29" s="89" t="n">
        <f aca="false">Y28+Y27+Y26+Y25+Y21</f>
        <v>11</v>
      </c>
      <c r="Z29" s="89" t="n">
        <f aca="false">Z28+Z27+Z26+Z25+Z21</f>
        <v>19</v>
      </c>
      <c r="AA29" s="89" t="n">
        <f aca="false">AA28+AA27+AA26+AA25+AA21</f>
        <v>149</v>
      </c>
      <c r="AB29" s="89" t="n">
        <f aca="false">AB28+AB27+AB26+AB25+AB21</f>
        <v>102</v>
      </c>
      <c r="AC29" s="89" t="n">
        <f aca="false">AC28+AC27+AC26+AC25+AC21</f>
        <v>408</v>
      </c>
      <c r="AD29" s="89" t="n">
        <f aca="false">AD28+AD27+AD26+AD25+AD21</f>
        <v>256</v>
      </c>
      <c r="AE29" s="89" t="s">
        <v>184</v>
      </c>
      <c r="AF29" s="89"/>
    </row>
  </sheetData>
  <mergeCells count="47">
    <mergeCell ref="M1:AF1"/>
    <mergeCell ref="M2:O2"/>
    <mergeCell ref="P2:Q2"/>
    <mergeCell ref="R2:S2"/>
    <mergeCell ref="T2:U2"/>
    <mergeCell ref="V2:W2"/>
    <mergeCell ref="X2:Y2"/>
    <mergeCell ref="Z2:AA2"/>
    <mergeCell ref="AB2:AC2"/>
    <mergeCell ref="AD2:AF3"/>
    <mergeCell ref="AD4:AE4"/>
    <mergeCell ref="AF4:AF5"/>
    <mergeCell ref="AD5:AE5"/>
    <mergeCell ref="AD6:AF6"/>
    <mergeCell ref="AD7:AE7"/>
    <mergeCell ref="AF7:AF9"/>
    <mergeCell ref="AD8:AE8"/>
    <mergeCell ref="AD9:AE9"/>
    <mergeCell ref="AD10:AF10"/>
    <mergeCell ref="AD11:AE11"/>
    <mergeCell ref="AD12:AE12"/>
    <mergeCell ref="AD13:AE13"/>
    <mergeCell ref="AD14:AF14"/>
    <mergeCell ref="A15:AF15"/>
    <mergeCell ref="A16:B17"/>
    <mergeCell ref="C16:P16"/>
    <mergeCell ref="Q16:AD16"/>
    <mergeCell ref="AE16:AF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F19:AF20"/>
    <mergeCell ref="AE21:AF21"/>
    <mergeCell ref="AF22:AF24"/>
    <mergeCell ref="AE25:AF25"/>
    <mergeCell ref="AE29:AF2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8" activeCellId="0" sqref="R8"/>
    </sheetView>
  </sheetViews>
  <sheetFormatPr defaultColWidth="8.9921875" defaultRowHeight="27.75" zeroHeight="false" outlineLevelRow="0" outlineLevelCol="0"/>
  <cols>
    <col collapsed="false" customWidth="true" hidden="false" outlineLevel="0" max="2" min="1" style="103" width="7.24"/>
    <col collapsed="false" customWidth="true" hidden="false" outlineLevel="0" max="14" min="3" style="103" width="6.75"/>
    <col collapsed="false" customWidth="true" hidden="false" outlineLevel="0" max="15" min="15" style="103" width="6.12"/>
    <col collapsed="false" customWidth="true" hidden="false" outlineLevel="0" max="16" min="16" style="103" width="7.24"/>
    <col collapsed="false" customWidth="true" hidden="false" outlineLevel="0" max="17" min="17" style="103" width="6.75"/>
    <col collapsed="false" customWidth="true" hidden="false" outlineLevel="0" max="18" min="18" style="104" width="22.62"/>
    <col collapsed="false" customWidth="true" hidden="false" outlineLevel="0" max="19" min="19" style="103" width="10.87"/>
    <col collapsed="false" customWidth="true" hidden="false" outlineLevel="0" max="32" min="20" style="103" width="3.11"/>
    <col collapsed="false" customWidth="true" hidden="false" outlineLevel="0" max="34" min="33" style="103" width="4.99"/>
    <col collapsed="false" customWidth="true" hidden="false" outlineLevel="0" max="36" min="35" style="105" width="4.99"/>
    <col collapsed="false" customWidth="true" hidden="false" outlineLevel="0" max="37" min="37" style="103" width="17.24"/>
    <col collapsed="false" customWidth="true" hidden="false" outlineLevel="0" max="38" min="38" style="106" width="7.99"/>
    <col collapsed="false" customWidth="false" hidden="false" outlineLevel="0" max="257" min="39" style="103" width="8.99"/>
  </cols>
  <sheetData>
    <row r="1" s="110" customFormat="true" ht="24.75" hidden="false" customHeight="true" outlineLevel="0" collapsed="false">
      <c r="A1" s="107" t="s">
        <v>2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</row>
    <row r="2" s="110" customFormat="true" ht="1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9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</row>
    <row r="3" s="112" customFormat="true" ht="27.75" hidden="false" customHeight="true" outlineLevel="0" collapsed="false">
      <c r="A3" s="102" t="s">
        <v>300</v>
      </c>
      <c r="B3" s="102"/>
      <c r="C3" s="102"/>
      <c r="D3" s="89" t="s">
        <v>141</v>
      </c>
      <c r="E3" s="89"/>
      <c r="F3" s="89" t="s">
        <v>301</v>
      </c>
      <c r="G3" s="89"/>
      <c r="H3" s="89" t="s">
        <v>7</v>
      </c>
      <c r="I3" s="89"/>
      <c r="J3" s="89" t="s">
        <v>6</v>
      </c>
      <c r="K3" s="89"/>
      <c r="L3" s="89" t="s">
        <v>140</v>
      </c>
      <c r="M3" s="89"/>
      <c r="N3" s="89" t="s">
        <v>4</v>
      </c>
      <c r="O3" s="89"/>
      <c r="P3" s="89" t="s">
        <v>138</v>
      </c>
      <c r="Q3" s="89"/>
      <c r="R3" s="102" t="s">
        <v>302</v>
      </c>
      <c r="S3" s="89" t="s">
        <v>303</v>
      </c>
    </row>
    <row r="4" s="110" customFormat="true" ht="13.5" hidden="false" customHeight="true" outlineLevel="0" collapsed="false">
      <c r="A4" s="89" t="s">
        <v>114</v>
      </c>
      <c r="B4" s="89" t="s">
        <v>271</v>
      </c>
      <c r="C4" s="89" t="s">
        <v>272</v>
      </c>
      <c r="D4" s="89" t="s">
        <v>271</v>
      </c>
      <c r="E4" s="89" t="s">
        <v>272</v>
      </c>
      <c r="F4" s="89" t="s">
        <v>271</v>
      </c>
      <c r="G4" s="89" t="s">
        <v>272</v>
      </c>
      <c r="H4" s="89" t="s">
        <v>271</v>
      </c>
      <c r="I4" s="89" t="s">
        <v>272</v>
      </c>
      <c r="J4" s="89" t="s">
        <v>271</v>
      </c>
      <c r="K4" s="89" t="s">
        <v>272</v>
      </c>
      <c r="L4" s="89" t="s">
        <v>271</v>
      </c>
      <c r="M4" s="89" t="s">
        <v>272</v>
      </c>
      <c r="N4" s="89" t="s">
        <v>271</v>
      </c>
      <c r="O4" s="89" t="s">
        <v>272</v>
      </c>
      <c r="P4" s="89" t="s">
        <v>271</v>
      </c>
      <c r="Q4" s="89" t="s">
        <v>272</v>
      </c>
      <c r="R4" s="102"/>
      <c r="S4" s="89"/>
    </row>
    <row r="5" s="105" customFormat="true" ht="26.25" hidden="false" customHeight="true" outlineLevel="0" collapsed="false">
      <c r="A5" s="89" t="n">
        <f aca="false">SUM(B5,C5)</f>
        <v>24</v>
      </c>
      <c r="B5" s="89" t="n">
        <f aca="false">SUM(D5,F5,H5,J5,L5,N5,P5)</f>
        <v>6</v>
      </c>
      <c r="C5" s="89" t="n">
        <f aca="false">SUM(E5,G5,I5,K5,M5,O5,Q5)</f>
        <v>18</v>
      </c>
      <c r="D5" s="68" t="n">
        <v>0</v>
      </c>
      <c r="E5" s="68" t="n">
        <v>0</v>
      </c>
      <c r="F5" s="68" t="n">
        <v>0</v>
      </c>
      <c r="G5" s="68" t="n">
        <v>3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1</v>
      </c>
      <c r="N5" s="68" t="n">
        <v>0</v>
      </c>
      <c r="O5" s="68" t="n">
        <v>0</v>
      </c>
      <c r="P5" s="68" t="n">
        <v>6</v>
      </c>
      <c r="Q5" s="68" t="n">
        <v>14</v>
      </c>
      <c r="R5" s="113" t="s">
        <v>304</v>
      </c>
      <c r="S5" s="114" t="s">
        <v>305</v>
      </c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</row>
    <row r="6" s="105" customFormat="true" ht="26.25" hidden="false" customHeight="true" outlineLevel="0" collapsed="false">
      <c r="A6" s="89" t="n">
        <f aca="false">SUM(B6,C6)</f>
        <v>24</v>
      </c>
      <c r="B6" s="89" t="n">
        <f aca="false">SUM(D6,F6,H6,J6,L6,N6,P6)</f>
        <v>13</v>
      </c>
      <c r="C6" s="89" t="n">
        <f aca="false">SUM(E6,G6,I6,K6,M6,O6,Q6)</f>
        <v>11</v>
      </c>
      <c r="D6" s="68" t="n">
        <v>0</v>
      </c>
      <c r="E6" s="68" t="n">
        <v>0</v>
      </c>
      <c r="F6" s="68" t="n">
        <v>0</v>
      </c>
      <c r="G6" s="68" t="n">
        <v>1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1</v>
      </c>
      <c r="P6" s="68" t="n">
        <v>13</v>
      </c>
      <c r="Q6" s="68" t="n">
        <v>9</v>
      </c>
      <c r="R6" s="113" t="s">
        <v>306</v>
      </c>
      <c r="S6" s="114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</row>
    <row r="7" s="105" customFormat="true" ht="26.25" hidden="false" customHeight="true" outlineLevel="0" collapsed="false">
      <c r="A7" s="89" t="n">
        <f aca="false">SUM(B7,C7)</f>
        <v>11</v>
      </c>
      <c r="B7" s="89" t="n">
        <f aca="false">SUM(D7,F7,H7,J7,L7,N7,P7)</f>
        <v>2</v>
      </c>
      <c r="C7" s="89" t="n">
        <f aca="false">SUM(E7,G7,I7,K7,M7,O7,Q7)</f>
        <v>9</v>
      </c>
      <c r="D7" s="68" t="n">
        <v>0</v>
      </c>
      <c r="E7" s="68" t="n">
        <v>0</v>
      </c>
      <c r="F7" s="68" t="n">
        <v>0</v>
      </c>
      <c r="G7" s="68" t="n">
        <v>2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1</v>
      </c>
      <c r="N7" s="68" t="n">
        <v>0</v>
      </c>
      <c r="O7" s="68" t="n">
        <v>0</v>
      </c>
      <c r="P7" s="68" t="n">
        <v>2</v>
      </c>
      <c r="Q7" s="68" t="n">
        <v>6</v>
      </c>
      <c r="R7" s="113" t="s">
        <v>307</v>
      </c>
      <c r="S7" s="114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</row>
    <row r="8" s="105" customFormat="true" ht="26.25" hidden="false" customHeight="true" outlineLevel="0" collapsed="false">
      <c r="A8" s="89" t="n">
        <f aca="false">SUM(B8,C8)</f>
        <v>10</v>
      </c>
      <c r="B8" s="89" t="n">
        <f aca="false">SUM(D8,F8,H8,J8,L8,N8,P8)</f>
        <v>10</v>
      </c>
      <c r="C8" s="89" t="n">
        <f aca="false">SUM(E8,G8,I8,K8,M8,O8,Q8)</f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1</v>
      </c>
      <c r="O8" s="68" t="n">
        <v>0</v>
      </c>
      <c r="P8" s="68" t="n">
        <v>9</v>
      </c>
      <c r="Q8" s="68" t="n">
        <v>0</v>
      </c>
      <c r="R8" s="113" t="s">
        <v>308</v>
      </c>
      <c r="S8" s="114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</row>
    <row r="9" s="105" customFormat="true" ht="26.25" hidden="false" customHeight="true" outlineLevel="0" collapsed="false">
      <c r="A9" s="89" t="n">
        <f aca="false">SUM(B9,C9)</f>
        <v>26</v>
      </c>
      <c r="B9" s="89" t="n">
        <f aca="false">SUM(D9,F9,H9,J9,L9,N9,P9)</f>
        <v>5</v>
      </c>
      <c r="C9" s="89" t="n">
        <f aca="false">SUM(E9,G9,I9,K9,M9,O9,Q9)</f>
        <v>21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0</v>
      </c>
      <c r="K9" s="68" t="n">
        <v>1</v>
      </c>
      <c r="L9" s="68" t="n">
        <v>0</v>
      </c>
      <c r="M9" s="68" t="n">
        <v>0</v>
      </c>
      <c r="N9" s="68" t="n">
        <v>0</v>
      </c>
      <c r="O9" s="68" t="n">
        <v>2</v>
      </c>
      <c r="P9" s="68" t="n">
        <v>5</v>
      </c>
      <c r="Q9" s="68" t="n">
        <v>17</v>
      </c>
      <c r="R9" s="113" t="s">
        <v>309</v>
      </c>
      <c r="S9" s="114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</row>
    <row r="10" s="105" customFormat="true" ht="26.25" hidden="false" customHeight="true" outlineLevel="0" collapsed="false">
      <c r="A10" s="89" t="n">
        <f aca="false">SUM(B10,C10)</f>
        <v>24</v>
      </c>
      <c r="B10" s="89" t="n">
        <f aca="false">SUM(D10,F10,H10,J10,L10,N10,P10)</f>
        <v>7</v>
      </c>
      <c r="C10" s="89" t="n">
        <f aca="false">SUM(E10,G10,I10,K10,M10,O10,Q10)</f>
        <v>1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1</v>
      </c>
      <c r="P10" s="68" t="n">
        <v>7</v>
      </c>
      <c r="Q10" s="68" t="n">
        <v>16</v>
      </c>
      <c r="R10" s="113" t="s">
        <v>310</v>
      </c>
      <c r="S10" s="114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</row>
    <row r="11" s="105" customFormat="true" ht="26.25" hidden="false" customHeight="true" outlineLevel="0" collapsed="false">
      <c r="A11" s="89" t="n">
        <f aca="false">SUM(B11,C11)</f>
        <v>20</v>
      </c>
      <c r="B11" s="89" t="n">
        <f aca="false">SUM(D11,F11,H11,J11,L11,N11,P11)</f>
        <v>4</v>
      </c>
      <c r="C11" s="89" t="n">
        <f aca="false">SUM(E11,G11,I11,K11,M11,O11,Q11)</f>
        <v>16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4</v>
      </c>
      <c r="Q11" s="68" t="n">
        <v>15</v>
      </c>
      <c r="R11" s="113" t="s">
        <v>311</v>
      </c>
      <c r="S11" s="114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</row>
    <row r="12" s="105" customFormat="true" ht="26.25" hidden="false" customHeight="true" outlineLevel="0" collapsed="false">
      <c r="A12" s="89" t="n">
        <f aca="false">SUM(B12,C12)</f>
        <v>139</v>
      </c>
      <c r="B12" s="89" t="n">
        <f aca="false">SUM(D12,F12,H12,J12,L12,N12,P12)</f>
        <v>47</v>
      </c>
      <c r="C12" s="89" t="n">
        <f aca="false">SUM(E12,G12,I12,K12,M12,O12,Q12)</f>
        <v>92</v>
      </c>
      <c r="D12" s="89" t="n">
        <f aca="false">SUM(D5:D11)</f>
        <v>0</v>
      </c>
      <c r="E12" s="89" t="n">
        <f aca="false">SUM(E5:E11)</f>
        <v>0</v>
      </c>
      <c r="F12" s="89" t="n">
        <f aca="false">SUM(F5:F11)</f>
        <v>0</v>
      </c>
      <c r="G12" s="89" t="n">
        <f aca="false">SUM(G5:G11)</f>
        <v>7</v>
      </c>
      <c r="H12" s="89" t="n">
        <f aca="false">SUM(H5:H11)</f>
        <v>0</v>
      </c>
      <c r="I12" s="89" t="n">
        <f aca="false">SUM(I5:I11)</f>
        <v>1</v>
      </c>
      <c r="J12" s="89" t="n">
        <f aca="false">SUM(J5:J11)</f>
        <v>0</v>
      </c>
      <c r="K12" s="89" t="n">
        <f aca="false">SUM(K5:K11)</f>
        <v>1</v>
      </c>
      <c r="L12" s="89" t="n">
        <f aca="false">SUM(L5:L11)</f>
        <v>0</v>
      </c>
      <c r="M12" s="89" t="n">
        <f aca="false">SUM(M5:M11)</f>
        <v>2</v>
      </c>
      <c r="N12" s="89" t="n">
        <f aca="false">SUM(N5:N11)</f>
        <v>1</v>
      </c>
      <c r="O12" s="89" t="n">
        <f aca="false">SUM(O5:O11)</f>
        <v>4</v>
      </c>
      <c r="P12" s="89" t="n">
        <f aca="false">SUM(P5:P11)</f>
        <v>46</v>
      </c>
      <c r="Q12" s="89" t="n">
        <f aca="false">SUM(Q5:Q11)</f>
        <v>77</v>
      </c>
      <c r="R12" s="102" t="s">
        <v>142</v>
      </c>
      <c r="S12" s="114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</row>
    <row r="13" s="105" customFormat="true" ht="26.25" hidden="false" customHeight="true" outlineLevel="0" collapsed="false">
      <c r="A13" s="89" t="n">
        <f aca="false">SUM(B13,C13)</f>
        <v>68</v>
      </c>
      <c r="B13" s="89" t="n">
        <f aca="false">SUM(D13,F13,H13,J13,L13,N13,P13)</f>
        <v>49</v>
      </c>
      <c r="C13" s="89" t="n">
        <f aca="false">SUM(E13,G13,I13,K13,M13,O13,Q13)</f>
        <v>19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46</v>
      </c>
      <c r="Q13" s="68" t="n">
        <v>18</v>
      </c>
      <c r="R13" s="113" t="s">
        <v>312</v>
      </c>
      <c r="S13" s="114" t="s">
        <v>313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</row>
    <row r="14" s="105" customFormat="true" ht="26.25" hidden="false" customHeight="true" outlineLevel="0" collapsed="false">
      <c r="A14" s="89" t="n">
        <f aca="false">SUM(B14,C14)</f>
        <v>71</v>
      </c>
      <c r="B14" s="89" t="n">
        <f aca="false">SUM(D14,F14,H14,J14,L14,N14,P14)</f>
        <v>32</v>
      </c>
      <c r="C14" s="89" t="n">
        <f aca="false">SUM(E14,G14,I14,K14,M14,O14,Q14)</f>
        <v>39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2</v>
      </c>
      <c r="P14" s="68" t="n">
        <v>32</v>
      </c>
      <c r="Q14" s="68" t="n">
        <v>36</v>
      </c>
      <c r="R14" s="113" t="s">
        <v>314</v>
      </c>
      <c r="S14" s="114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</row>
    <row r="15" s="117" customFormat="true" ht="26.25" hidden="false" customHeight="true" outlineLevel="0" collapsed="false">
      <c r="A15" s="89" t="n">
        <f aca="false">SUM(B15,C15)</f>
        <v>16</v>
      </c>
      <c r="B15" s="89" t="n">
        <f aca="false">SUM(D15,F15,H15,J15,L15,N15,P15)</f>
        <v>11</v>
      </c>
      <c r="C15" s="89" t="n">
        <f aca="false">SUM(E15,G15,I15,K15,M15,O15,Q15)</f>
        <v>5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1</v>
      </c>
      <c r="Q15" s="113" t="n">
        <v>5</v>
      </c>
      <c r="R15" s="113" t="s">
        <v>315</v>
      </c>
      <c r="S15" s="114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</row>
    <row r="16" s="105" customFormat="true" ht="26.25" hidden="false" customHeight="true" outlineLevel="0" collapsed="false">
      <c r="A16" s="89" t="n">
        <f aca="false">SUM(B16,C16)</f>
        <v>32</v>
      </c>
      <c r="B16" s="89" t="n">
        <f aca="false">SUM(D16,F16,H16,J16,L16,N16,P16)</f>
        <v>11</v>
      </c>
      <c r="C16" s="89" t="n">
        <f aca="false">SUM(E16,G16,I16,K16,M16,O16,Q16)</f>
        <v>21</v>
      </c>
      <c r="D16" s="68" t="n">
        <v>0</v>
      </c>
      <c r="E16" s="68" t="n">
        <v>0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1</v>
      </c>
      <c r="Q16" s="68" t="n">
        <v>20</v>
      </c>
      <c r="R16" s="113" t="s">
        <v>316</v>
      </c>
      <c r="S16" s="114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</row>
    <row r="17" s="105" customFormat="true" ht="26.25" hidden="false" customHeight="true" outlineLevel="0" collapsed="false">
      <c r="A17" s="89" t="n">
        <f aca="false">SUM(B17,C17)</f>
        <v>3</v>
      </c>
      <c r="B17" s="89" t="n">
        <f aca="false">SUM(D17,F17,H17,J17,L17,N17,P17)</f>
        <v>2</v>
      </c>
      <c r="C17" s="89" t="n">
        <f aca="false">SUM(E17,G17,I17,K17,M17,O17,Q17)</f>
        <v>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2</v>
      </c>
      <c r="Q17" s="68" t="n">
        <v>1</v>
      </c>
      <c r="R17" s="113" t="s">
        <v>317</v>
      </c>
      <c r="S17" s="114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</row>
    <row r="18" s="105" customFormat="true" ht="26.25" hidden="false" customHeight="true" outlineLevel="0" collapsed="false">
      <c r="A18" s="89" t="n">
        <f aca="false">SUM(B18,C18)</f>
        <v>190</v>
      </c>
      <c r="B18" s="89" t="n">
        <f aca="false">SUM(D18,F18,H18,J18,L18,N18,P18)</f>
        <v>105</v>
      </c>
      <c r="C18" s="89" t="n">
        <f aca="false">SUM(E18,G18,I18,K18,M18,O18,Q18)</f>
        <v>85</v>
      </c>
      <c r="D18" s="89" t="n">
        <f aca="false">SUM(D13:D17)</f>
        <v>0</v>
      </c>
      <c r="E18" s="89" t="n">
        <f aca="false">SUM(E13:E17)</f>
        <v>0</v>
      </c>
      <c r="F18" s="89" t="n">
        <f aca="false">SUM(F13:F17)</f>
        <v>0</v>
      </c>
      <c r="G18" s="89" t="n">
        <f aca="false">SUM(G13:G17)</f>
        <v>2</v>
      </c>
      <c r="H18" s="89" t="n">
        <f aca="false">SUM(H13:H17)</f>
        <v>1</v>
      </c>
      <c r="I18" s="89" t="n">
        <f aca="false">SUM(I13:I17)</f>
        <v>0</v>
      </c>
      <c r="J18" s="89" t="n">
        <f aca="false">SUM(J13:J17)</f>
        <v>0</v>
      </c>
      <c r="K18" s="89" t="n">
        <f aca="false">SUM(K13:K17)</f>
        <v>0</v>
      </c>
      <c r="L18" s="89" t="n">
        <f aca="false">SUM(L13:L17)</f>
        <v>0</v>
      </c>
      <c r="M18" s="89" t="n">
        <f aca="false">SUM(M13:M17)</f>
        <v>0</v>
      </c>
      <c r="N18" s="89" t="n">
        <f aca="false">SUM(N13:N17)</f>
        <v>2</v>
      </c>
      <c r="O18" s="89" t="n">
        <f aca="false">SUM(O13:O17)</f>
        <v>3</v>
      </c>
      <c r="P18" s="89" t="n">
        <f aca="false">SUM(P13:P17)</f>
        <v>102</v>
      </c>
      <c r="Q18" s="89" t="n">
        <f aca="false">SUM(Q13:Q17)</f>
        <v>80</v>
      </c>
      <c r="R18" s="102" t="s">
        <v>142</v>
      </c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</row>
    <row r="19" s="105" customFormat="true" ht="26.25" hidden="false" customHeight="true" outlineLevel="0" collapsed="false">
      <c r="A19" s="89" t="n">
        <f aca="false">SUM(B19,C19)</f>
        <v>61</v>
      </c>
      <c r="B19" s="89" t="n">
        <f aca="false">SUM(D19,F19,H19,J19,L19,N19,P19)</f>
        <v>30</v>
      </c>
      <c r="C19" s="89" t="n">
        <f aca="false">SUM(E19,G19,I19,K19,M19,O19,Q19)</f>
        <v>31</v>
      </c>
      <c r="D19" s="68" t="n">
        <v>0</v>
      </c>
      <c r="E19" s="68" t="n">
        <v>0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1</v>
      </c>
      <c r="N19" s="68" t="n">
        <v>2</v>
      </c>
      <c r="O19" s="68" t="n">
        <v>2</v>
      </c>
      <c r="P19" s="68" t="n">
        <v>28</v>
      </c>
      <c r="Q19" s="68" t="n">
        <v>26</v>
      </c>
      <c r="R19" s="113" t="s">
        <v>318</v>
      </c>
      <c r="S19" s="114" t="s">
        <v>319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</row>
    <row r="20" s="105" customFormat="true" ht="26.25" hidden="false" customHeight="true" outlineLevel="0" collapsed="false">
      <c r="A20" s="89" t="n">
        <f aca="false">SUM(B20,C20)</f>
        <v>63</v>
      </c>
      <c r="B20" s="89" t="n">
        <f aca="false">SUM(D20,F20,H20,J20,L20,N20,P20)</f>
        <v>35</v>
      </c>
      <c r="C20" s="89" t="n">
        <f aca="false">SUM(E20,G20,I20,K20,M20,O20,Q20)</f>
        <v>2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2</v>
      </c>
      <c r="O20" s="68" t="n">
        <v>0</v>
      </c>
      <c r="P20" s="68" t="n">
        <v>33</v>
      </c>
      <c r="Q20" s="68" t="n">
        <v>28</v>
      </c>
      <c r="R20" s="113" t="s">
        <v>320</v>
      </c>
      <c r="S20" s="114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</row>
    <row r="21" s="105" customFormat="true" ht="26.25" hidden="false" customHeight="true" outlineLevel="0" collapsed="false">
      <c r="A21" s="89" t="n">
        <f aca="false">SUM(B21,C21)</f>
        <v>51</v>
      </c>
      <c r="B21" s="89" t="n">
        <f aca="false">SUM(D21,F21,H21,J21,L21,N21,P21)</f>
        <v>34</v>
      </c>
      <c r="C21" s="89" t="n">
        <f aca="false">SUM(E21,G21,I21,K21,M21,O21,Q21)</f>
        <v>17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  <c r="O21" s="68" t="n">
        <v>1</v>
      </c>
      <c r="P21" s="68" t="n">
        <v>31</v>
      </c>
      <c r="Q21" s="68" t="n">
        <v>16</v>
      </c>
      <c r="R21" s="113" t="s">
        <v>321</v>
      </c>
      <c r="S21" s="114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s="105" customFormat="true" ht="26.25" hidden="false" customHeight="true" outlineLevel="0" collapsed="false">
      <c r="A22" s="89" t="n">
        <f aca="false">SUM(B22,C22)</f>
        <v>175</v>
      </c>
      <c r="B22" s="89" t="n">
        <f aca="false">SUM(D22,F22,H22,J22,L22,N22,P22)</f>
        <v>99</v>
      </c>
      <c r="C22" s="89" t="n">
        <f aca="false">SUM(E22,G22,I22,K22,M22,O22,Q22)</f>
        <v>76</v>
      </c>
      <c r="D22" s="89" t="n">
        <f aca="false">SUM(D19:D21)</f>
        <v>0</v>
      </c>
      <c r="E22" s="89" t="n">
        <f aca="false">SUM(E19:E21)</f>
        <v>0</v>
      </c>
      <c r="F22" s="89" t="n">
        <f aca="false">SUM(F19:F21)</f>
        <v>0</v>
      </c>
      <c r="G22" s="89" t="n">
        <f aca="false">SUM(G19:G21)</f>
        <v>2</v>
      </c>
      <c r="H22" s="89" t="n">
        <f aca="false">SUM(H19:H21)</f>
        <v>0</v>
      </c>
      <c r="I22" s="89" t="n">
        <f aca="false">SUM(I19:I21)</f>
        <v>0</v>
      </c>
      <c r="J22" s="89" t="n">
        <f aca="false">SUM(J19:J21)</f>
        <v>0</v>
      </c>
      <c r="K22" s="89" t="n">
        <f aca="false">SUM(K19:K21)</f>
        <v>0</v>
      </c>
      <c r="L22" s="89" t="n">
        <f aca="false">SUM(L19:L21)</f>
        <v>0</v>
      </c>
      <c r="M22" s="89" t="n">
        <f aca="false">SUM(M19:M21)</f>
        <v>1</v>
      </c>
      <c r="N22" s="89" t="n">
        <f aca="false">SUM(N19:N21)</f>
        <v>7</v>
      </c>
      <c r="O22" s="89" t="n">
        <f aca="false">SUM(O19:O21)</f>
        <v>3</v>
      </c>
      <c r="P22" s="89" t="n">
        <f aca="false">SUM(P19:P21)</f>
        <v>92</v>
      </c>
      <c r="Q22" s="89" t="n">
        <f aca="false">SUM(Q19:Q21)</f>
        <v>70</v>
      </c>
      <c r="R22" s="102" t="s">
        <v>142</v>
      </c>
      <c r="S22" s="114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23" s="105" customFormat="true" ht="26.25" hidden="false" customHeight="true" outlineLevel="0" collapsed="false">
      <c r="A23" s="89" t="n">
        <f aca="false">SUM(B23,C23)</f>
        <v>8</v>
      </c>
      <c r="B23" s="89" t="n">
        <f aca="false">SUM(D23,F23,H23,J23,L23,N23,P23)</f>
        <v>3</v>
      </c>
      <c r="C23" s="89" t="n">
        <f aca="false">SUM(E23,G23,I23,K23,M23,O23,Q23)</f>
        <v>5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1</v>
      </c>
      <c r="P23" s="68" t="n">
        <v>2</v>
      </c>
      <c r="Q23" s="68" t="n">
        <v>4</v>
      </c>
      <c r="R23" s="113" t="s">
        <v>322</v>
      </c>
      <c r="S23" s="114" t="s">
        <v>323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s="105" customFormat="true" ht="26.25" hidden="false" customHeight="true" outlineLevel="0" collapsed="false">
      <c r="A24" s="89" t="n">
        <f aca="false">SUM(B24,C24)</f>
        <v>28</v>
      </c>
      <c r="B24" s="89" t="n">
        <f aca="false">SUM(D24,F24,H24,J24,L24,N24,P24)</f>
        <v>20</v>
      </c>
      <c r="C24" s="89" t="n">
        <f aca="false">SUM(E24,G24,I24,K24,M24,O24,Q24)</f>
        <v>8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20</v>
      </c>
      <c r="Q24" s="68" t="n">
        <v>8</v>
      </c>
      <c r="R24" s="113" t="s">
        <v>324</v>
      </c>
      <c r="S24" s="114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s="105" customFormat="true" ht="26.25" hidden="false" customHeight="true" outlineLevel="0" collapsed="false">
      <c r="A25" s="89" t="n">
        <f aca="false">SUM(B25,C25)</f>
        <v>41</v>
      </c>
      <c r="B25" s="89" t="n">
        <f aca="false">SUM(D25,F25,H25,J25,L25,N25,P25)</f>
        <v>31</v>
      </c>
      <c r="C25" s="89" t="n">
        <f aca="false">SUM(E25,G25,I25,K25,M25,O25,Q25)</f>
        <v>10</v>
      </c>
      <c r="D25" s="68" t="n">
        <v>0</v>
      </c>
      <c r="E25" s="68" t="n">
        <v>0</v>
      </c>
      <c r="F25" s="68" t="n">
        <v>0</v>
      </c>
      <c r="G25" s="68" t="n">
        <v>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  <c r="O25" s="68" t="n">
        <v>0</v>
      </c>
      <c r="P25" s="68" t="n">
        <v>29</v>
      </c>
      <c r="Q25" s="68" t="n">
        <v>8</v>
      </c>
      <c r="R25" s="113" t="s">
        <v>325</v>
      </c>
      <c r="S25" s="114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</row>
    <row r="26" s="105" customFormat="true" ht="26.25" hidden="false" customHeight="true" outlineLevel="0" collapsed="false">
      <c r="A26" s="89" t="n">
        <f aca="false">SUM(B26,C26)</f>
        <v>47</v>
      </c>
      <c r="B26" s="89" t="n">
        <f aca="false">SUM(D26,F26,H26,J26,L26,N26,P26)</f>
        <v>32</v>
      </c>
      <c r="C26" s="89" t="n">
        <f aca="false">SUM(E26,G26,I26,K26,M26,O26,Q26)</f>
        <v>15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1</v>
      </c>
      <c r="O26" s="68" t="n">
        <v>2</v>
      </c>
      <c r="P26" s="68" t="n">
        <v>30</v>
      </c>
      <c r="Q26" s="68" t="n">
        <v>11</v>
      </c>
      <c r="R26" s="113" t="s">
        <v>326</v>
      </c>
      <c r="S26" s="114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</row>
    <row r="27" s="105" customFormat="true" ht="26.25" hidden="false" customHeight="true" outlineLevel="0" collapsed="false">
      <c r="A27" s="89" t="n">
        <f aca="false">SUM(B27,C27)</f>
        <v>15</v>
      </c>
      <c r="B27" s="89" t="n">
        <f aca="false">SUM(D27,F27,H27,J27,L27,N27,P27)</f>
        <v>13</v>
      </c>
      <c r="C27" s="89" t="n">
        <f aca="false">SUM(E27,G27,I27,K27,M27,O27,Q27)</f>
        <v>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  <c r="O27" s="68" t="n">
        <v>0</v>
      </c>
      <c r="P27" s="68" t="n">
        <v>12</v>
      </c>
      <c r="Q27" s="68" t="n">
        <v>2</v>
      </c>
      <c r="R27" s="113" t="s">
        <v>327</v>
      </c>
      <c r="S27" s="114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</row>
    <row r="28" s="118" customFormat="true" ht="26.25" hidden="false" customHeight="true" outlineLevel="0" collapsed="false">
      <c r="A28" s="89" t="n">
        <f aca="false">SUM(B28,C28)</f>
        <v>139</v>
      </c>
      <c r="B28" s="89" t="n">
        <f aca="false">SUM(D28,F28,H28,J28,L28,N28,P28)</f>
        <v>99</v>
      </c>
      <c r="C28" s="89" t="n">
        <f aca="false">SUM(E28,G28,I28,K28,M28,O28,Q28)</f>
        <v>40</v>
      </c>
      <c r="D28" s="89" t="n">
        <f aca="false">SUM(D23:D27)</f>
        <v>0</v>
      </c>
      <c r="E28" s="89" t="n">
        <f aca="false">SUM(E23:E27)</f>
        <v>0</v>
      </c>
      <c r="F28" s="89" t="n">
        <f aca="false">SUM(F23:F27)</f>
        <v>1</v>
      </c>
      <c r="G28" s="89" t="n">
        <f aca="false">SUM(G23:G27)</f>
        <v>2</v>
      </c>
      <c r="H28" s="89" t="n">
        <f aca="false">SUM(H23:H27)</f>
        <v>0</v>
      </c>
      <c r="I28" s="89" t="n">
        <f aca="false">SUM(I23:I27)</f>
        <v>1</v>
      </c>
      <c r="J28" s="89" t="n">
        <f aca="false">SUM(J23:J27)</f>
        <v>0</v>
      </c>
      <c r="K28" s="89" t="n">
        <f aca="false">SUM(K23:K27)</f>
        <v>1</v>
      </c>
      <c r="L28" s="89" t="n">
        <f aca="false">SUM(L23:L27)</f>
        <v>0</v>
      </c>
      <c r="M28" s="89" t="n">
        <f aca="false">SUM(M23:M27)</f>
        <v>0</v>
      </c>
      <c r="N28" s="89" t="n">
        <f aca="false">SUM(N23:N27)</f>
        <v>5</v>
      </c>
      <c r="O28" s="89" t="n">
        <f aca="false">SUM(O23:O27)</f>
        <v>3</v>
      </c>
      <c r="P28" s="89" t="n">
        <f aca="false">SUM(P23:P27)</f>
        <v>93</v>
      </c>
      <c r="Q28" s="89" t="n">
        <f aca="false">SUM(Q23:Q27)</f>
        <v>33</v>
      </c>
      <c r="R28" s="102" t="s">
        <v>142</v>
      </c>
      <c r="S28" s="114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05"/>
      <c r="AL28" s="105"/>
      <c r="AM28" s="105"/>
      <c r="AN28" s="105"/>
    </row>
    <row r="29" s="118" customFormat="true" ht="26.25" hidden="false" customHeight="true" outlineLevel="0" collapsed="false">
      <c r="A29" s="89" t="n">
        <f aca="false">SUM(B29,C29)</f>
        <v>8</v>
      </c>
      <c r="B29" s="89" t="n">
        <f aca="false">SUM(D29,F29,H29,J29,L29,N29,P29)</f>
        <v>6</v>
      </c>
      <c r="C29" s="89" t="n">
        <f aca="false">SUM(E29,G29,I29,K29,M29,O29,Q29)</f>
        <v>2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6</v>
      </c>
      <c r="Q29" s="68" t="n">
        <v>2</v>
      </c>
      <c r="R29" s="113" t="s">
        <v>324</v>
      </c>
      <c r="S29" s="114" t="s">
        <v>328</v>
      </c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05"/>
      <c r="AL29" s="105"/>
      <c r="AM29" s="105"/>
      <c r="AN29" s="105"/>
    </row>
    <row r="30" s="118" customFormat="true" ht="26.25" hidden="false" customHeight="true" outlineLevel="0" collapsed="false">
      <c r="A30" s="89" t="n">
        <f aca="false">SUM(B30,C30)</f>
        <v>17</v>
      </c>
      <c r="B30" s="89" t="n">
        <f aca="false">SUM(D30,F30,H30,J30,L30,N30,P30)</f>
        <v>11</v>
      </c>
      <c r="C30" s="89" t="n">
        <f aca="false">SUM(E30,G30,I30,K30,M30,O30,Q30)</f>
        <v>6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11</v>
      </c>
      <c r="Q30" s="68" t="n">
        <v>5</v>
      </c>
      <c r="R30" s="113" t="s">
        <v>325</v>
      </c>
      <c r="S30" s="114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05"/>
      <c r="AL30" s="105"/>
      <c r="AM30" s="105"/>
      <c r="AN30" s="105"/>
    </row>
    <row r="31" s="118" customFormat="true" ht="26.25" hidden="false" customHeight="true" outlineLevel="0" collapsed="false">
      <c r="A31" s="89" t="n">
        <f aca="false">SUM(B31,C31)</f>
        <v>14</v>
      </c>
      <c r="B31" s="89" t="n">
        <f aca="false">SUM(D31,F31,H31,J31,L31,N31,P31)</f>
        <v>7</v>
      </c>
      <c r="C31" s="89" t="n">
        <f aca="false">SUM(E31,G31,I31,K31,M31,O31,Q31)</f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7</v>
      </c>
      <c r="Q31" s="68" t="n">
        <v>7</v>
      </c>
      <c r="R31" s="113" t="s">
        <v>329</v>
      </c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05"/>
      <c r="AL31" s="105"/>
      <c r="AM31" s="105"/>
      <c r="AN31" s="105"/>
    </row>
    <row r="32" s="118" customFormat="true" ht="26.25" hidden="false" customHeight="true" outlineLevel="0" collapsed="false">
      <c r="A32" s="89" t="n">
        <f aca="false">SUM(B32,C32)</f>
        <v>8</v>
      </c>
      <c r="B32" s="89" t="n">
        <f aca="false">SUM(D32,F32,H32,J32,L32,N32,P32)</f>
        <v>1</v>
      </c>
      <c r="C32" s="89" t="n">
        <f aca="false">SUM(E32,G32,I32,K32,M32,O32,Q32)</f>
        <v>7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1</v>
      </c>
      <c r="O32" s="68" t="n">
        <v>0</v>
      </c>
      <c r="P32" s="68" t="n">
        <v>0</v>
      </c>
      <c r="Q32" s="68" t="n">
        <v>7</v>
      </c>
      <c r="R32" s="113" t="s">
        <v>330</v>
      </c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05"/>
      <c r="AL32" s="105"/>
      <c r="AM32" s="105"/>
      <c r="AN32" s="105"/>
    </row>
    <row r="33" s="118" customFormat="true" ht="26.25" hidden="false" customHeight="true" outlineLevel="0" collapsed="false">
      <c r="A33" s="89" t="n">
        <f aca="false">SUM(B33,C33)</f>
        <v>47</v>
      </c>
      <c r="B33" s="89" t="n">
        <f aca="false">SUM(D33,F33,H33,J33,L33,N33,P33)</f>
        <v>25</v>
      </c>
      <c r="C33" s="89" t="n">
        <f aca="false">SUM(E33,G33,I33,K33,M33,O33,Q33)</f>
        <v>22</v>
      </c>
      <c r="D33" s="89" t="n">
        <f aca="false">SUM(D29:D32)</f>
        <v>0</v>
      </c>
      <c r="E33" s="89" t="n">
        <f aca="false">SUM(E29:E32)</f>
        <v>0</v>
      </c>
      <c r="F33" s="89" t="n">
        <f aca="false">SUM(F29:F32)</f>
        <v>0</v>
      </c>
      <c r="G33" s="89" t="n">
        <f aca="false">SUM(G29:G32)</f>
        <v>1</v>
      </c>
      <c r="H33" s="89" t="n">
        <f aca="false">SUM(H29:H32)</f>
        <v>0</v>
      </c>
      <c r="I33" s="89" t="n">
        <f aca="false">SUM(I29:I32)</f>
        <v>0</v>
      </c>
      <c r="J33" s="89" t="n">
        <f aca="false">SUM(J29:J32)</f>
        <v>0</v>
      </c>
      <c r="K33" s="89" t="n">
        <f aca="false">SUM(K29:K32)</f>
        <v>0</v>
      </c>
      <c r="L33" s="89" t="n">
        <f aca="false">SUM(L29:L32)</f>
        <v>0</v>
      </c>
      <c r="M33" s="89" t="n">
        <f aca="false">SUM(M29:M32)</f>
        <v>0</v>
      </c>
      <c r="N33" s="89" t="n">
        <f aca="false">SUM(N29:N32)</f>
        <v>1</v>
      </c>
      <c r="O33" s="89" t="n">
        <f aca="false">SUM(O29:O32)</f>
        <v>0</v>
      </c>
      <c r="P33" s="89" t="n">
        <f aca="false">SUM(P29:P32)</f>
        <v>24</v>
      </c>
      <c r="Q33" s="89" t="n">
        <f aca="false">SUM(Q29:Q32)</f>
        <v>21</v>
      </c>
      <c r="R33" s="102" t="s">
        <v>142</v>
      </c>
      <c r="S33" s="114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05"/>
      <c r="AL33" s="105"/>
      <c r="AM33" s="105"/>
      <c r="AN33" s="105"/>
    </row>
    <row r="34" s="118" customFormat="true" ht="26.25" hidden="false" customHeight="true" outlineLevel="0" collapsed="false">
      <c r="A34" s="89" t="n">
        <f aca="false">SUM(B34,C34)</f>
        <v>57</v>
      </c>
      <c r="B34" s="89" t="n">
        <f aca="false">SUM(D34,F34,H34,J34,L34,N34,P34)</f>
        <v>41</v>
      </c>
      <c r="C34" s="89" t="n">
        <f aca="false">SUM(E34,G34,I34,K34,M34,O34,Q34)</f>
        <v>16</v>
      </c>
      <c r="D34" s="68" t="n">
        <v>0</v>
      </c>
      <c r="E34" s="68" t="n">
        <v>0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  <c r="O34" s="68" t="n">
        <v>5</v>
      </c>
      <c r="P34" s="68" t="n">
        <v>39</v>
      </c>
      <c r="Q34" s="68" t="n">
        <v>10</v>
      </c>
      <c r="R34" s="113" t="s">
        <v>331</v>
      </c>
      <c r="S34" s="113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05"/>
      <c r="AL34" s="105"/>
      <c r="AM34" s="105"/>
      <c r="AN34" s="105"/>
    </row>
    <row r="35" s="118" customFormat="true" ht="26.25" hidden="false" customHeight="true" outlineLevel="0" collapsed="false">
      <c r="A35" s="89" t="n">
        <f aca="false">SUM(B35,C35)</f>
        <v>114</v>
      </c>
      <c r="B35" s="89" t="n">
        <f aca="false">SUM(D35,F35,H35,J35,L35,N35,P35)</f>
        <v>71</v>
      </c>
      <c r="C35" s="89" t="n">
        <f aca="false">SUM(E35,G35,I35,K35,M35,O35,Q35)</f>
        <v>43</v>
      </c>
      <c r="D35" s="68" t="n">
        <v>0</v>
      </c>
      <c r="E35" s="68" t="n">
        <v>0</v>
      </c>
      <c r="F35" s="68" t="n">
        <v>1</v>
      </c>
      <c r="G35" s="68" t="n">
        <v>3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  <c r="O35" s="68" t="n">
        <v>4</v>
      </c>
      <c r="P35" s="68" t="n">
        <v>68</v>
      </c>
      <c r="Q35" s="68" t="n">
        <v>36</v>
      </c>
      <c r="R35" s="113" t="s">
        <v>332</v>
      </c>
      <c r="S35" s="113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05"/>
      <c r="AL35" s="105"/>
      <c r="AM35" s="105"/>
      <c r="AN35" s="105"/>
    </row>
    <row r="36" s="118" customFormat="true" ht="26.25" hidden="false" customHeight="true" outlineLevel="0" collapsed="false">
      <c r="A36" s="89" t="n">
        <f aca="false">SUM(B36,C36)</f>
        <v>731</v>
      </c>
      <c r="B36" s="89" t="n">
        <f aca="false">SUM(D36,F36,H36,J36,L36,N36,P36)</f>
        <v>432</v>
      </c>
      <c r="C36" s="89" t="n">
        <f aca="false">SUM(E36,G36,I36,K36,M36,O36,Q36)</f>
        <v>299</v>
      </c>
      <c r="D36" s="68" t="n">
        <v>1</v>
      </c>
      <c r="E36" s="68" t="n">
        <v>2</v>
      </c>
      <c r="F36" s="68" t="n">
        <v>2</v>
      </c>
      <c r="G36" s="68" t="n">
        <v>1</v>
      </c>
      <c r="H36" s="68" t="n">
        <v>0</v>
      </c>
      <c r="I36" s="68" t="n">
        <v>2</v>
      </c>
      <c r="J36" s="68" t="n">
        <v>1</v>
      </c>
      <c r="K36" s="68" t="n">
        <v>0</v>
      </c>
      <c r="L36" s="68" t="n">
        <v>0</v>
      </c>
      <c r="M36" s="68" t="n">
        <v>1</v>
      </c>
      <c r="N36" s="68" t="n">
        <v>26</v>
      </c>
      <c r="O36" s="68" t="n">
        <v>20</v>
      </c>
      <c r="P36" s="68" t="n">
        <v>402</v>
      </c>
      <c r="Q36" s="68" t="n">
        <v>273</v>
      </c>
      <c r="R36" s="113" t="s">
        <v>333</v>
      </c>
      <c r="S36" s="113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05"/>
      <c r="AL36" s="105"/>
      <c r="AM36" s="105"/>
      <c r="AN36" s="105"/>
    </row>
    <row r="37" s="118" customFormat="true" ht="26.25" hidden="false" customHeight="true" outlineLevel="0" collapsed="false">
      <c r="A37" s="89" t="n">
        <f aca="false">SUM(B37,C37)</f>
        <v>253</v>
      </c>
      <c r="B37" s="89" t="n">
        <f aca="false">SUM(D37,F37,H37,J37,L37,N37,P37)</f>
        <v>168</v>
      </c>
      <c r="C37" s="89" t="n">
        <f aca="false">SUM(E37,G37,I37,K37,M37,O37,Q37)</f>
        <v>85</v>
      </c>
      <c r="D37" s="68" t="n">
        <v>1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7</v>
      </c>
      <c r="O37" s="68" t="n">
        <v>8</v>
      </c>
      <c r="P37" s="68" t="n">
        <v>160</v>
      </c>
      <c r="Q37" s="68" t="n">
        <v>75</v>
      </c>
      <c r="R37" s="113" t="s">
        <v>334</v>
      </c>
      <c r="S37" s="113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05"/>
      <c r="AL37" s="105"/>
      <c r="AM37" s="105"/>
      <c r="AN37" s="105"/>
    </row>
    <row r="38" s="105" customFormat="true" ht="26.25" hidden="false" customHeight="true" outlineLevel="0" collapsed="false">
      <c r="A38" s="89" t="n">
        <f aca="false">SUM(B38,C38)</f>
        <v>26</v>
      </c>
      <c r="B38" s="89" t="n">
        <f aca="false">SUM(D38,F38,H38,J38,L38,N38,P38)</f>
        <v>15</v>
      </c>
      <c r="C38" s="89" t="n">
        <f aca="false">SUM(E38,G38,I38,K38,M38,O38,Q38)</f>
        <v>11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15</v>
      </c>
      <c r="Q38" s="68" t="n">
        <v>11</v>
      </c>
      <c r="R38" s="113" t="s">
        <v>335</v>
      </c>
      <c r="S38" s="113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</row>
    <row r="39" s="105" customFormat="true" ht="26.25" hidden="false" customHeight="true" outlineLevel="0" collapsed="false">
      <c r="A39" s="89" t="n">
        <f aca="false">SUM(B39,C39)</f>
        <v>11</v>
      </c>
      <c r="B39" s="89" t="n">
        <f aca="false">SUM(D39,F39,H39,J39,L39,N39,P39)</f>
        <v>11</v>
      </c>
      <c r="C39" s="89" t="n">
        <f aca="false">SUM(E39,G39,I39,K39,M39,O39,Q39)</f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11</v>
      </c>
      <c r="Q39" s="68" t="n">
        <v>0</v>
      </c>
      <c r="R39" s="113" t="s">
        <v>336</v>
      </c>
      <c r="S39" s="113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</row>
    <row r="40" s="105" customFormat="true" ht="26.25" hidden="false" customHeight="true" outlineLevel="0" collapsed="false">
      <c r="A40" s="89" t="n">
        <f aca="false">SUM(B40,C40)</f>
        <v>39</v>
      </c>
      <c r="B40" s="89" t="n">
        <f aca="false">SUM(D40,F40,H40,J40,L40,N40,P40)</f>
        <v>33</v>
      </c>
      <c r="C40" s="89" t="n">
        <f aca="false">SUM(E40,G40,I40,K40,M40,O40,Q40)</f>
        <v>6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33</v>
      </c>
      <c r="Q40" s="68" t="n">
        <v>6</v>
      </c>
      <c r="R40" s="113" t="s">
        <v>337</v>
      </c>
      <c r="S40" s="113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</row>
    <row r="41" s="105" customFormat="true" ht="26.25" hidden="false" customHeight="true" outlineLevel="0" collapsed="false">
      <c r="A41" s="89" t="n">
        <f aca="false">SUM(B41,C41)</f>
        <v>77</v>
      </c>
      <c r="B41" s="89" t="n">
        <f aca="false">SUM(D41,F41,H41,J41,L41,N41,P41)</f>
        <v>64</v>
      </c>
      <c r="C41" s="89" t="n">
        <f aca="false">SUM(E41,G41,I41,K41,M41,O41,Q41)</f>
        <v>13</v>
      </c>
      <c r="D41" s="68" t="n">
        <v>0</v>
      </c>
      <c r="E41" s="68" t="n">
        <v>0</v>
      </c>
      <c r="F41" s="68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2</v>
      </c>
      <c r="O41" s="68" t="n">
        <v>1</v>
      </c>
      <c r="P41" s="68" t="n">
        <v>61</v>
      </c>
      <c r="Q41" s="68" t="n">
        <v>12</v>
      </c>
      <c r="R41" s="113" t="s">
        <v>338</v>
      </c>
      <c r="S41" s="113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</row>
    <row r="42" s="105" customFormat="true" ht="26.25" hidden="false" customHeight="true" outlineLevel="0" collapsed="false">
      <c r="A42" s="89" t="n">
        <f aca="false">SUM(B42,C42)</f>
        <v>25</v>
      </c>
      <c r="B42" s="89" t="n">
        <f aca="false">SUM(D42,F42,H42,J42,L42,N42,P42)</f>
        <v>17</v>
      </c>
      <c r="C42" s="89" t="n">
        <f aca="false">SUM(E42,G42,I42,K42,M42,O42,Q42)</f>
        <v>8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7</v>
      </c>
      <c r="Q42" s="68" t="n">
        <v>8</v>
      </c>
      <c r="R42" s="113" t="s">
        <v>339</v>
      </c>
      <c r="S42" s="113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</row>
    <row r="43" s="105" customFormat="true" ht="26.25" hidden="false" customHeight="true" outlineLevel="0" collapsed="false">
      <c r="A43" s="89" t="n">
        <f aca="false">SUM(B43,C43)</f>
        <v>2023</v>
      </c>
      <c r="B43" s="89" t="n">
        <f aca="false">SUM(D43,F43,H43,J43,L43,N43,P43)</f>
        <v>1227</v>
      </c>
      <c r="C43" s="89" t="n">
        <f aca="false">SUM(E43,G43,I43,K43,M43,O43,Q43)</f>
        <v>796</v>
      </c>
      <c r="D43" s="89" t="n">
        <f aca="false">SUM(D34:D42,D33,D28,D22,D18,D12)</f>
        <v>2</v>
      </c>
      <c r="E43" s="89" t="n">
        <f aca="false">SUM(E34:E42,E33,E28,E22,E18,E12)</f>
        <v>2</v>
      </c>
      <c r="F43" s="89" t="n">
        <f aca="false">SUM(F34:F42,F33,F28,F22,F18,F12)</f>
        <v>5</v>
      </c>
      <c r="G43" s="89" t="n">
        <f aca="false">SUM(G34:G42,G33,G28,G22,G18,G12)</f>
        <v>20</v>
      </c>
      <c r="H43" s="89" t="n">
        <f aca="false">SUM(H34:H42,H33,H28,H22,H18,H12)</f>
        <v>1</v>
      </c>
      <c r="I43" s="89" t="n">
        <f aca="false">SUM(I34:I42,I33,I28,I22,I18,I12)</f>
        <v>4</v>
      </c>
      <c r="J43" s="89" t="n">
        <f aca="false">SUM(J34:J42,J33,J28,J22,J18,J12)</f>
        <v>2</v>
      </c>
      <c r="K43" s="89" t="n">
        <f aca="false">SUM(K34:K42,K33,K28,K22,K18,K12)</f>
        <v>3</v>
      </c>
      <c r="L43" s="89" t="n">
        <f aca="false">SUM(L34:L42,L33,L28,L22,L18,L12)</f>
        <v>0</v>
      </c>
      <c r="M43" s="89" t="n">
        <f aca="false">SUM(M34:M42,M33,M28,M22,M18,M12)</f>
        <v>4</v>
      </c>
      <c r="N43" s="89" t="n">
        <f aca="false">SUM(N34:N42,N33,N28,N22,N18,N12)</f>
        <v>54</v>
      </c>
      <c r="O43" s="89" t="n">
        <f aca="false">SUM(O34:O42,O33,O28,O22,O18,O12)</f>
        <v>51</v>
      </c>
      <c r="P43" s="89" t="n">
        <f aca="false">SUM(P34:P42,P33,P28,P22,P18,P12)</f>
        <v>1163</v>
      </c>
      <c r="Q43" s="89" t="n">
        <f aca="false">SUM(Q33,Q42,Q41,Q40,Q39,Q38,Q37,Q36,Q35,Q34,Q28,Q22,Q18,Q12)</f>
        <v>712</v>
      </c>
      <c r="R43" s="102" t="s">
        <v>10</v>
      </c>
      <c r="S43" s="102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</row>
    <row r="44" customFormat="false" ht="26.25" hidden="false" customHeight="true" outlineLevel="0" collapsed="false">
      <c r="A44" s="107" t="s">
        <v>34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  <row r="45" customFormat="false" ht="26.25" hidden="false" customHeight="true" outlineLevel="0" collapsed="false">
      <c r="A45" s="102" t="s">
        <v>341</v>
      </c>
      <c r="B45" s="102"/>
      <c r="C45" s="102"/>
      <c r="D45" s="89" t="s">
        <v>141</v>
      </c>
      <c r="E45" s="89"/>
      <c r="F45" s="89" t="s">
        <v>301</v>
      </c>
      <c r="G45" s="89"/>
      <c r="H45" s="89" t="s">
        <v>7</v>
      </c>
      <c r="I45" s="89"/>
      <c r="J45" s="89" t="s">
        <v>6</v>
      </c>
      <c r="K45" s="89"/>
      <c r="L45" s="89" t="s">
        <v>140</v>
      </c>
      <c r="M45" s="89"/>
      <c r="N45" s="89" t="s">
        <v>4</v>
      </c>
      <c r="O45" s="89"/>
      <c r="P45" s="89" t="s">
        <v>138</v>
      </c>
      <c r="Q45" s="89"/>
      <c r="R45" s="102" t="s">
        <v>302</v>
      </c>
      <c r="S45" s="89" t="s">
        <v>303</v>
      </c>
    </row>
    <row r="46" customFormat="false" ht="26.25" hidden="false" customHeight="true" outlineLevel="0" collapsed="false">
      <c r="A46" s="89" t="s">
        <v>114</v>
      </c>
      <c r="B46" s="89" t="s">
        <v>271</v>
      </c>
      <c r="C46" s="89" t="s">
        <v>272</v>
      </c>
      <c r="D46" s="89" t="s">
        <v>271</v>
      </c>
      <c r="E46" s="89" t="s">
        <v>272</v>
      </c>
      <c r="F46" s="89" t="s">
        <v>271</v>
      </c>
      <c r="G46" s="89" t="s">
        <v>272</v>
      </c>
      <c r="H46" s="89" t="s">
        <v>271</v>
      </c>
      <c r="I46" s="89" t="s">
        <v>272</v>
      </c>
      <c r="J46" s="89" t="s">
        <v>271</v>
      </c>
      <c r="K46" s="89" t="s">
        <v>272</v>
      </c>
      <c r="L46" s="89" t="s">
        <v>271</v>
      </c>
      <c r="M46" s="89" t="s">
        <v>272</v>
      </c>
      <c r="N46" s="89" t="s">
        <v>271</v>
      </c>
      <c r="O46" s="89" t="s">
        <v>272</v>
      </c>
      <c r="P46" s="89" t="s">
        <v>271</v>
      </c>
      <c r="Q46" s="89" t="s">
        <v>272</v>
      </c>
      <c r="R46" s="102"/>
      <c r="S46" s="89"/>
    </row>
    <row r="47" customFormat="false" ht="26.25" hidden="false" customHeight="true" outlineLevel="0" collapsed="false">
      <c r="A47" s="89" t="n">
        <f aca="false">SUM(B47,C47)</f>
        <v>1</v>
      </c>
      <c r="B47" s="89" t="n">
        <f aca="false">SUM(D47,F47,H47,J47,L47,N47,P47)</f>
        <v>1</v>
      </c>
      <c r="C47" s="89" t="n">
        <f aca="false">SUM(E47,G47,I47,K47,M47,O47,Q47)</f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0</v>
      </c>
      <c r="R47" s="113" t="s">
        <v>304</v>
      </c>
      <c r="S47" s="114" t="s">
        <v>305</v>
      </c>
    </row>
    <row r="48" customFormat="false" ht="26.25" hidden="false" customHeight="true" outlineLevel="0" collapsed="false">
      <c r="A48" s="89" t="n">
        <f aca="false">SUM(B48,C48)</f>
        <v>7</v>
      </c>
      <c r="B48" s="89" t="n">
        <f aca="false">SUM(D48,F48,H48,J48,L48,N48,P48)</f>
        <v>4</v>
      </c>
      <c r="C48" s="89" t="n">
        <f aca="false">SUM(E48,G48,I48,K48,M48,O48,Q48)</f>
        <v>3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4</v>
      </c>
      <c r="Q48" s="68" t="n">
        <v>3</v>
      </c>
      <c r="R48" s="113" t="s">
        <v>306</v>
      </c>
      <c r="S48" s="114"/>
    </row>
    <row r="49" customFormat="false" ht="26.25" hidden="false" customHeight="true" outlineLevel="0" collapsed="false">
      <c r="A49" s="89" t="n">
        <f aca="false">SUM(B49,C49)</f>
        <v>5</v>
      </c>
      <c r="B49" s="89" t="n">
        <f aca="false">SUM(D49,F49,H49,J49,L49,N49,P49)</f>
        <v>2</v>
      </c>
      <c r="C49" s="89" t="n">
        <f aca="false">SUM(E49,G49,I49,K49,M49,O49,Q49)</f>
        <v>3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2</v>
      </c>
      <c r="Q49" s="68" t="n">
        <v>3</v>
      </c>
      <c r="R49" s="113" t="s">
        <v>307</v>
      </c>
      <c r="S49" s="114"/>
    </row>
    <row r="50" customFormat="false" ht="26.25" hidden="false" customHeight="true" outlineLevel="0" collapsed="false">
      <c r="A50" s="89" t="n">
        <f aca="false">SUM(B50,C50)</f>
        <v>3</v>
      </c>
      <c r="B50" s="89" t="n">
        <f aca="false">SUM(D50,F50,H50,J50,L50,N50,P50)</f>
        <v>3</v>
      </c>
      <c r="C50" s="89" t="n">
        <f aca="false">SUM(E50,G50,I50,K50,M50,O50,Q50)</f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2</v>
      </c>
      <c r="Q50" s="68" t="n">
        <v>0</v>
      </c>
      <c r="R50" s="113" t="s">
        <v>308</v>
      </c>
      <c r="S50" s="114"/>
    </row>
    <row r="51" customFormat="false" ht="26.25" hidden="false" customHeight="true" outlineLevel="0" collapsed="false">
      <c r="A51" s="89" t="n">
        <f aca="false">SUM(B51,C51)</f>
        <v>5</v>
      </c>
      <c r="B51" s="89" t="n">
        <f aca="false">SUM(D51,F51,H51,J51,L51,N51,P51)</f>
        <v>2</v>
      </c>
      <c r="C51" s="89" t="n">
        <f aca="false">SUM(E51,G51,I51,K51,M51,O51,Q51)</f>
        <v>3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2</v>
      </c>
      <c r="Q51" s="68" t="n">
        <v>3</v>
      </c>
      <c r="R51" s="113" t="s">
        <v>309</v>
      </c>
      <c r="S51" s="114"/>
    </row>
    <row r="52" customFormat="false" ht="26.25" hidden="false" customHeight="true" outlineLevel="0" collapsed="false">
      <c r="A52" s="89" t="n">
        <f aca="false">SUM(B52,C52)</f>
        <v>6</v>
      </c>
      <c r="B52" s="89" t="n">
        <f aca="false">SUM(D52,F52,H52,J52,L52,N52,P52)</f>
        <v>0</v>
      </c>
      <c r="C52" s="89" t="n">
        <f aca="false">SUM(E52,G52,I52,K52,M52,O52,Q52)</f>
        <v>6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  <c r="Q52" s="68" t="n">
        <v>5</v>
      </c>
      <c r="R52" s="113" t="s">
        <v>310</v>
      </c>
      <c r="S52" s="114"/>
    </row>
    <row r="53" customFormat="false" ht="26.25" hidden="false" customHeight="true" outlineLevel="0" collapsed="false">
      <c r="A53" s="89" t="n">
        <f aca="false">SUM(B53,C53)</f>
        <v>4</v>
      </c>
      <c r="B53" s="89" t="n">
        <f aca="false">SUM(D53,F53,H53,J53,L53,N53,P53)</f>
        <v>0</v>
      </c>
      <c r="C53" s="89" t="n">
        <f aca="false">SUM(E53,G53,I53,K53,M53,O53,Q53)</f>
        <v>4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4</v>
      </c>
      <c r="R53" s="113" t="s">
        <v>311</v>
      </c>
      <c r="S53" s="114"/>
    </row>
    <row r="54" customFormat="false" ht="26.25" hidden="false" customHeight="true" outlineLevel="0" collapsed="false">
      <c r="A54" s="89" t="n">
        <f aca="false">SUM(B54,C54)</f>
        <v>31</v>
      </c>
      <c r="B54" s="89" t="n">
        <f aca="false">SUM(D54,F54,H54,J54,L54,N54,P54)</f>
        <v>12</v>
      </c>
      <c r="C54" s="89" t="n">
        <f aca="false">SUM(E54,G54,I54,K54,M54,O54,Q54)</f>
        <v>19</v>
      </c>
      <c r="D54" s="89" t="n">
        <f aca="false">SUM(D47:D53)</f>
        <v>0</v>
      </c>
      <c r="E54" s="89" t="n">
        <f aca="false">SUM(E47:E53)</f>
        <v>0</v>
      </c>
      <c r="F54" s="89" t="n">
        <f aca="false">SUM(F47:F53)</f>
        <v>0</v>
      </c>
      <c r="G54" s="89" t="n">
        <f aca="false">SUM(G47:G53)</f>
        <v>0</v>
      </c>
      <c r="H54" s="89" t="n">
        <f aca="false">SUM(H47:H53)</f>
        <v>0</v>
      </c>
      <c r="I54" s="89" t="n">
        <f aca="false">SUM(I47:I53)</f>
        <v>0</v>
      </c>
      <c r="J54" s="89" t="n">
        <f aca="false">SUM(J47:J53)</f>
        <v>0</v>
      </c>
      <c r="K54" s="89" t="n">
        <f aca="false">SUM(K47:K53)</f>
        <v>0</v>
      </c>
      <c r="L54" s="89" t="n">
        <f aca="false">SUM(L47:L53)</f>
        <v>0</v>
      </c>
      <c r="M54" s="89" t="n">
        <f aca="false">SUM(M47:M53)</f>
        <v>0</v>
      </c>
      <c r="N54" s="89" t="n">
        <f aca="false">SUM(N47:N53)</f>
        <v>1</v>
      </c>
      <c r="O54" s="89" t="n">
        <f aca="false">SUM(O47:O53)</f>
        <v>1</v>
      </c>
      <c r="P54" s="89" t="n">
        <f aca="false">SUM(P47:P53)</f>
        <v>11</v>
      </c>
      <c r="Q54" s="89" t="n">
        <f aca="false">SUM(Q47:Q53)</f>
        <v>18</v>
      </c>
      <c r="R54" s="102" t="s">
        <v>142</v>
      </c>
      <c r="S54" s="114"/>
    </row>
    <row r="55" customFormat="false" ht="26.25" hidden="false" customHeight="true" outlineLevel="0" collapsed="false">
      <c r="A55" s="89" t="n">
        <f aca="false">SUM(B55,C55)</f>
        <v>25</v>
      </c>
      <c r="B55" s="89" t="n">
        <f aca="false">SUM(D55,F55,H55,J55,L55,N55,P55)</f>
        <v>17</v>
      </c>
      <c r="C55" s="89" t="n">
        <f aca="false">SUM(E55,G55,I55,K55,M55,O55,Q55)</f>
        <v>8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1</v>
      </c>
      <c r="O55" s="68" t="n">
        <v>0</v>
      </c>
      <c r="P55" s="68" t="n">
        <v>16</v>
      </c>
      <c r="Q55" s="68" t="n">
        <v>8</v>
      </c>
      <c r="R55" s="113" t="s">
        <v>312</v>
      </c>
      <c r="S55" s="114" t="s">
        <v>313</v>
      </c>
    </row>
    <row r="56" customFormat="false" ht="26.25" hidden="false" customHeight="true" outlineLevel="0" collapsed="false">
      <c r="A56" s="89" t="n">
        <f aca="false">SUM(B56,C56)</f>
        <v>18</v>
      </c>
      <c r="B56" s="89" t="n">
        <f aca="false">SUM(D56,F56,H56,J56,L56,N56,P56)</f>
        <v>10</v>
      </c>
      <c r="C56" s="89" t="n">
        <f aca="false">SUM(E56,G56,I56,K56,M56,O56,Q56)</f>
        <v>8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1</v>
      </c>
      <c r="P56" s="68" t="n">
        <v>10</v>
      </c>
      <c r="Q56" s="68" t="n">
        <v>7</v>
      </c>
      <c r="R56" s="113" t="s">
        <v>314</v>
      </c>
      <c r="S56" s="114"/>
    </row>
    <row r="57" customFormat="false" ht="26.25" hidden="false" customHeight="true" outlineLevel="0" collapsed="false">
      <c r="A57" s="89" t="n">
        <f aca="false">SUM(B57,C57)</f>
        <v>2</v>
      </c>
      <c r="B57" s="89" t="n">
        <f aca="false">SUM(D57,F57,H57,J57,L57,N57,P57)</f>
        <v>2</v>
      </c>
      <c r="C57" s="89" t="n">
        <f aca="false">SUM(E57,G57,I57,K57,M57,O57,Q57)</f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2</v>
      </c>
      <c r="Q57" s="113" t="n">
        <v>0</v>
      </c>
      <c r="R57" s="113" t="s">
        <v>315</v>
      </c>
      <c r="S57" s="114"/>
    </row>
    <row r="58" customFormat="false" ht="26.25" hidden="false" customHeight="true" outlineLevel="0" collapsed="false">
      <c r="A58" s="89" t="n">
        <f aca="false">SUM(B58,C58)</f>
        <v>4</v>
      </c>
      <c r="B58" s="89" t="n">
        <f aca="false">SUM(D58,F58,H58,J58,L58,N58,P58)</f>
        <v>1</v>
      </c>
      <c r="C58" s="89" t="n">
        <f aca="false">SUM(E58,G58,I58,K58,M58,O58,Q58)</f>
        <v>3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1</v>
      </c>
      <c r="Q58" s="68" t="n">
        <v>3</v>
      </c>
      <c r="R58" s="113" t="s">
        <v>316</v>
      </c>
      <c r="S58" s="114"/>
    </row>
    <row r="59" customFormat="false" ht="26.25" hidden="false" customHeight="true" outlineLevel="0" collapsed="false">
      <c r="A59" s="89" t="n">
        <f aca="false">SUM(B59,C59)</f>
        <v>1</v>
      </c>
      <c r="B59" s="89" t="n">
        <f aca="false">SUM(D59,F59,H59,J59,L59,N59,P59)</f>
        <v>0</v>
      </c>
      <c r="C59" s="89" t="n">
        <f aca="false">SUM(E59,G59,I59,K59,M59,O59,Q59)</f>
        <v>1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1</v>
      </c>
      <c r="R59" s="113" t="s">
        <v>317</v>
      </c>
      <c r="S59" s="114"/>
    </row>
    <row r="60" customFormat="false" ht="26.25" hidden="false" customHeight="true" outlineLevel="0" collapsed="false">
      <c r="A60" s="89" t="n">
        <f aca="false">SUM(B60,C60)</f>
        <v>50</v>
      </c>
      <c r="B60" s="89" t="n">
        <f aca="false">SUM(D60,F60,H60,J60,L60,N60,P60)</f>
        <v>30</v>
      </c>
      <c r="C60" s="89" t="n">
        <f aca="false">SUM(E60,G60,I60,K60,M60,O60,Q60)</f>
        <v>20</v>
      </c>
      <c r="D60" s="89" t="n">
        <f aca="false">SUM(D55:D59)</f>
        <v>0</v>
      </c>
      <c r="E60" s="89" t="n">
        <f aca="false">SUM(E55:E59)</f>
        <v>0</v>
      </c>
      <c r="F60" s="89" t="n">
        <f aca="false">SUM(F55:F59)</f>
        <v>0</v>
      </c>
      <c r="G60" s="89" t="n">
        <f aca="false">SUM(G55:G59)</f>
        <v>0</v>
      </c>
      <c r="H60" s="89" t="n">
        <f aca="false">SUM(H55:H59)</f>
        <v>0</v>
      </c>
      <c r="I60" s="89" t="n">
        <f aca="false">SUM(I55:I59)</f>
        <v>0</v>
      </c>
      <c r="J60" s="89" t="n">
        <f aca="false">SUM(J55:J59)</f>
        <v>0</v>
      </c>
      <c r="K60" s="89" t="n">
        <f aca="false">SUM(K55:K59)</f>
        <v>0</v>
      </c>
      <c r="L60" s="89" t="n">
        <f aca="false">SUM(L55:L59)</f>
        <v>0</v>
      </c>
      <c r="M60" s="89" t="n">
        <f aca="false">SUM(M55:M59)</f>
        <v>0</v>
      </c>
      <c r="N60" s="89" t="n">
        <f aca="false">SUM(N55:N59)</f>
        <v>1</v>
      </c>
      <c r="O60" s="89" t="n">
        <f aca="false">SUM(O55:O59)</f>
        <v>1</v>
      </c>
      <c r="P60" s="89" t="n">
        <f aca="false">SUM(P55:P59)</f>
        <v>29</v>
      </c>
      <c r="Q60" s="89" t="n">
        <f aca="false">SUM(Q55:Q59)</f>
        <v>19</v>
      </c>
      <c r="R60" s="102" t="s">
        <v>142</v>
      </c>
      <c r="S60" s="114"/>
    </row>
    <row r="61" customFormat="false" ht="26.25" hidden="false" customHeight="true" outlineLevel="0" collapsed="false">
      <c r="A61" s="89" t="n">
        <f aca="false">SUM(B61,C61)</f>
        <v>13</v>
      </c>
      <c r="B61" s="89" t="n">
        <f aca="false">SUM(D61,F61,H61,J61,L61,N61,P61)</f>
        <v>4</v>
      </c>
      <c r="C61" s="89" t="n">
        <f aca="false">SUM(E61,G61,I61,K61,M61,O61,Q61)</f>
        <v>9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4</v>
      </c>
      <c r="Q61" s="68" t="n">
        <v>9</v>
      </c>
      <c r="R61" s="113" t="s">
        <v>318</v>
      </c>
      <c r="S61" s="114" t="s">
        <v>319</v>
      </c>
    </row>
    <row r="62" customFormat="false" ht="26.25" hidden="false" customHeight="true" outlineLevel="0" collapsed="false">
      <c r="A62" s="89" t="n">
        <f aca="false">SUM(B62,C62)</f>
        <v>12</v>
      </c>
      <c r="B62" s="89" t="n">
        <f aca="false">SUM(D62,F62,H62,J62,L62,N62,P62)</f>
        <v>8</v>
      </c>
      <c r="C62" s="89" t="n">
        <f aca="false">SUM(E62,G62,I62,K62,M62,O62,Q62)</f>
        <v>4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8</v>
      </c>
      <c r="Q62" s="68" t="n">
        <v>4</v>
      </c>
      <c r="R62" s="113" t="s">
        <v>320</v>
      </c>
      <c r="S62" s="114"/>
    </row>
    <row r="63" customFormat="false" ht="26.25" hidden="false" customHeight="true" outlineLevel="0" collapsed="false">
      <c r="A63" s="89" t="n">
        <f aca="false">SUM(B63,C63)</f>
        <v>8</v>
      </c>
      <c r="B63" s="89" t="n">
        <f aca="false">SUM(D63,F63,H63,J63,L63,N63,P63)</f>
        <v>6</v>
      </c>
      <c r="C63" s="89" t="n">
        <f aca="false">SUM(E63,G63,I63,K63,M63,O63,Q63)</f>
        <v>2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1</v>
      </c>
      <c r="O63" s="68" t="n">
        <v>0</v>
      </c>
      <c r="P63" s="68" t="n">
        <v>5</v>
      </c>
      <c r="Q63" s="68" t="n">
        <v>2</v>
      </c>
      <c r="R63" s="113" t="s">
        <v>321</v>
      </c>
      <c r="S63" s="114"/>
    </row>
    <row r="64" customFormat="false" ht="26.25" hidden="false" customHeight="true" outlineLevel="0" collapsed="false">
      <c r="A64" s="89" t="n">
        <f aca="false">SUM(B64,C64)</f>
        <v>33</v>
      </c>
      <c r="B64" s="89" t="n">
        <f aca="false">SUM(D64,F64,H64,J64,L64,N64,P64)</f>
        <v>18</v>
      </c>
      <c r="C64" s="89" t="n">
        <f aca="false">SUM(E64,G64,I64,K64,M64,O64,Q64)</f>
        <v>15</v>
      </c>
      <c r="D64" s="89" t="n">
        <f aca="false">SUM(D61:D63)</f>
        <v>0</v>
      </c>
      <c r="E64" s="89" t="n">
        <f aca="false">SUM(E61:E63)</f>
        <v>0</v>
      </c>
      <c r="F64" s="89" t="n">
        <f aca="false">SUM(F61:F63)</f>
        <v>0</v>
      </c>
      <c r="G64" s="89" t="n">
        <f aca="false">SUM(G61:G63)</f>
        <v>0</v>
      </c>
      <c r="H64" s="89" t="n">
        <f aca="false">SUM(H61:H63)</f>
        <v>0</v>
      </c>
      <c r="I64" s="89" t="n">
        <f aca="false">SUM(I61:I63)</f>
        <v>0</v>
      </c>
      <c r="J64" s="89" t="n">
        <f aca="false">SUM(J61:J63)</f>
        <v>0</v>
      </c>
      <c r="K64" s="89" t="n">
        <f aca="false">SUM(K61:K63)</f>
        <v>0</v>
      </c>
      <c r="L64" s="89" t="n">
        <f aca="false">SUM(L61:L63)</f>
        <v>0</v>
      </c>
      <c r="M64" s="89" t="n">
        <f aca="false">SUM(M61:M63)</f>
        <v>0</v>
      </c>
      <c r="N64" s="89" t="n">
        <f aca="false">SUM(N61:N63)</f>
        <v>1</v>
      </c>
      <c r="O64" s="89" t="n">
        <f aca="false">SUM(O61:O63)</f>
        <v>0</v>
      </c>
      <c r="P64" s="89" t="n">
        <f aca="false">SUM(P61:P63)</f>
        <v>17</v>
      </c>
      <c r="Q64" s="89" t="n">
        <f aca="false">SUM(Q61:Q63)</f>
        <v>15</v>
      </c>
      <c r="R64" s="102" t="s">
        <v>142</v>
      </c>
      <c r="S64" s="114"/>
    </row>
    <row r="65" customFormat="false" ht="26.25" hidden="false" customHeight="true" outlineLevel="0" collapsed="false">
      <c r="A65" s="89" t="n">
        <f aca="false">SUM(B65,C65)</f>
        <v>4</v>
      </c>
      <c r="B65" s="89" t="n">
        <f aca="false">SUM(D65,F65,H65,J65,L65,N65,P65)</f>
        <v>2</v>
      </c>
      <c r="C65" s="89" t="n">
        <f aca="false">SUM(E65,G65,I65,K65,M65,O65,Q65)</f>
        <v>2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1</v>
      </c>
      <c r="O65" s="68" t="n">
        <v>0</v>
      </c>
      <c r="P65" s="68" t="n">
        <v>1</v>
      </c>
      <c r="Q65" s="68" t="n">
        <v>2</v>
      </c>
      <c r="R65" s="113" t="s">
        <v>322</v>
      </c>
      <c r="S65" s="114" t="s">
        <v>323</v>
      </c>
    </row>
    <row r="66" customFormat="false" ht="26.25" hidden="false" customHeight="true" outlineLevel="0" collapsed="false">
      <c r="A66" s="89" t="n">
        <f aca="false">SUM(B66,C66)</f>
        <v>6</v>
      </c>
      <c r="B66" s="89" t="n">
        <f aca="false">SUM(D66,F66,H66,J66,L66,N66,P66)</f>
        <v>3</v>
      </c>
      <c r="C66" s="89" t="n">
        <f aca="false">SUM(E66,G66,I66,K66,M66,O66,Q66)</f>
        <v>3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3</v>
      </c>
      <c r="Q66" s="68" t="n">
        <v>3</v>
      </c>
      <c r="R66" s="113" t="s">
        <v>324</v>
      </c>
      <c r="S66" s="114"/>
    </row>
    <row r="67" customFormat="false" ht="26.25" hidden="false" customHeight="true" outlineLevel="0" collapsed="false">
      <c r="A67" s="89" t="n">
        <f aca="false">SUM(B67,C67)</f>
        <v>7</v>
      </c>
      <c r="B67" s="89" t="n">
        <f aca="false">SUM(D67,F67,H67,J67,L67,N67,P67)</f>
        <v>6</v>
      </c>
      <c r="C67" s="89" t="n">
        <f aca="false">SUM(E67,G67,I67,K67,M67,O67,Q67)</f>
        <v>1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1</v>
      </c>
      <c r="O67" s="68" t="n">
        <v>0</v>
      </c>
      <c r="P67" s="68" t="n">
        <v>5</v>
      </c>
      <c r="Q67" s="68" t="n">
        <v>1</v>
      </c>
      <c r="R67" s="113" t="s">
        <v>325</v>
      </c>
      <c r="S67" s="114"/>
    </row>
    <row r="68" customFormat="false" ht="26.25" hidden="false" customHeight="true" outlineLevel="0" collapsed="false">
      <c r="A68" s="89" t="n">
        <f aca="false">SUM(B68,C68)</f>
        <v>20</v>
      </c>
      <c r="B68" s="89" t="n">
        <f aca="false">SUM(D68,F68,H68,J68,L68,N68,P68)</f>
        <v>15</v>
      </c>
      <c r="C68" s="89" t="n">
        <f aca="false">SUM(E68,G68,I68,K68,M68,O68,Q68)</f>
        <v>5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1</v>
      </c>
      <c r="O68" s="68" t="n">
        <v>1</v>
      </c>
      <c r="P68" s="68" t="n">
        <v>14</v>
      </c>
      <c r="Q68" s="68" t="n">
        <v>4</v>
      </c>
      <c r="R68" s="113" t="s">
        <v>326</v>
      </c>
      <c r="S68" s="114"/>
    </row>
    <row r="69" customFormat="false" ht="26.25" hidden="false" customHeight="true" outlineLevel="0" collapsed="false">
      <c r="A69" s="89" t="n">
        <f aca="false">SUM(B69,C69)</f>
        <v>2</v>
      </c>
      <c r="B69" s="89" t="n">
        <f aca="false">SUM(D69,F69,H69,J69,L69,N69,P69)</f>
        <v>1</v>
      </c>
      <c r="C69" s="89" t="n">
        <f aca="false">SUM(E69,G69,I69,K69,M69,O69,Q69)</f>
        <v>1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1</v>
      </c>
      <c r="Q69" s="68" t="n">
        <v>1</v>
      </c>
      <c r="R69" s="113" t="s">
        <v>327</v>
      </c>
      <c r="S69" s="114"/>
    </row>
    <row r="70" customFormat="false" ht="26.25" hidden="false" customHeight="true" outlineLevel="0" collapsed="false">
      <c r="A70" s="89" t="n">
        <f aca="false">SUM(B70,C70)</f>
        <v>39</v>
      </c>
      <c r="B70" s="89" t="n">
        <f aca="false">SUM(D70,F70,H70,J70,L70,N70,P70)</f>
        <v>27</v>
      </c>
      <c r="C70" s="89" t="n">
        <f aca="false">SUM(E70,G70,I70,K70,M70,O70,Q70)</f>
        <v>12</v>
      </c>
      <c r="D70" s="89" t="n">
        <f aca="false">SUM(D65:D69)</f>
        <v>0</v>
      </c>
      <c r="E70" s="89" t="n">
        <f aca="false">SUM(E65:E69)</f>
        <v>0</v>
      </c>
      <c r="F70" s="89" t="n">
        <f aca="false">SUM(F65:F69)</f>
        <v>0</v>
      </c>
      <c r="G70" s="89" t="n">
        <f aca="false">SUM(G65:G69)</f>
        <v>0</v>
      </c>
      <c r="H70" s="89" t="n">
        <f aca="false">SUM(H65:H69)</f>
        <v>0</v>
      </c>
      <c r="I70" s="89" t="n">
        <f aca="false">SUM(I65:I69)</f>
        <v>0</v>
      </c>
      <c r="J70" s="89" t="n">
        <f aca="false">SUM(J65:J69)</f>
        <v>0</v>
      </c>
      <c r="K70" s="89" t="n">
        <f aca="false">SUM(K65:K69)</f>
        <v>0</v>
      </c>
      <c r="L70" s="89" t="n">
        <f aca="false">SUM(L65:L69)</f>
        <v>0</v>
      </c>
      <c r="M70" s="89" t="n">
        <f aca="false">SUM(M65:M69)</f>
        <v>0</v>
      </c>
      <c r="N70" s="89" t="n">
        <f aca="false">SUM(N65:N69)</f>
        <v>3</v>
      </c>
      <c r="O70" s="89" t="n">
        <f aca="false">SUM(O65:O69)</f>
        <v>1</v>
      </c>
      <c r="P70" s="89" t="n">
        <f aca="false">SUM(P65:P69)</f>
        <v>24</v>
      </c>
      <c r="Q70" s="89" t="n">
        <f aca="false">SUM(Q65:Q69)</f>
        <v>11</v>
      </c>
      <c r="R70" s="102" t="s">
        <v>142</v>
      </c>
      <c r="S70" s="114"/>
    </row>
    <row r="71" customFormat="false" ht="26.25" hidden="false" customHeight="true" outlineLevel="0" collapsed="false">
      <c r="A71" s="89" t="n">
        <f aca="false">SUM(B71,C71)</f>
        <v>0</v>
      </c>
      <c r="B71" s="89" t="n">
        <f aca="false">SUM(D71,F71,H71,J71,L71,N71,P71)</f>
        <v>0</v>
      </c>
      <c r="C71" s="89" t="n">
        <f aca="false">SUM(E71,G71,I71,K71,M71,O71,Q71)</f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113" t="s">
        <v>324</v>
      </c>
      <c r="S71" s="114" t="s">
        <v>328</v>
      </c>
    </row>
    <row r="72" customFormat="false" ht="26.25" hidden="false" customHeight="true" outlineLevel="0" collapsed="false">
      <c r="A72" s="89" t="n">
        <f aca="false">SUM(B72,C72)</f>
        <v>3</v>
      </c>
      <c r="B72" s="89" t="n">
        <f aca="false">SUM(D72,F72,H72,J72,L72,N72,P72)</f>
        <v>2</v>
      </c>
      <c r="C72" s="89" t="n">
        <f aca="false">SUM(E72,G72,I72,K72,M72,O72,Q72)</f>
        <v>1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2</v>
      </c>
      <c r="Q72" s="68" t="n">
        <v>1</v>
      </c>
      <c r="R72" s="113" t="s">
        <v>325</v>
      </c>
      <c r="S72" s="114"/>
    </row>
    <row r="73" customFormat="false" ht="26.25" hidden="false" customHeight="true" outlineLevel="0" collapsed="false">
      <c r="A73" s="89" t="n">
        <f aca="false">SUM(B73,C73)</f>
        <v>3</v>
      </c>
      <c r="B73" s="89" t="n">
        <f aca="false">SUM(D73,F73,H73,J73,L73,N73,P73)</f>
        <v>2</v>
      </c>
      <c r="C73" s="89" t="n">
        <f aca="false">SUM(E73,G73,I73,K73,M73,O73,Q73)</f>
        <v>1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2</v>
      </c>
      <c r="Q73" s="68" t="n">
        <v>1</v>
      </c>
      <c r="R73" s="113" t="s">
        <v>329</v>
      </c>
      <c r="S73" s="114"/>
    </row>
    <row r="74" customFormat="false" ht="26.25" hidden="false" customHeight="true" outlineLevel="0" collapsed="false">
      <c r="A74" s="89" t="n">
        <f aca="false">SUM(B74,C74)</f>
        <v>1</v>
      </c>
      <c r="B74" s="89" t="n">
        <f aca="false">SUM(D74,F74,H74,J74,L74,N74,P74)</f>
        <v>0</v>
      </c>
      <c r="C74" s="89" t="n">
        <f aca="false">SUM(E74,G74,I74,K74,M74,O74,Q74)</f>
        <v>1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1</v>
      </c>
      <c r="R74" s="113" t="s">
        <v>330</v>
      </c>
      <c r="S74" s="114"/>
    </row>
    <row r="75" customFormat="false" ht="26.25" hidden="false" customHeight="true" outlineLevel="0" collapsed="false">
      <c r="A75" s="89" t="n">
        <f aca="false">SUM(B75,C75)</f>
        <v>7</v>
      </c>
      <c r="B75" s="89" t="n">
        <f aca="false">SUM(D75,F75,H75,J75,L75,N75,P75)</f>
        <v>4</v>
      </c>
      <c r="C75" s="89" t="n">
        <f aca="false">SUM(E75,G75,I75,K75,M75,O75,Q75)</f>
        <v>3</v>
      </c>
      <c r="D75" s="89" t="n">
        <f aca="false">SUM(D71:D74)</f>
        <v>0</v>
      </c>
      <c r="E75" s="89" t="n">
        <f aca="false">SUM(E71:E74)</f>
        <v>0</v>
      </c>
      <c r="F75" s="89" t="n">
        <f aca="false">SUM(F71:F74)</f>
        <v>0</v>
      </c>
      <c r="G75" s="89" t="n">
        <f aca="false">SUM(G71:G74)</f>
        <v>0</v>
      </c>
      <c r="H75" s="89" t="n">
        <f aca="false">SUM(H71:H74)</f>
        <v>0</v>
      </c>
      <c r="I75" s="89" t="n">
        <f aca="false">SUM(I71:I74)</f>
        <v>0</v>
      </c>
      <c r="J75" s="89" t="n">
        <f aca="false">SUM(J71:J74)</f>
        <v>0</v>
      </c>
      <c r="K75" s="89" t="n">
        <f aca="false">SUM(K71:K74)</f>
        <v>0</v>
      </c>
      <c r="L75" s="89" t="n">
        <f aca="false">SUM(L71:L74)</f>
        <v>0</v>
      </c>
      <c r="M75" s="89" t="n">
        <f aca="false">SUM(M71:M74)</f>
        <v>0</v>
      </c>
      <c r="N75" s="89" t="n">
        <f aca="false">SUM(N71:N74)</f>
        <v>0</v>
      </c>
      <c r="O75" s="89" t="n">
        <f aca="false">SUM(O71:O74)</f>
        <v>0</v>
      </c>
      <c r="P75" s="89" t="n">
        <f aca="false">SUM(P71:P74)</f>
        <v>4</v>
      </c>
      <c r="Q75" s="89" t="n">
        <f aca="false">SUM(Q71:Q74)</f>
        <v>3</v>
      </c>
      <c r="R75" s="102" t="s">
        <v>142</v>
      </c>
      <c r="S75" s="114"/>
    </row>
    <row r="76" customFormat="false" ht="26.25" hidden="false" customHeight="true" outlineLevel="0" collapsed="false">
      <c r="A76" s="89" t="n">
        <f aca="false">SUM(B76,C76)</f>
        <v>1</v>
      </c>
      <c r="B76" s="89" t="n">
        <f aca="false">SUM(D76,F76,H76,J76,L76,N76,P76)</f>
        <v>1</v>
      </c>
      <c r="C76" s="89" t="n">
        <f aca="false">SUM(E76,G76,I76,K76,M76,O76,Q76)</f>
        <v>0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1</v>
      </c>
      <c r="Q76" s="68" t="n">
        <v>0</v>
      </c>
      <c r="R76" s="113" t="s">
        <v>331</v>
      </c>
      <c r="S76" s="113"/>
    </row>
    <row r="77" customFormat="false" ht="26.25" hidden="false" customHeight="true" outlineLevel="0" collapsed="false">
      <c r="A77" s="89" t="n">
        <f aca="false">SUM(B77,C77)</f>
        <v>21</v>
      </c>
      <c r="B77" s="89" t="n">
        <f aca="false">SUM(D77,F77,H77,J77,L77,N77,P77)</f>
        <v>15</v>
      </c>
      <c r="C77" s="89" t="n">
        <f aca="false">SUM(E77,G77,I77,K77,M77,O77,Q77)</f>
        <v>6</v>
      </c>
      <c r="D77" s="68" t="n">
        <v>0</v>
      </c>
      <c r="E77" s="68" t="n">
        <v>0</v>
      </c>
      <c r="F77" s="68" t="n">
        <v>0</v>
      </c>
      <c r="G77" s="68" t="n">
        <v>1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1</v>
      </c>
      <c r="O77" s="68" t="n">
        <v>0</v>
      </c>
      <c r="P77" s="68" t="n">
        <v>14</v>
      </c>
      <c r="Q77" s="68" t="n">
        <v>5</v>
      </c>
      <c r="R77" s="113" t="s">
        <v>332</v>
      </c>
      <c r="S77" s="113"/>
    </row>
    <row r="78" customFormat="false" ht="26.25" hidden="false" customHeight="true" outlineLevel="0" collapsed="false">
      <c r="A78" s="89" t="n">
        <f aca="false">SUM(B78,C78)</f>
        <v>182</v>
      </c>
      <c r="B78" s="89" t="n">
        <f aca="false">SUM(D78,F78,H78,J78,L78,N78,P78)</f>
        <v>104</v>
      </c>
      <c r="C78" s="89" t="n">
        <f aca="false">SUM(E78,G78,I78,K78,M78,O78,Q78)</f>
        <v>78</v>
      </c>
      <c r="D78" s="68" t="n">
        <v>0</v>
      </c>
      <c r="E78" s="68" t="n">
        <v>1</v>
      </c>
      <c r="F78" s="68" t="n">
        <v>1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6</v>
      </c>
      <c r="O78" s="68" t="n">
        <v>5</v>
      </c>
      <c r="P78" s="68" t="n">
        <v>97</v>
      </c>
      <c r="Q78" s="68" t="n">
        <v>72</v>
      </c>
      <c r="R78" s="113" t="s">
        <v>342</v>
      </c>
      <c r="S78" s="113"/>
    </row>
    <row r="79" customFormat="false" ht="26.25" hidden="false" customHeight="true" outlineLevel="0" collapsed="false">
      <c r="A79" s="89" t="n">
        <f aca="false">SUM(B79,C79)</f>
        <v>71</v>
      </c>
      <c r="B79" s="89" t="n">
        <f aca="false">SUM(D79,F79,H79,J79,L79,N79,P79)</f>
        <v>44</v>
      </c>
      <c r="C79" s="89" t="n">
        <f aca="false">SUM(E79,G79,I79,K79,M79,O79,Q79)</f>
        <v>27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2</v>
      </c>
      <c r="O79" s="68" t="n">
        <v>3</v>
      </c>
      <c r="P79" s="68" t="n">
        <v>42</v>
      </c>
      <c r="Q79" s="68" t="n">
        <v>24</v>
      </c>
      <c r="R79" s="113" t="s">
        <v>334</v>
      </c>
      <c r="S79" s="113"/>
    </row>
    <row r="80" customFormat="false" ht="26.25" hidden="false" customHeight="true" outlineLevel="0" collapsed="false">
      <c r="A80" s="89" t="n">
        <f aca="false">SUM(B80,C80)</f>
        <v>4</v>
      </c>
      <c r="B80" s="89" t="n">
        <f aca="false">SUM(D80,F80,H80,J80,L80,N80,P80)</f>
        <v>1</v>
      </c>
      <c r="C80" s="89" t="n">
        <f aca="false">SUM(E80,G80,I80,K80,M80,O80,Q80)</f>
        <v>3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1</v>
      </c>
      <c r="Q80" s="68" t="n">
        <v>3</v>
      </c>
      <c r="R80" s="113" t="s">
        <v>335</v>
      </c>
      <c r="S80" s="113"/>
    </row>
    <row r="81" customFormat="false" ht="26.25" hidden="false" customHeight="true" outlineLevel="0" collapsed="false">
      <c r="A81" s="89" t="n">
        <f aca="false">SUM(B81,C81)</f>
        <v>0</v>
      </c>
      <c r="B81" s="89" t="n">
        <f aca="false">SUM(D81,F81,H81,J81,L81,N81,P81)</f>
        <v>0</v>
      </c>
      <c r="C81" s="89" t="n">
        <f aca="false">SUM(E81,G81,I81,K81,M81,O81,Q81)</f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113" t="s">
        <v>336</v>
      </c>
      <c r="S81" s="113"/>
    </row>
    <row r="82" customFormat="false" ht="26.25" hidden="false" customHeight="true" outlineLevel="0" collapsed="false">
      <c r="A82" s="89" t="n">
        <f aca="false">SUM(B82,C82)</f>
        <v>0</v>
      </c>
      <c r="B82" s="89" t="n">
        <f aca="false">SUM(D82,F82,H82,J82,L82,N82,P82)</f>
        <v>0</v>
      </c>
      <c r="C82" s="89" t="n">
        <f aca="false">SUM(E82,G82,I82,K82,M82,O82,Q82)</f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113" t="s">
        <v>337</v>
      </c>
      <c r="S82" s="113"/>
    </row>
    <row r="83" customFormat="false" ht="26.25" hidden="false" customHeight="true" outlineLevel="0" collapsed="false">
      <c r="A83" s="89" t="n">
        <f aca="false">SUM(B83,C83)</f>
        <v>24</v>
      </c>
      <c r="B83" s="89" t="n">
        <f aca="false">SUM(D83,F83,H83,J83,L83,N83,P83)</f>
        <v>17</v>
      </c>
      <c r="C83" s="89" t="n">
        <f aca="false">SUM(E83,G83,I83,K83,M83,O83,Q83)</f>
        <v>7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1</v>
      </c>
      <c r="P83" s="68" t="n">
        <v>17</v>
      </c>
      <c r="Q83" s="68" t="n">
        <v>6</v>
      </c>
      <c r="R83" s="113" t="s">
        <v>343</v>
      </c>
      <c r="S83" s="113"/>
    </row>
    <row r="84" customFormat="false" ht="26.25" hidden="false" customHeight="true" outlineLevel="0" collapsed="false">
      <c r="A84" s="89" t="n">
        <f aca="false">SUM(B84,C84)</f>
        <v>0</v>
      </c>
      <c r="B84" s="89" t="n">
        <f aca="false">SUM(D84,F84,H84,J84,L84,N84,P84)</f>
        <v>0</v>
      </c>
      <c r="C84" s="89" t="n">
        <f aca="false">SUM(E84,G84,I84,K84,M84,O84,Q84)</f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113" t="s">
        <v>339</v>
      </c>
      <c r="S84" s="113"/>
    </row>
    <row r="85" customFormat="false" ht="26.25" hidden="false" customHeight="true" outlineLevel="0" collapsed="false">
      <c r="A85" s="89" t="n">
        <f aca="false">SUM(B85,C85)</f>
        <v>463</v>
      </c>
      <c r="B85" s="89" t="n">
        <f aca="false">SUM(D85,F85,H85,J85,L85,N85,P85)</f>
        <v>273</v>
      </c>
      <c r="C85" s="89" t="n">
        <f aca="false">SUM(E85,G85,I85,K85,M85,O85,Q85)</f>
        <v>190</v>
      </c>
      <c r="D85" s="89" t="n">
        <f aca="false">SUM(D76:D84,D75,D70,D64,D60,D54)</f>
        <v>0</v>
      </c>
      <c r="E85" s="89" t="n">
        <f aca="false">SUM(E76:E84,E75,E70,E64,E60,E54)</f>
        <v>1</v>
      </c>
      <c r="F85" s="89" t="n">
        <f aca="false">SUM(F76:F84,F75,F70,F64,F60,F54)</f>
        <v>1</v>
      </c>
      <c r="G85" s="89" t="n">
        <f aca="false">SUM(G76:G84,G75,G70,G64,G60,G54)</f>
        <v>1</v>
      </c>
      <c r="H85" s="89" t="n">
        <f aca="false">SUM(H76:H84,H75,H70,H64,H60,H54)</f>
        <v>0</v>
      </c>
      <c r="I85" s="89" t="n">
        <f aca="false">SUM(I76:I84,I75,I70,I64,I60,I54)</f>
        <v>0</v>
      </c>
      <c r="J85" s="89" t="n">
        <f aca="false">SUM(J76:J84,J75,J70,J64,J60,J54)</f>
        <v>0</v>
      </c>
      <c r="K85" s="89" t="n">
        <f aca="false">SUM(K76:K84,K75,K70,K64,K60,K54)</f>
        <v>0</v>
      </c>
      <c r="L85" s="89" t="n">
        <f aca="false">SUM(L76:L84,L75,L70,L64,L60,L54)</f>
        <v>0</v>
      </c>
      <c r="M85" s="89" t="n">
        <f aca="false">SUM(M76:M84,M75,M70,M64,M60,M54)</f>
        <v>0</v>
      </c>
      <c r="N85" s="89" t="n">
        <f aca="false">SUM(N76:N84,N75,N70,N64,N60,N54)</f>
        <v>15</v>
      </c>
      <c r="O85" s="89" t="n">
        <f aca="false">SUM(O76:O84,O75,O70,O64,O60,O54)</f>
        <v>12</v>
      </c>
      <c r="P85" s="89" t="n">
        <f aca="false">SUM(P76:P84,P75,P70,P64,P60,P54)</f>
        <v>257</v>
      </c>
      <c r="Q85" s="89" t="n">
        <f aca="false">SUM(Q75,Q84,Q83,Q82,Q81,Q80,Q79,Q78,Q77,Q76,Q70,Q64,Q60,Q54)</f>
        <v>176</v>
      </c>
      <c r="R85" s="102" t="s">
        <v>10</v>
      </c>
      <c r="S85" s="102"/>
    </row>
  </sheetData>
  <mergeCells count="53">
    <mergeCell ref="A1:S1"/>
    <mergeCell ref="A2:S2"/>
    <mergeCell ref="A3:C3"/>
    <mergeCell ref="D3:E3"/>
    <mergeCell ref="F3:G3"/>
    <mergeCell ref="H3:I3"/>
    <mergeCell ref="J3:K3"/>
    <mergeCell ref="L3:M3"/>
    <mergeCell ref="N3:O3"/>
    <mergeCell ref="P3:Q3"/>
    <mergeCell ref="R3:R4"/>
    <mergeCell ref="S3:S4"/>
    <mergeCell ref="S5:S12"/>
    <mergeCell ref="S13:S18"/>
    <mergeCell ref="S19:S22"/>
    <mergeCell ref="S23:S28"/>
    <mergeCell ref="S29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A44:S44"/>
    <mergeCell ref="A45:C45"/>
    <mergeCell ref="D45:E45"/>
    <mergeCell ref="F45:G45"/>
    <mergeCell ref="H45:I45"/>
    <mergeCell ref="J45:K45"/>
    <mergeCell ref="L45:M45"/>
    <mergeCell ref="N45:O45"/>
    <mergeCell ref="P45:Q45"/>
    <mergeCell ref="R45:R46"/>
    <mergeCell ref="S45:S46"/>
    <mergeCell ref="S47:S54"/>
    <mergeCell ref="S55:S60"/>
    <mergeCell ref="S61:S64"/>
    <mergeCell ref="S65:S70"/>
    <mergeCell ref="S71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6.75"/>
    <col collapsed="false" customWidth="true" hidden="false" outlineLevel="0" max="2" min="2" style="81" width="6.37"/>
    <col collapsed="false" customWidth="true" hidden="false" outlineLevel="0" max="3" min="3" style="81" width="6.87"/>
    <col collapsed="false" customWidth="true" hidden="false" outlineLevel="0" max="29" min="4" style="81" width="4.99"/>
    <col collapsed="false" customWidth="true" hidden="false" outlineLevel="0" max="30" min="30" style="81" width="5.61"/>
    <col collapsed="false" customWidth="true" hidden="false" outlineLevel="0" max="31" min="31" style="81" width="5.12"/>
    <col collapsed="false" customWidth="true" hidden="false" outlineLevel="0" max="32" min="32" style="119" width="21.37"/>
    <col collapsed="false" customWidth="true" hidden="false" outlineLevel="0" max="33" min="33" style="81" width="9.37"/>
    <col collapsed="false" customWidth="true" hidden="false" outlineLevel="0" max="35" min="34" style="81" width="3.11"/>
    <col collapsed="false" customWidth="true" hidden="false" outlineLevel="0" max="36" min="36" style="81" width="17.24"/>
    <col collapsed="false" customWidth="true" hidden="false" outlineLevel="0" max="37" min="37" style="120" width="7.99"/>
    <col collapsed="false" customWidth="false" hidden="false" outlineLevel="0" max="257" min="38" style="81" width="8.99"/>
  </cols>
  <sheetData>
    <row r="1" s="123" customFormat="true" ht="27.75" hidden="false" customHeight="true" outlineLevel="0" collapsed="false">
      <c r="A1" s="107" t="s">
        <v>3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21"/>
      <c r="AI1" s="121"/>
      <c r="AJ1" s="121"/>
      <c r="AK1" s="122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</row>
    <row r="2" s="127" customFormat="true" ht="15" hidden="false" customHeight="true" outlineLevel="0" collapsed="false">
      <c r="A2" s="124" t="s">
        <v>10</v>
      </c>
      <c r="B2" s="124"/>
      <c r="C2" s="124"/>
      <c r="D2" s="124" t="s">
        <v>282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 t="s">
        <v>283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02" t="s">
        <v>303</v>
      </c>
      <c r="AG2" s="102"/>
      <c r="AH2" s="125"/>
      <c r="AI2" s="125"/>
      <c r="AJ2" s="125"/>
      <c r="AK2" s="126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7" customFormat="true" ht="23.25" hidden="false" customHeight="true" outlineLevel="0" collapsed="false">
      <c r="A3" s="124"/>
      <c r="B3" s="124"/>
      <c r="C3" s="124"/>
      <c r="D3" s="124" t="s">
        <v>285</v>
      </c>
      <c r="E3" s="124"/>
      <c r="F3" s="124" t="s">
        <v>345</v>
      </c>
      <c r="G3" s="124"/>
      <c r="H3" s="124" t="s">
        <v>287</v>
      </c>
      <c r="I3" s="124"/>
      <c r="J3" s="124" t="s">
        <v>288</v>
      </c>
      <c r="K3" s="124"/>
      <c r="L3" s="124" t="s">
        <v>289</v>
      </c>
      <c r="M3" s="124"/>
      <c r="N3" s="124" t="s">
        <v>346</v>
      </c>
      <c r="O3" s="124"/>
      <c r="P3" s="124" t="s">
        <v>347</v>
      </c>
      <c r="Q3" s="124"/>
      <c r="R3" s="124" t="s">
        <v>292</v>
      </c>
      <c r="S3" s="124"/>
      <c r="T3" s="124" t="s">
        <v>348</v>
      </c>
      <c r="U3" s="124"/>
      <c r="V3" s="124" t="s">
        <v>294</v>
      </c>
      <c r="W3" s="124"/>
      <c r="X3" s="124" t="s">
        <v>295</v>
      </c>
      <c r="Y3" s="124"/>
      <c r="Z3" s="124" t="s">
        <v>296</v>
      </c>
      <c r="AA3" s="124"/>
      <c r="AB3" s="124" t="s">
        <v>349</v>
      </c>
      <c r="AC3" s="124"/>
      <c r="AD3" s="124" t="s">
        <v>297</v>
      </c>
      <c r="AE3" s="124"/>
      <c r="AF3" s="102"/>
      <c r="AG3" s="102"/>
      <c r="AH3" s="125"/>
      <c r="AI3" s="125"/>
      <c r="AJ3" s="125"/>
      <c r="AK3" s="126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27" customFormat="true" ht="15" hidden="false" customHeight="true" outlineLevel="0" collapsed="false">
      <c r="A4" s="124" t="s">
        <v>114</v>
      </c>
      <c r="B4" s="124" t="s">
        <v>271</v>
      </c>
      <c r="C4" s="124" t="s">
        <v>272</v>
      </c>
      <c r="D4" s="124" t="s">
        <v>271</v>
      </c>
      <c r="E4" s="124" t="s">
        <v>272</v>
      </c>
      <c r="F4" s="124" t="s">
        <v>271</v>
      </c>
      <c r="G4" s="124" t="s">
        <v>272</v>
      </c>
      <c r="H4" s="124" t="s">
        <v>271</v>
      </c>
      <c r="I4" s="124" t="s">
        <v>272</v>
      </c>
      <c r="J4" s="124" t="s">
        <v>271</v>
      </c>
      <c r="K4" s="124" t="s">
        <v>272</v>
      </c>
      <c r="L4" s="124" t="s">
        <v>271</v>
      </c>
      <c r="M4" s="124" t="s">
        <v>272</v>
      </c>
      <c r="N4" s="124" t="s">
        <v>271</v>
      </c>
      <c r="O4" s="124" t="s">
        <v>272</v>
      </c>
      <c r="P4" s="124" t="s">
        <v>271</v>
      </c>
      <c r="Q4" s="124" t="s">
        <v>272</v>
      </c>
      <c r="R4" s="124" t="s">
        <v>271</v>
      </c>
      <c r="S4" s="124" t="s">
        <v>272</v>
      </c>
      <c r="T4" s="124" t="s">
        <v>271</v>
      </c>
      <c r="U4" s="124" t="s">
        <v>272</v>
      </c>
      <c r="V4" s="124" t="s">
        <v>271</v>
      </c>
      <c r="W4" s="124" t="s">
        <v>272</v>
      </c>
      <c r="X4" s="124" t="s">
        <v>271</v>
      </c>
      <c r="Y4" s="124" t="s">
        <v>272</v>
      </c>
      <c r="Z4" s="124" t="s">
        <v>271</v>
      </c>
      <c r="AA4" s="124" t="s">
        <v>272</v>
      </c>
      <c r="AB4" s="124" t="s">
        <v>271</v>
      </c>
      <c r="AC4" s="124" t="s">
        <v>272</v>
      </c>
      <c r="AD4" s="124" t="s">
        <v>271</v>
      </c>
      <c r="AE4" s="124" t="s">
        <v>272</v>
      </c>
      <c r="AF4" s="102"/>
      <c r="AG4" s="102"/>
      <c r="AH4" s="125"/>
      <c r="AI4" s="125"/>
      <c r="AJ4" s="125"/>
      <c r="AK4" s="126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</row>
    <row r="5" s="132" customFormat="true" ht="23.25" hidden="false" customHeight="true" outlineLevel="0" collapsed="false">
      <c r="A5" s="124" t="n">
        <f aca="false">SUM(B5,C5)</f>
        <v>20</v>
      </c>
      <c r="B5" s="124" t="n">
        <f aca="false">SUM(D5,F5,H5,J5,L5,N5,P5,R5,T5,V5,X5,Z5,AB5,AD5)</f>
        <v>6</v>
      </c>
      <c r="C5" s="124" t="n">
        <f aca="false">SUM(E5,G5,I5,K5,M5,O5,Q5,S5,U5,W5,Y5,AA5,AC5,AE5)</f>
        <v>14</v>
      </c>
      <c r="D5" s="128" t="n">
        <v>0</v>
      </c>
      <c r="E5" s="128" t="n">
        <v>0</v>
      </c>
      <c r="F5" s="128" t="n">
        <v>0</v>
      </c>
      <c r="G5" s="128" t="n">
        <v>1</v>
      </c>
      <c r="H5" s="128" t="n">
        <v>0</v>
      </c>
      <c r="I5" s="128" t="n">
        <v>1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0</v>
      </c>
      <c r="T5" s="128" t="n">
        <v>0</v>
      </c>
      <c r="U5" s="128" t="n">
        <v>0</v>
      </c>
      <c r="V5" s="128" t="n">
        <v>0</v>
      </c>
      <c r="W5" s="128" t="n">
        <v>0</v>
      </c>
      <c r="X5" s="128" t="n">
        <v>0</v>
      </c>
      <c r="Y5" s="128" t="n">
        <v>2</v>
      </c>
      <c r="Z5" s="128" t="n">
        <v>0</v>
      </c>
      <c r="AA5" s="128" t="n">
        <v>0</v>
      </c>
      <c r="AB5" s="128" t="n">
        <v>4</v>
      </c>
      <c r="AC5" s="128" t="n">
        <v>3</v>
      </c>
      <c r="AD5" s="128" t="n">
        <v>2</v>
      </c>
      <c r="AE5" s="128" t="n">
        <v>7</v>
      </c>
      <c r="AF5" s="129" t="s">
        <v>304</v>
      </c>
      <c r="AG5" s="130" t="s">
        <v>305</v>
      </c>
      <c r="AH5" s="131"/>
      <c r="AI5" s="131"/>
    </row>
    <row r="6" s="132" customFormat="true" ht="20.25" hidden="false" customHeight="true" outlineLevel="0" collapsed="false">
      <c r="A6" s="124" t="n">
        <f aca="false">SUM(B6,C6)</f>
        <v>22</v>
      </c>
      <c r="B6" s="124" t="n">
        <f aca="false">SUM(D6,F6,H6,J6,L6,N6,P6,R6,T6,V6,X6,Z6,AB6,AD6)</f>
        <v>13</v>
      </c>
      <c r="C6" s="124" t="n">
        <f aca="false">SUM(E6,G6,I6,K6,M6,O6,Q6,S6,U6,W6,Y6,AA6,AC6,AE6)</f>
        <v>9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1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2</v>
      </c>
      <c r="S6" s="128" t="n">
        <v>1</v>
      </c>
      <c r="T6" s="128" t="n">
        <v>1</v>
      </c>
      <c r="U6" s="128" t="n">
        <v>0</v>
      </c>
      <c r="V6" s="128" t="n">
        <v>1</v>
      </c>
      <c r="W6" s="128" t="n">
        <v>1</v>
      </c>
      <c r="X6" s="128" t="n">
        <v>0</v>
      </c>
      <c r="Y6" s="128" t="n">
        <v>0</v>
      </c>
      <c r="Z6" s="128" t="n">
        <v>0</v>
      </c>
      <c r="AA6" s="128" t="n">
        <v>2</v>
      </c>
      <c r="AB6" s="128" t="n">
        <v>1</v>
      </c>
      <c r="AC6" s="128" t="n">
        <v>3</v>
      </c>
      <c r="AD6" s="128" t="n">
        <v>7</v>
      </c>
      <c r="AE6" s="128" t="n">
        <v>2</v>
      </c>
      <c r="AF6" s="129" t="s">
        <v>350</v>
      </c>
      <c r="AG6" s="130"/>
      <c r="AH6" s="131"/>
      <c r="AI6" s="131"/>
    </row>
    <row r="7" s="132" customFormat="true" ht="18" hidden="false" customHeight="true" outlineLevel="0" collapsed="false">
      <c r="A7" s="124" t="n">
        <f aca="false">SUM(B7,C7)</f>
        <v>8</v>
      </c>
      <c r="B7" s="124" t="n">
        <f aca="false">SUM(D7,F7,H7,J7,L7,N7,P7,R7,T7,V7,X7,Z7,AB7,AD7)</f>
        <v>2</v>
      </c>
      <c r="C7" s="124" t="n">
        <f aca="false">SUM(E7,G7,I7,K7,M7,O7,Q7,S7,U7,W7,Y7,AA7,AC7,AE7)</f>
        <v>6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B7" s="128" t="n">
        <v>1</v>
      </c>
      <c r="AC7" s="128" t="n">
        <v>2</v>
      </c>
      <c r="AD7" s="128" t="n">
        <v>1</v>
      </c>
      <c r="AE7" s="128" t="n">
        <v>4</v>
      </c>
      <c r="AF7" s="129" t="s">
        <v>307</v>
      </c>
      <c r="AG7" s="130"/>
      <c r="AH7" s="131"/>
      <c r="AI7" s="131"/>
    </row>
    <row r="8" s="132" customFormat="true" ht="18" hidden="false" customHeight="true" outlineLevel="0" collapsed="false">
      <c r="A8" s="124" t="n">
        <f aca="false">SUM(B8,C8)</f>
        <v>9</v>
      </c>
      <c r="B8" s="124" t="n">
        <f aca="false">SUM(D8,F8,H8,J8,L8,N8,P8,R8,T8,V8,X8,Z8,AB8,AD8)</f>
        <v>9</v>
      </c>
      <c r="C8" s="124" t="n">
        <f aca="false">SUM(E8,G8,I8,K8,M8,O8,Q8,S8,U8,W8,Y8,AA8,AC8,AE8)</f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1</v>
      </c>
      <c r="Q8" s="128" t="n">
        <v>0</v>
      </c>
      <c r="R8" s="128" t="n">
        <v>1</v>
      </c>
      <c r="S8" s="128" t="n">
        <v>0</v>
      </c>
      <c r="T8" s="128" t="n">
        <v>0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8" t="n">
        <v>0</v>
      </c>
      <c r="AB8" s="128" t="n">
        <v>3</v>
      </c>
      <c r="AC8" s="128" t="n">
        <v>0</v>
      </c>
      <c r="AD8" s="128" t="n">
        <v>3</v>
      </c>
      <c r="AE8" s="128" t="n">
        <v>0</v>
      </c>
      <c r="AF8" s="129" t="s">
        <v>308</v>
      </c>
      <c r="AG8" s="130"/>
      <c r="AH8" s="131"/>
      <c r="AI8" s="131"/>
    </row>
    <row r="9" s="132" customFormat="true" ht="18" hidden="false" customHeight="true" outlineLevel="0" collapsed="false">
      <c r="A9" s="124" t="n">
        <f aca="false">SUM(B9,C9)</f>
        <v>22</v>
      </c>
      <c r="B9" s="124" t="n">
        <f aca="false">SUM(D9,F9,H9,J9,L9,N9,P9,R9,T9,V9,X9,Z9,AB9,AD9)</f>
        <v>5</v>
      </c>
      <c r="C9" s="124" t="n">
        <f aca="false">SUM(E9,G9,I9,K9,M9,O9,Q9,S9,U9,W9,Y9,AA9,AC9,AE9)</f>
        <v>17</v>
      </c>
      <c r="D9" s="128" t="n">
        <v>0</v>
      </c>
      <c r="E9" s="128" t="n">
        <v>1</v>
      </c>
      <c r="F9" s="128" t="n">
        <v>0</v>
      </c>
      <c r="G9" s="128" t="n">
        <v>1</v>
      </c>
      <c r="H9" s="128" t="n">
        <v>0</v>
      </c>
      <c r="I9" s="128" t="n">
        <v>1</v>
      </c>
      <c r="J9" s="128" t="n">
        <v>0</v>
      </c>
      <c r="K9" s="128" t="n">
        <v>0</v>
      </c>
      <c r="L9" s="128" t="n">
        <v>0</v>
      </c>
      <c r="M9" s="128" t="n">
        <v>1</v>
      </c>
      <c r="N9" s="128" t="n">
        <v>0</v>
      </c>
      <c r="O9" s="128" t="n">
        <v>0</v>
      </c>
      <c r="P9" s="128" t="n">
        <v>0</v>
      </c>
      <c r="Q9" s="128" t="n">
        <v>2</v>
      </c>
      <c r="R9" s="128" t="n">
        <v>0</v>
      </c>
      <c r="S9" s="128" t="n">
        <v>0</v>
      </c>
      <c r="T9" s="128" t="n">
        <v>0</v>
      </c>
      <c r="U9" s="128" t="n">
        <v>1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1</v>
      </c>
      <c r="AB9" s="128" t="n">
        <v>1</v>
      </c>
      <c r="AC9" s="128" t="n">
        <v>2</v>
      </c>
      <c r="AD9" s="128" t="n">
        <v>4</v>
      </c>
      <c r="AE9" s="128" t="n">
        <v>7</v>
      </c>
      <c r="AF9" s="129" t="s">
        <v>309</v>
      </c>
      <c r="AG9" s="130"/>
      <c r="AH9" s="131"/>
      <c r="AI9" s="131"/>
    </row>
    <row r="10" s="132" customFormat="true" ht="18" hidden="false" customHeight="true" outlineLevel="0" collapsed="false">
      <c r="A10" s="124" t="n">
        <f aca="false">SUM(B10,C10)</f>
        <v>23</v>
      </c>
      <c r="B10" s="124" t="n">
        <f aca="false">SUM(D10,F10,H10,J10,L10,N10,P10,R10,T10,V10,X10,Z10,AB10,AD10)</f>
        <v>7</v>
      </c>
      <c r="C10" s="124" t="n">
        <f aca="false">SUM(E10,G10,I10,K10,M10,O10,Q10,S10,U10,W10,Y10,AA10,AC10,AE10)</f>
        <v>16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2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1</v>
      </c>
      <c r="T10" s="128" t="n">
        <v>0</v>
      </c>
      <c r="U10" s="128" t="n">
        <v>2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3</v>
      </c>
      <c r="AC10" s="128" t="n">
        <v>5</v>
      </c>
      <c r="AD10" s="128" t="n">
        <v>4</v>
      </c>
      <c r="AE10" s="128" t="n">
        <v>6</v>
      </c>
      <c r="AF10" s="129" t="s">
        <v>310</v>
      </c>
      <c r="AG10" s="130"/>
      <c r="AH10" s="131"/>
      <c r="AI10" s="131"/>
    </row>
    <row r="11" s="132" customFormat="true" ht="18" hidden="false" customHeight="true" outlineLevel="0" collapsed="false">
      <c r="A11" s="124" t="n">
        <f aca="false">SUM(B11,C11)</f>
        <v>19</v>
      </c>
      <c r="B11" s="124" t="n">
        <f aca="false">SUM(D11,F11,H11,J11,L11,N11,P11,R11,T11,V11,X11,Z11,AB11,AD11)</f>
        <v>4</v>
      </c>
      <c r="C11" s="124" t="n">
        <f aca="false">SUM(E11,G11,I11,K11,M11,O11,Q11,S11,U11,W11,Y11,AA11,AC11,AE11)</f>
        <v>15</v>
      </c>
      <c r="D11" s="128" t="n">
        <v>0</v>
      </c>
      <c r="E11" s="128" t="n">
        <v>1</v>
      </c>
      <c r="F11" s="128" t="n">
        <v>0</v>
      </c>
      <c r="G11" s="128" t="n">
        <v>1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1</v>
      </c>
      <c r="M11" s="128" t="n">
        <v>1</v>
      </c>
      <c r="N11" s="128" t="n">
        <v>1</v>
      </c>
      <c r="O11" s="128" t="n">
        <v>1</v>
      </c>
      <c r="P11" s="128" t="n">
        <v>0</v>
      </c>
      <c r="Q11" s="128" t="n">
        <v>0</v>
      </c>
      <c r="R11" s="128" t="n">
        <v>0</v>
      </c>
      <c r="S11" s="128" t="n">
        <v>2</v>
      </c>
      <c r="T11" s="128" t="n">
        <v>0</v>
      </c>
      <c r="U11" s="128" t="n">
        <v>1</v>
      </c>
      <c r="V11" s="128" t="n">
        <v>0</v>
      </c>
      <c r="W11" s="128" t="n">
        <v>0</v>
      </c>
      <c r="X11" s="128" t="n">
        <v>1</v>
      </c>
      <c r="Y11" s="128" t="n">
        <v>1</v>
      </c>
      <c r="Z11" s="128" t="n">
        <v>0</v>
      </c>
      <c r="AA11" s="128" t="n">
        <v>0</v>
      </c>
      <c r="AB11" s="128" t="n">
        <v>0</v>
      </c>
      <c r="AC11" s="128" t="n">
        <v>2</v>
      </c>
      <c r="AD11" s="128" t="n">
        <v>1</v>
      </c>
      <c r="AE11" s="128" t="n">
        <v>5</v>
      </c>
      <c r="AF11" s="129" t="s">
        <v>311</v>
      </c>
      <c r="AG11" s="130"/>
      <c r="AH11" s="131"/>
      <c r="AI11" s="131"/>
    </row>
    <row r="12" s="132" customFormat="true" ht="18" hidden="false" customHeight="true" outlineLevel="0" collapsed="false">
      <c r="A12" s="124" t="n">
        <f aca="false">SUM(B12,C12)</f>
        <v>123</v>
      </c>
      <c r="B12" s="124" t="n">
        <f aca="false">SUM(D12,F12,H12,J12,L12,N12,P12,R12,T12,V12,X12,Z12,AB12,AD12)</f>
        <v>46</v>
      </c>
      <c r="C12" s="124" t="n">
        <f aca="false">SUM(E12,G12,I12,K12,M12,O12,Q12,S12,U12,W12,Y12,AA12,AC12,AE12)</f>
        <v>77</v>
      </c>
      <c r="D12" s="124" t="n">
        <f aca="false">SUM(D5:D11)</f>
        <v>0</v>
      </c>
      <c r="E12" s="124" t="n">
        <f aca="false">SUM(E5:E11)</f>
        <v>2</v>
      </c>
      <c r="F12" s="124" t="n">
        <f aca="false">SUM(F5:F11)</f>
        <v>0</v>
      </c>
      <c r="G12" s="124" t="n">
        <f aca="false">SUM(G5:G11)</f>
        <v>3</v>
      </c>
      <c r="H12" s="124" t="n">
        <f aca="false">SUM(H5:H11)</f>
        <v>2</v>
      </c>
      <c r="I12" s="124" t="n">
        <f aca="false">SUM(I5:I11)</f>
        <v>4</v>
      </c>
      <c r="J12" s="124" t="n">
        <f aca="false">SUM(J5:J11)</f>
        <v>0</v>
      </c>
      <c r="K12" s="124" t="n">
        <f aca="false">SUM(K5:K11)</f>
        <v>0</v>
      </c>
      <c r="L12" s="124" t="n">
        <f aca="false">SUM(L5:L11)</f>
        <v>1</v>
      </c>
      <c r="M12" s="124" t="n">
        <f aca="false">SUM(M5:M11)</f>
        <v>2</v>
      </c>
      <c r="N12" s="124" t="n">
        <f aca="false">SUM(N5:N11)</f>
        <v>1</v>
      </c>
      <c r="O12" s="124" t="n">
        <f aca="false">SUM(O5:O11)</f>
        <v>1</v>
      </c>
      <c r="P12" s="124" t="n">
        <f aca="false">SUM(P5:P11)</f>
        <v>1</v>
      </c>
      <c r="Q12" s="124" t="n">
        <f aca="false">SUM(Q5:Q11)</f>
        <v>2</v>
      </c>
      <c r="R12" s="124" t="n">
        <f aca="false">SUM(R5:R11)</f>
        <v>3</v>
      </c>
      <c r="S12" s="124" t="n">
        <f aca="false">SUM(S5:S11)</f>
        <v>4</v>
      </c>
      <c r="T12" s="124" t="n">
        <f aca="false">SUM(T5:T11)</f>
        <v>1</v>
      </c>
      <c r="U12" s="124" t="n">
        <f aca="false">SUM(U5:U11)</f>
        <v>4</v>
      </c>
      <c r="V12" s="124" t="n">
        <f aca="false">SUM(V5:V11)</f>
        <v>1</v>
      </c>
      <c r="W12" s="124" t="n">
        <f aca="false">SUM(W5:W11)</f>
        <v>1</v>
      </c>
      <c r="X12" s="124" t="n">
        <f aca="false">SUM(X5:X11)</f>
        <v>1</v>
      </c>
      <c r="Y12" s="124" t="n">
        <f aca="false">SUM(Y5:Y11)</f>
        <v>3</v>
      </c>
      <c r="Z12" s="124" t="n">
        <f aca="false">SUM(Z5:Z11)</f>
        <v>0</v>
      </c>
      <c r="AA12" s="124" t="n">
        <f aca="false">SUM(AA5:AA11)</f>
        <v>3</v>
      </c>
      <c r="AB12" s="124" t="n">
        <f aca="false">SUM(AB5:AB11)</f>
        <v>13</v>
      </c>
      <c r="AC12" s="124" t="n">
        <f aca="false">SUM(AC5:AC11)</f>
        <v>17</v>
      </c>
      <c r="AD12" s="124" t="n">
        <f aca="false">SUM(AD5:AD11)</f>
        <v>22</v>
      </c>
      <c r="AE12" s="124" t="n">
        <f aca="false">SUM(AE5:AE11)</f>
        <v>31</v>
      </c>
      <c r="AF12" s="133" t="s">
        <v>10</v>
      </c>
      <c r="AG12" s="130"/>
      <c r="AH12" s="131"/>
      <c r="AI12" s="131"/>
    </row>
    <row r="13" s="132" customFormat="true" ht="18" hidden="false" customHeight="true" outlineLevel="0" collapsed="false">
      <c r="A13" s="124" t="n">
        <f aca="false">SUM(B13,C13)</f>
        <v>64</v>
      </c>
      <c r="B13" s="124" t="n">
        <f aca="false">SUM(D13,F13,H13,J13,L13,N13,P13,R13,T13,V13,X13,Z13,AB13,AD13)</f>
        <v>46</v>
      </c>
      <c r="C13" s="124" t="n">
        <f aca="false">SUM(E13,G13,I13,K13,M13,O13,Q13,S13,U13,W13,Y13,AA13,AC13,AE13)</f>
        <v>18</v>
      </c>
      <c r="D13" s="128" t="n">
        <v>0</v>
      </c>
      <c r="E13" s="128" t="n">
        <v>2</v>
      </c>
      <c r="F13" s="128" t="n">
        <v>0</v>
      </c>
      <c r="G13" s="128" t="n">
        <v>0</v>
      </c>
      <c r="H13" s="128" t="n">
        <v>2</v>
      </c>
      <c r="I13" s="128" t="n">
        <v>0</v>
      </c>
      <c r="J13" s="128" t="n">
        <v>0</v>
      </c>
      <c r="K13" s="128" t="n">
        <v>0</v>
      </c>
      <c r="L13" s="128" t="n">
        <v>1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1</v>
      </c>
      <c r="Y13" s="128" t="n">
        <v>0</v>
      </c>
      <c r="Z13" s="128" t="n">
        <v>0</v>
      </c>
      <c r="AA13" s="128" t="n">
        <v>0</v>
      </c>
      <c r="AB13" s="128" t="n">
        <v>6</v>
      </c>
      <c r="AC13" s="128" t="n">
        <v>5</v>
      </c>
      <c r="AD13" s="128" t="n">
        <v>35</v>
      </c>
      <c r="AE13" s="128" t="n">
        <v>11</v>
      </c>
      <c r="AF13" s="129" t="s">
        <v>312</v>
      </c>
      <c r="AG13" s="130" t="s">
        <v>313</v>
      </c>
      <c r="AH13" s="131"/>
      <c r="AI13" s="131"/>
    </row>
    <row r="14" s="132" customFormat="true" ht="18" hidden="false" customHeight="true" outlineLevel="0" collapsed="false">
      <c r="A14" s="124" t="n">
        <f aca="false">SUM(B14,C14)</f>
        <v>68</v>
      </c>
      <c r="B14" s="124" t="n">
        <f aca="false">SUM(D14,F14,H14,J14,L14,N14,P14,R14,T14,V14,X14,Z14,AB14,AD14)</f>
        <v>32</v>
      </c>
      <c r="C14" s="124" t="n">
        <f aca="false">SUM(E14,G14,I14,K14,M14,O14,Q14,S14,U14,W14,Y14,AA14,AC14,AE14)</f>
        <v>36</v>
      </c>
      <c r="D14" s="128" t="n">
        <v>4</v>
      </c>
      <c r="E14" s="128" t="n">
        <v>1</v>
      </c>
      <c r="F14" s="128" t="n">
        <v>0</v>
      </c>
      <c r="G14" s="128" t="n">
        <v>2</v>
      </c>
      <c r="H14" s="128" t="n">
        <v>1</v>
      </c>
      <c r="I14" s="128" t="n">
        <v>1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1</v>
      </c>
      <c r="P14" s="128" t="n">
        <v>0</v>
      </c>
      <c r="Q14" s="128" t="n">
        <v>1</v>
      </c>
      <c r="R14" s="128" t="n">
        <v>0</v>
      </c>
      <c r="S14" s="128" t="n">
        <v>1</v>
      </c>
      <c r="T14" s="128" t="n">
        <v>0</v>
      </c>
      <c r="U14" s="128" t="n">
        <v>0</v>
      </c>
      <c r="V14" s="128" t="n">
        <v>3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4</v>
      </c>
      <c r="AC14" s="128" t="n">
        <v>13</v>
      </c>
      <c r="AD14" s="128" t="n">
        <v>20</v>
      </c>
      <c r="AE14" s="128" t="n">
        <v>16</v>
      </c>
      <c r="AF14" s="129" t="s">
        <v>314</v>
      </c>
      <c r="AG14" s="130"/>
      <c r="AH14" s="131"/>
      <c r="AI14" s="131"/>
    </row>
    <row r="15" s="135" customFormat="true" ht="18" hidden="false" customHeight="true" outlineLevel="0" collapsed="false">
      <c r="A15" s="124" t="n">
        <f aca="false">SUM(B15,C15)</f>
        <v>16</v>
      </c>
      <c r="B15" s="124" t="n">
        <f aca="false">SUM(D15,F15,H15,J15,L15,N15,P15,R15,T15,V15,X15,Z15,AB15,AD15)</f>
        <v>11</v>
      </c>
      <c r="C15" s="124" t="n">
        <f aca="false">SUM(E15,G15,I15,K15,M15,O15,Q15,S15,U15,W15,Y15,AA15,AC15,AE15)</f>
        <v>5</v>
      </c>
      <c r="D15" s="128" t="n">
        <v>2</v>
      </c>
      <c r="E15" s="128" t="n">
        <v>2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2</v>
      </c>
      <c r="AC15" s="128" t="n">
        <v>1</v>
      </c>
      <c r="AD15" s="128" t="n">
        <v>7</v>
      </c>
      <c r="AE15" s="128" t="n">
        <v>2</v>
      </c>
      <c r="AF15" s="129" t="s">
        <v>315</v>
      </c>
      <c r="AG15" s="130"/>
      <c r="AH15" s="134"/>
      <c r="AI15" s="134"/>
    </row>
    <row r="16" s="132" customFormat="true" ht="18" hidden="false" customHeight="true" outlineLevel="0" collapsed="false">
      <c r="A16" s="124" t="n">
        <f aca="false">SUM(B16,C16)</f>
        <v>31</v>
      </c>
      <c r="B16" s="124" t="n">
        <f aca="false">SUM(D16,F16,H16,J16,L16,N16,P16,R16,T16,V16,X16,Z16,AB16,AD16)</f>
        <v>11</v>
      </c>
      <c r="C16" s="124" t="n">
        <f aca="false">SUM(E16,G16,I16,K16,M16,O16,Q16,S16,U16,W16,Y16,AA16,AC16,AE16)</f>
        <v>20</v>
      </c>
      <c r="D16" s="128" t="n">
        <v>0</v>
      </c>
      <c r="E16" s="128" t="n">
        <v>2</v>
      </c>
      <c r="F16" s="128" t="n">
        <v>1</v>
      </c>
      <c r="G16" s="128" t="n">
        <v>0</v>
      </c>
      <c r="H16" s="128" t="n">
        <v>2</v>
      </c>
      <c r="I16" s="128" t="n">
        <v>3</v>
      </c>
      <c r="J16" s="128" t="n">
        <v>0</v>
      </c>
      <c r="K16" s="128" t="n">
        <v>0</v>
      </c>
      <c r="L16" s="128" t="n">
        <v>0</v>
      </c>
      <c r="M16" s="128" t="n">
        <v>1</v>
      </c>
      <c r="N16" s="128" t="n">
        <v>0</v>
      </c>
      <c r="O16" s="128" t="n">
        <v>1</v>
      </c>
      <c r="P16" s="128" t="n">
        <v>0</v>
      </c>
      <c r="Q16" s="128" t="n">
        <v>0</v>
      </c>
      <c r="R16" s="128" t="n">
        <v>0</v>
      </c>
      <c r="S16" s="128" t="n">
        <v>1</v>
      </c>
      <c r="T16" s="128" t="n">
        <v>0</v>
      </c>
      <c r="U16" s="128" t="n">
        <v>0</v>
      </c>
      <c r="V16" s="128" t="n">
        <v>0</v>
      </c>
      <c r="W16" s="128" t="n">
        <v>1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4</v>
      </c>
      <c r="AC16" s="128" t="n">
        <v>5</v>
      </c>
      <c r="AD16" s="128" t="n">
        <v>4</v>
      </c>
      <c r="AE16" s="128" t="n">
        <v>6</v>
      </c>
      <c r="AF16" s="129" t="s">
        <v>316</v>
      </c>
      <c r="AG16" s="130"/>
      <c r="AH16" s="131"/>
      <c r="AI16" s="131"/>
    </row>
    <row r="17" s="132" customFormat="true" ht="18" hidden="false" customHeight="true" outlineLevel="0" collapsed="false">
      <c r="A17" s="124" t="n">
        <f aca="false">SUM(B17,C17)</f>
        <v>3</v>
      </c>
      <c r="B17" s="124" t="n">
        <f aca="false">SUM(D17,F17,H17,J17,L17,N17,P17,R17,T17,V17,X17,Z17,AB17,AD17)</f>
        <v>2</v>
      </c>
      <c r="C17" s="124" t="n">
        <f aca="false">SUM(E17,G17,I17,K17,M17,O17,Q17,S17,U17,W17,Y17,AA17,AC17,AE17)</f>
        <v>1</v>
      </c>
      <c r="D17" s="128" t="n">
        <v>1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1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1</v>
      </c>
      <c r="AE17" s="128" t="n">
        <v>0</v>
      </c>
      <c r="AF17" s="129" t="s">
        <v>317</v>
      </c>
      <c r="AG17" s="130"/>
      <c r="AH17" s="131"/>
      <c r="AI17" s="131"/>
    </row>
    <row r="18" s="132" customFormat="true" ht="18" hidden="false" customHeight="true" outlineLevel="0" collapsed="false">
      <c r="A18" s="124" t="n">
        <f aca="false">SUM(B18,C18)</f>
        <v>182</v>
      </c>
      <c r="B18" s="124" t="n">
        <f aca="false">SUM(D18,F18,H18,J18,L18,N18,P18,R18,T18,V18,X18,Z18,AB18,AD18)</f>
        <v>102</v>
      </c>
      <c r="C18" s="124" t="n">
        <f aca="false">SUM(E18,G18,I18,K18,M18,O18,Q18,S18,U18,W18,Y18,AA18,AC18,AE18)</f>
        <v>80</v>
      </c>
      <c r="D18" s="128" t="n">
        <f aca="false">SUM(D13:D17)</f>
        <v>7</v>
      </c>
      <c r="E18" s="128" t="n">
        <f aca="false">SUM(E13:E17)</f>
        <v>7</v>
      </c>
      <c r="F18" s="128" t="n">
        <f aca="false">SUM(F13:F17)</f>
        <v>1</v>
      </c>
      <c r="G18" s="128" t="n">
        <f aca="false">SUM(G13:G17)</f>
        <v>2</v>
      </c>
      <c r="H18" s="128" t="n">
        <f aca="false">SUM(H13:H17)</f>
        <v>5</v>
      </c>
      <c r="I18" s="128" t="n">
        <f aca="false">SUM(I13:I17)</f>
        <v>4</v>
      </c>
      <c r="J18" s="128" t="n">
        <f aca="false">SUM(J13:J17)</f>
        <v>0</v>
      </c>
      <c r="K18" s="128" t="n">
        <f aca="false">SUM(K13:K17)</f>
        <v>0</v>
      </c>
      <c r="L18" s="128" t="n">
        <f aca="false">SUM(L13:L17)</f>
        <v>1</v>
      </c>
      <c r="M18" s="128" t="n">
        <f aca="false">SUM(M13:M17)</f>
        <v>1</v>
      </c>
      <c r="N18" s="128" t="n">
        <f aca="false">SUM(N13:N17)</f>
        <v>0</v>
      </c>
      <c r="O18" s="128" t="n">
        <f aca="false">SUM(O13:O17)</f>
        <v>2</v>
      </c>
      <c r="P18" s="128" t="n">
        <f aca="false">SUM(P13:P17)</f>
        <v>1</v>
      </c>
      <c r="Q18" s="128" t="n">
        <f aca="false">SUM(Q13:Q17)</f>
        <v>1</v>
      </c>
      <c r="R18" s="128" t="n">
        <f aca="false">SUM(R13:R17)</f>
        <v>0</v>
      </c>
      <c r="S18" s="128" t="n">
        <f aca="false">SUM(S13:S17)</f>
        <v>2</v>
      </c>
      <c r="T18" s="128" t="n">
        <f aca="false">SUM(T13:T17)</f>
        <v>0</v>
      </c>
      <c r="U18" s="128" t="n">
        <f aca="false">SUM(U13:U17)</f>
        <v>1</v>
      </c>
      <c r="V18" s="128" t="n">
        <f aca="false">SUM(V13:V17)</f>
        <v>3</v>
      </c>
      <c r="W18" s="128" t="n">
        <f aca="false">SUM(W13:W17)</f>
        <v>1</v>
      </c>
      <c r="X18" s="128" t="n">
        <f aca="false">SUM(X13:X17)</f>
        <v>1</v>
      </c>
      <c r="Y18" s="128" t="n">
        <f aca="false">SUM(Y13:Y17)</f>
        <v>0</v>
      </c>
      <c r="Z18" s="128" t="n">
        <f aca="false">SUM(Z13:Z17)</f>
        <v>0</v>
      </c>
      <c r="AA18" s="128" t="n">
        <f aca="false">SUM(AA13:AA17)</f>
        <v>0</v>
      </c>
      <c r="AB18" s="128" t="n">
        <f aca="false">SUM(AB13:AB17)</f>
        <v>16</v>
      </c>
      <c r="AC18" s="128" t="n">
        <f aca="false">SUM(AC13:AC17)</f>
        <v>24</v>
      </c>
      <c r="AD18" s="128" t="n">
        <f aca="false">SUM(AD13:AD17)</f>
        <v>67</v>
      </c>
      <c r="AE18" s="128" t="n">
        <f aca="false">SUM(AE13:AE17)</f>
        <v>35</v>
      </c>
      <c r="AF18" s="129" t="s">
        <v>10</v>
      </c>
      <c r="AG18" s="130"/>
      <c r="AH18" s="131"/>
      <c r="AI18" s="131"/>
    </row>
    <row r="19" s="132" customFormat="true" ht="18" hidden="false" customHeight="true" outlineLevel="0" collapsed="false">
      <c r="A19" s="124" t="n">
        <f aca="false">SUM(B19,C19)</f>
        <v>54</v>
      </c>
      <c r="B19" s="124" t="n">
        <f aca="false">SUM(D19,F19,H19,J19,L19,N19,P19,R19,T19,V19,X19,Z19,AB19,AD19)</f>
        <v>28</v>
      </c>
      <c r="C19" s="124" t="n">
        <f aca="false">SUM(E19,G19,I19,K19,M19,O19,Q19,S19,U19,W19,Y19,AA19,AC19,AE19)</f>
        <v>26</v>
      </c>
      <c r="D19" s="128" t="n">
        <v>3</v>
      </c>
      <c r="E19" s="128" t="n">
        <v>2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1</v>
      </c>
      <c r="M19" s="128" t="n">
        <v>1</v>
      </c>
      <c r="N19" s="128" t="n">
        <v>0</v>
      </c>
      <c r="O19" s="128" t="n">
        <v>1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1</v>
      </c>
      <c r="W19" s="128" t="n">
        <v>1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6</v>
      </c>
      <c r="AC19" s="128" t="n">
        <v>6</v>
      </c>
      <c r="AD19" s="128" t="n">
        <v>17</v>
      </c>
      <c r="AE19" s="128" t="n">
        <v>15</v>
      </c>
      <c r="AF19" s="129" t="s">
        <v>318</v>
      </c>
      <c r="AG19" s="130" t="s">
        <v>319</v>
      </c>
      <c r="AH19" s="131"/>
      <c r="AI19" s="131"/>
    </row>
    <row r="20" s="132" customFormat="true" ht="18" hidden="false" customHeight="true" outlineLevel="0" collapsed="false">
      <c r="A20" s="124" t="n">
        <f aca="false">SUM(B20,C20)</f>
        <v>61</v>
      </c>
      <c r="B20" s="124" t="n">
        <f aca="false">SUM(D20,F20,H20,J20,L20,N20,P20,R20,T20,V20,X20,Z20,AB20,AD20)</f>
        <v>33</v>
      </c>
      <c r="C20" s="124" t="n">
        <f aca="false">SUM(E20,G20,I20,K20,M20,O20,Q20,S20,U20,W20,Y20,AA20,AC20,AE20)</f>
        <v>28</v>
      </c>
      <c r="D20" s="128" t="n">
        <v>1</v>
      </c>
      <c r="E20" s="128" t="n">
        <v>2</v>
      </c>
      <c r="F20" s="128" t="n">
        <v>1</v>
      </c>
      <c r="G20" s="128" t="n">
        <v>0</v>
      </c>
      <c r="H20" s="128" t="n">
        <v>2</v>
      </c>
      <c r="I20" s="128" t="n">
        <v>1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2</v>
      </c>
      <c r="Q20" s="128" t="n">
        <v>0</v>
      </c>
      <c r="R20" s="128" t="n">
        <v>0</v>
      </c>
      <c r="S20" s="128" t="n">
        <v>0</v>
      </c>
      <c r="T20" s="128" t="n">
        <v>1</v>
      </c>
      <c r="U20" s="128" t="n">
        <v>1</v>
      </c>
      <c r="V20" s="128" t="n">
        <v>2</v>
      </c>
      <c r="W20" s="128" t="n">
        <v>1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9</v>
      </c>
      <c r="AC20" s="128" t="n">
        <v>10</v>
      </c>
      <c r="AD20" s="128" t="n">
        <v>15</v>
      </c>
      <c r="AE20" s="128" t="n">
        <v>13</v>
      </c>
      <c r="AF20" s="129" t="s">
        <v>320</v>
      </c>
      <c r="AG20" s="130"/>
      <c r="AH20" s="131"/>
      <c r="AI20" s="131"/>
    </row>
    <row r="21" s="132" customFormat="true" ht="18" hidden="false" customHeight="true" outlineLevel="0" collapsed="false">
      <c r="A21" s="124" t="n">
        <f aca="false">SUM(B21,C21)</f>
        <v>47</v>
      </c>
      <c r="B21" s="124" t="n">
        <f aca="false">SUM(D21,F21,H21,J21,L21,N21,P21,R21,T21,V21,X21,Z21,AB21,AD21)</f>
        <v>31</v>
      </c>
      <c r="C21" s="124" t="n">
        <f aca="false">SUM(E21,G21,I21,K21,M21,O21,Q21,S21,U21,W21,Y21,AA21,AC21,AE21)</f>
        <v>16</v>
      </c>
      <c r="D21" s="128" t="n">
        <v>1</v>
      </c>
      <c r="E21" s="128" t="n">
        <v>2</v>
      </c>
      <c r="F21" s="128" t="n">
        <v>1</v>
      </c>
      <c r="G21" s="128" t="n">
        <v>0</v>
      </c>
      <c r="H21" s="128" t="n">
        <v>1</v>
      </c>
      <c r="I21" s="128" t="n">
        <v>1</v>
      </c>
      <c r="J21" s="128" t="n">
        <v>0</v>
      </c>
      <c r="K21" s="128" t="n">
        <v>0</v>
      </c>
      <c r="L21" s="128" t="n">
        <v>1</v>
      </c>
      <c r="M21" s="128" t="n">
        <v>0</v>
      </c>
      <c r="N21" s="128" t="n">
        <v>1</v>
      </c>
      <c r="O21" s="128" t="n">
        <v>0</v>
      </c>
      <c r="P21" s="128" t="n">
        <v>2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1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8</v>
      </c>
      <c r="AC21" s="128" t="n">
        <v>3</v>
      </c>
      <c r="AD21" s="128" t="n">
        <v>15</v>
      </c>
      <c r="AE21" s="128" t="n">
        <v>10</v>
      </c>
      <c r="AF21" s="129" t="s">
        <v>321</v>
      </c>
      <c r="AG21" s="130"/>
      <c r="AH21" s="131"/>
      <c r="AI21" s="131"/>
    </row>
    <row r="22" s="132" customFormat="true" ht="18" hidden="false" customHeight="true" outlineLevel="0" collapsed="false">
      <c r="A22" s="124" t="n">
        <f aca="false">SUM(B22,C22)</f>
        <v>162</v>
      </c>
      <c r="B22" s="124" t="n">
        <f aca="false">SUM(D22,F22,H22,J22,L22,N22,P22,R22,T22,V22,X22,Z22,AB22,AD22)</f>
        <v>92</v>
      </c>
      <c r="C22" s="124" t="n">
        <f aca="false">SUM(E22,G22,I22,K22,M22,O22,Q22,S22,U22,W22,Y22,AA22,AC22,AE22)</f>
        <v>70</v>
      </c>
      <c r="D22" s="124" t="n">
        <f aca="false">SUM(D19:D21)</f>
        <v>5</v>
      </c>
      <c r="E22" s="124" t="n">
        <f aca="false">SUM(E19:E21)</f>
        <v>6</v>
      </c>
      <c r="F22" s="124" t="n">
        <f aca="false">SUM(F19:F21)</f>
        <v>2</v>
      </c>
      <c r="G22" s="124" t="n">
        <f aca="false">SUM(G19:G21)</f>
        <v>0</v>
      </c>
      <c r="H22" s="124" t="n">
        <f aca="false">SUM(H19:H21)</f>
        <v>3</v>
      </c>
      <c r="I22" s="124" t="n">
        <f aca="false">SUM(I19:I21)</f>
        <v>2</v>
      </c>
      <c r="J22" s="124" t="n">
        <f aca="false">SUM(J19:J21)</f>
        <v>0</v>
      </c>
      <c r="K22" s="124" t="n">
        <f aca="false">SUM(K19:K21)</f>
        <v>0</v>
      </c>
      <c r="L22" s="124" t="n">
        <f aca="false">SUM(L19:L21)</f>
        <v>2</v>
      </c>
      <c r="M22" s="124" t="n">
        <f aca="false">SUM(M19:M21)</f>
        <v>1</v>
      </c>
      <c r="N22" s="124" t="n">
        <f aca="false">SUM(N19:N21)</f>
        <v>1</v>
      </c>
      <c r="O22" s="124" t="n">
        <f aca="false">SUM(O19:O21)</f>
        <v>1</v>
      </c>
      <c r="P22" s="124" t="n">
        <f aca="false">SUM(P19:P21)</f>
        <v>4</v>
      </c>
      <c r="Q22" s="124" t="n">
        <f aca="false">SUM(Q19:Q21)</f>
        <v>0</v>
      </c>
      <c r="R22" s="124" t="n">
        <f aca="false">SUM(R19:R21)</f>
        <v>0</v>
      </c>
      <c r="S22" s="124" t="n">
        <f aca="false">SUM(S19:S21)</f>
        <v>0</v>
      </c>
      <c r="T22" s="124" t="n">
        <f aca="false">SUM(T19:T21)</f>
        <v>1</v>
      </c>
      <c r="U22" s="124" t="n">
        <f aca="false">SUM(U19:U21)</f>
        <v>1</v>
      </c>
      <c r="V22" s="124" t="n">
        <f aca="false">SUM(V19:V21)</f>
        <v>4</v>
      </c>
      <c r="W22" s="124" t="n">
        <f aca="false">SUM(W19:W21)</f>
        <v>2</v>
      </c>
      <c r="X22" s="124" t="n">
        <f aca="false">SUM(X19:X21)</f>
        <v>0</v>
      </c>
      <c r="Y22" s="124" t="n">
        <f aca="false">SUM(Y19:Y21)</f>
        <v>0</v>
      </c>
      <c r="Z22" s="124" t="n">
        <f aca="false">SUM(Z19:Z21)</f>
        <v>0</v>
      </c>
      <c r="AA22" s="124" t="n">
        <f aca="false">SUM(AA19:AA21)</f>
        <v>0</v>
      </c>
      <c r="AB22" s="124" t="n">
        <f aca="false">SUM(AB19:AB21)</f>
        <v>23</v>
      </c>
      <c r="AC22" s="124" t="n">
        <f aca="false">SUM(AC19:AC21)</f>
        <v>19</v>
      </c>
      <c r="AD22" s="124" t="n">
        <f aca="false">SUM(AD19:AD21)</f>
        <v>47</v>
      </c>
      <c r="AE22" s="124" t="n">
        <f aca="false">SUM(AE19:AE21)</f>
        <v>38</v>
      </c>
      <c r="AF22" s="133" t="s">
        <v>10</v>
      </c>
      <c r="AG22" s="130"/>
      <c r="AH22" s="131"/>
      <c r="AI22" s="131"/>
    </row>
    <row r="23" s="132" customFormat="true" ht="18" hidden="false" customHeight="true" outlineLevel="0" collapsed="false">
      <c r="A23" s="124" t="n">
        <f aca="false">SUM(B23,C23)</f>
        <v>6</v>
      </c>
      <c r="B23" s="124" t="n">
        <f aca="false">SUM(D23,F23,H23,J23,L23,N23,P23,R23,T23,V23,X23,Z23,AB23,AD23)</f>
        <v>2</v>
      </c>
      <c r="C23" s="124" t="n">
        <f aca="false">SUM(E23,G23,I23,K23,M23,O23,Q23,S23,U23,W23,Y23,AA23,AC23,AE23)</f>
        <v>4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1</v>
      </c>
      <c r="AC23" s="128" t="n">
        <v>2</v>
      </c>
      <c r="AD23" s="128" t="n">
        <v>1</v>
      </c>
      <c r="AE23" s="128" t="n">
        <v>2</v>
      </c>
      <c r="AF23" s="129" t="s">
        <v>322</v>
      </c>
      <c r="AG23" s="130" t="s">
        <v>323</v>
      </c>
      <c r="AH23" s="131"/>
      <c r="AI23" s="131"/>
    </row>
    <row r="24" s="132" customFormat="true" ht="18" hidden="false" customHeight="true" outlineLevel="0" collapsed="false">
      <c r="A24" s="124" t="n">
        <f aca="false">SUM(B24,C24)</f>
        <v>28</v>
      </c>
      <c r="B24" s="124" t="n">
        <f aca="false">SUM(D24,F24,H24,J24,L24,N24,P24,R24,T24,V24,X24,Z24,AB24,AD24)</f>
        <v>20</v>
      </c>
      <c r="C24" s="124" t="n">
        <f aca="false">SUM(E24,G24,I24,K24,M24,O24,Q24,S24,U24,W24,Y24,AA24,AC24,AE24)</f>
        <v>8</v>
      </c>
      <c r="D24" s="128" t="n">
        <v>0</v>
      </c>
      <c r="E24" s="128" t="n">
        <v>0</v>
      </c>
      <c r="F24" s="128" t="n">
        <v>1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1</v>
      </c>
      <c r="O24" s="128" t="n">
        <v>0</v>
      </c>
      <c r="P24" s="128" t="n">
        <v>1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1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7</v>
      </c>
      <c r="AC24" s="128" t="n">
        <v>5</v>
      </c>
      <c r="AD24" s="128" t="n">
        <v>10</v>
      </c>
      <c r="AE24" s="128" t="n">
        <v>2</v>
      </c>
      <c r="AF24" s="129" t="s">
        <v>324</v>
      </c>
      <c r="AG24" s="130"/>
      <c r="AH24" s="131"/>
      <c r="AI24" s="131"/>
    </row>
    <row r="25" s="132" customFormat="true" ht="18" hidden="false" customHeight="true" outlineLevel="0" collapsed="false">
      <c r="A25" s="124" t="n">
        <f aca="false">SUM(B25,C25)</f>
        <v>37</v>
      </c>
      <c r="B25" s="124" t="n">
        <f aca="false">SUM(D25,F25,H25,J25,L25,N25,P25,R25,T25,V25,X25,Z25,AB25,AD25)</f>
        <v>29</v>
      </c>
      <c r="C25" s="124" t="n">
        <f aca="false">SUM(E25,G25,I25,K25,M25,O25,Q25,S25,U25,W25,Y25,AA25,AC25,AE25)</f>
        <v>8</v>
      </c>
      <c r="D25" s="128" t="n">
        <v>3</v>
      </c>
      <c r="E25" s="128" t="n">
        <v>0</v>
      </c>
      <c r="F25" s="128" t="n">
        <v>0</v>
      </c>
      <c r="G25" s="128" t="n">
        <v>1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1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2</v>
      </c>
      <c r="U25" s="128" t="n">
        <v>0</v>
      </c>
      <c r="V25" s="128" t="n">
        <v>1</v>
      </c>
      <c r="W25" s="128" t="n">
        <v>0</v>
      </c>
      <c r="X25" s="128" t="n">
        <v>1</v>
      </c>
      <c r="Y25" s="128" t="n">
        <v>0</v>
      </c>
      <c r="Z25" s="128" t="n">
        <v>1</v>
      </c>
      <c r="AA25" s="128" t="n">
        <v>0</v>
      </c>
      <c r="AB25" s="128" t="n">
        <v>11</v>
      </c>
      <c r="AC25" s="128" t="n">
        <v>2</v>
      </c>
      <c r="AD25" s="128" t="n">
        <v>10</v>
      </c>
      <c r="AE25" s="128" t="n">
        <v>4</v>
      </c>
      <c r="AF25" s="129" t="s">
        <v>325</v>
      </c>
      <c r="AG25" s="130"/>
      <c r="AH25" s="131"/>
      <c r="AI25" s="131"/>
    </row>
    <row r="26" s="132" customFormat="true" ht="18" hidden="false" customHeight="true" outlineLevel="0" collapsed="false">
      <c r="A26" s="124" t="n">
        <f aca="false">SUM(B26,C26)</f>
        <v>41</v>
      </c>
      <c r="B26" s="124" t="n">
        <f aca="false">SUM(D26,F26,H26,J26,L26,N26,P26,R26,T26,V26,X26,Z26,AB26,AD26)</f>
        <v>30</v>
      </c>
      <c r="C26" s="124" t="n">
        <f aca="false">SUM(E26,G26,I26,K26,M26,O26,Q26,S26,U26,W26,Y26,AA26,AC26,AE26)</f>
        <v>11</v>
      </c>
      <c r="D26" s="128" t="n">
        <v>0</v>
      </c>
      <c r="E26" s="128" t="n">
        <v>0</v>
      </c>
      <c r="F26" s="128" t="n">
        <v>0</v>
      </c>
      <c r="G26" s="128" t="n">
        <v>1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1</v>
      </c>
      <c r="S26" s="128" t="n">
        <v>1</v>
      </c>
      <c r="T26" s="128" t="n">
        <v>0</v>
      </c>
      <c r="U26" s="128" t="n">
        <v>0</v>
      </c>
      <c r="V26" s="128" t="n">
        <v>1</v>
      </c>
      <c r="W26" s="128" t="n">
        <v>1</v>
      </c>
      <c r="X26" s="128" t="n">
        <v>1</v>
      </c>
      <c r="Y26" s="128" t="n">
        <v>0</v>
      </c>
      <c r="Z26" s="128" t="n">
        <v>1</v>
      </c>
      <c r="AA26" s="128" t="n">
        <v>0</v>
      </c>
      <c r="AB26" s="128" t="n">
        <v>11</v>
      </c>
      <c r="AC26" s="128" t="n">
        <v>2</v>
      </c>
      <c r="AD26" s="128" t="n">
        <v>15</v>
      </c>
      <c r="AE26" s="128" t="n">
        <v>6</v>
      </c>
      <c r="AF26" s="129" t="s">
        <v>326</v>
      </c>
      <c r="AG26" s="130"/>
      <c r="AH26" s="131"/>
      <c r="AI26" s="131"/>
    </row>
    <row r="27" s="132" customFormat="true" ht="18" hidden="false" customHeight="true" outlineLevel="0" collapsed="false">
      <c r="A27" s="124" t="n">
        <f aca="false">SUM(B27,C27)</f>
        <v>14</v>
      </c>
      <c r="B27" s="124" t="n">
        <f aca="false">SUM(D27,F27,H27,J27,L27,N27,P27,R27,T27,V27,X27,Z27,AB27,AD27)</f>
        <v>12</v>
      </c>
      <c r="C27" s="124" t="n">
        <f aca="false">SUM(E27,G27,I27,K27,M27,O27,Q27,S27,U27,W27,Y27,AA27,AC27,AE27)</f>
        <v>2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1</v>
      </c>
      <c r="Q27" s="128" t="n">
        <v>0</v>
      </c>
      <c r="R27" s="128" t="n">
        <v>0</v>
      </c>
      <c r="S27" s="128" t="n">
        <v>1</v>
      </c>
      <c r="T27" s="128" t="n">
        <v>0</v>
      </c>
      <c r="U27" s="128" t="n">
        <v>0</v>
      </c>
      <c r="V27" s="128" t="n">
        <v>1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5</v>
      </c>
      <c r="AC27" s="128" t="n">
        <v>0</v>
      </c>
      <c r="AD27" s="128" t="n">
        <v>5</v>
      </c>
      <c r="AE27" s="128" t="n">
        <v>1</v>
      </c>
      <c r="AF27" s="129" t="s">
        <v>327</v>
      </c>
      <c r="AG27" s="130"/>
      <c r="AH27" s="131"/>
      <c r="AI27" s="131"/>
    </row>
    <row r="28" s="136" customFormat="true" ht="18" hidden="false" customHeight="true" outlineLevel="0" collapsed="false">
      <c r="A28" s="124" t="n">
        <f aca="false">SUM(A23:A27)</f>
        <v>126</v>
      </c>
      <c r="B28" s="124" t="n">
        <f aca="false">SUM(B23:B27)</f>
        <v>93</v>
      </c>
      <c r="C28" s="124" t="n">
        <f aca="false">SUM(C23:C27)</f>
        <v>33</v>
      </c>
      <c r="D28" s="124" t="n">
        <f aca="false">SUM(D23:D27)</f>
        <v>3</v>
      </c>
      <c r="E28" s="124" t="n">
        <f aca="false">SUM(E23:E27)</f>
        <v>0</v>
      </c>
      <c r="F28" s="124" t="n">
        <f aca="false">SUM(F23:F27)</f>
        <v>1</v>
      </c>
      <c r="G28" s="124" t="n">
        <f aca="false">SUM(G23:G27)</f>
        <v>2</v>
      </c>
      <c r="H28" s="124" t="n">
        <f aca="false">SUM(H23:H27)</f>
        <v>0</v>
      </c>
      <c r="I28" s="124" t="n">
        <f aca="false">SUM(I23:I27)</f>
        <v>0</v>
      </c>
      <c r="J28" s="124" t="n">
        <f aca="false">SUM(J23:J27)</f>
        <v>0</v>
      </c>
      <c r="K28" s="124" t="n">
        <f aca="false">SUM(K23:K27)</f>
        <v>0</v>
      </c>
      <c r="L28" s="124" t="n">
        <f aca="false">SUM(L23:L27)</f>
        <v>0</v>
      </c>
      <c r="M28" s="124" t="n">
        <f aca="false">SUM(M23:M27)</f>
        <v>0</v>
      </c>
      <c r="N28" s="124" t="n">
        <f aca="false">SUM(N23:N27)</f>
        <v>1</v>
      </c>
      <c r="O28" s="124" t="n">
        <f aca="false">SUM(O23:O27)</f>
        <v>1</v>
      </c>
      <c r="P28" s="124" t="n">
        <f aca="false">SUM(P23:P27)</f>
        <v>2</v>
      </c>
      <c r="Q28" s="124" t="n">
        <f aca="false">SUM(Q23:Q27)</f>
        <v>0</v>
      </c>
      <c r="R28" s="124" t="n">
        <f aca="false">SUM(R23:R27)</f>
        <v>1</v>
      </c>
      <c r="S28" s="124" t="n">
        <f aca="false">SUM(S23:S27)</f>
        <v>2</v>
      </c>
      <c r="T28" s="124" t="n">
        <f aca="false">SUM(T23:T27)</f>
        <v>2</v>
      </c>
      <c r="U28" s="124" t="n">
        <f aca="false">SUM(U23:U27)</f>
        <v>0</v>
      </c>
      <c r="V28" s="124" t="n">
        <f aca="false">SUM(V23:V27)</f>
        <v>3</v>
      </c>
      <c r="W28" s="124" t="n">
        <f aca="false">SUM(W23:W27)</f>
        <v>2</v>
      </c>
      <c r="X28" s="124" t="n">
        <f aca="false">SUM(X23:X27)</f>
        <v>2</v>
      </c>
      <c r="Y28" s="124" t="n">
        <f aca="false">SUM(Y23:Y27)</f>
        <v>0</v>
      </c>
      <c r="Z28" s="124" t="n">
        <f aca="false">SUM(Z23:Z27)</f>
        <v>2</v>
      </c>
      <c r="AA28" s="124" t="n">
        <f aca="false">SUM(AA23:AA27)</f>
        <v>0</v>
      </c>
      <c r="AB28" s="124" t="n">
        <f aca="false">SUM(AB23:AB27)</f>
        <v>35</v>
      </c>
      <c r="AC28" s="124" t="n">
        <f aca="false">SUM(AC23:AC27)</f>
        <v>11</v>
      </c>
      <c r="AD28" s="124" t="n">
        <f aca="false">SUM(AD23:AD27)</f>
        <v>41</v>
      </c>
      <c r="AE28" s="124" t="n">
        <f aca="false">SUM(AE23:AE27)</f>
        <v>15</v>
      </c>
      <c r="AF28" s="133" t="s">
        <v>10</v>
      </c>
      <c r="AG28" s="130"/>
      <c r="AH28" s="131"/>
      <c r="AI28" s="131"/>
      <c r="AJ28" s="132"/>
      <c r="AK28" s="132"/>
      <c r="AL28" s="132"/>
      <c r="AM28" s="132"/>
    </row>
    <row r="29" s="136" customFormat="true" ht="18" hidden="false" customHeight="true" outlineLevel="0" collapsed="false">
      <c r="A29" s="124" t="n">
        <f aca="false">SUM(B29,C29)</f>
        <v>8</v>
      </c>
      <c r="B29" s="124" t="n">
        <f aca="false">SUM(D29,F29,H29,J29,L29,N29,P29,R29,T29,V29,X29,Z29,AB29,AD29)</f>
        <v>6</v>
      </c>
      <c r="C29" s="124" t="n">
        <f aca="false">SUM(E29,G29,I29,K29,M29,O29,Q29,S29,U29,W29,Y29,AA29,AC29,AE29)</f>
        <v>2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6</v>
      </c>
      <c r="AC29" s="128" t="n">
        <v>2</v>
      </c>
      <c r="AD29" s="128" t="n">
        <v>0</v>
      </c>
      <c r="AE29" s="128" t="n">
        <v>0</v>
      </c>
      <c r="AF29" s="129" t="s">
        <v>324</v>
      </c>
      <c r="AG29" s="130" t="s">
        <v>328</v>
      </c>
      <c r="AH29" s="131"/>
      <c r="AI29" s="131"/>
      <c r="AJ29" s="132"/>
      <c r="AK29" s="132"/>
      <c r="AL29" s="132"/>
      <c r="AM29" s="132"/>
    </row>
    <row r="30" s="136" customFormat="true" ht="18" hidden="false" customHeight="true" outlineLevel="0" collapsed="false">
      <c r="A30" s="124" t="n">
        <f aca="false">SUM(B30,C30)</f>
        <v>16</v>
      </c>
      <c r="B30" s="124" t="n">
        <f aca="false">SUM(D30,F30,H30,J30,L30,N30,P30,R30,T30,V30,X30,Z30,AB30,AD30)</f>
        <v>11</v>
      </c>
      <c r="C30" s="124" t="n">
        <f aca="false">SUM(E30,G30,I30,K30,M30,O30,Q30,S30,U30,W30,Y30,AA30,AC30,AE30)</f>
        <v>5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2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9</v>
      </c>
      <c r="AC30" s="128" t="n">
        <v>4</v>
      </c>
      <c r="AD30" s="128" t="n">
        <v>0</v>
      </c>
      <c r="AE30" s="128" t="n">
        <v>1</v>
      </c>
      <c r="AF30" s="129" t="s">
        <v>325</v>
      </c>
      <c r="AG30" s="130"/>
      <c r="AH30" s="131"/>
      <c r="AI30" s="131"/>
      <c r="AJ30" s="132"/>
      <c r="AK30" s="132"/>
      <c r="AL30" s="132"/>
      <c r="AM30" s="132"/>
    </row>
    <row r="31" s="136" customFormat="true" ht="18" hidden="false" customHeight="true" outlineLevel="0" collapsed="false">
      <c r="A31" s="124" t="n">
        <f aca="false">SUM(B31,C31)</f>
        <v>14</v>
      </c>
      <c r="B31" s="124" t="n">
        <f aca="false">SUM(D31,F31,H31,J31,L31,N31,P31,R31,T31,V31,X31,Z31,AB31,AD31)</f>
        <v>7</v>
      </c>
      <c r="C31" s="124" t="n">
        <f aca="false">SUM(E31,G31,I31,K31,M31,O31,Q31,S31,U31,W31,Y31,AA31,AC31,AE31)</f>
        <v>7</v>
      </c>
      <c r="D31" s="128" t="n">
        <v>0</v>
      </c>
      <c r="E31" s="128" t="n">
        <v>0</v>
      </c>
      <c r="F31" s="128" t="n">
        <v>0</v>
      </c>
      <c r="G31" s="128" t="n">
        <v>1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1</v>
      </c>
      <c r="T31" s="128" t="n">
        <v>0</v>
      </c>
      <c r="U31" s="128" t="n">
        <v>1</v>
      </c>
      <c r="V31" s="128" t="n">
        <v>0</v>
      </c>
      <c r="W31" s="128" t="n">
        <v>1</v>
      </c>
      <c r="X31" s="128" t="n">
        <v>0</v>
      </c>
      <c r="Y31" s="128" t="n">
        <v>1</v>
      </c>
      <c r="Z31" s="128" t="n">
        <v>0</v>
      </c>
      <c r="AA31" s="128" t="n">
        <v>0</v>
      </c>
      <c r="AB31" s="128" t="n">
        <v>6</v>
      </c>
      <c r="AC31" s="128" t="n">
        <v>2</v>
      </c>
      <c r="AD31" s="128" t="n">
        <v>1</v>
      </c>
      <c r="AE31" s="128" t="n">
        <v>0</v>
      </c>
      <c r="AF31" s="129" t="s">
        <v>329</v>
      </c>
      <c r="AG31" s="130"/>
      <c r="AH31" s="131"/>
      <c r="AI31" s="131"/>
      <c r="AJ31" s="132"/>
      <c r="AK31" s="132"/>
      <c r="AL31" s="132"/>
      <c r="AM31" s="132"/>
    </row>
    <row r="32" s="136" customFormat="true" ht="18" hidden="false" customHeight="true" outlineLevel="0" collapsed="false">
      <c r="A32" s="124" t="n">
        <f aca="false">SUM(B32,C32)</f>
        <v>7</v>
      </c>
      <c r="B32" s="124" t="n">
        <f aca="false">SUM(D32,F32,H32,J32,L32,N32,P32,R32,T32,V32,X32,Z32,AB32,AD32)</f>
        <v>0</v>
      </c>
      <c r="C32" s="124" t="n">
        <f aca="false">SUM(E32,G32,I32,K32,M32,O32,Q32,S32,U32,W32,Y32,AA32,AC32,AE32)</f>
        <v>7</v>
      </c>
      <c r="D32" s="128" t="n">
        <v>0</v>
      </c>
      <c r="E32" s="128" t="n">
        <v>0</v>
      </c>
      <c r="F32" s="128" t="n">
        <v>0</v>
      </c>
      <c r="G32" s="128" t="n">
        <v>1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1</v>
      </c>
      <c r="V32" s="128" t="n">
        <v>0</v>
      </c>
      <c r="W32" s="128" t="n">
        <v>1</v>
      </c>
      <c r="X32" s="128" t="n">
        <v>0</v>
      </c>
      <c r="Y32" s="128" t="n">
        <v>3</v>
      </c>
      <c r="Z32" s="128" t="n">
        <v>0</v>
      </c>
      <c r="AA32" s="128" t="n">
        <v>0</v>
      </c>
      <c r="AB32" s="128" t="n">
        <v>0</v>
      </c>
      <c r="AC32" s="128" t="n">
        <v>1</v>
      </c>
      <c r="AD32" s="128" t="n">
        <v>0</v>
      </c>
      <c r="AE32" s="128" t="n">
        <v>0</v>
      </c>
      <c r="AF32" s="129" t="s">
        <v>330</v>
      </c>
      <c r="AG32" s="130"/>
      <c r="AH32" s="131"/>
      <c r="AI32" s="131"/>
      <c r="AJ32" s="132"/>
      <c r="AK32" s="132"/>
      <c r="AL32" s="132"/>
      <c r="AM32" s="132"/>
    </row>
    <row r="33" s="136" customFormat="true" ht="18" hidden="false" customHeight="true" outlineLevel="0" collapsed="false">
      <c r="A33" s="124" t="n">
        <f aca="false">SUM(B33,C33)</f>
        <v>45</v>
      </c>
      <c r="B33" s="124" t="n">
        <f aca="false">SUM(D33,F33,H33,J33,L33,N33,P33,R33,T33,V33,X33,Z33,AB33,AD33)</f>
        <v>24</v>
      </c>
      <c r="C33" s="124" t="n">
        <f aca="false">SUM(E33,G33,I33,K33,M33,O33,Q33,S33,U33,W33,Y33,AA33,AC33,AE33)</f>
        <v>21</v>
      </c>
      <c r="D33" s="124" t="n">
        <f aca="false">SUM(D29:D32)</f>
        <v>0</v>
      </c>
      <c r="E33" s="124" t="n">
        <f aca="false">SUM(E29:E32)</f>
        <v>0</v>
      </c>
      <c r="F33" s="124" t="n">
        <f aca="false">SUM(F29:F32)</f>
        <v>0</v>
      </c>
      <c r="G33" s="124" t="n">
        <f aca="false">SUM(G29:G32)</f>
        <v>2</v>
      </c>
      <c r="H33" s="124" t="n">
        <f aca="false">SUM(H29:H32)</f>
        <v>0</v>
      </c>
      <c r="I33" s="124" t="n">
        <f aca="false">SUM(I29:I32)</f>
        <v>0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2</v>
      </c>
      <c r="O33" s="124" t="n">
        <f aca="false">SUM(O29:O32)</f>
        <v>0</v>
      </c>
      <c r="P33" s="124" t="n">
        <f aca="false">SUM(P29:P32)</f>
        <v>0</v>
      </c>
      <c r="Q33" s="124" t="n">
        <f aca="false">SUM(Q29:Q32)</f>
        <v>0</v>
      </c>
      <c r="R33" s="124" t="n">
        <f aca="false">SUM(R29:R32)</f>
        <v>0</v>
      </c>
      <c r="S33" s="124" t="n">
        <f aca="false">SUM(S29:S32)</f>
        <v>1</v>
      </c>
      <c r="T33" s="124" t="n">
        <f aca="false">SUM(T29:T32)</f>
        <v>0</v>
      </c>
      <c r="U33" s="124" t="n">
        <f aca="false">SUM(U29:U32)</f>
        <v>2</v>
      </c>
      <c r="V33" s="124" t="n">
        <f aca="false">SUM(V29:V32)</f>
        <v>0</v>
      </c>
      <c r="W33" s="124" t="n">
        <f aca="false">SUM(W29:W32)</f>
        <v>2</v>
      </c>
      <c r="X33" s="124" t="n">
        <f aca="false">SUM(X29:X32)</f>
        <v>0</v>
      </c>
      <c r="Y33" s="124" t="n">
        <f aca="false">SUM(Y29:Y32)</f>
        <v>4</v>
      </c>
      <c r="Z33" s="124" t="n">
        <f aca="false">SUM(Z29:Z32)</f>
        <v>0</v>
      </c>
      <c r="AA33" s="124" t="n">
        <f aca="false">SUM(AA29:AA32)</f>
        <v>0</v>
      </c>
      <c r="AB33" s="124" t="n">
        <f aca="false">SUM(AB29:AB32)</f>
        <v>21</v>
      </c>
      <c r="AC33" s="124" t="n">
        <f aca="false">SUM(AC29:AC32)</f>
        <v>9</v>
      </c>
      <c r="AD33" s="124" t="n">
        <f aca="false">SUM(AD29:AD32)</f>
        <v>1</v>
      </c>
      <c r="AE33" s="124" t="n">
        <f aca="false">SUM(AE29:AE32)</f>
        <v>1</v>
      </c>
      <c r="AF33" s="133" t="s">
        <v>10</v>
      </c>
      <c r="AG33" s="130"/>
      <c r="AH33" s="131"/>
      <c r="AI33" s="131"/>
      <c r="AJ33" s="132"/>
      <c r="AK33" s="132"/>
      <c r="AL33" s="132"/>
      <c r="AM33" s="132"/>
    </row>
    <row r="34" s="136" customFormat="true" ht="18" hidden="false" customHeight="true" outlineLevel="0" collapsed="false">
      <c r="A34" s="124" t="n">
        <f aca="false">SUM(B34,C34)</f>
        <v>49</v>
      </c>
      <c r="B34" s="124" t="n">
        <f aca="false">SUM(D34,F34,H34,J34,L34,N34,P34,R34,T34,V34,X34,Z34,AB34,AD34)</f>
        <v>39</v>
      </c>
      <c r="C34" s="124" t="n">
        <f aca="false">SUM(E34,G34,I34,K34,M34,O34,Q34,S34,U34,W34,Y34,AA34,AC34,AE34)</f>
        <v>10</v>
      </c>
      <c r="D34" s="128" t="n">
        <v>3</v>
      </c>
      <c r="E34" s="128" t="n">
        <v>1</v>
      </c>
      <c r="F34" s="128" t="n">
        <v>2</v>
      </c>
      <c r="G34" s="128" t="n">
        <v>0</v>
      </c>
      <c r="H34" s="128" t="n">
        <v>1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1</v>
      </c>
      <c r="O34" s="128" t="n">
        <v>0</v>
      </c>
      <c r="P34" s="128" t="n">
        <v>1</v>
      </c>
      <c r="Q34" s="128" t="n">
        <v>0</v>
      </c>
      <c r="R34" s="128" t="n">
        <v>2</v>
      </c>
      <c r="S34" s="128" t="n">
        <v>0</v>
      </c>
      <c r="T34" s="128" t="n">
        <v>0</v>
      </c>
      <c r="U34" s="128" t="n">
        <v>0</v>
      </c>
      <c r="V34" s="128" t="n">
        <v>2</v>
      </c>
      <c r="W34" s="128" t="n">
        <v>0</v>
      </c>
      <c r="X34" s="128" t="n">
        <v>1</v>
      </c>
      <c r="Y34" s="128" t="n">
        <v>2</v>
      </c>
      <c r="Z34" s="128" t="n">
        <v>1</v>
      </c>
      <c r="AA34" s="128" t="n">
        <v>0</v>
      </c>
      <c r="AB34" s="128" t="n">
        <v>13</v>
      </c>
      <c r="AC34" s="128" t="n">
        <v>2</v>
      </c>
      <c r="AD34" s="128" t="n">
        <v>12</v>
      </c>
      <c r="AE34" s="128" t="n">
        <v>5</v>
      </c>
      <c r="AF34" s="129" t="s">
        <v>331</v>
      </c>
      <c r="AG34" s="129"/>
      <c r="AH34" s="131"/>
      <c r="AI34" s="131"/>
      <c r="AJ34" s="132"/>
      <c r="AK34" s="132"/>
      <c r="AL34" s="132"/>
      <c r="AM34" s="132"/>
    </row>
    <row r="35" s="136" customFormat="true" ht="18" hidden="false" customHeight="true" outlineLevel="0" collapsed="false">
      <c r="A35" s="124" t="n">
        <f aca="false">SUM(B35,C35)</f>
        <v>104</v>
      </c>
      <c r="B35" s="124" t="n">
        <f aca="false">SUM(D35,F35,H35,J35,L35,N35,P35,R35,T35,V35,X35,Z35,AB35,AD35)</f>
        <v>68</v>
      </c>
      <c r="C35" s="124" t="n">
        <f aca="false">SUM(E35,G35,I35,K35,M35,O35,Q35,S35,U35,W35,Y35,AA35,AC35,AE35)</f>
        <v>36</v>
      </c>
      <c r="D35" s="128" t="n">
        <v>8</v>
      </c>
      <c r="E35" s="128" t="n">
        <v>2</v>
      </c>
      <c r="F35" s="128" t="n">
        <v>6</v>
      </c>
      <c r="G35" s="128" t="n">
        <v>3</v>
      </c>
      <c r="H35" s="128" t="n">
        <v>1</v>
      </c>
      <c r="I35" s="128" t="n">
        <v>1</v>
      </c>
      <c r="J35" s="128" t="n">
        <v>0</v>
      </c>
      <c r="K35" s="128" t="n">
        <v>0</v>
      </c>
      <c r="L35" s="128" t="n">
        <v>3</v>
      </c>
      <c r="M35" s="128" t="n">
        <v>1</v>
      </c>
      <c r="N35" s="128" t="n">
        <v>1</v>
      </c>
      <c r="O35" s="128" t="n">
        <v>0</v>
      </c>
      <c r="P35" s="128" t="n">
        <v>4</v>
      </c>
      <c r="Q35" s="128" t="n">
        <v>0</v>
      </c>
      <c r="R35" s="128" t="n">
        <v>3</v>
      </c>
      <c r="S35" s="128" t="n">
        <v>1</v>
      </c>
      <c r="T35" s="128" t="n">
        <v>0</v>
      </c>
      <c r="U35" s="128" t="n">
        <v>1</v>
      </c>
      <c r="V35" s="128" t="n">
        <v>2</v>
      </c>
      <c r="W35" s="128" t="n">
        <v>1</v>
      </c>
      <c r="X35" s="128" t="n">
        <v>3</v>
      </c>
      <c r="Y35" s="128" t="n">
        <v>1</v>
      </c>
      <c r="Z35" s="128" t="n">
        <v>1</v>
      </c>
      <c r="AA35" s="128" t="n">
        <v>0</v>
      </c>
      <c r="AB35" s="128" t="n">
        <v>15</v>
      </c>
      <c r="AC35" s="128" t="n">
        <v>9</v>
      </c>
      <c r="AD35" s="128" t="n">
        <v>21</v>
      </c>
      <c r="AE35" s="128" t="n">
        <v>16</v>
      </c>
      <c r="AF35" s="129" t="s">
        <v>332</v>
      </c>
      <c r="AG35" s="129"/>
      <c r="AH35" s="131"/>
      <c r="AI35" s="131"/>
      <c r="AJ35" s="132"/>
      <c r="AK35" s="132"/>
      <c r="AL35" s="132"/>
      <c r="AM35" s="132"/>
    </row>
    <row r="36" s="136" customFormat="true" ht="18" hidden="false" customHeight="true" outlineLevel="0" collapsed="false">
      <c r="A36" s="124" t="n">
        <f aca="false">SUM(B36,C36)</f>
        <v>675</v>
      </c>
      <c r="B36" s="124" t="n">
        <f aca="false">SUM(D36,F36,H36,J36,L36,N36,P36,R36,T36,V36,X36,Z36,AB36,AD36)</f>
        <v>402</v>
      </c>
      <c r="C36" s="124" t="n">
        <f aca="false">SUM(E36,G36,I36,K36,M36,O36,Q36,S36,U36,W36,Y36,AA36,AC36,AE36)</f>
        <v>273</v>
      </c>
      <c r="D36" s="128" t="n">
        <v>11</v>
      </c>
      <c r="E36" s="128" t="n">
        <v>11</v>
      </c>
      <c r="F36" s="128" t="n">
        <v>15</v>
      </c>
      <c r="G36" s="128" t="n">
        <v>17</v>
      </c>
      <c r="H36" s="128" t="n">
        <v>4</v>
      </c>
      <c r="I36" s="128" t="n">
        <v>16</v>
      </c>
      <c r="J36" s="128" t="n">
        <v>0</v>
      </c>
      <c r="K36" s="128" t="n">
        <v>0</v>
      </c>
      <c r="L36" s="128" t="n">
        <v>2</v>
      </c>
      <c r="M36" s="128" t="n">
        <v>2</v>
      </c>
      <c r="N36" s="128" t="n">
        <v>3</v>
      </c>
      <c r="O36" s="128" t="n">
        <v>2</v>
      </c>
      <c r="P36" s="128" t="n">
        <v>3</v>
      </c>
      <c r="Q36" s="128" t="n">
        <v>2</v>
      </c>
      <c r="R36" s="128" t="n">
        <v>15</v>
      </c>
      <c r="S36" s="128" t="n">
        <v>6</v>
      </c>
      <c r="T36" s="128" t="n">
        <v>9</v>
      </c>
      <c r="U36" s="128" t="n">
        <v>10</v>
      </c>
      <c r="V36" s="128" t="n">
        <v>12</v>
      </c>
      <c r="W36" s="128" t="n">
        <v>15</v>
      </c>
      <c r="X36" s="128" t="n">
        <v>15</v>
      </c>
      <c r="Y36" s="128" t="n">
        <v>12</v>
      </c>
      <c r="Z36" s="128" t="n">
        <v>5</v>
      </c>
      <c r="AA36" s="128" t="n">
        <v>2</v>
      </c>
      <c r="AB36" s="128" t="n">
        <v>91</v>
      </c>
      <c r="AC36" s="128" t="n">
        <v>42</v>
      </c>
      <c r="AD36" s="128" t="n">
        <v>217</v>
      </c>
      <c r="AE36" s="128" t="n">
        <v>136</v>
      </c>
      <c r="AF36" s="129" t="s">
        <v>333</v>
      </c>
      <c r="AG36" s="129"/>
      <c r="AH36" s="131"/>
      <c r="AI36" s="131"/>
      <c r="AJ36" s="132"/>
      <c r="AK36" s="132"/>
      <c r="AL36" s="132"/>
      <c r="AM36" s="132"/>
    </row>
    <row r="37" s="136" customFormat="true" ht="18" hidden="false" customHeight="true" outlineLevel="0" collapsed="false">
      <c r="A37" s="124" t="n">
        <f aca="false">SUM(B37,C37)</f>
        <v>235</v>
      </c>
      <c r="B37" s="124" t="n">
        <f aca="false">SUM(D37,F37,H37,J37,L37,N37,P37,R37,T37,V37,X37,Z37,AB37,AD37)</f>
        <v>160</v>
      </c>
      <c r="C37" s="124" t="n">
        <f aca="false">SUM(E37,G37,I37,K37,M37,O37,Q37,S37,U37,W37,Y37,AA37,AC37,AE37)</f>
        <v>75</v>
      </c>
      <c r="D37" s="128" t="n">
        <v>9</v>
      </c>
      <c r="E37" s="128" t="n">
        <v>7</v>
      </c>
      <c r="F37" s="128" t="n">
        <v>11</v>
      </c>
      <c r="G37" s="128" t="n">
        <v>0</v>
      </c>
      <c r="H37" s="128" t="n">
        <v>7</v>
      </c>
      <c r="I37" s="128" t="n">
        <v>5</v>
      </c>
      <c r="J37" s="128" t="n">
        <v>1</v>
      </c>
      <c r="K37" s="128" t="n">
        <v>0</v>
      </c>
      <c r="L37" s="128" t="n">
        <v>5</v>
      </c>
      <c r="M37" s="128" t="n">
        <v>3</v>
      </c>
      <c r="N37" s="128" t="n">
        <v>1</v>
      </c>
      <c r="O37" s="128" t="n">
        <v>1</v>
      </c>
      <c r="P37" s="128" t="n">
        <v>3</v>
      </c>
      <c r="Q37" s="128" t="n">
        <v>3</v>
      </c>
      <c r="R37" s="128" t="n">
        <v>5</v>
      </c>
      <c r="S37" s="128" t="n">
        <v>2</v>
      </c>
      <c r="T37" s="128" t="n">
        <v>8</v>
      </c>
      <c r="U37" s="128" t="n">
        <v>4</v>
      </c>
      <c r="V37" s="128" t="n">
        <v>6</v>
      </c>
      <c r="W37" s="128" t="n">
        <v>3</v>
      </c>
      <c r="X37" s="128" t="n">
        <v>4</v>
      </c>
      <c r="Y37" s="128" t="n">
        <v>3</v>
      </c>
      <c r="Z37" s="128" t="n">
        <v>1</v>
      </c>
      <c r="AA37" s="128" t="n">
        <v>0</v>
      </c>
      <c r="AB37" s="128" t="n">
        <v>34</v>
      </c>
      <c r="AC37" s="128" t="n">
        <v>13</v>
      </c>
      <c r="AD37" s="128" t="n">
        <v>65</v>
      </c>
      <c r="AE37" s="128" t="n">
        <v>31</v>
      </c>
      <c r="AF37" s="129" t="s">
        <v>334</v>
      </c>
      <c r="AG37" s="129"/>
      <c r="AH37" s="131"/>
      <c r="AI37" s="131"/>
      <c r="AJ37" s="132"/>
      <c r="AK37" s="132"/>
      <c r="AL37" s="132"/>
      <c r="AM37" s="132"/>
    </row>
    <row r="38" s="132" customFormat="true" ht="18" hidden="false" customHeight="true" outlineLevel="0" collapsed="false">
      <c r="A38" s="124" t="n">
        <f aca="false">SUM(B38,C38)</f>
        <v>26</v>
      </c>
      <c r="B38" s="124" t="n">
        <f aca="false">SUM(D38,F38,H38,J38,L38,N38,P38,R38,T38,V38,X38,Z38,AB38,AD38)</f>
        <v>15</v>
      </c>
      <c r="C38" s="124" t="n">
        <f aca="false">SUM(E38,G38,I38,K38,M38,O38,Q38,S38,U38,W38,Y38,AA38,AC38,AE38)</f>
        <v>11</v>
      </c>
      <c r="D38" s="128" t="n">
        <v>0</v>
      </c>
      <c r="E38" s="128" t="n">
        <v>0</v>
      </c>
      <c r="F38" s="128" t="n">
        <v>14</v>
      </c>
      <c r="G38" s="128" t="n">
        <v>9</v>
      </c>
      <c r="H38" s="128" t="n">
        <v>1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1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1</v>
      </c>
      <c r="AF38" s="129" t="s">
        <v>335</v>
      </c>
      <c r="AG38" s="129"/>
      <c r="AH38" s="131"/>
      <c r="AI38" s="131"/>
      <c r="AJ38" s="131"/>
      <c r="AK38" s="131"/>
    </row>
    <row r="39" s="132" customFormat="true" ht="18" hidden="false" customHeight="true" outlineLevel="0" collapsed="false">
      <c r="A39" s="124" t="n">
        <f aca="false">SUM(B39,C39)</f>
        <v>11</v>
      </c>
      <c r="B39" s="124" t="n">
        <f aca="false">SUM(D39,F39,H39,J39,L39,N39,P39,R39,T39,V39,X39,Z39,AB39,AD39)</f>
        <v>11</v>
      </c>
      <c r="C39" s="124" t="n">
        <f aca="false">SUM(E39,G39,I39,K39,M39,O39,Q39,S39,U39,W39,Y39,AA39,AC39,AE39)</f>
        <v>0</v>
      </c>
      <c r="D39" s="128" t="n">
        <v>0</v>
      </c>
      <c r="E39" s="128" t="n">
        <v>0</v>
      </c>
      <c r="F39" s="128" t="n">
        <v>11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9" t="s">
        <v>336</v>
      </c>
      <c r="AG39" s="129"/>
      <c r="AH39" s="131"/>
      <c r="AI39" s="131"/>
      <c r="AJ39" s="131"/>
      <c r="AK39" s="131"/>
    </row>
    <row r="40" s="132" customFormat="true" ht="18" hidden="false" customHeight="true" outlineLevel="0" collapsed="false">
      <c r="A40" s="124" t="n">
        <f aca="false">SUM(B40,C40)</f>
        <v>39</v>
      </c>
      <c r="B40" s="124" t="n">
        <f aca="false">SUM(D40,F40,H40,J40,L40,N40,P40,R40,T40,V40,X40,Z40,AB40,AD40)</f>
        <v>33</v>
      </c>
      <c r="C40" s="124" t="n">
        <f aca="false">SUM(E40,G40,I40,K40,M40,O40,Q40,S40,U40,W40,Y40,AA40,AC40,AE40)</f>
        <v>6</v>
      </c>
      <c r="D40" s="128" t="n">
        <v>0</v>
      </c>
      <c r="E40" s="128" t="n">
        <v>0</v>
      </c>
      <c r="F40" s="128" t="n">
        <v>0</v>
      </c>
      <c r="G40" s="128" t="n">
        <v>1</v>
      </c>
      <c r="H40" s="128" t="n">
        <v>31</v>
      </c>
      <c r="I40" s="128" t="n">
        <v>5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1</v>
      </c>
      <c r="W40" s="128" t="n">
        <v>0</v>
      </c>
      <c r="X40" s="128" t="n">
        <v>0</v>
      </c>
      <c r="Y40" s="128" t="n">
        <v>0</v>
      </c>
      <c r="Z40" s="128" t="n">
        <v>1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9" t="s">
        <v>337</v>
      </c>
      <c r="AG40" s="129"/>
      <c r="AH40" s="131"/>
      <c r="AI40" s="131"/>
      <c r="AJ40" s="131"/>
      <c r="AK40" s="131"/>
    </row>
    <row r="41" s="132" customFormat="true" ht="18" hidden="false" customHeight="true" outlineLevel="0" collapsed="false">
      <c r="A41" s="124" t="n">
        <f aca="false">SUM(B41,C41)</f>
        <v>73</v>
      </c>
      <c r="B41" s="124" t="n">
        <f aca="false">SUM(D41,F41,H41,J41,L41,N41,P41,R41,T41,V41,X41,Z41,AB41,AD41)</f>
        <v>61</v>
      </c>
      <c r="C41" s="124" t="n">
        <f aca="false">SUM(E41,G41,I41,K41,M41,O41,Q41,S41,U41,W41,Y41,AA41,AC41,AE41)</f>
        <v>12</v>
      </c>
      <c r="D41" s="128" t="n">
        <v>1</v>
      </c>
      <c r="E41" s="128" t="n">
        <v>1</v>
      </c>
      <c r="F41" s="128" t="n">
        <v>59</v>
      </c>
      <c r="G41" s="128" t="n">
        <v>11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9" t="s">
        <v>338</v>
      </c>
      <c r="AG41" s="129"/>
      <c r="AH41" s="131"/>
      <c r="AI41" s="131"/>
      <c r="AJ41" s="131"/>
      <c r="AK41" s="131"/>
    </row>
    <row r="42" s="132" customFormat="true" ht="18" hidden="false" customHeight="true" outlineLevel="0" collapsed="false">
      <c r="A42" s="124" t="n">
        <f aca="false">SUM(B42,C42)</f>
        <v>25</v>
      </c>
      <c r="B42" s="124" t="n">
        <f aca="false">SUM(D42,F42,H42,J42,L42,N42,P42,R42,T42,V42,X42,Z42,AB42,AD42)</f>
        <v>17</v>
      </c>
      <c r="C42" s="124" t="n">
        <f aca="false">SUM(E42,G42,I42,K42,M42,O42,Q42,S42,U42,W42,Y42,AA42,AC42,AE42)</f>
        <v>8</v>
      </c>
      <c r="D42" s="128" t="n">
        <v>9</v>
      </c>
      <c r="E42" s="128" t="n">
        <v>2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8</v>
      </c>
      <c r="AC42" s="128" t="n">
        <v>5</v>
      </c>
      <c r="AD42" s="128" t="n">
        <v>0</v>
      </c>
      <c r="AE42" s="128" t="n">
        <v>1</v>
      </c>
      <c r="AF42" s="129" t="s">
        <v>339</v>
      </c>
      <c r="AG42" s="129"/>
      <c r="AH42" s="131"/>
      <c r="AI42" s="131"/>
      <c r="AJ42" s="131"/>
      <c r="AK42" s="131"/>
    </row>
    <row r="43" customFormat="false" ht="18" hidden="false" customHeight="true" outlineLevel="0" collapsed="false">
      <c r="A43" s="124" t="n">
        <f aca="false">SUM(B43,C43)</f>
        <v>1875</v>
      </c>
      <c r="B43" s="124" t="n">
        <f aca="false">SUM(D43,F43,H43,J43,L43,N43,P43,R43,T43,V43,X43,Z43,AB43,AD43)</f>
        <v>1163</v>
      </c>
      <c r="C43" s="124" t="n">
        <f aca="false">SUM(E43,G43,I43,K43,M43,O43,Q43,S43,U43,W43,Y43,AA43,AC43,AE43)</f>
        <v>712</v>
      </c>
      <c r="D43" s="137" t="n">
        <f aca="false">SUM(D34:D42,D33,D28,D22,D18,D12)</f>
        <v>56</v>
      </c>
      <c r="E43" s="137" t="n">
        <f aca="false">SUM(E34:E42,E33,E28,E22,E18,E12)</f>
        <v>39</v>
      </c>
      <c r="F43" s="137" t="n">
        <f aca="false">SUM(F34:F42,F33,F28,F22,F18,F12)</f>
        <v>122</v>
      </c>
      <c r="G43" s="137" t="n">
        <f aca="false">SUM(G34:G42,G33,G28,G22,G18,G12)</f>
        <v>50</v>
      </c>
      <c r="H43" s="137" t="n">
        <f aca="false">SUM(H34:H42,H33,H28,H22,H18,H12)</f>
        <v>55</v>
      </c>
      <c r="I43" s="137" t="n">
        <f aca="false">SUM(I34:I42,I33,I28,I22,I18,I12)</f>
        <v>37</v>
      </c>
      <c r="J43" s="137" t="n">
        <f aca="false">SUM(J34:J42,J33,J28,J22,J18,J12)</f>
        <v>1</v>
      </c>
      <c r="K43" s="137" t="n">
        <f aca="false">SUM(K34:K42,K33,K28,K22,K18,K12)</f>
        <v>0</v>
      </c>
      <c r="L43" s="137" t="n">
        <f aca="false">SUM(L34:L42,L33,L28,L22,L18,L12)</f>
        <v>14</v>
      </c>
      <c r="M43" s="137" t="n">
        <f aca="false">SUM(M34:M42,M33,M28,M22,M18,M12)</f>
        <v>10</v>
      </c>
      <c r="N43" s="137" t="n">
        <f aca="false">SUM(N34:N42,N33,N28,N22,N18,N12)</f>
        <v>12</v>
      </c>
      <c r="O43" s="137" t="n">
        <f aca="false">SUM(O34:O42,O33,O28,O22,O18,O12)</f>
        <v>8</v>
      </c>
      <c r="P43" s="137" t="n">
        <f aca="false">SUM(P34:P42,P33,P28,P22,P18,P12)</f>
        <v>19</v>
      </c>
      <c r="Q43" s="137" t="n">
        <f aca="false">SUM(Q34:Q42,Q33,Q28,Q22,Q18,Q12)</f>
        <v>8</v>
      </c>
      <c r="R43" s="137" t="n">
        <f aca="false">SUM(R34:R42,R33,R28,R22,R18,R12)</f>
        <v>29</v>
      </c>
      <c r="S43" s="137" t="n">
        <f aca="false">SUM(S34:S42,S33,S28,S22,S18,S12)</f>
        <v>18</v>
      </c>
      <c r="T43" s="137" t="n">
        <f aca="false">SUM(T34:T42,T33,T28,T22,T18,T12)</f>
        <v>21</v>
      </c>
      <c r="U43" s="137" t="n">
        <f aca="false">SUM(U34:U42,U33,U28,U22,U18,U12)</f>
        <v>24</v>
      </c>
      <c r="V43" s="137" t="n">
        <f aca="false">SUM(V34:V42,V33,V28,V22,V18,V12)</f>
        <v>34</v>
      </c>
      <c r="W43" s="137" t="n">
        <f aca="false">SUM(W34:W42,W33,W28,W22,W18,W12)</f>
        <v>27</v>
      </c>
      <c r="X43" s="137" t="n">
        <f aca="false">SUM(X34:X42,X33,X28,X22,X18,X12)</f>
        <v>27</v>
      </c>
      <c r="Y43" s="137" t="n">
        <f aca="false">SUM(Y34:Y42,Y33,Y28,Y22,Y18,Y12)</f>
        <v>25</v>
      </c>
      <c r="Z43" s="137" t="n">
        <f aca="false">SUM(Z34:Z42,Z33,Z28,Z22,Z18,Z12)</f>
        <v>11</v>
      </c>
      <c r="AA43" s="137" t="n">
        <f aca="false">SUM(AA34:AA42,AA33,AA28,AA22,AA18,AA12)</f>
        <v>5</v>
      </c>
      <c r="AB43" s="137" t="n">
        <f aca="false">SUM(AB34:AB42,AB33,AB28,AB22,AB18,AB12)</f>
        <v>269</v>
      </c>
      <c r="AC43" s="137" t="n">
        <f aca="false">SUM(AC34:AC42,AC33,AC28,AC22,AC18,AC12)</f>
        <v>151</v>
      </c>
      <c r="AD43" s="137" t="n">
        <f aca="false">SUM(AD34:AD42,AD33,AD28,AD22,AD18,AD12)</f>
        <v>493</v>
      </c>
      <c r="AE43" s="137" t="n">
        <f aca="false">SUM(AE34:AE42,AE33,AE28,AE22,AE18,AE12)</f>
        <v>310</v>
      </c>
      <c r="AF43" s="133" t="s">
        <v>10</v>
      </c>
      <c r="AG43" s="133"/>
    </row>
    <row r="44" customFormat="false" ht="27.75" hidden="false" customHeight="true" outlineLevel="0" collapsed="false">
      <c r="A44" s="107" t="s">
        <v>35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</row>
    <row r="45" customFormat="false" ht="19.5" hidden="false" customHeight="true" outlineLevel="0" collapsed="false">
      <c r="A45" s="124" t="s">
        <v>10</v>
      </c>
      <c r="B45" s="124"/>
      <c r="C45" s="124"/>
      <c r="D45" s="124" t="s">
        <v>282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 t="s">
        <v>283</v>
      </c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02" t="s">
        <v>303</v>
      </c>
      <c r="AG45" s="102"/>
    </row>
    <row r="46" customFormat="false" ht="23.25" hidden="false" customHeight="false" outlineLevel="0" collapsed="false">
      <c r="A46" s="124"/>
      <c r="B46" s="124"/>
      <c r="C46" s="124"/>
      <c r="D46" s="138" t="s">
        <v>285</v>
      </c>
      <c r="E46" s="138"/>
      <c r="F46" s="138" t="s">
        <v>345</v>
      </c>
      <c r="G46" s="138"/>
      <c r="H46" s="138" t="s">
        <v>287</v>
      </c>
      <c r="I46" s="138"/>
      <c r="J46" s="138" t="s">
        <v>288</v>
      </c>
      <c r="K46" s="138"/>
      <c r="L46" s="138" t="s">
        <v>289</v>
      </c>
      <c r="M46" s="138"/>
      <c r="N46" s="138" t="s">
        <v>346</v>
      </c>
      <c r="O46" s="138"/>
      <c r="P46" s="138" t="s">
        <v>347</v>
      </c>
      <c r="Q46" s="138"/>
      <c r="R46" s="138" t="s">
        <v>292</v>
      </c>
      <c r="S46" s="138"/>
      <c r="T46" s="138" t="s">
        <v>348</v>
      </c>
      <c r="U46" s="138"/>
      <c r="V46" s="138" t="s">
        <v>294</v>
      </c>
      <c r="W46" s="138"/>
      <c r="X46" s="138" t="s">
        <v>295</v>
      </c>
      <c r="Y46" s="138"/>
      <c r="Z46" s="138" t="s">
        <v>296</v>
      </c>
      <c r="AA46" s="138"/>
      <c r="AB46" s="138" t="s">
        <v>349</v>
      </c>
      <c r="AC46" s="138"/>
      <c r="AD46" s="138" t="s">
        <v>297</v>
      </c>
      <c r="AE46" s="138"/>
      <c r="AF46" s="102"/>
      <c r="AG46" s="102"/>
    </row>
    <row r="47" customFormat="false" ht="23.25" hidden="false" customHeight="false" outlineLevel="0" collapsed="false">
      <c r="A47" s="124" t="s">
        <v>114</v>
      </c>
      <c r="B47" s="124" t="s">
        <v>271</v>
      </c>
      <c r="C47" s="124" t="s">
        <v>272</v>
      </c>
      <c r="D47" s="124" t="s">
        <v>271</v>
      </c>
      <c r="E47" s="124" t="s">
        <v>272</v>
      </c>
      <c r="F47" s="124" t="s">
        <v>271</v>
      </c>
      <c r="G47" s="124" t="s">
        <v>272</v>
      </c>
      <c r="H47" s="124" t="s">
        <v>271</v>
      </c>
      <c r="I47" s="124" t="s">
        <v>272</v>
      </c>
      <c r="J47" s="124" t="s">
        <v>271</v>
      </c>
      <c r="K47" s="124" t="s">
        <v>272</v>
      </c>
      <c r="L47" s="124" t="s">
        <v>271</v>
      </c>
      <c r="M47" s="124" t="s">
        <v>272</v>
      </c>
      <c r="N47" s="124" t="s">
        <v>271</v>
      </c>
      <c r="O47" s="124" t="s">
        <v>272</v>
      </c>
      <c r="P47" s="124" t="s">
        <v>271</v>
      </c>
      <c r="Q47" s="124" t="s">
        <v>272</v>
      </c>
      <c r="R47" s="124" t="s">
        <v>271</v>
      </c>
      <c r="S47" s="124" t="s">
        <v>272</v>
      </c>
      <c r="T47" s="124" t="s">
        <v>271</v>
      </c>
      <c r="U47" s="124" t="s">
        <v>272</v>
      </c>
      <c r="V47" s="124" t="s">
        <v>271</v>
      </c>
      <c r="W47" s="124" t="s">
        <v>272</v>
      </c>
      <c r="X47" s="124" t="s">
        <v>271</v>
      </c>
      <c r="Y47" s="124" t="s">
        <v>272</v>
      </c>
      <c r="Z47" s="124" t="s">
        <v>271</v>
      </c>
      <c r="AA47" s="124" t="s">
        <v>272</v>
      </c>
      <c r="AB47" s="124" t="s">
        <v>271</v>
      </c>
      <c r="AC47" s="124" t="s">
        <v>272</v>
      </c>
      <c r="AD47" s="124" t="s">
        <v>271</v>
      </c>
      <c r="AE47" s="124" t="s">
        <v>272</v>
      </c>
      <c r="AF47" s="102"/>
      <c r="AG47" s="102"/>
    </row>
    <row r="48" customFormat="false" ht="23.25" hidden="false" customHeight="true" outlineLevel="0" collapsed="false">
      <c r="A48" s="124" t="n">
        <f aca="false">SUM(B48,C48)</f>
        <v>1</v>
      </c>
      <c r="B48" s="124" t="n">
        <f aca="false">SUM(D48,F48,H48,J48,L48,N48,P48,R48,T48,V48,X48,Z48,AB48,AD48)</f>
        <v>1</v>
      </c>
      <c r="C48" s="124" t="n">
        <f aca="false">SUM(E48,G48,I48,K48,M48,O48,Q48,S48,U48,W48,Y48,AA48,AC48,AE48)</f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1</v>
      </c>
      <c r="AC48" s="128" t="n">
        <v>0</v>
      </c>
      <c r="AD48" s="128" t="n">
        <v>0</v>
      </c>
      <c r="AE48" s="128" t="n">
        <v>0</v>
      </c>
      <c r="AF48" s="139" t="s">
        <v>304</v>
      </c>
      <c r="AG48" s="130" t="s">
        <v>305</v>
      </c>
    </row>
    <row r="49" customFormat="false" ht="26.25" hidden="false" customHeight="true" outlineLevel="0" collapsed="false">
      <c r="A49" s="124" t="n">
        <f aca="false">SUM(B49,C49)</f>
        <v>7</v>
      </c>
      <c r="B49" s="124" t="n">
        <f aca="false">SUM(D49,F49,H49,J49,L49,N49,P49,R49,T49,V49,X49,Z49,AB49,AD49)</f>
        <v>4</v>
      </c>
      <c r="C49" s="124" t="n">
        <f aca="false">SUM(E49,G49,I49,K49,M49,O49,Q49,S49,U49,W49,Y49,AA49,AC49,AE49)</f>
        <v>3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1</v>
      </c>
      <c r="AB49" s="128" t="n">
        <v>0</v>
      </c>
      <c r="AC49" s="128" t="n">
        <v>1</v>
      </c>
      <c r="AD49" s="128" t="n">
        <v>4</v>
      </c>
      <c r="AE49" s="128" t="n">
        <v>1</v>
      </c>
      <c r="AF49" s="139" t="s">
        <v>352</v>
      </c>
      <c r="AG49" s="130"/>
    </row>
    <row r="50" customFormat="false" ht="23.25" hidden="false" customHeight="false" outlineLevel="0" collapsed="false">
      <c r="A50" s="124" t="n">
        <f aca="false">SUM(B50,C50)</f>
        <v>5</v>
      </c>
      <c r="B50" s="124" t="n">
        <f aca="false">SUM(D50,F50,H50,J50,L50,N50,P50,R50,T50,V50,X50,Z50,AB50,AD50)</f>
        <v>2</v>
      </c>
      <c r="C50" s="124" t="n">
        <f aca="false">SUM(E50,G50,I50,K50,M50,O50,Q50,S50,U50,W50,Y50,AA50,AC50,AE50)</f>
        <v>3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1</v>
      </c>
      <c r="AC50" s="128" t="n">
        <v>2</v>
      </c>
      <c r="AD50" s="128" t="n">
        <v>1</v>
      </c>
      <c r="AE50" s="128" t="n">
        <v>1</v>
      </c>
      <c r="AF50" s="139" t="s">
        <v>307</v>
      </c>
      <c r="AG50" s="130"/>
    </row>
    <row r="51" customFormat="false" ht="23.25" hidden="false" customHeight="false" outlineLevel="0" collapsed="false">
      <c r="A51" s="124" t="n">
        <f aca="false">SUM(B51,C51)</f>
        <v>2</v>
      </c>
      <c r="B51" s="124" t="n">
        <f aca="false">SUM(D51,F51,H51,J51,L51,N51,P51,R51,T51,V51,X51,Z51,AB51,AD51)</f>
        <v>2</v>
      </c>
      <c r="C51" s="124" t="n">
        <f aca="false">SUM(E51,G51,I51,K51,M51,O51,Q51,S51,U51,W51,Y51,AA51,AC51,AE51)</f>
        <v>0</v>
      </c>
      <c r="D51" s="128" t="n">
        <v>0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1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1</v>
      </c>
      <c r="AE51" s="128" t="n">
        <v>0</v>
      </c>
      <c r="AF51" s="139" t="s">
        <v>308</v>
      </c>
      <c r="AG51" s="130"/>
    </row>
    <row r="52" customFormat="false" ht="23.25" hidden="false" customHeight="false" outlineLevel="0" collapsed="false">
      <c r="A52" s="124" t="n">
        <f aca="false">SUM(B52,C52)</f>
        <v>5</v>
      </c>
      <c r="B52" s="124" t="n">
        <f aca="false">SUM(D52,F52,H52,J52,L52,N52,P52,R52,T52,V52,X52,Z52,AB52,AD52)</f>
        <v>2</v>
      </c>
      <c r="C52" s="124" t="n">
        <f aca="false">SUM(E52,G52,I52,K52,M52,O52,Q52,S52,U52,W52,Y52,AA52,AC52,AE52)</f>
        <v>3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1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1</v>
      </c>
      <c r="AD52" s="128" t="n">
        <v>2</v>
      </c>
      <c r="AE52" s="128" t="n">
        <v>1</v>
      </c>
      <c r="AF52" s="139" t="s">
        <v>309</v>
      </c>
      <c r="AG52" s="130"/>
    </row>
    <row r="53" customFormat="false" ht="23.25" hidden="false" customHeight="false" outlineLevel="0" collapsed="false">
      <c r="A53" s="124" t="n">
        <f aca="false">SUM(B53,C53)</f>
        <v>5</v>
      </c>
      <c r="B53" s="124" t="n">
        <f aca="false">SUM(D53,F53,H53,J53,L53,N53,P53,R53,T53,V53,X53,Z53,AB53,AD53)</f>
        <v>0</v>
      </c>
      <c r="C53" s="124" t="n">
        <f aca="false">SUM(E53,G53,I53,K53,M53,O53,Q53,S53,U53,W53,Y53,AA53,AC53,AE53)</f>
        <v>5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3</v>
      </c>
      <c r="AD53" s="128" t="n">
        <v>0</v>
      </c>
      <c r="AE53" s="128" t="n">
        <v>2</v>
      </c>
      <c r="AF53" s="139" t="s">
        <v>310</v>
      </c>
      <c r="AG53" s="130"/>
    </row>
    <row r="54" customFormat="false" ht="23.25" hidden="false" customHeight="false" outlineLevel="0" collapsed="false">
      <c r="A54" s="124" t="n">
        <f aca="false">SUM(B54,C54)</f>
        <v>4</v>
      </c>
      <c r="B54" s="124" t="n">
        <f aca="false">SUM(D54,F54,H54,J54,L54,N54,P54,R54,T54,V54,X54,Z54,AB54,AD54)</f>
        <v>0</v>
      </c>
      <c r="C54" s="124" t="n">
        <f aca="false">SUM(E54,G54,I54,K54,M54,O54,Q54,S54,U54,W54,Y54,AA54,AC54,AE54)</f>
        <v>4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1</v>
      </c>
      <c r="V54" s="128" t="n">
        <v>0</v>
      </c>
      <c r="W54" s="128" t="n">
        <v>0</v>
      </c>
      <c r="X54" s="128" t="n">
        <v>0</v>
      </c>
      <c r="Y54" s="128" t="n">
        <v>1</v>
      </c>
      <c r="Z54" s="128" t="n">
        <v>0</v>
      </c>
      <c r="AA54" s="128" t="n">
        <v>0</v>
      </c>
      <c r="AB54" s="128" t="n">
        <v>0</v>
      </c>
      <c r="AC54" s="128" t="n">
        <v>1</v>
      </c>
      <c r="AD54" s="128" t="n">
        <v>0</v>
      </c>
      <c r="AE54" s="128" t="n">
        <v>1</v>
      </c>
      <c r="AF54" s="139" t="s">
        <v>311</v>
      </c>
      <c r="AG54" s="130"/>
    </row>
    <row r="55" customFormat="false" ht="23.25" hidden="false" customHeight="false" outlineLevel="0" collapsed="false">
      <c r="A55" s="124" t="n">
        <f aca="false">SUM(B55,C55)</f>
        <v>29</v>
      </c>
      <c r="B55" s="124" t="n">
        <f aca="false">SUM(D55,F55,H55,J55,L55,N55,P55,R55,T55,V55,X55,Z55,AB55,AD55)</f>
        <v>11</v>
      </c>
      <c r="C55" s="124" t="n">
        <f aca="false">SUM(E55,G55,I55,K55,M55,O55,Q55,S55,U55,W55,Y55,AA55,AC55,AE55)</f>
        <v>18</v>
      </c>
      <c r="D55" s="124" t="n">
        <f aca="false">SUM(D48:D54)</f>
        <v>0</v>
      </c>
      <c r="E55" s="124" t="n">
        <f aca="false">SUM(E48:E54)</f>
        <v>0</v>
      </c>
      <c r="F55" s="124" t="n">
        <f aca="false">SUM(F48:F54)</f>
        <v>0</v>
      </c>
      <c r="G55" s="124" t="n">
        <f aca="false">SUM(G48:G54)</f>
        <v>0</v>
      </c>
      <c r="H55" s="124" t="n">
        <f aca="false">SUM(H48:H54)</f>
        <v>0</v>
      </c>
      <c r="I55" s="124" t="n">
        <f aca="false">SUM(I48:I54)</f>
        <v>0</v>
      </c>
      <c r="J55" s="124" t="n">
        <f aca="false">SUM(J48:J54)</f>
        <v>0</v>
      </c>
      <c r="K55" s="124" t="n">
        <f aca="false">SUM(K48:K54)</f>
        <v>0</v>
      </c>
      <c r="L55" s="124" t="n">
        <f aca="false">SUM(L48:L54)</f>
        <v>0</v>
      </c>
      <c r="M55" s="124" t="n">
        <f aca="false">SUM(M48:M54)</f>
        <v>0</v>
      </c>
      <c r="N55" s="124" t="n">
        <f aca="false">SUM(N48:N54)</f>
        <v>0</v>
      </c>
      <c r="O55" s="124" t="n">
        <f aca="false">SUM(O48:O54)</f>
        <v>0</v>
      </c>
      <c r="P55" s="124" t="n">
        <f aca="false">SUM(P48:P54)</f>
        <v>1</v>
      </c>
      <c r="Q55" s="124" t="n">
        <f aca="false">SUM(Q48:Q54)</f>
        <v>1</v>
      </c>
      <c r="R55" s="124" t="n">
        <f aca="false">SUM(R48:R54)</f>
        <v>0</v>
      </c>
      <c r="S55" s="124" t="n">
        <f aca="false">SUM(S48:S54)</f>
        <v>0</v>
      </c>
      <c r="T55" s="124" t="n">
        <f aca="false">SUM(T48:T54)</f>
        <v>0</v>
      </c>
      <c r="U55" s="124" t="n">
        <f aca="false">SUM(U48:U54)</f>
        <v>1</v>
      </c>
      <c r="V55" s="124" t="n">
        <f aca="false">SUM(V48:V54)</f>
        <v>0</v>
      </c>
      <c r="W55" s="124" t="n">
        <f aca="false">SUM(W48:W54)</f>
        <v>0</v>
      </c>
      <c r="X55" s="124" t="n">
        <f aca="false">SUM(X48:X54)</f>
        <v>0</v>
      </c>
      <c r="Y55" s="124" t="n">
        <f aca="false">SUM(Y48:Y54)</f>
        <v>1</v>
      </c>
      <c r="Z55" s="124" t="n">
        <f aca="false">SUM(Z48:Z54)</f>
        <v>0</v>
      </c>
      <c r="AA55" s="124" t="n">
        <f aca="false">SUM(AA48:AA54)</f>
        <v>1</v>
      </c>
      <c r="AB55" s="124" t="n">
        <f aca="false">SUM(AB48:AB54)</f>
        <v>2</v>
      </c>
      <c r="AC55" s="124" t="n">
        <f aca="false">SUM(AC48:AC54)</f>
        <v>8</v>
      </c>
      <c r="AD55" s="124" t="n">
        <f aca="false">SUM(AD48:AD54)</f>
        <v>8</v>
      </c>
      <c r="AE55" s="124" t="n">
        <f aca="false">SUM(AE48:AE54)</f>
        <v>6</v>
      </c>
      <c r="AF55" s="140" t="s">
        <v>10</v>
      </c>
      <c r="AG55" s="130"/>
    </row>
    <row r="56" customFormat="false" ht="23.25" hidden="false" customHeight="true" outlineLevel="0" collapsed="false">
      <c r="A56" s="124" t="n">
        <f aca="false">SUM(B56,C56)</f>
        <v>24</v>
      </c>
      <c r="B56" s="124" t="n">
        <f aca="false">SUM(D56,F56,H56,J56,L56,N56,P56,R56,T56,V56,X56,Z56,AB56,AD56)</f>
        <v>16</v>
      </c>
      <c r="C56" s="124" t="n">
        <f aca="false">SUM(E56,G56,I56,K56,M56,O56,Q56,S56,U56,W56,Y56,AA56,AC56,AE56)</f>
        <v>8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3</v>
      </c>
      <c r="AD56" s="128" t="n">
        <v>16</v>
      </c>
      <c r="AE56" s="128" t="n">
        <v>5</v>
      </c>
      <c r="AF56" s="139" t="s">
        <v>312</v>
      </c>
      <c r="AG56" s="130" t="s">
        <v>313</v>
      </c>
    </row>
    <row r="57" customFormat="false" ht="23.25" hidden="false" customHeight="false" outlineLevel="0" collapsed="false">
      <c r="A57" s="124" t="n">
        <f aca="false">SUM(B57,C57)</f>
        <v>17</v>
      </c>
      <c r="B57" s="124" t="n">
        <f aca="false">SUM(D57,F57,H57,J57,L57,N57,P57,R57,T57,V57,X57,Z57,AB57,AD57)</f>
        <v>10</v>
      </c>
      <c r="C57" s="124" t="n">
        <f aca="false">SUM(E57,G57,I57,K57,M57,O57,Q57,S57,U57,W57,Y57,AA57,AC57,AE57)</f>
        <v>7</v>
      </c>
      <c r="D57" s="128" t="n">
        <v>3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2</v>
      </c>
      <c r="AD57" s="128" t="n">
        <v>7</v>
      </c>
      <c r="AE57" s="128" t="n">
        <v>5</v>
      </c>
      <c r="AF57" s="139" t="s">
        <v>314</v>
      </c>
      <c r="AG57" s="130"/>
    </row>
    <row r="58" customFormat="false" ht="23.25" hidden="false" customHeight="false" outlineLevel="0" collapsed="false">
      <c r="A58" s="124" t="n">
        <f aca="false">SUM(B58,C58)</f>
        <v>2</v>
      </c>
      <c r="B58" s="124" t="n">
        <f aca="false">SUM(D58,F58,H58,J58,L58,N58,P58,R58,T58,V58,X58,Z58,AB58,AD58)</f>
        <v>2</v>
      </c>
      <c r="C58" s="124" t="n">
        <f aca="false">SUM(E58,G58,I58,K58,M58,O58,Q58,S58,U58,W58,Y58,AA58,AC58,AE58)</f>
        <v>0</v>
      </c>
      <c r="D58" s="128" t="n">
        <v>0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0</v>
      </c>
      <c r="AC58" s="128" t="n">
        <v>0</v>
      </c>
      <c r="AD58" s="128" t="n">
        <v>2</v>
      </c>
      <c r="AE58" s="128" t="n">
        <v>0</v>
      </c>
      <c r="AF58" s="139" t="s">
        <v>315</v>
      </c>
      <c r="AG58" s="130"/>
    </row>
    <row r="59" customFormat="false" ht="23.25" hidden="false" customHeight="false" outlineLevel="0" collapsed="false">
      <c r="A59" s="124" t="n">
        <f aca="false">SUM(B59,C59)</f>
        <v>4</v>
      </c>
      <c r="B59" s="124" t="n">
        <f aca="false">SUM(D59,F59,H59,J59,L59,N59,P59,R59,T59,V59,X59,Z59,AB59,AD59)</f>
        <v>1</v>
      </c>
      <c r="C59" s="124" t="n">
        <f aca="false">SUM(E59,G59,I59,K59,M59,O59,Q59,S59,U59,W59,Y59,AA59,AC59,AE59)</f>
        <v>3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1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1</v>
      </c>
      <c r="AD59" s="128" t="n">
        <v>1</v>
      </c>
      <c r="AE59" s="128" t="n">
        <v>1</v>
      </c>
      <c r="AF59" s="139" t="s">
        <v>316</v>
      </c>
      <c r="AG59" s="130"/>
    </row>
    <row r="60" customFormat="false" ht="23.25" hidden="false" customHeight="false" outlineLevel="0" collapsed="false">
      <c r="A60" s="124" t="n">
        <f aca="false">SUM(B60,C60)</f>
        <v>1</v>
      </c>
      <c r="B60" s="124" t="n">
        <f aca="false">SUM(D60,F60,H60,J60,L60,N60,P60,R60,T60,V60,X60,Z60,AB60,AD60)</f>
        <v>0</v>
      </c>
      <c r="C60" s="124" t="n">
        <f aca="false">SUM(E60,G60,I60,K60,M60,O60,Q60,S60,U60,W60,Y60,AA60,AC60,AE60)</f>
        <v>1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1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39" t="s">
        <v>317</v>
      </c>
      <c r="AG60" s="130"/>
    </row>
    <row r="61" customFormat="false" ht="23.25" hidden="false" customHeight="false" outlineLevel="0" collapsed="false">
      <c r="A61" s="124" t="n">
        <f aca="false">SUM(B61,C61)</f>
        <v>48</v>
      </c>
      <c r="B61" s="124" t="n">
        <f aca="false">SUM(D61,F61,H61,J61,L61,N61,P61,R61,T61,V61,X61,Z61,AB61,AD61)</f>
        <v>29</v>
      </c>
      <c r="C61" s="124" t="n">
        <f aca="false">SUM(E61,G61,I61,K61,M61,O61,Q61,S61,U61,W61,Y61,AA61,AC61,AE61)</f>
        <v>19</v>
      </c>
      <c r="D61" s="124" t="n">
        <f aca="false">SUM(D56:D60)</f>
        <v>3</v>
      </c>
      <c r="E61" s="124" t="n">
        <f aca="false">SUM(E56:E60)</f>
        <v>0</v>
      </c>
      <c r="F61" s="124" t="n">
        <f aca="false">SUM(F56:F60)</f>
        <v>0</v>
      </c>
      <c r="G61" s="124" t="n">
        <f aca="false">SUM(G56:G60)</f>
        <v>0</v>
      </c>
      <c r="H61" s="124" t="n">
        <f aca="false">SUM(H56:H60)</f>
        <v>0</v>
      </c>
      <c r="I61" s="124" t="n">
        <f aca="false">SUM(I56:I60)</f>
        <v>0</v>
      </c>
      <c r="J61" s="124" t="n">
        <f aca="false">SUM(J56:J60)</f>
        <v>0</v>
      </c>
      <c r="K61" s="124" t="n">
        <f aca="false">SUM(K56:K60)</f>
        <v>0</v>
      </c>
      <c r="L61" s="124" t="n">
        <f aca="false">SUM(L56:L60)</f>
        <v>0</v>
      </c>
      <c r="M61" s="124" t="n">
        <f aca="false">SUM(M56:M60)</f>
        <v>1</v>
      </c>
      <c r="N61" s="124" t="n">
        <f aca="false">SUM(N56:N60)</f>
        <v>0</v>
      </c>
      <c r="O61" s="124" t="n">
        <f aca="false">SUM(O56:O60)</f>
        <v>0</v>
      </c>
      <c r="P61" s="124" t="n">
        <f aca="false">SUM(P56:P60)</f>
        <v>0</v>
      </c>
      <c r="Q61" s="124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1</v>
      </c>
      <c r="V61" s="124" t="n">
        <f aca="false">SUM(V56:V60)</f>
        <v>0</v>
      </c>
      <c r="W61" s="124" t="n">
        <f aca="false">SUM(W56:W60)</f>
        <v>0</v>
      </c>
      <c r="X61" s="124" t="n">
        <f aca="false">SUM(X56:X60)</f>
        <v>0</v>
      </c>
      <c r="Y61" s="124" t="n">
        <f aca="false">SUM(Y56:Y60)</f>
        <v>0</v>
      </c>
      <c r="Z61" s="124" t="n">
        <f aca="false">SUM(Z56:Z60)</f>
        <v>0</v>
      </c>
      <c r="AA61" s="124" t="n">
        <f aca="false">SUM(AA56:AA60)</f>
        <v>0</v>
      </c>
      <c r="AB61" s="124" t="n">
        <f aca="false">SUM(AB56:AB60)</f>
        <v>0</v>
      </c>
      <c r="AC61" s="124" t="n">
        <f aca="false">SUM(AC56:AC60)</f>
        <v>6</v>
      </c>
      <c r="AD61" s="124" t="n">
        <f aca="false">SUM(AD56:AD60)</f>
        <v>26</v>
      </c>
      <c r="AE61" s="124" t="n">
        <f aca="false">SUM(AE56:AE60)</f>
        <v>11</v>
      </c>
      <c r="AF61" s="140" t="s">
        <v>10</v>
      </c>
      <c r="AG61" s="130"/>
    </row>
    <row r="62" customFormat="false" ht="23.25" hidden="false" customHeight="true" outlineLevel="0" collapsed="false">
      <c r="A62" s="124" t="n">
        <f aca="false">SUM(B62,C62)</f>
        <v>13</v>
      </c>
      <c r="B62" s="124" t="n">
        <f aca="false">SUM(D62,F62,H62,J62,L62,N62,P62,R62,T62,V62,X62,Z62,AB62,AD62)</f>
        <v>4</v>
      </c>
      <c r="C62" s="124" t="n">
        <f aca="false">SUM(E62,G62,I62,K62,M62,O62,Q62,S62,U62,W62,Y62,AA62,AC62,AE62)</f>
        <v>9</v>
      </c>
      <c r="D62" s="128" t="n">
        <v>0</v>
      </c>
      <c r="E62" s="128" t="n">
        <v>2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1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1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1</v>
      </c>
      <c r="AD62" s="128" t="n">
        <v>3</v>
      </c>
      <c r="AE62" s="128" t="n">
        <v>5</v>
      </c>
      <c r="AF62" s="139" t="s">
        <v>318</v>
      </c>
      <c r="AG62" s="130" t="s">
        <v>319</v>
      </c>
    </row>
    <row r="63" customFormat="false" ht="23.25" hidden="false" customHeight="false" outlineLevel="0" collapsed="false">
      <c r="A63" s="124" t="n">
        <f aca="false">SUM(B63,C63)</f>
        <v>12</v>
      </c>
      <c r="B63" s="124" t="n">
        <f aca="false">SUM(D63,F63,H63,J63,L63,N63,P63,R63,T63,V63,X63,Z63,AB63,AD63)</f>
        <v>8</v>
      </c>
      <c r="C63" s="124" t="n">
        <f aca="false">SUM(E63,G63,I63,K63,M63,O63,Q63,S63,U63,W63,Y63,AA63,AC63,AE63)</f>
        <v>4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1</v>
      </c>
      <c r="U63" s="128" t="n">
        <v>0</v>
      </c>
      <c r="V63" s="128" t="n">
        <v>1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3</v>
      </c>
      <c r="AC63" s="128" t="n">
        <v>1</v>
      </c>
      <c r="AD63" s="128" t="n">
        <v>3</v>
      </c>
      <c r="AE63" s="128" t="n">
        <v>3</v>
      </c>
      <c r="AF63" s="139" t="s">
        <v>320</v>
      </c>
      <c r="AG63" s="130"/>
    </row>
    <row r="64" customFormat="false" ht="23.25" hidden="false" customHeight="false" outlineLevel="0" collapsed="false">
      <c r="A64" s="124" t="n">
        <f aca="false">SUM(B64,C64)</f>
        <v>7</v>
      </c>
      <c r="B64" s="124" t="n">
        <f aca="false">SUM(D64,F64,H64,J64,L64,N64,P64,R64,T64,V64,X64,Z64,AB64,AD64)</f>
        <v>5</v>
      </c>
      <c r="C64" s="124" t="n">
        <f aca="false">SUM(E64,G64,I64,K64,M64,O64,Q64,S64,U64,W64,Y64,AA64,AC64,AE64)</f>
        <v>2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 t="n">
        <v>1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1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1</v>
      </c>
      <c r="AC64" s="128" t="n">
        <v>2</v>
      </c>
      <c r="AD64" s="128" t="n">
        <v>2</v>
      </c>
      <c r="AE64" s="128" t="n">
        <v>0</v>
      </c>
      <c r="AF64" s="139" t="s">
        <v>321</v>
      </c>
      <c r="AG64" s="130"/>
    </row>
    <row r="65" customFormat="false" ht="23.25" hidden="false" customHeight="false" outlineLevel="0" collapsed="false">
      <c r="A65" s="124" t="n">
        <f aca="false">SUM(B65,C65)</f>
        <v>32</v>
      </c>
      <c r="B65" s="124" t="n">
        <f aca="false">SUM(D65,F65,H65,J65,L65,N65,P65,R65,T65,V65,X65,Z65,AB65,AD65)</f>
        <v>17</v>
      </c>
      <c r="C65" s="124" t="n">
        <f aca="false">SUM(E65,G65,I65,K65,M65,O65,Q65,S65,U65,W65,Y65,AA65,AC65,AE65)</f>
        <v>15</v>
      </c>
      <c r="D65" s="124" t="n">
        <f aca="false">SUM(D62:D64)</f>
        <v>0</v>
      </c>
      <c r="E65" s="124" t="n">
        <f aca="false">SUM(E62:E64)</f>
        <v>2</v>
      </c>
      <c r="F65" s="124" t="n">
        <f aca="false">SUM(F62:F64)</f>
        <v>0</v>
      </c>
      <c r="G65" s="124" t="n">
        <f aca="false">SUM(G62:G64)</f>
        <v>0</v>
      </c>
      <c r="H65" s="124" t="n">
        <f aca="false">SUM(H62:H64)</f>
        <v>1</v>
      </c>
      <c r="I65" s="124" t="n">
        <f aca="false">SUM(I62:I64)</f>
        <v>0</v>
      </c>
      <c r="J65" s="124" t="n">
        <f aca="false">SUM(J62:J64)</f>
        <v>0</v>
      </c>
      <c r="K65" s="124" t="n">
        <f aca="false">SUM(K62:K64)</f>
        <v>0</v>
      </c>
      <c r="L65" s="124" t="n">
        <f aca="false">SUM(L62:L64)</f>
        <v>0</v>
      </c>
      <c r="M65" s="124" t="n">
        <f aca="false">SUM(M62:M64)</f>
        <v>0</v>
      </c>
      <c r="N65" s="124" t="n">
        <f aca="false">SUM(N62:N64)</f>
        <v>0</v>
      </c>
      <c r="O65" s="124" t="n">
        <f aca="false">SUM(O62:O64)</f>
        <v>1</v>
      </c>
      <c r="P65" s="124" t="n">
        <f aca="false">SUM(P62:P64)</f>
        <v>1</v>
      </c>
      <c r="Q65" s="124" t="n">
        <f aca="false">SUM(Q62:Q64)</f>
        <v>0</v>
      </c>
      <c r="R65" s="124" t="n">
        <f aca="false">SUM(R62:R64)</f>
        <v>0</v>
      </c>
      <c r="S65" s="124" t="n">
        <f aca="false">SUM(S62:S64)</f>
        <v>0</v>
      </c>
      <c r="T65" s="124" t="n">
        <f aca="false">SUM(T62:T64)</f>
        <v>1</v>
      </c>
      <c r="U65" s="124" t="n">
        <f aca="false">SUM(U62:U64)</f>
        <v>0</v>
      </c>
      <c r="V65" s="124" t="n">
        <f aca="false">SUM(V62:V64)</f>
        <v>2</v>
      </c>
      <c r="W65" s="124" t="n">
        <f aca="false">SUM(W62:W64)</f>
        <v>0</v>
      </c>
      <c r="X65" s="124" t="n">
        <f aca="false">SUM(X62:X64)</f>
        <v>0</v>
      </c>
      <c r="Y65" s="124" t="n">
        <f aca="false">SUM(Y62:Y64)</f>
        <v>0</v>
      </c>
      <c r="Z65" s="124" t="n">
        <f aca="false">SUM(Z62:Z64)</f>
        <v>0</v>
      </c>
      <c r="AA65" s="124" t="n">
        <f aca="false">SUM(AA62:AA64)</f>
        <v>0</v>
      </c>
      <c r="AB65" s="124" t="n">
        <f aca="false">SUM(AB62:AB64)</f>
        <v>4</v>
      </c>
      <c r="AC65" s="124" t="n">
        <f aca="false">SUM(AC62:AC64)</f>
        <v>4</v>
      </c>
      <c r="AD65" s="124" t="n">
        <f aca="false">SUM(AD62:AD64)</f>
        <v>8</v>
      </c>
      <c r="AE65" s="124" t="n">
        <f aca="false">SUM(AE62:AE64)</f>
        <v>8</v>
      </c>
      <c r="AF65" s="140" t="s">
        <v>10</v>
      </c>
      <c r="AG65" s="130"/>
    </row>
    <row r="66" customFormat="false" ht="23.25" hidden="false" customHeight="true" outlineLevel="0" collapsed="false">
      <c r="A66" s="124" t="n">
        <f aca="false">SUM(B66,C66)</f>
        <v>3</v>
      </c>
      <c r="B66" s="124" t="n">
        <f aca="false">SUM(D66,F66,H66,J66,L66,N66,P66,R66,T66,V66,X66,Z66,AB66,AD66)</f>
        <v>1</v>
      </c>
      <c r="C66" s="124" t="n">
        <f aca="false">SUM(E66,G66,I66,K66,M66,O66,Q66,S66,U66,W66,Y66,AA66,AC66,AE66)</f>
        <v>2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1</v>
      </c>
      <c r="AD66" s="128" t="n">
        <v>1</v>
      </c>
      <c r="AE66" s="128" t="n">
        <v>1</v>
      </c>
      <c r="AF66" s="139" t="s">
        <v>322</v>
      </c>
      <c r="AG66" s="130" t="s">
        <v>323</v>
      </c>
    </row>
    <row r="67" customFormat="false" ht="23.25" hidden="false" customHeight="false" outlineLevel="0" collapsed="false">
      <c r="A67" s="124" t="n">
        <f aca="false">SUM(B67,C67)</f>
        <v>6</v>
      </c>
      <c r="B67" s="124" t="n">
        <f aca="false">SUM(D67,F67,H67,J67,L67,N67,P67,R67,T67,V67,X67,Z67,AB67,AD67)</f>
        <v>3</v>
      </c>
      <c r="C67" s="124" t="n">
        <f aca="false">SUM(E67,G67,I67,K67,M67,O67,Q67,S67,U67,W67,Y67,AA67,AC67,AE67)</f>
        <v>3</v>
      </c>
      <c r="D67" s="128" t="n">
        <v>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1</v>
      </c>
      <c r="AD67" s="128" t="n">
        <v>3</v>
      </c>
      <c r="AE67" s="128" t="n">
        <v>2</v>
      </c>
      <c r="AF67" s="139" t="s">
        <v>324</v>
      </c>
      <c r="AG67" s="130"/>
    </row>
    <row r="68" customFormat="false" ht="23.25" hidden="false" customHeight="false" outlineLevel="0" collapsed="false">
      <c r="A68" s="124" t="n">
        <f aca="false">SUM(B68,C68)</f>
        <v>6</v>
      </c>
      <c r="B68" s="124" t="n">
        <f aca="false">SUM(D68,F68,H68,J68,L68,N68,P68,R68,T68,V68,X68,Z68,AB68,AD68)</f>
        <v>5</v>
      </c>
      <c r="C68" s="124" t="n">
        <f aca="false">SUM(E68,G68,I68,K68,M68,O68,Q68,S68,U68,W68,Y68,AA68,AC68,AE68)</f>
        <v>1</v>
      </c>
      <c r="D68" s="128" t="n">
        <v>0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1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2</v>
      </c>
      <c r="AC68" s="128" t="n">
        <v>0</v>
      </c>
      <c r="AD68" s="128" t="n">
        <v>3</v>
      </c>
      <c r="AE68" s="128" t="n">
        <v>0</v>
      </c>
      <c r="AF68" s="139" t="s">
        <v>325</v>
      </c>
      <c r="AG68" s="130"/>
    </row>
    <row r="69" customFormat="false" ht="23.25" hidden="false" customHeight="false" outlineLevel="0" collapsed="false">
      <c r="A69" s="124" t="n">
        <f aca="false">SUM(B69,C69)</f>
        <v>18</v>
      </c>
      <c r="B69" s="124" t="n">
        <f aca="false">SUM(D69,F69,H69,J69,L69,N69,P69,R69,T69,V69,X69,Z69,AB69,AD69)</f>
        <v>14</v>
      </c>
      <c r="C69" s="124" t="n">
        <f aca="false">SUM(E69,G69,I69,K69,M69,O69,Q69,S69,U69,W69,Y69,AA69,AC69,AE69)</f>
        <v>4</v>
      </c>
      <c r="D69" s="128" t="n">
        <v>0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1</v>
      </c>
      <c r="Y69" s="128" t="n">
        <v>0</v>
      </c>
      <c r="Z69" s="128" t="n">
        <v>0</v>
      </c>
      <c r="AA69" s="128" t="n">
        <v>0</v>
      </c>
      <c r="AB69" s="128" t="n">
        <v>4</v>
      </c>
      <c r="AC69" s="128" t="n">
        <v>1</v>
      </c>
      <c r="AD69" s="128" t="n">
        <v>9</v>
      </c>
      <c r="AE69" s="128" t="n">
        <v>3</v>
      </c>
      <c r="AF69" s="139" t="s">
        <v>326</v>
      </c>
      <c r="AG69" s="130"/>
    </row>
    <row r="70" customFormat="false" ht="23.25" hidden="false" customHeight="false" outlineLevel="0" collapsed="false">
      <c r="A70" s="124" t="n">
        <f aca="false">SUM(B70,C70)</f>
        <v>2</v>
      </c>
      <c r="B70" s="124" t="n">
        <f aca="false">SUM(D70,F70,H70,J70,L70,N70,P70,R70,T70,V70,X70,Z70,AB70,AD70)</f>
        <v>1</v>
      </c>
      <c r="C70" s="124" t="n">
        <f aca="false">SUM(E70,G70,I70,K70,M70,O70,Q70,S70,U70,W70,Y70,AA70,AC70,AE70)</f>
        <v>1</v>
      </c>
      <c r="D70" s="128" t="n">
        <v>0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1</v>
      </c>
      <c r="AE70" s="128" t="n">
        <v>1</v>
      </c>
      <c r="AF70" s="139" t="s">
        <v>327</v>
      </c>
      <c r="AG70" s="130"/>
    </row>
    <row r="71" customFormat="false" ht="23.25" hidden="false" customHeight="false" outlineLevel="0" collapsed="false">
      <c r="A71" s="124" t="n">
        <f aca="false">SUM(B71,C71)</f>
        <v>35</v>
      </c>
      <c r="B71" s="124" t="n">
        <f aca="false">SUM(D71,F71,H71,J71,L71,N71,P71,R71,T71,V71,X71,Z71,AB71,AD71)</f>
        <v>24</v>
      </c>
      <c r="C71" s="124" t="n">
        <f aca="false">SUM(E71,G71,I71,K71,M71,O71,Q71,S71,U71,W71,Y71,AA71,AC71,AE71)</f>
        <v>11</v>
      </c>
      <c r="D71" s="124" t="n">
        <f aca="false">SUM(D66:D70)</f>
        <v>0</v>
      </c>
      <c r="E71" s="124" t="n">
        <f aca="false">SUM(E66:E70)</f>
        <v>0</v>
      </c>
      <c r="F71" s="124" t="n">
        <f aca="false">SUM(F66:F70)</f>
        <v>0</v>
      </c>
      <c r="G71" s="124" t="n">
        <f aca="false">SUM(G66:G70)</f>
        <v>0</v>
      </c>
      <c r="H71" s="124" t="n">
        <f aca="false">SUM(H66:H70)</f>
        <v>0</v>
      </c>
      <c r="I71" s="124" t="n">
        <f aca="false">SUM(I66:I70)</f>
        <v>0</v>
      </c>
      <c r="J71" s="124" t="n">
        <f aca="false">SUM(J66:J70)</f>
        <v>0</v>
      </c>
      <c r="K71" s="124" t="n">
        <f aca="false">SUM(K66:K70)</f>
        <v>0</v>
      </c>
      <c r="L71" s="124" t="n">
        <f aca="false">SUM(L66:L70)</f>
        <v>0</v>
      </c>
      <c r="M71" s="124" t="n">
        <f aca="false">SUM(M66:M70)</f>
        <v>0</v>
      </c>
      <c r="N71" s="124" t="n">
        <f aca="false">SUM(N66:N70)</f>
        <v>0</v>
      </c>
      <c r="O71" s="124" t="n">
        <f aca="false">SUM(O66:O70)</f>
        <v>1</v>
      </c>
      <c r="P71" s="124" t="n">
        <f aca="false">SUM(P66:P70)</f>
        <v>0</v>
      </c>
      <c r="Q71" s="124" t="n">
        <f aca="false">SUM(Q66:Q70)</f>
        <v>0</v>
      </c>
      <c r="R71" s="124" t="n">
        <f aca="false">SUM(R66:R70)</f>
        <v>0</v>
      </c>
      <c r="S71" s="124" t="n">
        <f aca="false">SUM(S66:S70)</f>
        <v>0</v>
      </c>
      <c r="T71" s="124" t="n">
        <f aca="false">SUM(T66:T70)</f>
        <v>0</v>
      </c>
      <c r="U71" s="124" t="n">
        <f aca="false">SUM(U66:U70)</f>
        <v>0</v>
      </c>
      <c r="V71" s="124" t="n">
        <f aca="false">SUM(V66:V70)</f>
        <v>0</v>
      </c>
      <c r="W71" s="124" t="n">
        <f aca="false">SUM(W66:W70)</f>
        <v>0</v>
      </c>
      <c r="X71" s="124" t="n">
        <f aca="false">SUM(X66:X70)</f>
        <v>1</v>
      </c>
      <c r="Y71" s="124" t="n">
        <f aca="false">SUM(Y66:Y70)</f>
        <v>0</v>
      </c>
      <c r="Z71" s="124" t="n">
        <f aca="false">SUM(Z66:Z70)</f>
        <v>0</v>
      </c>
      <c r="AA71" s="124" t="n">
        <f aca="false">SUM(AA66:AA70)</f>
        <v>0</v>
      </c>
      <c r="AB71" s="124" t="n">
        <f aca="false">SUM(AB66:AB70)</f>
        <v>6</v>
      </c>
      <c r="AC71" s="124" t="n">
        <f aca="false">SUM(AC66:AC70)</f>
        <v>3</v>
      </c>
      <c r="AD71" s="124" t="n">
        <f aca="false">SUM(AD66:AD70)</f>
        <v>17</v>
      </c>
      <c r="AE71" s="124" t="n">
        <f aca="false">SUM(AE66:AE70)</f>
        <v>7</v>
      </c>
      <c r="AF71" s="140" t="s">
        <v>10</v>
      </c>
      <c r="AG71" s="130"/>
    </row>
    <row r="72" customFormat="false" ht="23.25" hidden="false" customHeight="true" outlineLevel="0" collapsed="false">
      <c r="A72" s="124" t="n">
        <f aca="false">SUM(B72,C72)</f>
        <v>0</v>
      </c>
      <c r="B72" s="124" t="n">
        <f aca="false">SUM(D72,F72,H72,J72,L72,N72,P72,R72,T72,V72,X72,Z72,AB72,AD72)</f>
        <v>0</v>
      </c>
      <c r="C72" s="124" t="n">
        <f aca="false">SUM(E72,G72,I72,K72,M72,O72,Q72,S72,U72,W72,Y72,AA72,AC72,AE72)</f>
        <v>0</v>
      </c>
      <c r="D72" s="128" t="n">
        <v>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39" t="s">
        <v>324</v>
      </c>
      <c r="AG72" s="130" t="s">
        <v>328</v>
      </c>
    </row>
    <row r="73" customFormat="false" ht="23.25" hidden="false" customHeight="false" outlineLevel="0" collapsed="false">
      <c r="A73" s="124" t="n">
        <f aca="false">SUM(B73,C73)</f>
        <v>3</v>
      </c>
      <c r="B73" s="124" t="n">
        <f aca="false">SUM(D73,F73,H73,J73,L73,N73,P73,R73,T73,V73,X73,Z73,AB73,AD73)</f>
        <v>2</v>
      </c>
      <c r="C73" s="124" t="n">
        <f aca="false">SUM(E73,G73,I73,K73,M73,O73,Q73,S73,U73,W73,Y73,AA73,AC73,AE73)</f>
        <v>1</v>
      </c>
      <c r="D73" s="128" t="n">
        <v>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1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1</v>
      </c>
      <c r="AC73" s="128" t="n">
        <v>1</v>
      </c>
      <c r="AD73" s="128" t="n">
        <v>0</v>
      </c>
      <c r="AE73" s="128" t="n">
        <v>0</v>
      </c>
      <c r="AF73" s="139" t="s">
        <v>325</v>
      </c>
      <c r="AG73" s="130"/>
    </row>
    <row r="74" customFormat="false" ht="23.25" hidden="false" customHeight="false" outlineLevel="0" collapsed="false">
      <c r="A74" s="124" t="n">
        <f aca="false">SUM(B74,C74)</f>
        <v>3</v>
      </c>
      <c r="B74" s="124" t="n">
        <f aca="false">SUM(D74,F74,H74,J74,L74,N74,P74,R74,T74,V74,X74,Z74,AB74,AD74)</f>
        <v>2</v>
      </c>
      <c r="C74" s="124" t="n">
        <f aca="false">SUM(E74,G74,I74,K74,M74,O74,Q74,S74,U74,W74,Y74,AA74,AC74,AE74)</f>
        <v>1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2</v>
      </c>
      <c r="AC74" s="128" t="n">
        <v>1</v>
      </c>
      <c r="AD74" s="128" t="n">
        <v>0</v>
      </c>
      <c r="AE74" s="128" t="n">
        <v>0</v>
      </c>
      <c r="AF74" s="139" t="s">
        <v>329</v>
      </c>
      <c r="AG74" s="130"/>
    </row>
    <row r="75" customFormat="false" ht="23.25" hidden="false" customHeight="false" outlineLevel="0" collapsed="false">
      <c r="A75" s="124" t="n">
        <f aca="false">SUM(B75,C75)</f>
        <v>1</v>
      </c>
      <c r="B75" s="124" t="n">
        <f aca="false">SUM(D75,F75,H75,J75,L75,N75,P75,R75,T75,V75,X75,Z75,AB75,AD75)</f>
        <v>0</v>
      </c>
      <c r="C75" s="124" t="n">
        <f aca="false">SUM(E75,G75,I75,K75,M75,O75,Q75,S75,U75,W75,Y75,AA75,AC75,AE75)</f>
        <v>1</v>
      </c>
      <c r="D75" s="128" t="n">
        <v>0</v>
      </c>
      <c r="E75" s="128" t="n">
        <v>0</v>
      </c>
      <c r="F75" s="128" t="n">
        <v>0</v>
      </c>
      <c r="G75" s="128" t="n">
        <v>1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39" t="s">
        <v>330</v>
      </c>
      <c r="AG75" s="130"/>
    </row>
    <row r="76" customFormat="false" ht="23.25" hidden="false" customHeight="false" outlineLevel="0" collapsed="false">
      <c r="A76" s="124" t="n">
        <f aca="false">SUM(B76,C76)</f>
        <v>7</v>
      </c>
      <c r="B76" s="124" t="n">
        <f aca="false">SUM(D76,F76,H76,J76,L76,N76,P76,R76,T76,V76,X76,Z76,AB76,AD76)</f>
        <v>4</v>
      </c>
      <c r="C76" s="124" t="n">
        <f aca="false">SUM(E76,G76,I76,K76,M76,O76,Q76,S76,U76,W76,Y76,AA76,AC76,AE76)</f>
        <v>3</v>
      </c>
      <c r="D76" s="124" t="n">
        <f aca="false">SUM(D72:D75)</f>
        <v>0</v>
      </c>
      <c r="E76" s="124" t="n">
        <f aca="false">SUM(E72:E75)</f>
        <v>0</v>
      </c>
      <c r="F76" s="124" t="n">
        <f aca="false">SUM(F72:F75)</f>
        <v>0</v>
      </c>
      <c r="G76" s="124" t="n">
        <f aca="false">SUM(G72:G75)</f>
        <v>1</v>
      </c>
      <c r="H76" s="124" t="n">
        <f aca="false">SUM(H72:H75)</f>
        <v>0</v>
      </c>
      <c r="I76" s="124" t="n">
        <f aca="false">SUM(I72:I75)</f>
        <v>0</v>
      </c>
      <c r="J76" s="124" t="n">
        <f aca="false">SUM(J72:J75)</f>
        <v>0</v>
      </c>
      <c r="K76" s="124" t="n">
        <f aca="false">SUM(K72:K75)</f>
        <v>0</v>
      </c>
      <c r="L76" s="124" t="n">
        <f aca="false">SUM(L72:L75)</f>
        <v>0</v>
      </c>
      <c r="M76" s="124" t="n">
        <f aca="false">SUM(M72:M75)</f>
        <v>0</v>
      </c>
      <c r="N76" s="124" t="n">
        <f aca="false">SUM(N72:N75)</f>
        <v>1</v>
      </c>
      <c r="O76" s="124" t="n">
        <f aca="false">SUM(O72:O75)</f>
        <v>0</v>
      </c>
      <c r="P76" s="124" t="n">
        <f aca="false">SUM(P72:P75)</f>
        <v>0</v>
      </c>
      <c r="Q76" s="124" t="n">
        <f aca="false">SUM(Q72:Q75)</f>
        <v>0</v>
      </c>
      <c r="R76" s="124" t="n">
        <f aca="false">SUM(R72:R75)</f>
        <v>0</v>
      </c>
      <c r="S76" s="124" t="n">
        <f aca="false">SUM(S72:S75)</f>
        <v>0</v>
      </c>
      <c r="T76" s="124" t="n">
        <f aca="false">SUM(T72:T75)</f>
        <v>0</v>
      </c>
      <c r="U76" s="124" t="n">
        <f aca="false">SUM(U72:U75)</f>
        <v>0</v>
      </c>
      <c r="V76" s="124" t="n">
        <f aca="false">SUM(V72:V75)</f>
        <v>0</v>
      </c>
      <c r="W76" s="124" t="n">
        <f aca="false">SUM(W72:W75)</f>
        <v>0</v>
      </c>
      <c r="X76" s="124" t="n">
        <f aca="false">SUM(X72:X75)</f>
        <v>0</v>
      </c>
      <c r="Y76" s="124" t="n">
        <f aca="false">SUM(Y72:Y75)</f>
        <v>0</v>
      </c>
      <c r="Z76" s="124" t="n">
        <f aca="false">SUM(Z72:Z75)</f>
        <v>0</v>
      </c>
      <c r="AA76" s="124" t="n">
        <f aca="false">SUM(AA72:AA75)</f>
        <v>0</v>
      </c>
      <c r="AB76" s="124" t="n">
        <f aca="false">SUM(AB72:AB75)</f>
        <v>3</v>
      </c>
      <c r="AC76" s="124" t="n">
        <f aca="false">SUM(AC72:AC75)</f>
        <v>2</v>
      </c>
      <c r="AD76" s="124" t="n">
        <f aca="false">SUM(AD72:AD75)</f>
        <v>0</v>
      </c>
      <c r="AE76" s="124" t="n">
        <f aca="false">SUM(AE72:AE75)</f>
        <v>0</v>
      </c>
      <c r="AF76" s="140" t="s">
        <v>10</v>
      </c>
      <c r="AG76" s="130"/>
    </row>
    <row r="77" customFormat="false" ht="23.25" hidden="false" customHeight="true" outlineLevel="0" collapsed="false">
      <c r="A77" s="124" t="n">
        <f aca="false">SUM(B77,C77)</f>
        <v>1</v>
      </c>
      <c r="B77" s="124" t="n">
        <f aca="false">SUM(D77,F77,H77,J77,L77,N77,P77,R77,T77,V77,X77,Z77,AB77,AD77)</f>
        <v>1</v>
      </c>
      <c r="C77" s="124" t="n">
        <f aca="false">SUM(E77,G77,I77,K77,M77,O77,Q77,S77,U77,W77,Y77,AA77,AC77,AE77)</f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1</v>
      </c>
      <c r="AE77" s="128" t="n">
        <v>0</v>
      </c>
      <c r="AF77" s="139" t="s">
        <v>331</v>
      </c>
      <c r="AG77" s="139"/>
    </row>
    <row r="78" customFormat="false" ht="23.25" hidden="false" customHeight="true" outlineLevel="0" collapsed="false">
      <c r="A78" s="124" t="n">
        <f aca="false">SUM(B78,C78)</f>
        <v>19</v>
      </c>
      <c r="B78" s="124" t="n">
        <f aca="false">SUM(D78,F78,H78,J78,L78,N78,P78,R78,T78,V78,X78,Z78,AB78,AD78)</f>
        <v>14</v>
      </c>
      <c r="C78" s="124" t="n">
        <f aca="false">SUM(E78,G78,I78,K78,M78,O78,Q78,S78,U78,W78,Y78,AA78,AC78,AE78)</f>
        <v>5</v>
      </c>
      <c r="D78" s="128" t="n">
        <v>2</v>
      </c>
      <c r="E78" s="128" t="n">
        <v>0</v>
      </c>
      <c r="F78" s="128" t="n">
        <v>3</v>
      </c>
      <c r="G78" s="128" t="n">
        <v>0</v>
      </c>
      <c r="H78" s="128" t="n">
        <v>1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1</v>
      </c>
      <c r="O78" s="128" t="n">
        <v>0</v>
      </c>
      <c r="P78" s="128" t="n">
        <v>1</v>
      </c>
      <c r="Q78" s="128" t="n">
        <v>0</v>
      </c>
      <c r="R78" s="128" t="n">
        <v>1</v>
      </c>
      <c r="S78" s="128" t="n">
        <v>0</v>
      </c>
      <c r="T78" s="128" t="n">
        <v>0</v>
      </c>
      <c r="U78" s="128" t="n">
        <v>0</v>
      </c>
      <c r="V78" s="128" t="n">
        <v>1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1</v>
      </c>
      <c r="AC78" s="128" t="n">
        <v>1</v>
      </c>
      <c r="AD78" s="128" t="n">
        <v>3</v>
      </c>
      <c r="AE78" s="128" t="n">
        <v>4</v>
      </c>
      <c r="AF78" s="139" t="s">
        <v>332</v>
      </c>
      <c r="AG78" s="139"/>
    </row>
    <row r="79" customFormat="false" ht="23.25" hidden="false" customHeight="true" outlineLevel="0" collapsed="false">
      <c r="A79" s="124" t="n">
        <f aca="false">SUM(B79,C79)</f>
        <v>169</v>
      </c>
      <c r="B79" s="124" t="n">
        <f aca="false">SUM(D79,F79,H79,J79,L79,N79,P79,R79,T79,V79,X79,Z79,AB79,AD79)</f>
        <v>97</v>
      </c>
      <c r="C79" s="124" t="n">
        <f aca="false">SUM(E79,G79,I79,K79,M79,O79,Q79,S79,U79,W79,Y79,AA79,AC79,AE79)</f>
        <v>72</v>
      </c>
      <c r="D79" s="128" t="n">
        <v>4</v>
      </c>
      <c r="E79" s="128" t="n">
        <v>3</v>
      </c>
      <c r="F79" s="128" t="n">
        <v>3</v>
      </c>
      <c r="G79" s="128" t="n">
        <v>3</v>
      </c>
      <c r="H79" s="128" t="n">
        <v>0</v>
      </c>
      <c r="I79" s="128" t="n">
        <v>2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1</v>
      </c>
      <c r="O79" s="128" t="n">
        <v>0</v>
      </c>
      <c r="P79" s="128" t="n">
        <v>2</v>
      </c>
      <c r="Q79" s="128" t="n">
        <v>0</v>
      </c>
      <c r="R79" s="128" t="n">
        <v>2</v>
      </c>
      <c r="S79" s="128" t="n">
        <v>0</v>
      </c>
      <c r="T79" s="128" t="n">
        <v>3</v>
      </c>
      <c r="U79" s="128" t="n">
        <v>3</v>
      </c>
      <c r="V79" s="128" t="n">
        <v>1</v>
      </c>
      <c r="W79" s="128" t="n">
        <v>4</v>
      </c>
      <c r="X79" s="128" t="n">
        <v>3</v>
      </c>
      <c r="Y79" s="128" t="n">
        <v>4</v>
      </c>
      <c r="Z79" s="128" t="n">
        <v>2</v>
      </c>
      <c r="AA79" s="128" t="n">
        <v>1</v>
      </c>
      <c r="AB79" s="128" t="n">
        <v>23</v>
      </c>
      <c r="AC79" s="128" t="n">
        <v>9</v>
      </c>
      <c r="AD79" s="128" t="n">
        <v>53</v>
      </c>
      <c r="AE79" s="128" t="n">
        <v>43</v>
      </c>
      <c r="AF79" s="139" t="s">
        <v>342</v>
      </c>
      <c r="AG79" s="139"/>
    </row>
    <row r="80" customFormat="false" ht="23.25" hidden="false" customHeight="true" outlineLevel="0" collapsed="false">
      <c r="A80" s="124" t="n">
        <f aca="false">SUM(B80,C80)</f>
        <v>66</v>
      </c>
      <c r="B80" s="124" t="n">
        <f aca="false">SUM(D80,F80,H80,J80,L80,N80,P80,R80,T80,V80,X80,Z80,AB80,AD80)</f>
        <v>42</v>
      </c>
      <c r="C80" s="124" t="n">
        <f aca="false">SUM(E80,G80,I80,K80,M80,O80,Q80,S80,U80,W80,Y80,AA80,AC80,AE80)</f>
        <v>24</v>
      </c>
      <c r="D80" s="128" t="n">
        <v>3</v>
      </c>
      <c r="E80" s="128" t="n">
        <v>3</v>
      </c>
      <c r="F80" s="128" t="n">
        <v>2</v>
      </c>
      <c r="G80" s="128" t="n">
        <v>0</v>
      </c>
      <c r="H80" s="128" t="n">
        <v>2</v>
      </c>
      <c r="I80" s="128" t="n">
        <v>1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1</v>
      </c>
      <c r="P80" s="128" t="n">
        <v>1</v>
      </c>
      <c r="Q80" s="128" t="n">
        <v>1</v>
      </c>
      <c r="R80" s="128" t="n">
        <v>0</v>
      </c>
      <c r="S80" s="128" t="n">
        <v>1</v>
      </c>
      <c r="T80" s="128" t="n">
        <v>1</v>
      </c>
      <c r="U80" s="128" t="n">
        <v>0</v>
      </c>
      <c r="V80" s="128" t="n">
        <v>0</v>
      </c>
      <c r="W80" s="128" t="n">
        <v>2</v>
      </c>
      <c r="X80" s="128" t="n">
        <v>1</v>
      </c>
      <c r="Y80" s="128" t="n">
        <v>1</v>
      </c>
      <c r="Z80" s="128" t="n">
        <v>0</v>
      </c>
      <c r="AA80" s="128" t="n">
        <v>0</v>
      </c>
      <c r="AB80" s="128" t="n">
        <v>12</v>
      </c>
      <c r="AC80" s="128" t="n">
        <v>4</v>
      </c>
      <c r="AD80" s="128" t="n">
        <v>20</v>
      </c>
      <c r="AE80" s="128" t="n">
        <v>10</v>
      </c>
      <c r="AF80" s="139" t="s">
        <v>334</v>
      </c>
      <c r="AG80" s="139"/>
    </row>
    <row r="81" customFormat="false" ht="23.25" hidden="false" customHeight="true" outlineLevel="0" collapsed="false">
      <c r="A81" s="124" t="n">
        <f aca="false">SUM(B81,C81)</f>
        <v>4</v>
      </c>
      <c r="B81" s="124" t="n">
        <f aca="false">SUM(D81,F81,H81,J81,L81,N81,P81,R81,T81,V81,X81,Z81,AB81,AD81)</f>
        <v>1</v>
      </c>
      <c r="C81" s="124" t="n">
        <f aca="false">SUM(E81,G81,I81,K81,M81,O81,Q81,S81,U81,W81,Y81,AA81,AC81,AE81)</f>
        <v>3</v>
      </c>
      <c r="D81" s="128" t="n">
        <v>0</v>
      </c>
      <c r="E81" s="128" t="n">
        <v>0</v>
      </c>
      <c r="F81" s="128" t="n">
        <v>1</v>
      </c>
      <c r="G81" s="128" t="n">
        <v>1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1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1</v>
      </c>
      <c r="AF81" s="139" t="s">
        <v>335</v>
      </c>
      <c r="AG81" s="139"/>
    </row>
    <row r="82" customFormat="false" ht="23.25" hidden="false" customHeight="true" outlineLevel="0" collapsed="false">
      <c r="A82" s="124" t="n">
        <f aca="false">SUM(B82,C82)</f>
        <v>0</v>
      </c>
      <c r="B82" s="124" t="n">
        <f aca="false">SUM(D82,F82,H82,J82,L82,N82,P82,R82,T82,V82,X82,Z82,AB82,AD82)</f>
        <v>0</v>
      </c>
      <c r="C82" s="124" t="n">
        <f aca="false">SUM(E82,G82,I82,K82,M82,O82,Q82,S82,U82,W82,Y82,AA82,AC82,AE82)</f>
        <v>0</v>
      </c>
      <c r="D82" s="128" t="n">
        <v>0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0</v>
      </c>
      <c r="AC82" s="128" t="n">
        <v>0</v>
      </c>
      <c r="AD82" s="128" t="n">
        <v>0</v>
      </c>
      <c r="AE82" s="128" t="n">
        <v>0</v>
      </c>
      <c r="AF82" s="139" t="s">
        <v>336</v>
      </c>
      <c r="AG82" s="139"/>
    </row>
    <row r="83" customFormat="false" ht="23.25" hidden="false" customHeight="true" outlineLevel="0" collapsed="false">
      <c r="A83" s="124" t="n">
        <f aca="false">SUM(B83,C83)</f>
        <v>0</v>
      </c>
      <c r="B83" s="124" t="n">
        <f aca="false">SUM(D83,F83,H83,J83,L83,N83,P83,R83,T83,V83,X83,Z83,AB83,AD83)</f>
        <v>0</v>
      </c>
      <c r="C83" s="124" t="n">
        <f aca="false">SUM(E83,G83,I83,K83,M83,O83,Q83,S83,U83,W83,Y83,AA83,AC83,AE83)</f>
        <v>0</v>
      </c>
      <c r="D83" s="128" t="n"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0</v>
      </c>
      <c r="AC83" s="128" t="n">
        <v>0</v>
      </c>
      <c r="AD83" s="128" t="n">
        <v>0</v>
      </c>
      <c r="AE83" s="128" t="n">
        <v>0</v>
      </c>
      <c r="AF83" s="139" t="s">
        <v>337</v>
      </c>
      <c r="AG83" s="139"/>
    </row>
    <row r="84" customFormat="false" ht="23.25" hidden="false" customHeight="true" outlineLevel="0" collapsed="false">
      <c r="A84" s="124" t="n">
        <f aca="false">SUM(B84,C84)</f>
        <v>23</v>
      </c>
      <c r="B84" s="124" t="n">
        <f aca="false">SUM(D84,F84,H84,J84,L84,N84,P84,R84,T84,V84,X84,Z84,AB84,AD84)</f>
        <v>17</v>
      </c>
      <c r="C84" s="124" t="n">
        <f aca="false">SUM(E84,G84,I84,K84,M84,O84,Q84,S84,U84,W84,Y84,AA84,AC84,AE84)</f>
        <v>6</v>
      </c>
      <c r="D84" s="128" t="n">
        <v>1</v>
      </c>
      <c r="E84" s="128" t="n">
        <v>1</v>
      </c>
      <c r="F84" s="128" t="n">
        <v>16</v>
      </c>
      <c r="G84" s="128" t="n">
        <v>5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39" t="s">
        <v>343</v>
      </c>
      <c r="AG84" s="139"/>
    </row>
    <row r="85" customFormat="false" ht="23.25" hidden="false" customHeight="true" outlineLevel="0" collapsed="false">
      <c r="A85" s="124" t="n">
        <f aca="false">SUM(B85,C85)</f>
        <v>0</v>
      </c>
      <c r="B85" s="124" t="n">
        <f aca="false">SUM(D85,F85,H85,J85,L85,N85,P85,R85,T85,V85,X85,Z85,AB85,AD85)</f>
        <v>0</v>
      </c>
      <c r="C85" s="124" t="n">
        <f aca="false">SUM(E85,G85,I85,K85,M85,O85,Q85,S85,U85,W85,Y85,AA85,AC85,AE85)</f>
        <v>0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0</v>
      </c>
      <c r="AC85" s="128" t="n">
        <v>0</v>
      </c>
      <c r="AD85" s="128" t="n">
        <v>0</v>
      </c>
      <c r="AE85" s="128" t="n">
        <v>0</v>
      </c>
      <c r="AF85" s="139" t="s">
        <v>339</v>
      </c>
      <c r="AG85" s="139"/>
    </row>
    <row r="86" customFormat="false" ht="23.25" hidden="false" customHeight="true" outlineLevel="0" collapsed="false">
      <c r="A86" s="124" t="n">
        <f aca="false">SUM(B86,C86)</f>
        <v>433</v>
      </c>
      <c r="B86" s="124" t="n">
        <f aca="false">SUM(D86,F86,H86,J86,L86,N86,P86,R86,T86,V86,X86,Z86,AB86,AD86)</f>
        <v>257</v>
      </c>
      <c r="C86" s="124" t="n">
        <f aca="false">SUM(E86,G86,I86,K86,M86,O86,Q86,S86,U86,W86,Y86,AA86,AC86,AE86)</f>
        <v>176</v>
      </c>
      <c r="D86" s="137" t="n">
        <f aca="false">SUM(D77:D85,D76,D71,D65,D61,D55)</f>
        <v>13</v>
      </c>
      <c r="E86" s="137" t="n">
        <f aca="false">SUM(E77:E85,E76,E71,E65,E61,E55)</f>
        <v>9</v>
      </c>
      <c r="F86" s="137" t="n">
        <f aca="false">SUM(F77:F85,F76,F71,F65,F61,F55)</f>
        <v>25</v>
      </c>
      <c r="G86" s="137" t="n">
        <f aca="false">SUM(G77:G85,G76,G71,G65,G61,G55)</f>
        <v>10</v>
      </c>
      <c r="H86" s="137" t="n">
        <f aca="false">SUM(H77:H85,H76,H71,H65,H61,H55)</f>
        <v>4</v>
      </c>
      <c r="I86" s="137" t="n">
        <f aca="false">SUM(I77:I85,I76,I71,I65,I61,I55)</f>
        <v>3</v>
      </c>
      <c r="J86" s="137" t="n">
        <f aca="false">SUM(J77:J85,J76,J71,J65,J61,J55)</f>
        <v>0</v>
      </c>
      <c r="K86" s="137" t="n">
        <f aca="false">SUM(K77:K85,K76,K71,K65,K61,K55)</f>
        <v>0</v>
      </c>
      <c r="L86" s="137" t="n">
        <f aca="false">SUM(L77:L85,L76,L71,L65,L61,L55)</f>
        <v>0</v>
      </c>
      <c r="M86" s="137" t="n">
        <f aca="false">SUM(M77:M85,M76,M71,M65,M61,M55)</f>
        <v>1</v>
      </c>
      <c r="N86" s="137" t="n">
        <f aca="false">SUM(N77:N85,N76,N71,N65,N61,N55)</f>
        <v>3</v>
      </c>
      <c r="O86" s="137" t="n">
        <f aca="false">SUM(O77:O85,O76,O71,O65,O61,O55)</f>
        <v>3</v>
      </c>
      <c r="P86" s="137" t="n">
        <f aca="false">SUM(P77:P85,P76,P71,P65,P61,P55)</f>
        <v>6</v>
      </c>
      <c r="Q86" s="137" t="n">
        <f aca="false">SUM(Q77:Q85,Q76,Q71,Q65,Q61,Q55)</f>
        <v>2</v>
      </c>
      <c r="R86" s="137" t="n">
        <f aca="false">SUM(R77:R85,R76,R71,R65,R61,R55)</f>
        <v>3</v>
      </c>
      <c r="S86" s="137" t="n">
        <f aca="false">SUM(S77:S85,S76,S71,S65,S61,S55)</f>
        <v>1</v>
      </c>
      <c r="T86" s="137" t="n">
        <f aca="false">SUM(T77:T85,T76,T71,T65,T61,T55)</f>
        <v>5</v>
      </c>
      <c r="U86" s="137" t="n">
        <f aca="false">SUM(U77:U85,U76,U71,U65,U61,U55)</f>
        <v>6</v>
      </c>
      <c r="V86" s="137" t="n">
        <f aca="false">SUM(V77:V85,V76,V71,V65,V61,V55)</f>
        <v>4</v>
      </c>
      <c r="W86" s="137" t="n">
        <f aca="false">SUM(W77:W85,W76,W71,W65,W61,W55)</f>
        <v>6</v>
      </c>
      <c r="X86" s="137" t="n">
        <f aca="false">SUM(X77:X85,X76,X71,X65,X61,X55)</f>
        <v>5</v>
      </c>
      <c r="Y86" s="137" t="n">
        <f aca="false">SUM(Y77:Y85,Y76,Y71,Y65,Y61,Y55)</f>
        <v>6</v>
      </c>
      <c r="Z86" s="137" t="n">
        <f aca="false">SUM(Z77:Z85,Z76,Z71,Z65,Z61,Z55)</f>
        <v>2</v>
      </c>
      <c r="AA86" s="137" t="n">
        <f aca="false">SUM(AA77:AA85,AA76,AA71,AA65,AA61,AA55)</f>
        <v>2</v>
      </c>
      <c r="AB86" s="137" t="n">
        <f aca="false">SUM(AB77:AB85,AB76,AB71,AB65,AB61,AB55)</f>
        <v>51</v>
      </c>
      <c r="AC86" s="137" t="n">
        <f aca="false">SUM(AC77:AC85,AC76,AC71,AC65,AC61,AC55)</f>
        <v>37</v>
      </c>
      <c r="AD86" s="137" t="n">
        <f aca="false">SUM(AD77:AD85,AD76,AD71,AD65,AD61,AD55)</f>
        <v>136</v>
      </c>
      <c r="AE86" s="137" t="n">
        <f aca="false">SUM(AE77:AE85,AE76,AE71,AE65,AE61,AE55)</f>
        <v>90</v>
      </c>
      <c r="AF86" s="140" t="s">
        <v>10</v>
      </c>
      <c r="AG86" s="140"/>
    </row>
  </sheetData>
  <mergeCells count="68">
    <mergeCell ref="A1:AG1"/>
    <mergeCell ref="A2:C3"/>
    <mergeCell ref="D2:Q2"/>
    <mergeCell ref="R2:AE2"/>
    <mergeCell ref="AF2:AG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G5:AG12"/>
    <mergeCell ref="AG13:AG18"/>
    <mergeCell ref="AG19:AG22"/>
    <mergeCell ref="AG23:AG28"/>
    <mergeCell ref="AG29:AG33"/>
    <mergeCell ref="AF34:AG34"/>
    <mergeCell ref="AF35:AG35"/>
    <mergeCell ref="AF36:AG36"/>
    <mergeCell ref="AF37:AG37"/>
    <mergeCell ref="AF38:AG38"/>
    <mergeCell ref="AF39:AG39"/>
    <mergeCell ref="AF40:AG40"/>
    <mergeCell ref="AF41:AG41"/>
    <mergeCell ref="AF42:AG42"/>
    <mergeCell ref="AF43:AG43"/>
    <mergeCell ref="A44:AG44"/>
    <mergeCell ref="A45:C46"/>
    <mergeCell ref="D45:Q45"/>
    <mergeCell ref="R45:AE45"/>
    <mergeCell ref="AF45:AG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G48:AG55"/>
    <mergeCell ref="AG56:AG61"/>
    <mergeCell ref="AG62:AG65"/>
    <mergeCell ref="AG66:AG71"/>
    <mergeCell ref="AG72:AG76"/>
    <mergeCell ref="AF77:AG77"/>
    <mergeCell ref="AF78:AG78"/>
    <mergeCell ref="AF79:AG79"/>
    <mergeCell ref="AF80:AG80"/>
    <mergeCell ref="AF81:AG81"/>
    <mergeCell ref="AF82:AG82"/>
    <mergeCell ref="AF83:AG83"/>
    <mergeCell ref="AF84:AG84"/>
    <mergeCell ref="AF85:AG85"/>
    <mergeCell ref="AF86:A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01T09:28:50Z</dcterms:modified>
  <cp:revision>0</cp:revision>
  <dc:subject/>
  <dc:title/>
</cp:coreProperties>
</file>