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م1 جنسية " sheetId="1" state="visible" r:id="rId2"/>
    <sheet name="م1 محافظات " sheetId="2" state="visible" r:id="rId3"/>
    <sheet name="سنوات قديمة " sheetId="3" state="visible" r:id="rId4"/>
    <sheet name="دراسات جنسية " sheetId="4" state="visible" r:id="rId5"/>
    <sheet name="دراسات محافظة " sheetId="5" state="visible" r:id="rId6"/>
    <sheet name="التعليم المفتوح  محافظات" sheetId="6" state="visible" r:id="rId7"/>
    <sheet name="التعليم المفتوح " sheetId="7" state="visible" r:id="rId8"/>
    <sheet name="المدينة الجامعية + تمريض" sheetId="8" state="visible" r:id="rId9"/>
    <sheet name="المعاهد سنوات" sheetId="9" state="visible" r:id="rId10"/>
    <sheet name="معاهد جنسية" sheetId="10" state="visible" r:id="rId11"/>
    <sheet name="معاهد محافظات" sheetId="11" state="visible" r:id="rId12"/>
    <sheet name="ورقة2" sheetId="12" state="visible" r:id="rId13"/>
  </sheets>
  <definedNames>
    <definedName function="false" hidden="false" localSheetId="8" name="_xlnm.Print_Area" vbProcedure="false">'المعاهد سنوات'!$A$1:$M$94</definedName>
    <definedName function="false" hidden="false" localSheetId="3" name="_xlnm.Print_Titles" vbProcedure="false">'دراسات جنسية '!$2:$3</definedName>
    <definedName function="false" hidden="false" localSheetId="4" name="_xlnm.Print_Area" vbProcedure="false">'دراسات محافظة '!$A$1:$AI$253</definedName>
    <definedName function="false" hidden="false" localSheetId="4" name="_xlnm.Print_Titles" vbProcedure="false">'دراسات محافظة '!$2:$3</definedName>
    <definedName function="false" hidden="true" localSheetId="4" name="_xlnm._FilterDatabase" vbProcedure="false">'دراسات محافظة '!$C$3:$AH$130</definedName>
    <definedName function="false" hidden="false" localSheetId="2" name="_xlnm.Print_Area" vbProcedure="false">'سنوات قديمة '!$A$1:$AD$192</definedName>
    <definedName function="false" hidden="true" localSheetId="2" name="_xlnm._FilterDatabase" vbProcedure="false">'سنوات قديمة '!$C$100:$AD$192</definedName>
    <definedName function="false" hidden="false" localSheetId="0" name="_xlnm.Print_Area" vbProcedure="false">'م1 جنسية '!$A$1:$V$394</definedName>
    <definedName function="false" hidden="false" localSheetId="0" name="_xlnm.Print_Titles" vbProcedure="false">'م1 جنسية '!$2:$3</definedName>
    <definedName function="false" hidden="true" localSheetId="0" name="_xlnm._FilterDatabase" vbProcedure="false">'م1 جنسية '!$C$2:$U$183</definedName>
    <definedName function="false" hidden="false" localSheetId="1" name="_xlnm.Print_Area" vbProcedure="false">'م1 محافظات '!$A$1:$AI$367</definedName>
    <definedName function="false" hidden="false" localSheetId="1" name="Excel_BuiltIn__FilterDatabase" vbProcedure="false">'م1 محافظات '!$C$186:$AI$269</definedName>
    <definedName function="false" hidden="false" localSheetId="3" name="Excel_BuiltIn__FilterDatabase" vbProcedure="false">'دراسات جنسية '!$C$2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07">
  <si>
    <r>
      <rPr>
        <b val="true"/>
        <sz val="14"/>
        <color rgb="FF000000"/>
        <rFont val="Noto Sans Devanagari"/>
        <family val="2"/>
      </rPr>
      <t xml:space="preserve">اعداد الطلاب للعام الدراسي</t>
    </r>
    <r>
      <rPr>
        <b val="true"/>
        <sz val="14"/>
        <color rgb="FF000000"/>
        <rFont val="Simplified Arabic"/>
        <family val="0"/>
        <charset val="178"/>
      </rPr>
      <t xml:space="preserve">(2013/2012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نظامي 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آليات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هندسة الزراعية الثانية</t>
  </si>
  <si>
    <t xml:space="preserve">السويداء</t>
  </si>
  <si>
    <t xml:space="preserve">الاقتصاد الأولى</t>
  </si>
  <si>
    <t xml:space="preserve">الاقتصاد الثانية</t>
  </si>
  <si>
    <t xml:space="preserve">درعا</t>
  </si>
  <si>
    <t xml:space="preserve">الاقتصاد الثالثة</t>
  </si>
  <si>
    <t xml:space="preserve">القنيطرة 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مكتبات </t>
  </si>
  <si>
    <t xml:space="preserve">إجمالي الاداب الأولى </t>
  </si>
  <si>
    <t xml:space="preserve">الاعلام </t>
  </si>
  <si>
    <t xml:space="preserve">الاداب الثالثة</t>
  </si>
  <si>
    <t xml:space="preserve">فرنسي</t>
  </si>
  <si>
    <t xml:space="preserve">اللغة الإنكليزية</t>
  </si>
  <si>
    <t xml:space="preserve">إجمالي الاداب الثالثة </t>
  </si>
  <si>
    <t xml:space="preserve">الاداب الثانية</t>
  </si>
  <si>
    <t xml:space="preserve">السويداء </t>
  </si>
  <si>
    <t xml:space="preserve">علم اجتماع</t>
  </si>
  <si>
    <t xml:space="preserve">الأثار</t>
  </si>
  <si>
    <t xml:space="preserve">إجمالي الاداب الثانية</t>
  </si>
  <si>
    <t xml:space="preserve">الآداب الرابعة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بيئة</t>
  </si>
  <si>
    <t xml:space="preserve">إجمالي</t>
  </si>
  <si>
    <t xml:space="preserve">علوم ثانية</t>
  </si>
  <si>
    <t xml:space="preserve">الرياضيات</t>
  </si>
  <si>
    <r>
      <rPr>
        <sz val="14"/>
        <color rgb="FF000000"/>
        <rFont val="Noto Sans Devanagari"/>
        <family val="2"/>
      </rPr>
      <t xml:space="preserve">علم الحياة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البيولوجيا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علوم الثالثة</t>
  </si>
  <si>
    <t xml:space="preserve">علوم رابعة</t>
  </si>
  <si>
    <t xml:space="preserve">سويداء</t>
  </si>
  <si>
    <t xml:space="preserve">الطب البيطري</t>
  </si>
  <si>
    <t xml:space="preserve">الحقوق</t>
  </si>
  <si>
    <t xml:space="preserve">الحقوق الثانية</t>
  </si>
  <si>
    <t xml:space="preserve">الحقوق الثالثة</t>
  </si>
  <si>
    <t xml:space="preserve">كلية التربية الاولى</t>
  </si>
  <si>
    <t xml:space="preserve">تربية خاصة 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تخطيط</t>
  </si>
  <si>
    <t xml:space="preserve">مناهج وطرائق تدريس</t>
  </si>
  <si>
    <t xml:space="preserve">إجمالي التربية </t>
  </si>
  <si>
    <t xml:space="preserve">التربية  الثالثة</t>
  </si>
  <si>
    <t xml:space="preserve">ارشاد نفسي</t>
  </si>
  <si>
    <t xml:space="preserve">إجمالي التربية الثانية </t>
  </si>
  <si>
    <t xml:space="preserve">التربية الثانية</t>
  </si>
  <si>
    <t xml:space="preserve">إجمالي التربية الثالثة</t>
  </si>
  <si>
    <t xml:space="preserve">التربية الرابعة</t>
  </si>
  <si>
    <t xml:space="preserve">الشريعة</t>
  </si>
  <si>
    <t xml:space="preserve">العلوم السياسية</t>
  </si>
  <si>
    <t xml:space="preserve">السياحة</t>
  </si>
  <si>
    <t xml:space="preserve">الفنون الجميلة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ا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اقتصاد  </t>
  </si>
  <si>
    <t xml:space="preserve">الأداب الرابعة</t>
  </si>
  <si>
    <t xml:space="preserve">قنيطرة</t>
  </si>
  <si>
    <t xml:space="preserve">انكليزي</t>
  </si>
  <si>
    <t xml:space="preserve">فلسفة </t>
  </si>
  <si>
    <t xml:space="preserve">آثار</t>
  </si>
  <si>
    <t xml:space="preserve">علوم البيئة</t>
  </si>
  <si>
    <t xml:space="preserve">العلوم الرابعة</t>
  </si>
  <si>
    <t xml:space="preserve">علوم ثانية درعا</t>
  </si>
  <si>
    <t xml:space="preserve">رياضيات</t>
  </si>
  <si>
    <t xml:space="preserve">علم الحياة</t>
  </si>
  <si>
    <r>
      <rPr>
        <sz val="14"/>
        <color rgb="FF000000"/>
        <rFont val="Noto Sans Devanagari"/>
        <family val="2"/>
      </rPr>
      <t xml:space="preserve">     العلوم الثانية         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ياضيات </t>
    </r>
    <r>
      <rPr>
        <sz val="14"/>
        <color rgb="FF000000"/>
        <rFont val="Simplified Arabic"/>
        <family val="0"/>
        <charset val="178"/>
      </rPr>
      <t xml:space="preserve">) </t>
    </r>
  </si>
  <si>
    <t xml:space="preserve">الطب البيطري درعا</t>
  </si>
  <si>
    <t xml:space="preserve">درعا </t>
  </si>
  <si>
    <t xml:space="preserve">العلوم الثالثة بالقنيطرة</t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لم الحياة</t>
    </r>
    <r>
      <rPr>
        <sz val="14"/>
        <color rgb="FF000000"/>
        <rFont val="Simplified Arabic"/>
        <family val="0"/>
        <charset val="178"/>
      </rPr>
      <t xml:space="preserve">) </t>
    </r>
  </si>
  <si>
    <t xml:space="preserve">العلوم الرابعة بالسويداء</t>
  </si>
  <si>
    <t xml:space="preserve">الحقوق  الثانية بدرعا</t>
  </si>
  <si>
    <t xml:space="preserve">الحقوق  الثالثة بالقنيطرة</t>
  </si>
  <si>
    <t xml:space="preserve">الحقوق الثالثة </t>
  </si>
  <si>
    <t xml:space="preserve">مناهج وطرائق التدريس</t>
  </si>
  <si>
    <t xml:space="preserve">تربية ثالثة درعا</t>
  </si>
  <si>
    <t xml:space="preserve">ارشاد نفسي </t>
  </si>
  <si>
    <t xml:space="preserve">الاجمالي</t>
  </si>
  <si>
    <t xml:space="preserve">فنون  ثانية بالسويداء</t>
  </si>
  <si>
    <t xml:space="preserve">التربية الثانية </t>
  </si>
  <si>
    <t xml:space="preserve">كلية السياحة</t>
  </si>
  <si>
    <t xml:space="preserve">إجمالي التربية الثانية</t>
  </si>
  <si>
    <t xml:space="preserve">الاجمالي العام</t>
  </si>
  <si>
    <t xml:space="preserve">محمد</t>
  </si>
  <si>
    <t xml:space="preserve">التمية الاداري ة بحوث الليزر تنمية ادارية دراسات زلزلية</t>
  </si>
  <si>
    <r>
      <rPr>
        <b val="true"/>
        <sz val="14"/>
        <color rgb="FF000000"/>
        <rFont val="Noto Sans Devanagari"/>
        <family val="2"/>
      </rPr>
      <t xml:space="preserve">أعداد طلاب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/2012)   </t>
    </r>
    <r>
      <rPr>
        <b val="true"/>
        <sz val="14"/>
        <color rgb="FF000000"/>
        <rFont val="Noto Sans Devanagari"/>
        <family val="2"/>
      </rPr>
      <t xml:space="preserve">تعليم إجمالي</t>
    </r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</t>
  </si>
  <si>
    <t xml:space="preserve">لغة إنكليزية</t>
  </si>
  <si>
    <t xml:space="preserve">إجمالي الاداب الثانية </t>
  </si>
  <si>
    <t xml:space="preserve"> العلوم الثانية</t>
  </si>
  <si>
    <r>
      <rPr>
        <sz val="14"/>
        <color rgb="FF000000"/>
        <rFont val="Noto Sans Devanagari"/>
        <family val="2"/>
      </rPr>
      <t xml:space="preserve"> علم الحياة     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بيولوجيا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تربية الثالثة </t>
  </si>
  <si>
    <t xml:space="preserve">الفنون الجميلة الثانية</t>
  </si>
  <si>
    <r>
      <rPr>
        <b val="true"/>
        <sz val="14"/>
        <color rgb="FF000000"/>
        <rFont val="Noto Sans Devanagari"/>
        <family val="2"/>
      </rPr>
      <t xml:space="preserve">أعداد طلاب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/2012)   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آداب القنيطرة</t>
  </si>
  <si>
    <t xml:space="preserve">الاداب الثالثة </t>
  </si>
  <si>
    <t xml:space="preserve">علوم ثانية </t>
  </si>
  <si>
    <r>
      <rPr>
        <b val="true"/>
        <sz val="14"/>
        <color rgb="FF000000"/>
        <rFont val="Noto Sans Devanagari"/>
        <family val="2"/>
      </rPr>
      <t xml:space="preserve">اعداد طلاب المرحلة الجامعية الأولى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/2012) </t>
    </r>
    <r>
      <rPr>
        <b val="true"/>
        <sz val="14"/>
        <color rgb="FF000000"/>
        <rFont val="Noto Sans Devanagari"/>
        <family val="2"/>
      </rPr>
      <t xml:space="preserve">حسب الجنس و السنة الدراسية </t>
    </r>
    <r>
      <rPr>
        <b val="true"/>
        <sz val="14"/>
        <color rgb="FF000000"/>
        <rFont val="Simplified Arabic"/>
        <family val="0"/>
        <charset val="178"/>
      </rPr>
      <t xml:space="preserve">-   </t>
    </r>
    <r>
      <rPr>
        <b val="true"/>
        <sz val="14"/>
        <color rgb="FF000000"/>
        <rFont val="Noto Sans Devanagari"/>
        <family val="2"/>
      </rPr>
      <t xml:space="preserve">إجمالي  </t>
    </r>
    <r>
      <rPr>
        <b val="true"/>
        <sz val="14"/>
        <color rgb="FF000000"/>
        <rFont val="Simplified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نظامي 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موازي </t>
    </r>
    <r>
      <rPr>
        <b val="true"/>
        <sz val="14"/>
        <color rgb="FF000000"/>
        <rFont val="Simplified Arabic"/>
        <family val="0"/>
        <charset val="178"/>
      </rPr>
      <t xml:space="preserve">/</t>
    </r>
  </si>
  <si>
    <t xml:space="preserve">البيان </t>
  </si>
  <si>
    <t xml:space="preserve">سنة اولى </t>
  </si>
  <si>
    <t xml:space="preserve">سنة ثانية </t>
  </si>
  <si>
    <t xml:space="preserve">سنة ثالثة</t>
  </si>
  <si>
    <t xml:space="preserve">سنة رابعة</t>
  </si>
  <si>
    <t xml:space="preserve">سنة خامسة</t>
  </si>
  <si>
    <t xml:space="preserve">سنة سادسة </t>
  </si>
  <si>
    <t xml:space="preserve">مستجد</t>
  </si>
  <si>
    <t xml:space="preserve">قديم </t>
  </si>
  <si>
    <r>
      <rPr>
        <sz val="14"/>
        <color rgb="FF000000"/>
        <rFont val="Noto Sans Devanagari"/>
        <family val="2"/>
      </rPr>
      <t xml:space="preserve">ناجح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نقول</t>
    </r>
  </si>
  <si>
    <t xml:space="preserve">طب الأسنان</t>
  </si>
  <si>
    <t xml:space="preserve">هندسة مدنية</t>
  </si>
  <si>
    <t xml:space="preserve">هندسة معمارية</t>
  </si>
  <si>
    <t xml:space="preserve">ميكانيك عام</t>
  </si>
  <si>
    <t xml:space="preserve">تصميم ميكانيكي</t>
  </si>
  <si>
    <t xml:space="preserve">طاقة كهربائية</t>
  </si>
  <si>
    <t xml:space="preserve">الكترونيات </t>
  </si>
  <si>
    <t xml:space="preserve">حواسيب واتمتة</t>
  </si>
  <si>
    <t xml:space="preserve">طبية</t>
  </si>
  <si>
    <t xml:space="preserve">أليات</t>
  </si>
  <si>
    <t xml:space="preserve">غزل ونسيج</t>
  </si>
  <si>
    <t xml:space="preserve">اجمالي</t>
  </si>
  <si>
    <t xml:space="preserve">هندسة معلوماتية</t>
  </si>
  <si>
    <t xml:space="preserve">الزراعة</t>
  </si>
  <si>
    <t xml:space="preserve">الزراعة الثانية بالسويداء</t>
  </si>
  <si>
    <t xml:space="preserve">الاقتصاد</t>
  </si>
  <si>
    <t xml:space="preserve">الاقتصاد الثانية بدرعا</t>
  </si>
  <si>
    <t xml:space="preserve">الاقتصاد االثالثة بالقنيطرة</t>
  </si>
  <si>
    <t xml:space="preserve">الأداب</t>
  </si>
  <si>
    <t xml:space="preserve">اللغة الانكليزية</t>
  </si>
  <si>
    <t xml:space="preserve">اللغة الفرنسية</t>
  </si>
  <si>
    <t xml:space="preserve">اللغة اليابانية</t>
  </si>
  <si>
    <t xml:space="preserve">اللغة الفارسية</t>
  </si>
  <si>
    <t xml:space="preserve">اللغة الألمانية</t>
  </si>
  <si>
    <t xml:space="preserve">اللغة الاسبانية</t>
  </si>
  <si>
    <t xml:space="preserve">التاريخ</t>
  </si>
  <si>
    <t xml:space="preserve">الجغرافيا</t>
  </si>
  <si>
    <t xml:space="preserve">الفلسفة</t>
  </si>
  <si>
    <t xml:space="preserve">علم الاجتماع</t>
  </si>
  <si>
    <t xml:space="preserve">علم المكتبات</t>
  </si>
  <si>
    <t xml:space="preserve">علم الاثار</t>
  </si>
  <si>
    <t xml:space="preserve">أداب ثانية سويداء</t>
  </si>
  <si>
    <t xml:space="preserve">جغرافيا</t>
  </si>
  <si>
    <t xml:space="preserve">علم إجتماع</t>
  </si>
  <si>
    <t xml:space="preserve">أداب ثالثة درعا</t>
  </si>
  <si>
    <t xml:space="preserve">اجتماع</t>
  </si>
  <si>
    <t xml:space="preserve">الأداب الرابعة بالقنيطرة</t>
  </si>
  <si>
    <t xml:space="preserve">الإعلام</t>
  </si>
  <si>
    <t xml:space="preserve">العلوم</t>
  </si>
  <si>
    <t xml:space="preserve">فيزياء</t>
  </si>
  <si>
    <t xml:space="preserve">كيمياء</t>
  </si>
  <si>
    <t xml:space="preserve">جيولوجيا</t>
  </si>
  <si>
    <t xml:space="preserve">احصاء</t>
  </si>
  <si>
    <t xml:space="preserve">علم البيئة</t>
  </si>
  <si>
    <t xml:space="preserve">العلوم الثانية بدرعا</t>
  </si>
  <si>
    <r>
      <rPr>
        <sz val="14"/>
        <color rgb="FF000000"/>
        <rFont val="Noto Sans Devanagari"/>
        <family val="2"/>
      </rPr>
      <t xml:space="preserve">علم الحياة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بيولوجيا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طب البيطري بدرعا</t>
  </si>
  <si>
    <t xml:space="preserve">الحقوق الثانية  بدرعا</t>
  </si>
  <si>
    <t xml:space="preserve">التربية</t>
  </si>
  <si>
    <t xml:space="preserve">علم نفس</t>
  </si>
  <si>
    <t xml:space="preserve">رياض الأطفال</t>
  </si>
  <si>
    <t xml:space="preserve">تربية خاصة</t>
  </si>
  <si>
    <t xml:space="preserve">تربية ثانية بالسويداء</t>
  </si>
  <si>
    <r>
      <rPr>
        <sz val="14"/>
        <color rgb="FF000000"/>
        <rFont val="Noto Sans Devanagari"/>
        <family val="2"/>
      </rPr>
      <t xml:space="preserve">تربية رابعة القنيطرة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علم صف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علوم سياسية</t>
  </si>
  <si>
    <t xml:space="preserve">فنون جميلة</t>
  </si>
  <si>
    <r>
      <rPr>
        <b val="true"/>
        <sz val="14"/>
        <color rgb="FF000000"/>
        <rFont val="Noto Sans Devanagari"/>
        <family val="2"/>
      </rPr>
      <t xml:space="preserve">اعداد طلاب المرحلة الجامعية الأولى للعام الدراسي</t>
    </r>
    <r>
      <rPr>
        <b val="true"/>
        <sz val="14"/>
        <color rgb="FF000000"/>
        <rFont val="Simplified Arabic"/>
        <family val="0"/>
        <charset val="178"/>
      </rPr>
      <t xml:space="preserve">(2013/2012) </t>
    </r>
    <r>
      <rPr>
        <b val="true"/>
        <sz val="14"/>
        <color rgb="FF000000"/>
        <rFont val="Noto Sans Devanagari"/>
        <family val="2"/>
      </rPr>
      <t xml:space="preserve">حسب الجنس و السنة الدراسية </t>
    </r>
    <r>
      <rPr>
        <b val="true"/>
        <sz val="14"/>
        <color rgb="FF000000"/>
        <rFont val="Simplified Arabic"/>
        <family val="0"/>
        <charset val="178"/>
      </rPr>
      <t xml:space="preserve">-  </t>
    </r>
    <r>
      <rPr>
        <b val="true"/>
        <sz val="14"/>
        <color rgb="FF000000"/>
        <rFont val="Noto Sans Devanagari"/>
        <family val="2"/>
      </rPr>
      <t xml:space="preserve">تعليم  </t>
    </r>
    <r>
      <rPr>
        <b val="true"/>
        <sz val="14"/>
        <color rgb="FF000000"/>
        <rFont val="Simplified Arabic"/>
        <family val="0"/>
        <charset val="178"/>
      </rPr>
      <t xml:space="preserve">( </t>
    </r>
    <r>
      <rPr>
        <b val="true"/>
        <sz val="14"/>
        <color rgb="FF000000"/>
        <rFont val="Noto Sans Devanagari"/>
        <family val="2"/>
      </rPr>
      <t xml:space="preserve">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ناجح أو منقول</t>
  </si>
  <si>
    <t xml:space="preserve">الدراسات الفلسفية</t>
  </si>
  <si>
    <t xml:space="preserve">لغة فرنسية</t>
  </si>
  <si>
    <t xml:space="preserve">إنكليزية</t>
  </si>
  <si>
    <t xml:space="preserve">تربية رابعة القنيطرة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/2012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تأهيل وتخصص</t>
  </si>
  <si>
    <t xml:space="preserve">الهندسة المدنية</t>
  </si>
  <si>
    <t xml:space="preserve">الهندسة الكهربائية و الميكانيكية</t>
  </si>
  <si>
    <t xml:space="preserve">إجمالي </t>
  </si>
  <si>
    <t xml:space="preserve">الهندسة المعلوماتية</t>
  </si>
  <si>
    <t xml:space="preserve">الهندسة الزراعية</t>
  </si>
  <si>
    <t xml:space="preserve">الآداب والعلوم الإنسانية</t>
  </si>
  <si>
    <t xml:space="preserve">اللغة العربية </t>
  </si>
  <si>
    <t xml:space="preserve">دبلوم</t>
  </si>
  <si>
    <t xml:space="preserve">مكتبات</t>
  </si>
  <si>
    <t xml:space="preserve">اعلام</t>
  </si>
  <si>
    <t xml:space="preserve">العلوم </t>
  </si>
  <si>
    <t xml:space="preserve">فيزياء </t>
  </si>
  <si>
    <t xml:space="preserve">دبلوم </t>
  </si>
  <si>
    <t xml:space="preserve">كيمياء </t>
  </si>
  <si>
    <t xml:space="preserve">البيئة</t>
  </si>
  <si>
    <t xml:space="preserve">إجمالي العلوم </t>
  </si>
  <si>
    <t xml:space="preserve">التربية </t>
  </si>
  <si>
    <t xml:space="preserve">دبلوم التاهيل التربوي بدمشق</t>
  </si>
  <si>
    <t xml:space="preserve">دبلوم  التاهيل التربوي بالقنيطرة</t>
  </si>
  <si>
    <t xml:space="preserve">دبلوم التأهيل التربوي بالسويداء</t>
  </si>
  <si>
    <t xml:space="preserve">دبلوم التاهيل التربوي بدرعا </t>
  </si>
  <si>
    <t xml:space="preserve">المعهد العالي للتنمية الادارية </t>
  </si>
  <si>
    <t xml:space="preserve">المعهد العالي لبحوث الليزر</t>
  </si>
  <si>
    <t xml:space="preserve">ماجستير تاهيل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r>
      <rPr>
        <sz val="14"/>
        <rFont val="Noto Sans Devanagari"/>
        <family val="2"/>
      </rPr>
      <t xml:space="preserve">المجموع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المعاهد </t>
    </r>
    <r>
      <rPr>
        <sz val="14"/>
        <rFont val="Simplified Arabic"/>
        <family val="0"/>
        <charset val="178"/>
      </rPr>
      <t xml:space="preserve">)</t>
    </r>
  </si>
  <si>
    <t xml:space="preserve">المجموع العام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ماجستير تأهيل</t>
  </si>
  <si>
    <t xml:space="preserve">كلية الاداب</t>
  </si>
  <si>
    <t xml:space="preserve">الدراسات الفلسفية </t>
  </si>
  <si>
    <t xml:space="preserve">ماجستير تاهيل وتخصص</t>
  </si>
  <si>
    <t xml:space="preserve">المجموع </t>
  </si>
  <si>
    <t xml:space="preserve">دبلوم التأهيل التربوي بدمشق</t>
  </si>
  <si>
    <t xml:space="preserve">دبلوم التأهيل التربوي بالقنيطرة</t>
  </si>
  <si>
    <t xml:space="preserve">دبلوم التأهيل التربوي بدرعا</t>
  </si>
  <si>
    <t xml:space="preserve">العهد العالي للتنمية الادارية </t>
  </si>
  <si>
    <t xml:space="preserve">المعهد العالي للدراسات الزلزالية 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دكتوراة </t>
  </si>
  <si>
    <t xml:space="preserve">الهندسة الكهربائية والميكانكية</t>
  </si>
  <si>
    <t xml:space="preserve">الهندسة الكهربائية والميكانيكية </t>
  </si>
  <si>
    <t xml:space="preserve">ماجستير تأهيل وتخصص</t>
  </si>
  <si>
    <t xml:space="preserve">الرياضيات </t>
  </si>
  <si>
    <t xml:space="preserve">الإجمالي </t>
  </si>
  <si>
    <t xml:space="preserve">الشريعة </t>
  </si>
  <si>
    <t xml:space="preserve">دبلوم التاهيل التربوي دمشق</t>
  </si>
  <si>
    <t xml:space="preserve">دبلوم التاهيل التربوي قنيطرة</t>
  </si>
  <si>
    <t xml:space="preserve">دبلوم التاهيل التربوي بالسويداء</t>
  </si>
  <si>
    <t xml:space="preserve">دبلوم التاهيل التربوي بدرعا</t>
  </si>
  <si>
    <t xml:space="preserve">ماجستر تاهيل </t>
  </si>
  <si>
    <t xml:space="preserve">ماجستر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تاهيل وتخصص</t>
  </si>
  <si>
    <t xml:space="preserve">دكتورة</t>
  </si>
  <si>
    <t xml:space="preserve">دبلوم التاهيل التربوي</t>
  </si>
  <si>
    <t xml:space="preserve">دبلوم التاهيل التربوي سويداء</t>
  </si>
  <si>
    <t xml:space="preserve">دبلوم التاهيل التربوي درعا</t>
  </si>
  <si>
    <t xml:space="preserve">دبلوم التاهيل التربوي القنيطرة</t>
  </si>
  <si>
    <r>
      <rPr>
        <sz val="14"/>
        <color rgb="FF000000"/>
        <rFont val="Noto Sans Devanagari"/>
        <family val="2"/>
      </rPr>
      <t xml:space="preserve">اعداد طلاب التعليم المفتوح السوريين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 المحافظة </t>
    </r>
  </si>
  <si>
    <t xml:space="preserve">القسم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ادارة المشروعات الصغيرة</t>
  </si>
  <si>
    <t xml:space="preserve">معلم صف </t>
  </si>
  <si>
    <t xml:space="preserve">رياض الأطفال </t>
  </si>
  <si>
    <t xml:space="preserve">دبلوم التأهيل التربوي</t>
  </si>
  <si>
    <t xml:space="preserve">الحقوق </t>
  </si>
  <si>
    <t xml:space="preserve">دراسات قانونية </t>
  </si>
  <si>
    <t xml:space="preserve">العلوم السياسية </t>
  </si>
  <si>
    <r>
      <rPr>
        <sz val="14"/>
        <color rgb="FF000000"/>
        <rFont val="Noto Sans Devanagari"/>
        <family val="2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عراقي </t>
  </si>
  <si>
    <t xml:space="preserve">عربي</t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السنةالدراسية</t>
    </r>
  </si>
  <si>
    <t xml:space="preserve">قديم</t>
  </si>
  <si>
    <r>
      <rPr>
        <sz val="14"/>
        <rFont val="Noto Sans Devanagari"/>
        <family val="2"/>
      </rPr>
      <t xml:space="preserve">المدينة الجامعية للعام الدراسي </t>
    </r>
    <r>
      <rPr>
        <sz val="14"/>
        <rFont val="Simplified Arabic"/>
        <family val="0"/>
        <charset val="178"/>
      </rPr>
      <t xml:space="preserve">2013/2012</t>
    </r>
  </si>
  <si>
    <t xml:space="preserve">عدد الوحدات السكنية المشغولة بالطلاب</t>
  </si>
  <si>
    <t xml:space="preserve">عدد الأسرة في الوحدات</t>
  </si>
  <si>
    <t xml:space="preserve">الطلاب المقيمين</t>
  </si>
  <si>
    <t xml:space="preserve">اناث </t>
  </si>
  <si>
    <r>
      <rPr>
        <sz val="11"/>
        <color rgb="FF000000"/>
        <rFont val="Noto Sans Devanagari"/>
        <family val="2"/>
      </rPr>
      <t xml:space="preserve">عدد طالبات مدرسة التمريض للعام </t>
    </r>
    <r>
      <rPr>
        <sz val="11"/>
        <color rgb="FF000000"/>
        <rFont val="Simplified Arabic"/>
        <family val="0"/>
        <charset val="178"/>
      </rPr>
      <t xml:space="preserve">(2013/2012)</t>
    </r>
  </si>
  <si>
    <t xml:space="preserve">الأولى</t>
  </si>
  <si>
    <t xml:space="preserve">الثانية</t>
  </si>
  <si>
    <t xml:space="preserve">الثالثة</t>
  </si>
  <si>
    <t xml:space="preserve">الرابعة</t>
  </si>
  <si>
    <t xml:space="preserve">توليد طبيعي</t>
  </si>
  <si>
    <t xml:space="preserve">تخدير وانعاش</t>
  </si>
  <si>
    <t xml:space="preserve">غرف عمليات</t>
  </si>
  <si>
    <t xml:space="preserve">معالجة فيزيائية</t>
  </si>
  <si>
    <r>
      <rPr>
        <sz val="14"/>
        <color rgb="FF000000"/>
        <rFont val="Noto Sans Devanagari"/>
        <family val="2"/>
      </rPr>
      <t xml:space="preserve">أعداد طلاب المعاهد للعام الدراسي </t>
    </r>
    <r>
      <rPr>
        <sz val="14"/>
        <color rgb="FF000000"/>
        <rFont val="Simplified Arabic"/>
        <family val="0"/>
        <charset val="178"/>
      </rPr>
      <t xml:space="preserve">(2013/2012) </t>
    </r>
    <r>
      <rPr>
        <sz val="14"/>
        <color rgb="FF000000"/>
        <rFont val="Noto Sans Devanagari"/>
        <family val="2"/>
      </rPr>
      <t xml:space="preserve">حسب الجنس والسنة الدراس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مج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t xml:space="preserve">كهرباء</t>
  </si>
  <si>
    <t xml:space="preserve">اتصالات</t>
  </si>
  <si>
    <t xml:space="preserve">تحكم</t>
  </si>
  <si>
    <t xml:space="preserve">قياسات</t>
  </si>
  <si>
    <t xml:space="preserve">صناعية</t>
  </si>
  <si>
    <t xml:space="preserve">تدفئ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t xml:space="preserve">رسم وإنشاء هندسي</t>
  </si>
  <si>
    <t xml:space="preserve">الانشاءات العامة</t>
  </si>
  <si>
    <t xml:space="preserve">الشؤون الفنية والبلديات</t>
  </si>
  <si>
    <t xml:space="preserve">المساحة</t>
  </si>
  <si>
    <t xml:space="preserve">هندسة بيئ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t xml:space="preserve">شبكات</t>
  </si>
  <si>
    <t xml:space="preserve">حواسيب</t>
  </si>
  <si>
    <t xml:space="preserve">برمجي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t xml:space="preserve">بصريات</t>
  </si>
  <si>
    <t xml:space="preserve">اشعة</t>
  </si>
  <si>
    <t xml:space="preserve">تخدير</t>
  </si>
  <si>
    <t xml:space="preserve">مخابر</t>
  </si>
  <si>
    <t xml:space="preserve">طب الطوارئ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الية والمصرفية بدرعا</t>
    </r>
  </si>
  <si>
    <t xml:space="preserve">طب طوارئ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الية والمصرف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صرفية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صرفية بدمشق</t>
    </r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3/2012)  </t>
    </r>
    <r>
      <rPr>
        <sz val="14"/>
        <color rgb="FF000000"/>
        <rFont val="Noto Sans Devanagari"/>
        <family val="2"/>
      </rPr>
      <t xml:space="preserve">حسب الجنس والسنة الدراس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اتصالات </t>
    </r>
    <r>
      <rPr>
        <sz val="14"/>
        <color rgb="FF000000"/>
        <rFont val="Simplified Arabic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وتحكم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الية و المصرفية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الية و المصرفية بدمشق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(2013/2012)/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لبنان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(2013/2012)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3/2012)/</t>
    </r>
    <r>
      <rPr>
        <sz val="14"/>
        <color rgb="FF000000"/>
        <rFont val="Noto Sans Devanagari"/>
        <family val="2"/>
      </rPr>
      <t xml:space="preserve">تعليم إجما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علوم المالية والمصرفية 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 المصرفية بدمشق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3/2012)/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0"/>
      <color rgb="FF000000"/>
      <name val="Noto Sans Devanagari"/>
      <family val="2"/>
    </font>
    <font>
      <sz val="12"/>
      <color rgb="FF000000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2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1"/>
      <color rgb="FF000000"/>
      <name val="Noto Sans Devanagari"/>
      <family val="2"/>
    </font>
    <font>
      <sz val="11"/>
      <color rgb="FF000000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4"/>
  <sheetViews>
    <sheetView showFormulas="false" showGridLines="true" showRowColHeaders="true" showZeros="true" rightToLeft="true" tabSelected="true" showOutlineSymbols="true" defaultGridColor="true" view="normal" topLeftCell="A307" colorId="64" zoomScale="80" zoomScaleNormal="80" zoomScalePageLayoutView="100" workbookViewId="0">
      <selection pane="topLeft" activeCell="S372" activeCellId="0" sqref="S372:Y37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2" width="10.85"/>
    <col collapsed="false" customWidth="true" hidden="false" outlineLevel="0" max="4" min="4" style="2" width="9.41"/>
    <col collapsed="false" customWidth="fals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7.7"/>
    <col collapsed="false" customWidth="true" hidden="false" outlineLevel="0" max="19" min="19" style="2" width="8.14"/>
    <col collapsed="false" customWidth="true" hidden="false" outlineLevel="0" max="20" min="20" style="2" width="8.85"/>
    <col collapsed="false" customWidth="true" hidden="false" outlineLevel="0" max="21" min="21" style="2" width="10.71"/>
    <col collapsed="false" customWidth="false" hidden="false" outlineLevel="0" max="257" min="2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/>
      <c r="W2" s="5" t="s">
        <v>11</v>
      </c>
    </row>
    <row r="3" customFormat="false" ht="27.75" hidden="false" customHeight="false" outlineLevel="0" collapsed="false">
      <c r="A3" s="4"/>
      <c r="B3" s="4"/>
      <c r="C3" s="4"/>
      <c r="D3" s="4"/>
      <c r="E3" s="4" t="s">
        <v>12</v>
      </c>
      <c r="F3" s="4" t="s">
        <v>13</v>
      </c>
      <c r="G3" s="4" t="s">
        <v>12</v>
      </c>
      <c r="H3" s="4" t="s">
        <v>13</v>
      </c>
      <c r="I3" s="4" t="s">
        <v>12</v>
      </c>
      <c r="J3" s="4" t="s">
        <v>13</v>
      </c>
      <c r="K3" s="4" t="s">
        <v>12</v>
      </c>
      <c r="L3" s="4" t="s">
        <v>13</v>
      </c>
      <c r="M3" s="4" t="s">
        <v>12</v>
      </c>
      <c r="N3" s="4" t="s">
        <v>13</v>
      </c>
      <c r="O3" s="4" t="s">
        <v>12</v>
      </c>
      <c r="P3" s="4" t="s">
        <v>13</v>
      </c>
      <c r="Q3" s="4" t="s">
        <v>12</v>
      </c>
      <c r="R3" s="4" t="s">
        <v>13</v>
      </c>
      <c r="S3" s="4" t="s">
        <v>12</v>
      </c>
      <c r="T3" s="4" t="s">
        <v>13</v>
      </c>
      <c r="U3" s="4" t="s">
        <v>11</v>
      </c>
      <c r="W3" s="5" t="s">
        <v>12</v>
      </c>
      <c r="X3" s="5" t="s">
        <v>13</v>
      </c>
      <c r="Y3" s="5" t="s">
        <v>11</v>
      </c>
    </row>
    <row r="4" customFormat="false" ht="27.75" hidden="false" customHeight="true" outlineLevel="0" collapsed="false">
      <c r="A4" s="6" t="s">
        <v>14</v>
      </c>
      <c r="B4" s="6"/>
      <c r="C4" s="7" t="s">
        <v>15</v>
      </c>
      <c r="D4" s="6" t="s">
        <v>16</v>
      </c>
      <c r="E4" s="8" t="n">
        <v>417</v>
      </c>
      <c r="F4" s="8" t="n">
        <v>362</v>
      </c>
      <c r="G4" s="8" t="n">
        <v>20</v>
      </c>
      <c r="H4" s="8" t="n">
        <v>11</v>
      </c>
      <c r="I4" s="8" t="n">
        <v>1</v>
      </c>
      <c r="J4" s="8" t="n">
        <v>1</v>
      </c>
      <c r="K4" s="8" t="n">
        <v>6</v>
      </c>
      <c r="L4" s="8" t="n">
        <v>2</v>
      </c>
      <c r="M4" s="8" t="n">
        <v>5</v>
      </c>
      <c r="N4" s="8" t="n">
        <v>7</v>
      </c>
      <c r="O4" s="8" t="n">
        <v>5</v>
      </c>
      <c r="P4" s="8" t="n">
        <v>6</v>
      </c>
      <c r="Q4" s="8" t="n">
        <v>3</v>
      </c>
      <c r="R4" s="6" t="n">
        <v>2</v>
      </c>
      <c r="S4" s="9" t="n">
        <f aca="false">Q4+O4+M4+K4+I4+G4+E4</f>
        <v>457</v>
      </c>
      <c r="T4" s="9" t="n">
        <f aca="false">R4+P4+N4+L4+J4+H4+F4</f>
        <v>391</v>
      </c>
      <c r="U4" s="9" t="n">
        <f aca="false">T4+S4</f>
        <v>848</v>
      </c>
      <c r="W4" s="2" t="n">
        <v>457</v>
      </c>
      <c r="X4" s="2" t="n">
        <v>391</v>
      </c>
      <c r="Y4" s="2" t="n">
        <v>848</v>
      </c>
      <c r="AA4" s="2" t="n">
        <f aca="false">W4-S4</f>
        <v>0</v>
      </c>
      <c r="AB4" s="2" t="n">
        <f aca="false">X4-T4</f>
        <v>0</v>
      </c>
      <c r="AC4" s="2" t="n">
        <f aca="false">Y4-U4</f>
        <v>0</v>
      </c>
    </row>
    <row r="5" customFormat="false" ht="27.75" hidden="false" customHeight="false" outlineLevel="0" collapsed="false">
      <c r="A5" s="6"/>
      <c r="B5" s="6"/>
      <c r="C5" s="7"/>
      <c r="D5" s="6" t="s">
        <v>17</v>
      </c>
      <c r="E5" s="6" t="n">
        <v>2542</v>
      </c>
      <c r="F5" s="6" t="n">
        <v>1844</v>
      </c>
      <c r="G5" s="6" t="n">
        <v>152</v>
      </c>
      <c r="H5" s="6" t="n">
        <v>94</v>
      </c>
      <c r="I5" s="6" t="n">
        <v>10</v>
      </c>
      <c r="J5" s="6" t="n">
        <v>11</v>
      </c>
      <c r="K5" s="6" t="n">
        <v>145</v>
      </c>
      <c r="L5" s="6" t="n">
        <v>66</v>
      </c>
      <c r="M5" s="6" t="n">
        <v>24</v>
      </c>
      <c r="N5" s="6" t="n">
        <v>37</v>
      </c>
      <c r="O5" s="6" t="n">
        <v>50</v>
      </c>
      <c r="P5" s="6" t="n">
        <v>36</v>
      </c>
      <c r="Q5" s="6" t="n">
        <v>25</v>
      </c>
      <c r="R5" s="6" t="n">
        <v>21</v>
      </c>
      <c r="S5" s="9" t="n">
        <f aca="false">Q5+O5+M5+K5+I5+G5+E5</f>
        <v>2948</v>
      </c>
      <c r="T5" s="9" t="n">
        <f aca="false">R5+P5+N5+L5+J5+H5+F5</f>
        <v>2109</v>
      </c>
      <c r="U5" s="9" t="n">
        <f aca="false">T5+S5</f>
        <v>5057</v>
      </c>
      <c r="W5" s="2" t="n">
        <v>2948</v>
      </c>
      <c r="X5" s="2" t="n">
        <v>2109</v>
      </c>
      <c r="Y5" s="2" t="n">
        <v>5057</v>
      </c>
      <c r="AA5" s="2" t="n">
        <f aca="false">W5-S5</f>
        <v>0</v>
      </c>
      <c r="AB5" s="2" t="n">
        <f aca="false">X5-T5</f>
        <v>0</v>
      </c>
      <c r="AC5" s="2" t="n">
        <f aca="false">Y5-U5</f>
        <v>0</v>
      </c>
    </row>
    <row r="6" customFormat="false" ht="27.75" hidden="false" customHeight="true" outlineLevel="0" collapsed="false">
      <c r="A6" s="6" t="s">
        <v>18</v>
      </c>
      <c r="B6" s="6"/>
      <c r="C6" s="7" t="s">
        <v>15</v>
      </c>
      <c r="D6" s="6" t="s">
        <v>16</v>
      </c>
      <c r="E6" s="8" t="n">
        <v>308</v>
      </c>
      <c r="F6" s="8" t="n">
        <v>143</v>
      </c>
      <c r="G6" s="8" t="n">
        <v>8</v>
      </c>
      <c r="H6" s="8" t="n">
        <v>5</v>
      </c>
      <c r="I6" s="8" t="n">
        <v>1</v>
      </c>
      <c r="J6" s="8" t="n">
        <v>0</v>
      </c>
      <c r="K6" s="8" t="n">
        <v>5</v>
      </c>
      <c r="L6" s="8" t="n">
        <v>3</v>
      </c>
      <c r="M6" s="8" t="n">
        <v>0</v>
      </c>
      <c r="N6" s="8" t="n">
        <v>2</v>
      </c>
      <c r="O6" s="8" t="n">
        <v>0</v>
      </c>
      <c r="P6" s="8" t="n">
        <v>1</v>
      </c>
      <c r="Q6" s="8" t="n">
        <v>0</v>
      </c>
      <c r="R6" s="8" t="n">
        <v>3</v>
      </c>
      <c r="S6" s="9" t="n">
        <f aca="false">Q6+O6+M6+K6+I6+G6+E6</f>
        <v>322</v>
      </c>
      <c r="T6" s="9" t="n">
        <f aca="false">R6+P6+N6+L6+J6+H6+F6</f>
        <v>157</v>
      </c>
      <c r="U6" s="9" t="n">
        <f aca="false">T6+S6</f>
        <v>479</v>
      </c>
      <c r="W6" s="2" t="n">
        <v>322</v>
      </c>
      <c r="X6" s="2" t="n">
        <v>157</v>
      </c>
      <c r="Y6" s="2" t="n">
        <v>479</v>
      </c>
      <c r="AA6" s="2" t="n">
        <f aca="false">W6-S6</f>
        <v>0</v>
      </c>
      <c r="AB6" s="2" t="n">
        <f aca="false">X6-T6</f>
        <v>0</v>
      </c>
      <c r="AC6" s="2" t="n">
        <f aca="false">Y6-U6</f>
        <v>0</v>
      </c>
    </row>
    <row r="7" customFormat="false" ht="27.75" hidden="false" customHeight="false" outlineLevel="0" collapsed="false">
      <c r="A7" s="6"/>
      <c r="B7" s="6"/>
      <c r="C7" s="7"/>
      <c r="D7" s="6" t="s">
        <v>17</v>
      </c>
      <c r="E7" s="6" t="n">
        <v>1100</v>
      </c>
      <c r="F7" s="6" t="n">
        <v>653</v>
      </c>
      <c r="G7" s="6" t="n">
        <v>44</v>
      </c>
      <c r="H7" s="6" t="n">
        <v>30</v>
      </c>
      <c r="I7" s="6" t="n">
        <v>6</v>
      </c>
      <c r="J7" s="6" t="n">
        <v>3</v>
      </c>
      <c r="K7" s="6" t="n">
        <v>5</v>
      </c>
      <c r="L7" s="6" t="n">
        <v>3</v>
      </c>
      <c r="M7" s="6" t="n">
        <v>5</v>
      </c>
      <c r="N7" s="6" t="n">
        <v>9</v>
      </c>
      <c r="O7" s="6" t="n">
        <v>1</v>
      </c>
      <c r="P7" s="6" t="n">
        <v>4</v>
      </c>
      <c r="Q7" s="6" t="n">
        <v>14</v>
      </c>
      <c r="R7" s="6" t="n">
        <v>14</v>
      </c>
      <c r="S7" s="9" t="n">
        <f aca="false">Q7+O7+M7+K7+I7+G7+E7</f>
        <v>1175</v>
      </c>
      <c r="T7" s="9" t="n">
        <f aca="false">R7+P7+N7+L7+J7+H7+F7</f>
        <v>716</v>
      </c>
      <c r="U7" s="9" t="n">
        <f aca="false">T7+S7</f>
        <v>1891</v>
      </c>
      <c r="W7" s="2" t="n">
        <v>1175</v>
      </c>
      <c r="X7" s="2" t="n">
        <v>716</v>
      </c>
      <c r="Y7" s="2" t="n">
        <v>1891</v>
      </c>
      <c r="AA7" s="2" t="n">
        <f aca="false">W7-S7</f>
        <v>0</v>
      </c>
      <c r="AB7" s="2" t="n">
        <f aca="false">X7-T7</f>
        <v>0</v>
      </c>
      <c r="AC7" s="2" t="n">
        <f aca="false">Y7-U7</f>
        <v>0</v>
      </c>
    </row>
    <row r="8" customFormat="false" ht="27.75" hidden="false" customHeight="true" outlineLevel="0" collapsed="false">
      <c r="A8" s="6" t="s">
        <v>19</v>
      </c>
      <c r="B8" s="6"/>
      <c r="C8" s="7" t="s">
        <v>15</v>
      </c>
      <c r="D8" s="6" t="s">
        <v>16</v>
      </c>
      <c r="E8" s="8" t="n">
        <v>82</v>
      </c>
      <c r="F8" s="8" t="n">
        <v>503</v>
      </c>
      <c r="G8" s="8" t="n">
        <v>8</v>
      </c>
      <c r="H8" s="8" t="n">
        <v>23</v>
      </c>
      <c r="I8" s="8" t="n">
        <v>0</v>
      </c>
      <c r="J8" s="8" t="n">
        <v>1</v>
      </c>
      <c r="K8" s="8" t="n">
        <v>1</v>
      </c>
      <c r="L8" s="8" t="n">
        <v>5</v>
      </c>
      <c r="M8" s="8" t="n">
        <v>0</v>
      </c>
      <c r="N8" s="8" t="n">
        <v>0</v>
      </c>
      <c r="O8" s="8" t="n">
        <v>1</v>
      </c>
      <c r="P8" s="8" t="n">
        <v>2</v>
      </c>
      <c r="Q8" s="8" t="n">
        <v>0</v>
      </c>
      <c r="R8" s="8" t="n">
        <v>0</v>
      </c>
      <c r="S8" s="9" t="n">
        <f aca="false">Q8+O8+M8+K8+I8+G8+E8</f>
        <v>92</v>
      </c>
      <c r="T8" s="9" t="n">
        <f aca="false">R8+P8+N8+L8+J8+H8+F8</f>
        <v>534</v>
      </c>
      <c r="U8" s="9" t="n">
        <f aca="false">T8+S8</f>
        <v>626</v>
      </c>
      <c r="W8" s="2" t="n">
        <v>92</v>
      </c>
      <c r="X8" s="2" t="n">
        <v>534</v>
      </c>
      <c r="Y8" s="2" t="n">
        <v>626</v>
      </c>
      <c r="AA8" s="2" t="n">
        <f aca="false">W8-S8</f>
        <v>0</v>
      </c>
      <c r="AB8" s="2" t="n">
        <f aca="false">X8-T8</f>
        <v>0</v>
      </c>
      <c r="AC8" s="2" t="n">
        <f aca="false">Y8-U8</f>
        <v>0</v>
      </c>
    </row>
    <row r="9" customFormat="false" ht="27.75" hidden="false" customHeight="false" outlineLevel="0" collapsed="false">
      <c r="A9" s="6"/>
      <c r="B9" s="6"/>
      <c r="C9" s="7"/>
      <c r="D9" s="6" t="s">
        <v>17</v>
      </c>
      <c r="E9" s="6" t="n">
        <v>476</v>
      </c>
      <c r="F9" s="6" t="n">
        <v>2059</v>
      </c>
      <c r="G9" s="6" t="n">
        <v>33</v>
      </c>
      <c r="H9" s="6" t="n">
        <v>101</v>
      </c>
      <c r="I9" s="6" t="n">
        <v>6</v>
      </c>
      <c r="J9" s="6" t="n">
        <v>14</v>
      </c>
      <c r="K9" s="6" t="n">
        <v>37</v>
      </c>
      <c r="L9" s="6" t="n">
        <v>51</v>
      </c>
      <c r="M9" s="6" t="n">
        <v>7</v>
      </c>
      <c r="N9" s="6" t="n">
        <v>19</v>
      </c>
      <c r="O9" s="6" t="n">
        <v>10</v>
      </c>
      <c r="P9" s="6" t="n">
        <v>27</v>
      </c>
      <c r="Q9" s="6" t="n">
        <v>6</v>
      </c>
      <c r="R9" s="6" t="n">
        <v>17</v>
      </c>
      <c r="S9" s="9" t="n">
        <f aca="false">Q9+O9+M9+K9+I9+G9+E9</f>
        <v>575</v>
      </c>
      <c r="T9" s="9" t="n">
        <f aca="false">R9+P9+N9+L9+J9+H9+F9</f>
        <v>2288</v>
      </c>
      <c r="U9" s="9" t="n">
        <f aca="false">T9+S9</f>
        <v>2863</v>
      </c>
      <c r="W9" s="2" t="n">
        <v>575</v>
      </c>
      <c r="X9" s="2" t="n">
        <v>2288</v>
      </c>
      <c r="Y9" s="2" t="n">
        <v>2863</v>
      </c>
      <c r="AA9" s="2" t="n">
        <f aca="false">W9-S9</f>
        <v>0</v>
      </c>
      <c r="AB9" s="2" t="n">
        <f aca="false">X9-T9</f>
        <v>0</v>
      </c>
      <c r="AC9" s="2" t="n">
        <f aca="false">Y9-U9</f>
        <v>0</v>
      </c>
    </row>
    <row r="10" customFormat="false" ht="27.75" hidden="false" customHeight="true" outlineLevel="0" collapsed="false">
      <c r="A10" s="6" t="s">
        <v>20</v>
      </c>
      <c r="B10" s="6"/>
      <c r="C10" s="7" t="s">
        <v>15</v>
      </c>
      <c r="D10" s="6" t="s">
        <v>16</v>
      </c>
      <c r="E10" s="8" t="n">
        <v>417</v>
      </c>
      <c r="F10" s="8" t="n">
        <v>274</v>
      </c>
      <c r="G10" s="8" t="n">
        <v>15</v>
      </c>
      <c r="H10" s="8" t="n">
        <v>14</v>
      </c>
      <c r="I10" s="8" t="n">
        <v>0</v>
      </c>
      <c r="J10" s="8" t="n">
        <v>0</v>
      </c>
      <c r="K10" s="8" t="n">
        <v>4</v>
      </c>
      <c r="L10" s="8" t="n">
        <v>2</v>
      </c>
      <c r="M10" s="8" t="n">
        <v>3</v>
      </c>
      <c r="N10" s="8" t="n">
        <v>1</v>
      </c>
      <c r="O10" s="8" t="n">
        <v>3</v>
      </c>
      <c r="P10" s="8" t="n">
        <v>1</v>
      </c>
      <c r="Q10" s="8" t="n">
        <v>0</v>
      </c>
      <c r="R10" s="8" t="n">
        <v>0</v>
      </c>
      <c r="S10" s="9" t="n">
        <f aca="false">Q10+O10+M10+K10+I10+G10+E10</f>
        <v>442</v>
      </c>
      <c r="T10" s="9" t="n">
        <f aca="false">R10+P10+N10+L10+J10+H10+F10</f>
        <v>292</v>
      </c>
      <c r="U10" s="9" t="n">
        <f aca="false">T10+S10</f>
        <v>734</v>
      </c>
      <c r="W10" s="2" t="n">
        <v>442</v>
      </c>
      <c r="X10" s="2" t="n">
        <v>292</v>
      </c>
      <c r="Y10" s="2" t="n">
        <v>734</v>
      </c>
      <c r="AA10" s="2" t="n">
        <f aca="false">W10-S10</f>
        <v>0</v>
      </c>
      <c r="AB10" s="2" t="n">
        <f aca="false">X10-T10</f>
        <v>0</v>
      </c>
      <c r="AC10" s="2" t="n">
        <f aca="false">Y10-U10</f>
        <v>0</v>
      </c>
    </row>
    <row r="11" customFormat="false" ht="27.75" hidden="false" customHeight="false" outlineLevel="0" collapsed="false">
      <c r="A11" s="6"/>
      <c r="B11" s="6"/>
      <c r="C11" s="7"/>
      <c r="D11" s="6" t="s">
        <v>17</v>
      </c>
      <c r="E11" s="6" t="n">
        <v>2319</v>
      </c>
      <c r="F11" s="6" t="n">
        <v>1328</v>
      </c>
      <c r="G11" s="6" t="n">
        <v>79</v>
      </c>
      <c r="H11" s="6" t="n">
        <v>59</v>
      </c>
      <c r="I11" s="6" t="n">
        <v>10</v>
      </c>
      <c r="J11" s="6" t="n">
        <v>2</v>
      </c>
      <c r="K11" s="6" t="n">
        <v>49</v>
      </c>
      <c r="L11" s="6" t="n">
        <v>10</v>
      </c>
      <c r="M11" s="6" t="n">
        <v>26</v>
      </c>
      <c r="N11" s="6" t="n">
        <v>15</v>
      </c>
      <c r="O11" s="6" t="n">
        <v>42</v>
      </c>
      <c r="P11" s="6" t="n">
        <v>23</v>
      </c>
      <c r="Q11" s="6" t="n">
        <v>3</v>
      </c>
      <c r="R11" s="6" t="n">
        <v>3</v>
      </c>
      <c r="S11" s="9" t="n">
        <f aca="false">Q11+O11+M11+K11+I11+G11+E11</f>
        <v>2528</v>
      </c>
      <c r="T11" s="9" t="n">
        <f aca="false">R11+P11+N11+L11+J11+H11+F11</f>
        <v>1440</v>
      </c>
      <c r="U11" s="9" t="n">
        <f aca="false">T11+S11</f>
        <v>3968</v>
      </c>
      <c r="W11" s="2" t="n">
        <v>2528</v>
      </c>
      <c r="X11" s="2" t="n">
        <v>1440</v>
      </c>
      <c r="Y11" s="2" t="n">
        <v>3968</v>
      </c>
      <c r="AA11" s="2" t="n">
        <f aca="false">W11-S11</f>
        <v>0</v>
      </c>
      <c r="AB11" s="2" t="n">
        <f aca="false">X11-T11</f>
        <v>0</v>
      </c>
      <c r="AC11" s="2" t="n">
        <f aca="false">Y11-U11</f>
        <v>0</v>
      </c>
    </row>
    <row r="12" customFormat="false" ht="27.75" hidden="false" customHeight="true" outlineLevel="0" collapsed="false">
      <c r="A12" s="6" t="s">
        <v>21</v>
      </c>
      <c r="B12" s="6"/>
      <c r="C12" s="7" t="s">
        <v>15</v>
      </c>
      <c r="D12" s="6" t="s">
        <v>16</v>
      </c>
      <c r="E12" s="8" t="n">
        <v>105</v>
      </c>
      <c r="F12" s="8" t="n">
        <v>225</v>
      </c>
      <c r="G12" s="8" t="n">
        <v>4</v>
      </c>
      <c r="H12" s="8" t="n">
        <v>1</v>
      </c>
      <c r="I12" s="8" t="n">
        <v>1</v>
      </c>
      <c r="J12" s="8" t="n">
        <v>0</v>
      </c>
      <c r="K12" s="8" t="n">
        <v>1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0</v>
      </c>
      <c r="S12" s="9" t="n">
        <f aca="false">Q12+O12+M12+K12+I12+G12+E12</f>
        <v>111</v>
      </c>
      <c r="T12" s="9" t="n">
        <f aca="false">R12+P12+N12+L12+J12+H12+F12</f>
        <v>228</v>
      </c>
      <c r="U12" s="9" t="n">
        <f aca="false">T12+S12</f>
        <v>339</v>
      </c>
      <c r="W12" s="2" t="n">
        <v>111</v>
      </c>
      <c r="X12" s="2" t="n">
        <v>228</v>
      </c>
      <c r="Y12" s="2" t="n">
        <v>339</v>
      </c>
      <c r="AA12" s="2" t="n">
        <f aca="false">W12-S12</f>
        <v>0</v>
      </c>
      <c r="AB12" s="2" t="n">
        <f aca="false">X12-T12</f>
        <v>0</v>
      </c>
      <c r="AC12" s="2" t="n">
        <f aca="false">Y12-U12</f>
        <v>0</v>
      </c>
    </row>
    <row r="13" customFormat="false" ht="27.75" hidden="false" customHeight="false" outlineLevel="0" collapsed="false">
      <c r="A13" s="6"/>
      <c r="B13" s="6"/>
      <c r="C13" s="7"/>
      <c r="D13" s="6" t="s">
        <v>17</v>
      </c>
      <c r="E13" s="6" t="n">
        <v>849</v>
      </c>
      <c r="F13" s="6" t="n">
        <v>1357</v>
      </c>
      <c r="G13" s="6" t="n">
        <v>39</v>
      </c>
      <c r="H13" s="6" t="n">
        <v>53</v>
      </c>
      <c r="I13" s="6" t="n">
        <v>2</v>
      </c>
      <c r="J13" s="6" t="n">
        <v>1</v>
      </c>
      <c r="K13" s="6" t="n">
        <v>6</v>
      </c>
      <c r="L13" s="6" t="n">
        <v>4</v>
      </c>
      <c r="M13" s="6" t="n">
        <v>1</v>
      </c>
      <c r="N13" s="6" t="n">
        <v>6</v>
      </c>
      <c r="O13" s="6" t="n">
        <v>2</v>
      </c>
      <c r="P13" s="6" t="n">
        <v>3</v>
      </c>
      <c r="Q13" s="6" t="n">
        <v>1</v>
      </c>
      <c r="R13" s="6" t="n">
        <v>3</v>
      </c>
      <c r="S13" s="9" t="n">
        <f aca="false">Q13+O13+M13+K13+I13+G13+E13</f>
        <v>900</v>
      </c>
      <c r="T13" s="9" t="n">
        <f aca="false">R13+P13+N13+L13+J13+H13+F13</f>
        <v>1427</v>
      </c>
      <c r="U13" s="9" t="n">
        <f aca="false">T13+S13</f>
        <v>2327</v>
      </c>
      <c r="W13" s="2" t="n">
        <v>900</v>
      </c>
      <c r="X13" s="2" t="n">
        <v>1427</v>
      </c>
      <c r="Y13" s="2" t="n">
        <v>2327</v>
      </c>
      <c r="AA13" s="2" t="n">
        <f aca="false">W13-S13</f>
        <v>0</v>
      </c>
      <c r="AB13" s="2" t="n">
        <f aca="false">X13-T13</f>
        <v>0</v>
      </c>
      <c r="AC13" s="2" t="n">
        <f aca="false">Y13-U13</f>
        <v>0</v>
      </c>
    </row>
    <row r="14" customFormat="false" ht="26.25" hidden="false" customHeight="true" outlineLevel="0" collapsed="false">
      <c r="A14" s="10" t="s">
        <v>22</v>
      </c>
      <c r="B14" s="11" t="s">
        <v>23</v>
      </c>
      <c r="C14" s="7" t="s">
        <v>15</v>
      </c>
      <c r="D14" s="11" t="s">
        <v>16</v>
      </c>
      <c r="E14" s="8" t="n">
        <v>206</v>
      </c>
      <c r="F14" s="8" t="n">
        <v>91</v>
      </c>
      <c r="G14" s="8" t="n">
        <v>4</v>
      </c>
      <c r="H14" s="8" t="n">
        <v>1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1</v>
      </c>
      <c r="N14" s="8" t="n">
        <v>0</v>
      </c>
      <c r="O14" s="8" t="n">
        <v>0</v>
      </c>
      <c r="P14" s="12" t="n">
        <v>0</v>
      </c>
      <c r="Q14" s="12" t="n">
        <v>0</v>
      </c>
      <c r="R14" s="12" t="n">
        <v>0</v>
      </c>
      <c r="S14" s="9" t="n">
        <f aca="false">Q14+O14+M14+K14+I14+G14+E14</f>
        <v>212</v>
      </c>
      <c r="T14" s="9" t="n">
        <f aca="false">R14+P14+N14+L14+J14+H14+F14</f>
        <v>92</v>
      </c>
      <c r="U14" s="9" t="n">
        <f aca="false">T14+S14</f>
        <v>304</v>
      </c>
      <c r="W14" s="2" t="n">
        <v>212</v>
      </c>
      <c r="X14" s="2" t="n">
        <v>92</v>
      </c>
      <c r="Y14" s="2" t="n">
        <v>304</v>
      </c>
      <c r="AA14" s="2" t="n">
        <f aca="false">W14-S14</f>
        <v>0</v>
      </c>
      <c r="AB14" s="2" t="n">
        <f aca="false">X14-T14</f>
        <v>0</v>
      </c>
      <c r="AC14" s="2" t="n">
        <f aca="false">Y14-U14</f>
        <v>0</v>
      </c>
    </row>
    <row r="15" customFormat="false" ht="27.75" hidden="false" customHeight="false" outlineLevel="0" collapsed="false">
      <c r="A15" s="10"/>
      <c r="B15" s="11"/>
      <c r="C15" s="7"/>
      <c r="D15" s="11" t="s">
        <v>17</v>
      </c>
      <c r="E15" s="12" t="n">
        <v>1223</v>
      </c>
      <c r="F15" s="12" t="n">
        <v>390</v>
      </c>
      <c r="G15" s="12" t="n">
        <v>41</v>
      </c>
      <c r="H15" s="12" t="n">
        <v>10</v>
      </c>
      <c r="I15" s="12" t="n">
        <v>4</v>
      </c>
      <c r="J15" s="12" t="n">
        <v>0</v>
      </c>
      <c r="K15" s="12" t="n">
        <v>11</v>
      </c>
      <c r="L15" s="12" t="n">
        <v>0</v>
      </c>
      <c r="M15" s="12" t="n">
        <v>5</v>
      </c>
      <c r="N15" s="12" t="n">
        <v>0</v>
      </c>
      <c r="O15" s="12" t="n">
        <v>9</v>
      </c>
      <c r="P15" s="12" t="n">
        <v>0</v>
      </c>
      <c r="Q15" s="12" t="n">
        <v>2</v>
      </c>
      <c r="R15" s="12" t="n">
        <v>0</v>
      </c>
      <c r="S15" s="9" t="n">
        <f aca="false">Q15+O15+M15+K15+I15+G15+E15</f>
        <v>1295</v>
      </c>
      <c r="T15" s="9" t="n">
        <f aca="false">R15+P15+N15+L15+J15+H15+F15</f>
        <v>400</v>
      </c>
      <c r="U15" s="9" t="n">
        <f aca="false">T15+S15</f>
        <v>1695</v>
      </c>
      <c r="W15" s="2" t="n">
        <v>1295</v>
      </c>
      <c r="X15" s="2" t="n">
        <v>400</v>
      </c>
      <c r="Y15" s="2" t="n">
        <v>1695</v>
      </c>
      <c r="AA15" s="2" t="n">
        <f aca="false">W15-S15</f>
        <v>0</v>
      </c>
      <c r="AB15" s="2" t="n">
        <f aca="false">X15-T15</f>
        <v>0</v>
      </c>
      <c r="AC15" s="2" t="n">
        <f aca="false">Y15-U15</f>
        <v>0</v>
      </c>
    </row>
    <row r="16" customFormat="false" ht="26.25" hidden="false" customHeight="true" outlineLevel="0" collapsed="false">
      <c r="A16" s="10"/>
      <c r="B16" s="11" t="s">
        <v>24</v>
      </c>
      <c r="C16" s="7" t="s">
        <v>15</v>
      </c>
      <c r="D16" s="11" t="s">
        <v>16</v>
      </c>
      <c r="E16" s="8" t="n">
        <v>100</v>
      </c>
      <c r="F16" s="8" t="n">
        <v>71</v>
      </c>
      <c r="G16" s="8" t="n">
        <v>3</v>
      </c>
      <c r="H16" s="8" t="n">
        <v>3</v>
      </c>
      <c r="I16" s="8" t="n">
        <v>1</v>
      </c>
      <c r="J16" s="8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9" t="n">
        <f aca="false">Q16+O16+M16+K16+I16+G16+E16</f>
        <v>104</v>
      </c>
      <c r="T16" s="9" t="n">
        <f aca="false">R16+P16+N16+L16+J16+H16+F16</f>
        <v>74</v>
      </c>
      <c r="U16" s="9" t="n">
        <f aca="false">T16+S16</f>
        <v>178</v>
      </c>
      <c r="W16" s="2" t="n">
        <v>104</v>
      </c>
      <c r="X16" s="2" t="n">
        <v>74</v>
      </c>
      <c r="Y16" s="2" t="n">
        <v>178</v>
      </c>
      <c r="AA16" s="2" t="n">
        <f aca="false">W16-S16</f>
        <v>0</v>
      </c>
      <c r="AB16" s="2" t="n">
        <f aca="false">X16-T16</f>
        <v>0</v>
      </c>
      <c r="AC16" s="2" t="n">
        <f aca="false">Y16-U16</f>
        <v>0</v>
      </c>
    </row>
    <row r="17" customFormat="false" ht="27.75" hidden="false" customHeight="false" outlineLevel="0" collapsed="false">
      <c r="A17" s="10"/>
      <c r="B17" s="11"/>
      <c r="C17" s="7"/>
      <c r="D17" s="11" t="s">
        <v>17</v>
      </c>
      <c r="E17" s="12" t="n">
        <v>830</v>
      </c>
      <c r="F17" s="12" t="n">
        <v>289</v>
      </c>
      <c r="G17" s="12" t="n">
        <v>11</v>
      </c>
      <c r="H17" s="12" t="n">
        <v>8</v>
      </c>
      <c r="I17" s="12" t="n">
        <v>3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1</v>
      </c>
      <c r="O17" s="12" t="n">
        <v>1</v>
      </c>
      <c r="P17" s="12" t="n">
        <v>0</v>
      </c>
      <c r="Q17" s="12" t="n">
        <v>0</v>
      </c>
      <c r="R17" s="12" t="n">
        <v>0</v>
      </c>
      <c r="S17" s="9" t="n">
        <f aca="false">Q17+O17+M17+K17+I17+G17+E17</f>
        <v>845</v>
      </c>
      <c r="T17" s="9" t="n">
        <f aca="false">R17+P17+N17+L17+J17+H17+F17</f>
        <v>299</v>
      </c>
      <c r="U17" s="9" t="n">
        <f aca="false">T17+S17</f>
        <v>1144</v>
      </c>
      <c r="W17" s="2" t="n">
        <v>845</v>
      </c>
      <c r="X17" s="2" t="n">
        <v>299</v>
      </c>
      <c r="Y17" s="2" t="n">
        <v>1144</v>
      </c>
      <c r="AA17" s="2" t="n">
        <f aca="false">W17-S17</f>
        <v>0</v>
      </c>
      <c r="AB17" s="2" t="n">
        <f aca="false">X17-T17</f>
        <v>0</v>
      </c>
      <c r="AC17" s="2" t="n">
        <f aca="false">Y17-U17</f>
        <v>0</v>
      </c>
    </row>
    <row r="18" customFormat="false" ht="26.25" hidden="false" customHeight="true" outlineLevel="0" collapsed="false">
      <c r="A18" s="10"/>
      <c r="B18" s="11" t="s">
        <v>25</v>
      </c>
      <c r="C18" s="7" t="s">
        <v>15</v>
      </c>
      <c r="D18" s="11" t="s">
        <v>16</v>
      </c>
      <c r="E18" s="8" t="n">
        <v>181</v>
      </c>
      <c r="F18" s="8" t="n">
        <v>82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12" t="n">
        <v>0</v>
      </c>
      <c r="Q18" s="12" t="n">
        <v>0</v>
      </c>
      <c r="R18" s="12" t="n">
        <v>0</v>
      </c>
      <c r="S18" s="9" t="n">
        <f aca="false">Q18+O18+M18+K18+I18+G18+E18</f>
        <v>182</v>
      </c>
      <c r="T18" s="9" t="n">
        <f aca="false">R18+P18+N18+L18+J18+H18+F18</f>
        <v>82</v>
      </c>
      <c r="U18" s="9" t="n">
        <f aca="false">T18+S18</f>
        <v>264</v>
      </c>
      <c r="W18" s="2" t="n">
        <v>182</v>
      </c>
      <c r="X18" s="2" t="n">
        <v>82</v>
      </c>
      <c r="Y18" s="2" t="n">
        <v>264</v>
      </c>
      <c r="AA18" s="2" t="n">
        <f aca="false">W18-S18</f>
        <v>0</v>
      </c>
      <c r="AB18" s="2" t="n">
        <f aca="false">X18-T18</f>
        <v>0</v>
      </c>
      <c r="AC18" s="2" t="n">
        <f aca="false">Y18-U18</f>
        <v>0</v>
      </c>
    </row>
    <row r="19" customFormat="false" ht="27.75" hidden="false" customHeight="false" outlineLevel="0" collapsed="false">
      <c r="A19" s="10"/>
      <c r="B19" s="11"/>
      <c r="C19" s="7"/>
      <c r="D19" s="11" t="s">
        <v>17</v>
      </c>
      <c r="E19" s="12" t="n">
        <v>1295</v>
      </c>
      <c r="F19" s="12" t="n">
        <v>410</v>
      </c>
      <c r="G19" s="12" t="n">
        <v>22</v>
      </c>
      <c r="H19" s="12" t="n">
        <v>7</v>
      </c>
      <c r="I19" s="12" t="n">
        <v>0</v>
      </c>
      <c r="J19" s="12" t="n">
        <v>0</v>
      </c>
      <c r="K19" s="12" t="n">
        <v>2</v>
      </c>
      <c r="L19" s="12" t="n">
        <v>2</v>
      </c>
      <c r="M19" s="12" t="n">
        <v>1</v>
      </c>
      <c r="N19" s="12" t="n">
        <v>1</v>
      </c>
      <c r="O19" s="12" t="n">
        <v>9</v>
      </c>
      <c r="P19" s="12" t="n">
        <v>1</v>
      </c>
      <c r="Q19" s="12" t="n">
        <v>0</v>
      </c>
      <c r="R19" s="12" t="n">
        <v>0</v>
      </c>
      <c r="S19" s="9" t="n">
        <f aca="false">Q19+O19+M19+K19+I19+G19+E19</f>
        <v>1329</v>
      </c>
      <c r="T19" s="9" t="n">
        <f aca="false">R19+P19+N19+L19+J19+H19+F19</f>
        <v>421</v>
      </c>
      <c r="U19" s="9" t="n">
        <f aca="false">T19+S19</f>
        <v>1750</v>
      </c>
      <c r="W19" s="2" t="n">
        <v>1329</v>
      </c>
      <c r="X19" s="2" t="n">
        <v>421</v>
      </c>
      <c r="Y19" s="2" t="n">
        <v>1750</v>
      </c>
      <c r="AA19" s="2" t="n">
        <f aca="false">W19-S19</f>
        <v>0</v>
      </c>
      <c r="AB19" s="2" t="n">
        <f aca="false">X19-T19</f>
        <v>0</v>
      </c>
      <c r="AC19" s="2" t="n">
        <f aca="false">Y19-U19</f>
        <v>0</v>
      </c>
    </row>
    <row r="20" customFormat="false" ht="26.25" hidden="false" customHeight="true" outlineLevel="0" collapsed="false">
      <c r="A20" s="10"/>
      <c r="B20" s="11" t="s">
        <v>26</v>
      </c>
      <c r="C20" s="13" t="s">
        <v>15</v>
      </c>
      <c r="D20" s="11" t="s">
        <v>16</v>
      </c>
      <c r="E20" s="8" t="n">
        <v>150</v>
      </c>
      <c r="F20" s="8" t="n">
        <v>111</v>
      </c>
      <c r="G20" s="8" t="n">
        <v>13</v>
      </c>
      <c r="H20" s="8" t="n">
        <v>9</v>
      </c>
      <c r="I20" s="8" t="n">
        <v>0</v>
      </c>
      <c r="J20" s="8" t="n">
        <v>0</v>
      </c>
      <c r="K20" s="8" t="n">
        <v>1</v>
      </c>
      <c r="L20" s="8" t="n">
        <v>0</v>
      </c>
      <c r="M20" s="8" t="n">
        <v>1</v>
      </c>
      <c r="N20" s="8" t="n">
        <v>0</v>
      </c>
      <c r="O20" s="8" t="n">
        <v>0</v>
      </c>
      <c r="P20" s="8" t="n">
        <v>0</v>
      </c>
      <c r="Q20" s="12" t="n">
        <v>1</v>
      </c>
      <c r="R20" s="12" t="n">
        <v>0</v>
      </c>
      <c r="S20" s="9" t="n">
        <f aca="false">Q20+O20+M20+K20+I20+G20+E20</f>
        <v>166</v>
      </c>
      <c r="T20" s="9" t="n">
        <f aca="false">R20+P20+N20+L20+J20+H20+F20</f>
        <v>120</v>
      </c>
      <c r="U20" s="9" t="n">
        <f aca="false">T20+S20</f>
        <v>286</v>
      </c>
      <c r="W20" s="2" t="n">
        <v>166</v>
      </c>
      <c r="X20" s="2" t="n">
        <v>120</v>
      </c>
      <c r="Y20" s="2" t="n">
        <v>286</v>
      </c>
      <c r="AA20" s="2" t="n">
        <f aca="false">W20-S20</f>
        <v>0</v>
      </c>
      <c r="AB20" s="2" t="n">
        <f aca="false">X20-T20</f>
        <v>0</v>
      </c>
      <c r="AC20" s="2" t="n">
        <f aca="false">Y20-U20</f>
        <v>0</v>
      </c>
    </row>
    <row r="21" customFormat="false" ht="27.75" hidden="false" customHeight="false" outlineLevel="0" collapsed="false">
      <c r="A21" s="10"/>
      <c r="B21" s="11"/>
      <c r="C21" s="13"/>
      <c r="D21" s="11" t="s">
        <v>17</v>
      </c>
      <c r="E21" s="12" t="n">
        <v>1149</v>
      </c>
      <c r="F21" s="12" t="n">
        <v>469</v>
      </c>
      <c r="G21" s="12" t="n">
        <v>49</v>
      </c>
      <c r="H21" s="12" t="n">
        <v>31</v>
      </c>
      <c r="I21" s="12" t="n">
        <v>5</v>
      </c>
      <c r="J21" s="12" t="n">
        <v>2</v>
      </c>
      <c r="K21" s="12" t="n">
        <v>22</v>
      </c>
      <c r="L21" s="12" t="n">
        <v>7</v>
      </c>
      <c r="M21" s="12" t="n">
        <v>3</v>
      </c>
      <c r="N21" s="12" t="n">
        <v>1</v>
      </c>
      <c r="O21" s="12" t="n">
        <v>17</v>
      </c>
      <c r="P21" s="12" t="n">
        <v>9</v>
      </c>
      <c r="Q21" s="12" t="n">
        <v>6</v>
      </c>
      <c r="R21" s="12" t="n">
        <v>0</v>
      </c>
      <c r="S21" s="9" t="n">
        <f aca="false">Q21+O21+M21+K21+I21+G21+E21</f>
        <v>1251</v>
      </c>
      <c r="T21" s="9" t="n">
        <f aca="false">R21+P21+N21+L21+J21+H21+F21</f>
        <v>519</v>
      </c>
      <c r="U21" s="9" t="n">
        <f aca="false">T21+S21</f>
        <v>1770</v>
      </c>
      <c r="W21" s="2" t="n">
        <v>1251</v>
      </c>
      <c r="X21" s="2" t="n">
        <v>519</v>
      </c>
      <c r="Y21" s="2" t="n">
        <v>1770</v>
      </c>
      <c r="AA21" s="2" t="n">
        <f aca="false">W21-S21</f>
        <v>0</v>
      </c>
      <c r="AB21" s="2" t="n">
        <f aca="false">X21-T21</f>
        <v>0</v>
      </c>
      <c r="AC21" s="2" t="n">
        <f aca="false">Y21-U21</f>
        <v>0</v>
      </c>
    </row>
    <row r="22" customFormat="false" ht="26.25" hidden="false" customHeight="true" outlineLevel="0" collapsed="false">
      <c r="A22" s="10"/>
      <c r="B22" s="11" t="s">
        <v>27</v>
      </c>
      <c r="C22" s="13" t="s">
        <v>15</v>
      </c>
      <c r="D22" s="11" t="s">
        <v>16</v>
      </c>
      <c r="E22" s="12" t="n">
        <v>105</v>
      </c>
      <c r="F22" s="12" t="n">
        <v>4</v>
      </c>
      <c r="G22" s="12" t="n">
        <v>5</v>
      </c>
      <c r="H22" s="12" t="n">
        <v>1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0</v>
      </c>
      <c r="S22" s="9" t="n">
        <f aca="false">Q22+O22+M22+K22+I22+G22+E22</f>
        <v>112</v>
      </c>
      <c r="T22" s="9" t="n">
        <f aca="false">R22+P22+N22+L22+J22+H22+F22</f>
        <v>5</v>
      </c>
      <c r="U22" s="9" t="n">
        <f aca="false">T22+S22</f>
        <v>117</v>
      </c>
      <c r="W22" s="2" t="n">
        <v>112</v>
      </c>
      <c r="X22" s="2" t="n">
        <v>5</v>
      </c>
      <c r="Y22" s="2" t="n">
        <v>117</v>
      </c>
      <c r="AA22" s="2" t="n">
        <f aca="false">W22-S22</f>
        <v>0</v>
      </c>
      <c r="AB22" s="2" t="n">
        <f aca="false">X22-T22</f>
        <v>0</v>
      </c>
      <c r="AC22" s="2" t="n">
        <f aca="false">Y22-U22</f>
        <v>0</v>
      </c>
    </row>
    <row r="23" customFormat="false" ht="27.75" hidden="false" customHeight="false" outlineLevel="0" collapsed="false">
      <c r="A23" s="10"/>
      <c r="B23" s="11"/>
      <c r="C23" s="13"/>
      <c r="D23" s="11" t="s">
        <v>17</v>
      </c>
      <c r="E23" s="12" t="n">
        <v>472</v>
      </c>
      <c r="F23" s="12" t="n">
        <v>23</v>
      </c>
      <c r="G23" s="12" t="n">
        <v>11</v>
      </c>
      <c r="H23" s="12" t="n">
        <v>1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3</v>
      </c>
      <c r="R23" s="12" t="n">
        <v>0</v>
      </c>
      <c r="S23" s="9" t="n">
        <f aca="false">Q23+O23+M23+K23+I23+G23+E23</f>
        <v>487</v>
      </c>
      <c r="T23" s="9" t="n">
        <f aca="false">R23+P23+N23+L23+J23+H23+F23</f>
        <v>24</v>
      </c>
      <c r="U23" s="9" t="n">
        <f aca="false">T23+S23</f>
        <v>511</v>
      </c>
      <c r="W23" s="2" t="n">
        <v>487</v>
      </c>
      <c r="X23" s="2" t="n">
        <v>24</v>
      </c>
      <c r="Y23" s="2" t="n">
        <v>511</v>
      </c>
      <c r="AA23" s="2" t="n">
        <f aca="false">W23-S23</f>
        <v>0</v>
      </c>
      <c r="AB23" s="2" t="n">
        <f aca="false">X23-T23</f>
        <v>0</v>
      </c>
      <c r="AC23" s="2" t="n">
        <f aca="false">Y23-U23</f>
        <v>0</v>
      </c>
    </row>
    <row r="24" customFormat="false" ht="26.25" hidden="false" customHeight="true" outlineLevel="0" collapsed="false">
      <c r="A24" s="10"/>
      <c r="B24" s="11" t="s">
        <v>28</v>
      </c>
      <c r="C24" s="13" t="s">
        <v>15</v>
      </c>
      <c r="D24" s="11" t="s">
        <v>16</v>
      </c>
      <c r="E24" s="8" t="n">
        <v>113</v>
      </c>
      <c r="F24" s="8" t="n">
        <v>114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12" t="n">
        <v>0</v>
      </c>
      <c r="R24" s="12" t="n">
        <v>0</v>
      </c>
      <c r="S24" s="9" t="n">
        <f aca="false">Q24+O24+M24+K24+I24+G24+E24</f>
        <v>114</v>
      </c>
      <c r="T24" s="9" t="n">
        <f aca="false">R24+P24+N24+L24+J24+H24+F24</f>
        <v>115</v>
      </c>
      <c r="U24" s="9" t="n">
        <f aca="false">T24+S24</f>
        <v>229</v>
      </c>
      <c r="W24" s="2" t="n">
        <v>114</v>
      </c>
      <c r="X24" s="2" t="n">
        <v>115</v>
      </c>
      <c r="Y24" s="2" t="n">
        <v>229</v>
      </c>
      <c r="AA24" s="2" t="n">
        <f aca="false">W24-S24</f>
        <v>0</v>
      </c>
      <c r="AB24" s="2" t="n">
        <f aca="false">X24-T24</f>
        <v>0</v>
      </c>
      <c r="AC24" s="2" t="n">
        <f aca="false">Y24-U24</f>
        <v>0</v>
      </c>
    </row>
    <row r="25" customFormat="false" ht="23.25" hidden="false" customHeight="true" outlineLevel="0" collapsed="false">
      <c r="A25" s="10"/>
      <c r="B25" s="11"/>
      <c r="C25" s="13"/>
      <c r="D25" s="11" t="s">
        <v>17</v>
      </c>
      <c r="E25" s="12" t="n">
        <v>726</v>
      </c>
      <c r="F25" s="12" t="n">
        <v>598</v>
      </c>
      <c r="G25" s="12" t="n">
        <v>4</v>
      </c>
      <c r="H25" s="12" t="n">
        <v>7</v>
      </c>
      <c r="I25" s="12" t="n">
        <v>2</v>
      </c>
      <c r="J25" s="12" t="n">
        <v>3</v>
      </c>
      <c r="K25" s="12" t="n">
        <v>0</v>
      </c>
      <c r="L25" s="12" t="n">
        <v>2</v>
      </c>
      <c r="M25" s="12" t="n">
        <v>1</v>
      </c>
      <c r="N25" s="12" t="n">
        <v>1</v>
      </c>
      <c r="O25" s="12" t="n">
        <v>4</v>
      </c>
      <c r="P25" s="12" t="n">
        <v>6</v>
      </c>
      <c r="Q25" s="12" t="n">
        <v>0</v>
      </c>
      <c r="R25" s="12" t="n">
        <v>0</v>
      </c>
      <c r="S25" s="9" t="n">
        <f aca="false">Q25+O25+M25+K25+I25+G25+E25</f>
        <v>737</v>
      </c>
      <c r="T25" s="9" t="n">
        <f aca="false">R25+P25+N25+L25+J25+H25+F25</f>
        <v>617</v>
      </c>
      <c r="U25" s="9" t="n">
        <f aca="false">T25+S25</f>
        <v>1354</v>
      </c>
      <c r="W25" s="2" t="n">
        <v>737</v>
      </c>
      <c r="X25" s="2" t="n">
        <v>617</v>
      </c>
      <c r="Y25" s="2" t="n">
        <v>1354</v>
      </c>
      <c r="AA25" s="2" t="n">
        <f aca="false">W25-S25</f>
        <v>0</v>
      </c>
      <c r="AB25" s="2" t="n">
        <f aca="false">X25-T25</f>
        <v>0</v>
      </c>
      <c r="AC25" s="2" t="n">
        <f aca="false">Y25-U25</f>
        <v>0</v>
      </c>
    </row>
    <row r="26" customFormat="false" ht="26.25" hidden="false" customHeight="true" outlineLevel="0" collapsed="false">
      <c r="A26" s="10"/>
      <c r="B26" s="11" t="s">
        <v>29</v>
      </c>
      <c r="C26" s="13" t="s">
        <v>15</v>
      </c>
      <c r="D26" s="11" t="s">
        <v>16</v>
      </c>
      <c r="E26" s="8" t="n">
        <v>71</v>
      </c>
      <c r="F26" s="8" t="n">
        <v>68</v>
      </c>
      <c r="G26" s="8" t="n">
        <v>4</v>
      </c>
      <c r="H26" s="8" t="n">
        <v>4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1</v>
      </c>
      <c r="Q26" s="12" t="n">
        <v>1</v>
      </c>
      <c r="R26" s="12" t="n">
        <v>0</v>
      </c>
      <c r="S26" s="9" t="n">
        <f aca="false">Q26+O26+M26+K26+I26+G26+E26</f>
        <v>78</v>
      </c>
      <c r="T26" s="9" t="n">
        <f aca="false">R26+P26+N26+L26+J26+H26+F26</f>
        <v>73</v>
      </c>
      <c r="U26" s="9" t="n">
        <f aca="false">T26+S26</f>
        <v>151</v>
      </c>
      <c r="W26" s="2" t="n">
        <v>78</v>
      </c>
      <c r="X26" s="2" t="n">
        <v>73</v>
      </c>
      <c r="Y26" s="2" t="n">
        <v>151</v>
      </c>
      <c r="AA26" s="2" t="n">
        <f aca="false">W26-S26</f>
        <v>0</v>
      </c>
      <c r="AB26" s="2" t="n">
        <f aca="false">X26-T26</f>
        <v>0</v>
      </c>
      <c r="AC26" s="2" t="n">
        <f aca="false">Y26-U26</f>
        <v>0</v>
      </c>
    </row>
    <row r="27" customFormat="false" ht="22.5" hidden="false" customHeight="true" outlineLevel="0" collapsed="false">
      <c r="A27" s="10"/>
      <c r="B27" s="11"/>
      <c r="C27" s="13"/>
      <c r="D27" s="11" t="s">
        <v>17</v>
      </c>
      <c r="E27" s="12" t="n">
        <v>445</v>
      </c>
      <c r="F27" s="12" t="n">
        <v>353</v>
      </c>
      <c r="G27" s="12" t="n">
        <v>22</v>
      </c>
      <c r="H27" s="12" t="n">
        <v>9</v>
      </c>
      <c r="I27" s="12" t="n">
        <v>5</v>
      </c>
      <c r="J27" s="12" t="n">
        <v>1</v>
      </c>
      <c r="K27" s="12" t="n">
        <v>10</v>
      </c>
      <c r="L27" s="12" t="n">
        <v>3</v>
      </c>
      <c r="M27" s="12" t="n">
        <v>2</v>
      </c>
      <c r="N27" s="12" t="n">
        <v>6</v>
      </c>
      <c r="O27" s="12" t="n">
        <v>15</v>
      </c>
      <c r="P27" s="12" t="n">
        <v>8</v>
      </c>
      <c r="Q27" s="12" t="n">
        <v>3</v>
      </c>
      <c r="R27" s="12" t="n">
        <v>3</v>
      </c>
      <c r="S27" s="9" t="n">
        <f aca="false">Q27+O27+M27+K27+I27+G27+E27</f>
        <v>502</v>
      </c>
      <c r="T27" s="9" t="n">
        <f aca="false">R27+P27+N27+L27+J27+H27+F27</f>
        <v>383</v>
      </c>
      <c r="U27" s="9" t="n">
        <f aca="false">T27+S27</f>
        <v>885</v>
      </c>
      <c r="W27" s="2" t="n">
        <v>502</v>
      </c>
      <c r="X27" s="2" t="n">
        <v>383</v>
      </c>
      <c r="Y27" s="2" t="n">
        <v>885</v>
      </c>
      <c r="AA27" s="2" t="n">
        <f aca="false">W27-S27</f>
        <v>0</v>
      </c>
      <c r="AB27" s="2" t="n">
        <f aca="false">X27-T27</f>
        <v>0</v>
      </c>
      <c r="AC27" s="2" t="n">
        <f aca="false">Y27-U27</f>
        <v>0</v>
      </c>
    </row>
    <row r="28" customFormat="false" ht="26.25" hidden="false" customHeight="true" outlineLevel="0" collapsed="false">
      <c r="A28" s="10"/>
      <c r="B28" s="11" t="s">
        <v>30</v>
      </c>
      <c r="C28" s="13" t="s">
        <v>15</v>
      </c>
      <c r="D28" s="11" t="s">
        <v>16</v>
      </c>
      <c r="E28" s="8" t="n">
        <v>45</v>
      </c>
      <c r="F28" s="8" t="n">
        <v>47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12" t="n">
        <v>0</v>
      </c>
      <c r="Q28" s="12" t="n">
        <v>0</v>
      </c>
      <c r="R28" s="12" t="n">
        <v>0</v>
      </c>
      <c r="S28" s="9" t="n">
        <f aca="false">Q28+O28+M28+K28+I28+G28+E28</f>
        <v>46</v>
      </c>
      <c r="T28" s="9" t="n">
        <f aca="false">R28+P28+N28+L28+J28+H28+F28</f>
        <v>47</v>
      </c>
      <c r="U28" s="9" t="n">
        <f aca="false">T28+S28</f>
        <v>93</v>
      </c>
      <c r="W28" s="2" t="n">
        <v>46</v>
      </c>
      <c r="X28" s="2" t="n">
        <v>47</v>
      </c>
      <c r="Y28" s="2" t="n">
        <v>93</v>
      </c>
      <c r="AA28" s="2" t="n">
        <f aca="false">W28-S28</f>
        <v>0</v>
      </c>
      <c r="AB28" s="2" t="n">
        <f aca="false">X28-T28</f>
        <v>0</v>
      </c>
      <c r="AC28" s="2" t="n">
        <f aca="false">Y28-U28</f>
        <v>0</v>
      </c>
    </row>
    <row r="29" customFormat="false" ht="27.75" hidden="false" customHeight="false" outlineLevel="0" collapsed="false">
      <c r="A29" s="10"/>
      <c r="B29" s="11"/>
      <c r="C29" s="13"/>
      <c r="D29" s="11" t="s">
        <v>17</v>
      </c>
      <c r="E29" s="12" t="n">
        <v>173</v>
      </c>
      <c r="F29" s="12" t="n">
        <v>175</v>
      </c>
      <c r="G29" s="12" t="n">
        <v>2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9" t="n">
        <f aca="false">Q29+O29+M29+K29+I29+G29+E29</f>
        <v>175</v>
      </c>
      <c r="T29" s="9" t="n">
        <f aca="false">R29+P29+N29+L29+J29+H29+F29</f>
        <v>175</v>
      </c>
      <c r="U29" s="9" t="n">
        <f aca="false">T29+S29</f>
        <v>350</v>
      </c>
      <c r="W29" s="2" t="n">
        <v>175</v>
      </c>
      <c r="X29" s="2" t="n">
        <v>175</v>
      </c>
      <c r="Y29" s="2" t="n">
        <v>350</v>
      </c>
      <c r="AA29" s="2" t="n">
        <f aca="false">W29-S29</f>
        <v>0</v>
      </c>
      <c r="AB29" s="2" t="n">
        <f aca="false">X29-T29</f>
        <v>0</v>
      </c>
      <c r="AC29" s="2" t="n">
        <f aca="false">Y29-U29</f>
        <v>0</v>
      </c>
    </row>
    <row r="30" customFormat="false" ht="26.25" hidden="false" customHeight="true" outlineLevel="0" collapsed="false">
      <c r="A30" s="10"/>
      <c r="B30" s="14" t="s">
        <v>31</v>
      </c>
      <c r="C30" s="15" t="s">
        <v>15</v>
      </c>
      <c r="D30" s="14" t="s">
        <v>16</v>
      </c>
      <c r="E30" s="16" t="n">
        <f aca="false">SUM(E28,E26,E24,E22,E20,E18,E16,E14)</f>
        <v>971</v>
      </c>
      <c r="F30" s="16" t="n">
        <f aca="false">SUM(F28,F26,F24,F22,F20,F18,F16,F14)</f>
        <v>588</v>
      </c>
      <c r="G30" s="16" t="n">
        <f aca="false">SUM(G28,G26,G24,G22,G20,G18,G16,G14)</f>
        <v>31</v>
      </c>
      <c r="H30" s="16" t="n">
        <f aca="false">SUM(H28,H26,H24,H22,H20,H18,H16,H14)</f>
        <v>18</v>
      </c>
      <c r="I30" s="16" t="n">
        <f aca="false">SUM(I28,I26,I24,I22,I20,I18,I16,I14)</f>
        <v>3</v>
      </c>
      <c r="J30" s="16" t="n">
        <f aca="false">SUM(J28,J26,J24,J22,J20,J18,J16,J14)</f>
        <v>1</v>
      </c>
      <c r="K30" s="16" t="n">
        <f aca="false">SUM(K28,K26,K24,K22,K20,K18,K16,K14)</f>
        <v>2</v>
      </c>
      <c r="L30" s="16" t="n">
        <f aca="false">SUM(L28,L26,L24,L22,L20,L18,L16,L14)</f>
        <v>0</v>
      </c>
      <c r="M30" s="16" t="n">
        <f aca="false">SUM(M28,M26,M24,M22,M20,M18,M16,M14)</f>
        <v>2</v>
      </c>
      <c r="N30" s="16" t="n">
        <f aca="false">SUM(N28,N26,N24,N22,N20,N18,N16,N14)</f>
        <v>0</v>
      </c>
      <c r="O30" s="16" t="n">
        <f aca="false">SUM(O28,O26,O24,O22,O20,O18,O16,O14)</f>
        <v>2</v>
      </c>
      <c r="P30" s="16" t="n">
        <f aca="false">SUM(P28,P26,P24,P22,P20,P18,P16,P14)</f>
        <v>1</v>
      </c>
      <c r="Q30" s="16" t="n">
        <f aca="false">SUM(Q28,Q26,Q24,Q22,Q20,Q18,Q16,Q14)</f>
        <v>3</v>
      </c>
      <c r="R30" s="16" t="n">
        <f aca="false">SUM(R28,R26,R24,R22,R20,R18,R16,R14)</f>
        <v>0</v>
      </c>
      <c r="S30" s="9" t="n">
        <f aca="false">Q30+O30+M30+K30+I30+G30+E30</f>
        <v>1014</v>
      </c>
      <c r="T30" s="9" t="n">
        <f aca="false">R30+P30+N30+L30+J30+H30+F30</f>
        <v>608</v>
      </c>
      <c r="U30" s="9" t="n">
        <f aca="false">T30+S30</f>
        <v>1622</v>
      </c>
      <c r="W30" s="2" t="n">
        <v>1014</v>
      </c>
      <c r="X30" s="2" t="n">
        <v>608</v>
      </c>
      <c r="Y30" s="2" t="n">
        <v>1622</v>
      </c>
      <c r="AA30" s="2" t="n">
        <f aca="false">W30-S30</f>
        <v>0</v>
      </c>
      <c r="AB30" s="2" t="n">
        <f aca="false">X30-T30</f>
        <v>0</v>
      </c>
      <c r="AC30" s="2" t="n">
        <f aca="false">Y30-U30</f>
        <v>0</v>
      </c>
    </row>
    <row r="31" customFormat="false" ht="27.75" hidden="false" customHeight="false" outlineLevel="0" collapsed="false">
      <c r="A31" s="10"/>
      <c r="B31" s="14"/>
      <c r="C31" s="15"/>
      <c r="D31" s="14" t="s">
        <v>17</v>
      </c>
      <c r="E31" s="16" t="n">
        <f aca="false">SUM(E29,E27,E25,E23,E21,E19,E17,E15)</f>
        <v>6313</v>
      </c>
      <c r="F31" s="16" t="n">
        <f aca="false">SUM(F29,F27,F25,F23,F21,F19,F17,F15)</f>
        <v>2707</v>
      </c>
      <c r="G31" s="16" t="n">
        <f aca="false">SUM(G29,G27,G25,G23,G21,G19,G17,G15)</f>
        <v>162</v>
      </c>
      <c r="H31" s="16" t="n">
        <f aca="false">SUM(H29,H27,H25,H23,H21,H19,H17,H15)</f>
        <v>73</v>
      </c>
      <c r="I31" s="16" t="n">
        <f aca="false">SUM(I29,I27,I25,I23,I21,I19,I17,I15)</f>
        <v>19</v>
      </c>
      <c r="J31" s="16" t="n">
        <f aca="false">SUM(J29,J27,J25,J23,J21,J19,J17,J15)</f>
        <v>7</v>
      </c>
      <c r="K31" s="16" t="n">
        <f aca="false">SUM(K29,K27,K25,K23,K21,K19,K17,K15)</f>
        <v>46</v>
      </c>
      <c r="L31" s="16" t="n">
        <f aca="false">SUM(L29,L27,L25,L23,L21,L19,L17,L15)</f>
        <v>14</v>
      </c>
      <c r="M31" s="16" t="n">
        <f aca="false">SUM(M29,M27,M25,M23,M21,M19,M17,M15)</f>
        <v>12</v>
      </c>
      <c r="N31" s="16" t="n">
        <f aca="false">SUM(N29,N27,N25,N23,N21,N19,N17,N15)</f>
        <v>10</v>
      </c>
      <c r="O31" s="16" t="n">
        <f aca="false">SUM(O29,O27,O25,O23,O21,O19,O17,O15)</f>
        <v>55</v>
      </c>
      <c r="P31" s="16" t="n">
        <f aca="false">SUM(P29,P27,P25,P23,P21,P19,P17,P15)</f>
        <v>24</v>
      </c>
      <c r="Q31" s="16" t="n">
        <f aca="false">SUM(Q29,Q27,Q25,Q23,Q21,Q19,Q17,Q15)</f>
        <v>14</v>
      </c>
      <c r="R31" s="16" t="n">
        <f aca="false">SUM(R29,R27,R25,R23,R21,R19,R17,R15)</f>
        <v>3</v>
      </c>
      <c r="S31" s="9" t="n">
        <f aca="false">Q31+O31+M31+K31+I31+G31+E31</f>
        <v>6621</v>
      </c>
      <c r="T31" s="9" t="n">
        <f aca="false">R31+P31+N31+L31+J31+H31+F31</f>
        <v>2838</v>
      </c>
      <c r="U31" s="9" t="n">
        <f aca="false">T31+S31</f>
        <v>9459</v>
      </c>
      <c r="W31" s="2" t="n">
        <v>6621</v>
      </c>
      <c r="X31" s="2" t="n">
        <v>2838</v>
      </c>
      <c r="Y31" s="2" t="n">
        <v>9459</v>
      </c>
      <c r="AA31" s="2" t="n">
        <f aca="false">W31-S31</f>
        <v>0</v>
      </c>
      <c r="AB31" s="2" t="n">
        <f aca="false">X31-T31</f>
        <v>0</v>
      </c>
      <c r="AC31" s="2" t="n">
        <f aca="false">Y31-U31</f>
        <v>0</v>
      </c>
    </row>
    <row r="32" customFormat="false" ht="27.75" hidden="false" customHeight="true" outlineLevel="0" collapsed="false">
      <c r="A32" s="6" t="s">
        <v>32</v>
      </c>
      <c r="B32" s="6"/>
      <c r="C32" s="7" t="s">
        <v>15</v>
      </c>
      <c r="D32" s="6" t="s">
        <v>16</v>
      </c>
      <c r="E32" s="8" t="n">
        <v>209</v>
      </c>
      <c r="F32" s="8" t="n">
        <v>171</v>
      </c>
      <c r="G32" s="8" t="n">
        <v>8</v>
      </c>
      <c r="H32" s="8" t="n">
        <v>11</v>
      </c>
      <c r="I32" s="8" t="n">
        <v>3</v>
      </c>
      <c r="J32" s="8" t="n">
        <v>0</v>
      </c>
      <c r="K32" s="8" t="n">
        <v>1</v>
      </c>
      <c r="L32" s="8" t="n">
        <v>1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1</v>
      </c>
      <c r="R32" s="8" t="n">
        <v>0</v>
      </c>
      <c r="S32" s="9" t="n">
        <f aca="false">Q32+O32+M32+K32+I32+G32+E32</f>
        <v>223</v>
      </c>
      <c r="T32" s="9" t="n">
        <f aca="false">R32+P32+N32+L32+J32+H32+F32</f>
        <v>183</v>
      </c>
      <c r="U32" s="9" t="n">
        <f aca="false">T32+S32</f>
        <v>406</v>
      </c>
      <c r="W32" s="2" t="n">
        <v>223</v>
      </c>
      <c r="X32" s="2" t="n">
        <v>183</v>
      </c>
      <c r="Y32" s="2" t="n">
        <v>406</v>
      </c>
      <c r="AA32" s="2" t="n">
        <f aca="false">W32-S32</f>
        <v>0</v>
      </c>
      <c r="AB32" s="2" t="n">
        <f aca="false">X32-T32</f>
        <v>0</v>
      </c>
      <c r="AC32" s="2" t="n">
        <f aca="false">Y32-U32</f>
        <v>0</v>
      </c>
    </row>
    <row r="33" customFormat="false" ht="24.75" hidden="false" customHeight="true" outlineLevel="0" collapsed="false">
      <c r="A33" s="6"/>
      <c r="B33" s="6"/>
      <c r="C33" s="7"/>
      <c r="D33" s="6" t="s">
        <v>17</v>
      </c>
      <c r="E33" s="6" t="n">
        <v>1059</v>
      </c>
      <c r="F33" s="6" t="n">
        <v>729</v>
      </c>
      <c r="G33" s="6" t="n">
        <v>55</v>
      </c>
      <c r="H33" s="6" t="n">
        <v>43</v>
      </c>
      <c r="I33" s="6" t="n">
        <v>7</v>
      </c>
      <c r="J33" s="6" t="n">
        <v>4</v>
      </c>
      <c r="K33" s="6" t="n">
        <v>9</v>
      </c>
      <c r="L33" s="6" t="n">
        <v>6</v>
      </c>
      <c r="M33" s="6" t="n">
        <v>3</v>
      </c>
      <c r="N33" s="6" t="n">
        <v>11</v>
      </c>
      <c r="O33" s="6" t="n">
        <v>18</v>
      </c>
      <c r="P33" s="6" t="n">
        <v>24</v>
      </c>
      <c r="Q33" s="6" t="n">
        <v>8</v>
      </c>
      <c r="R33" s="6" t="n">
        <v>5</v>
      </c>
      <c r="S33" s="9" t="n">
        <f aca="false">Q33+O33+M33+K33+I33+G33+E33</f>
        <v>1159</v>
      </c>
      <c r="T33" s="9" t="n">
        <f aca="false">R33+P33+N33+L33+J33+H33+F33</f>
        <v>822</v>
      </c>
      <c r="U33" s="9" t="n">
        <f aca="false">T33+S33</f>
        <v>1981</v>
      </c>
      <c r="W33" s="2" t="n">
        <v>1159</v>
      </c>
      <c r="X33" s="2" t="n">
        <v>822</v>
      </c>
      <c r="Y33" s="2" t="n">
        <v>1981</v>
      </c>
      <c r="AA33" s="2" t="n">
        <f aca="false">W33-S33</f>
        <v>0</v>
      </c>
      <c r="AB33" s="2" t="n">
        <f aca="false">X33-T33</f>
        <v>0</v>
      </c>
      <c r="AC33" s="2" t="n">
        <f aca="false">Y33-U33</f>
        <v>0</v>
      </c>
    </row>
    <row r="34" customFormat="false" ht="27.75" hidden="false" customHeight="true" outlineLevel="0" collapsed="false">
      <c r="A34" s="6" t="s">
        <v>33</v>
      </c>
      <c r="B34" s="6"/>
      <c r="C34" s="7" t="s">
        <v>15</v>
      </c>
      <c r="D34" s="6" t="s">
        <v>16</v>
      </c>
      <c r="E34" s="8" t="n">
        <v>310</v>
      </c>
      <c r="F34" s="8" t="n">
        <v>324</v>
      </c>
      <c r="G34" s="8" t="n">
        <v>16</v>
      </c>
      <c r="H34" s="8" t="n">
        <v>17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1</v>
      </c>
      <c r="Q34" s="8" t="n">
        <v>0</v>
      </c>
      <c r="R34" s="8" t="n">
        <v>0</v>
      </c>
      <c r="S34" s="9" t="n">
        <f aca="false">Q34+O34+M34+K34+I34+G34+E34</f>
        <v>326</v>
      </c>
      <c r="T34" s="9" t="n">
        <f aca="false">R34+P34+N34+L34+J34+H34+F34</f>
        <v>342</v>
      </c>
      <c r="U34" s="9" t="n">
        <f aca="false">T34+S34</f>
        <v>668</v>
      </c>
      <c r="W34" s="2" t="n">
        <v>326</v>
      </c>
      <c r="X34" s="2" t="n">
        <v>342</v>
      </c>
      <c r="Y34" s="2" t="n">
        <v>668</v>
      </c>
      <c r="AA34" s="2" t="n">
        <f aca="false">W34-S34</f>
        <v>0</v>
      </c>
      <c r="AB34" s="2" t="n">
        <f aca="false">X34-T34</f>
        <v>0</v>
      </c>
      <c r="AC34" s="2" t="n">
        <f aca="false">Y34-U34</f>
        <v>0</v>
      </c>
    </row>
    <row r="35" customFormat="false" ht="27.75" hidden="false" customHeight="false" outlineLevel="0" collapsed="false">
      <c r="A35" s="6"/>
      <c r="B35" s="6"/>
      <c r="C35" s="7"/>
      <c r="D35" s="6" t="s">
        <v>17</v>
      </c>
      <c r="E35" s="6" t="n">
        <v>1486</v>
      </c>
      <c r="F35" s="6" t="n">
        <v>1588</v>
      </c>
      <c r="G35" s="6" t="n">
        <v>62</v>
      </c>
      <c r="H35" s="6" t="n">
        <v>78</v>
      </c>
      <c r="I35" s="6" t="n">
        <v>1</v>
      </c>
      <c r="J35" s="6" t="n">
        <v>0</v>
      </c>
      <c r="K35" s="6" t="n">
        <v>5</v>
      </c>
      <c r="L35" s="6" t="n">
        <v>3</v>
      </c>
      <c r="M35" s="6" t="n">
        <v>2</v>
      </c>
      <c r="N35" s="6" t="n">
        <v>4</v>
      </c>
      <c r="O35" s="6" t="n">
        <v>12</v>
      </c>
      <c r="P35" s="6" t="n">
        <v>2</v>
      </c>
      <c r="Q35" s="6" t="n">
        <v>0</v>
      </c>
      <c r="R35" s="6" t="n">
        <v>0</v>
      </c>
      <c r="S35" s="9" t="n">
        <f aca="false">Q35+O35+M35+K35+I35+G35+E35</f>
        <v>1568</v>
      </c>
      <c r="T35" s="9" t="n">
        <f aca="false">R35+P35+N35+L35+J35+H35+F35</f>
        <v>1675</v>
      </c>
      <c r="U35" s="9" t="n">
        <f aca="false">T35+S35</f>
        <v>3243</v>
      </c>
      <c r="W35" s="2" t="n">
        <v>1568</v>
      </c>
      <c r="X35" s="2" t="n">
        <v>1675</v>
      </c>
      <c r="Y35" s="2" t="n">
        <v>3243</v>
      </c>
      <c r="AA35" s="2" t="n">
        <f aca="false">W35-S35</f>
        <v>0</v>
      </c>
      <c r="AB35" s="2" t="n">
        <f aca="false">X35-T35</f>
        <v>0</v>
      </c>
      <c r="AC35" s="2" t="n">
        <f aca="false">Y35-U35</f>
        <v>0</v>
      </c>
    </row>
    <row r="36" customFormat="false" ht="27.75" hidden="false" customHeight="true" outlineLevel="0" collapsed="false">
      <c r="A36" s="17" t="s">
        <v>34</v>
      </c>
      <c r="B36" s="17"/>
      <c r="C36" s="17" t="s">
        <v>35</v>
      </c>
      <c r="D36" s="11" t="s">
        <v>16</v>
      </c>
      <c r="E36" s="8" t="n">
        <v>97</v>
      </c>
      <c r="F36" s="8" t="n">
        <v>13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9" t="n">
        <f aca="false">Q36+O36+M36+K36+I36+G36+E36</f>
        <v>97</v>
      </c>
      <c r="T36" s="9" t="n">
        <f aca="false">R36+P36+N36+L36+J36+H36+F36</f>
        <v>136</v>
      </c>
      <c r="U36" s="9" t="n">
        <f aca="false">T36+S36</f>
        <v>233</v>
      </c>
      <c r="W36" s="2" t="n">
        <v>97</v>
      </c>
      <c r="X36" s="2" t="n">
        <v>136</v>
      </c>
      <c r="Y36" s="2" t="n">
        <v>233</v>
      </c>
      <c r="AA36" s="2" t="n">
        <f aca="false">W36-S36</f>
        <v>0</v>
      </c>
      <c r="AB36" s="2" t="n">
        <f aca="false">X36-T36</f>
        <v>0</v>
      </c>
      <c r="AC36" s="2" t="n">
        <f aca="false">Y36-U36</f>
        <v>0</v>
      </c>
    </row>
    <row r="37" customFormat="false" ht="27.75" hidden="false" customHeight="false" outlineLevel="0" collapsed="false">
      <c r="A37" s="17"/>
      <c r="B37" s="17"/>
      <c r="C37" s="17"/>
      <c r="D37" s="11" t="s">
        <v>17</v>
      </c>
      <c r="E37" s="6" t="n">
        <v>393</v>
      </c>
      <c r="F37" s="6" t="n">
        <v>554</v>
      </c>
      <c r="G37" s="6" t="n">
        <v>0</v>
      </c>
      <c r="H37" s="6" t="n">
        <v>2</v>
      </c>
      <c r="I37" s="6" t="n">
        <v>0</v>
      </c>
      <c r="J37" s="6" t="n">
        <v>0</v>
      </c>
      <c r="K37" s="6" t="n">
        <v>2</v>
      </c>
      <c r="L37" s="6" t="n">
        <v>0</v>
      </c>
      <c r="M37" s="6" t="n">
        <v>0</v>
      </c>
      <c r="N37" s="6" t="n">
        <v>0</v>
      </c>
      <c r="O37" s="6" t="n">
        <v>2</v>
      </c>
      <c r="P37" s="6" t="n">
        <v>0</v>
      </c>
      <c r="Q37" s="6" t="n">
        <v>1</v>
      </c>
      <c r="R37" s="6" t="n">
        <v>1</v>
      </c>
      <c r="S37" s="9" t="n">
        <f aca="false">Q37+O37+M37+K37+I37+G37+E37</f>
        <v>398</v>
      </c>
      <c r="T37" s="9" t="n">
        <f aca="false">R37+P37+N37+L37+J37+H37+F37</f>
        <v>557</v>
      </c>
      <c r="U37" s="9" t="n">
        <f aca="false">T37+S37</f>
        <v>955</v>
      </c>
      <c r="W37" s="2" t="n">
        <v>398</v>
      </c>
      <c r="X37" s="2" t="n">
        <v>557</v>
      </c>
      <c r="Y37" s="2" t="n">
        <v>955</v>
      </c>
      <c r="AA37" s="2" t="n">
        <f aca="false">W37-S37</f>
        <v>0</v>
      </c>
      <c r="AB37" s="2" t="n">
        <f aca="false">X37-T37</f>
        <v>0</v>
      </c>
      <c r="AC37" s="2" t="n">
        <f aca="false">Y37-U37</f>
        <v>0</v>
      </c>
    </row>
    <row r="38" customFormat="false" ht="27.75" hidden="false" customHeight="true" outlineLevel="0" collapsed="false">
      <c r="A38" s="11" t="s">
        <v>36</v>
      </c>
      <c r="B38" s="11"/>
      <c r="C38" s="13" t="s">
        <v>15</v>
      </c>
      <c r="D38" s="11" t="s">
        <v>16</v>
      </c>
      <c r="E38" s="8" t="n">
        <v>513</v>
      </c>
      <c r="F38" s="8" t="n">
        <v>708</v>
      </c>
      <c r="G38" s="8" t="n">
        <v>24</v>
      </c>
      <c r="H38" s="8" t="n">
        <v>48</v>
      </c>
      <c r="I38" s="8" t="n">
        <v>0</v>
      </c>
      <c r="J38" s="8" t="n">
        <v>3</v>
      </c>
      <c r="K38" s="8" t="n">
        <v>4</v>
      </c>
      <c r="L38" s="8" t="n">
        <v>3</v>
      </c>
      <c r="M38" s="8" t="n">
        <v>3</v>
      </c>
      <c r="N38" s="8" t="n">
        <v>2</v>
      </c>
      <c r="O38" s="8" t="n">
        <v>12</v>
      </c>
      <c r="P38" s="8" t="n">
        <v>6</v>
      </c>
      <c r="Q38" s="8" t="n">
        <v>2</v>
      </c>
      <c r="R38" s="12" t="n">
        <v>1</v>
      </c>
      <c r="S38" s="9" t="n">
        <f aca="false">Q38+O38+M38+K38+I38+G38+E38</f>
        <v>558</v>
      </c>
      <c r="T38" s="9" t="n">
        <f aca="false">R38+P38+N38+L38+J38+H38+F38</f>
        <v>771</v>
      </c>
      <c r="U38" s="9" t="n">
        <f aca="false">T38+S38</f>
        <v>1329</v>
      </c>
      <c r="W38" s="2" t="n">
        <v>558</v>
      </c>
      <c r="X38" s="2" t="n">
        <v>771</v>
      </c>
      <c r="Y38" s="2" t="n">
        <v>1329</v>
      </c>
      <c r="AA38" s="2" t="n">
        <f aca="false">W38-S38</f>
        <v>0</v>
      </c>
      <c r="AB38" s="2" t="n">
        <f aca="false">X38-T38</f>
        <v>0</v>
      </c>
      <c r="AC38" s="2" t="n">
        <f aca="false">Y38-U38</f>
        <v>0</v>
      </c>
    </row>
    <row r="39" customFormat="false" ht="27.75" hidden="false" customHeight="false" outlineLevel="0" collapsed="false">
      <c r="A39" s="11"/>
      <c r="B39" s="11"/>
      <c r="C39" s="13"/>
      <c r="D39" s="11" t="s">
        <v>17</v>
      </c>
      <c r="E39" s="6" t="n">
        <v>5490</v>
      </c>
      <c r="F39" s="6" t="n">
        <v>3478</v>
      </c>
      <c r="G39" s="6" t="n">
        <v>364</v>
      </c>
      <c r="H39" s="6" t="n">
        <v>243</v>
      </c>
      <c r="I39" s="6" t="n">
        <v>8</v>
      </c>
      <c r="J39" s="6" t="n">
        <v>16</v>
      </c>
      <c r="K39" s="6" t="n">
        <v>33</v>
      </c>
      <c r="L39" s="6" t="n">
        <v>19</v>
      </c>
      <c r="M39" s="6" t="n">
        <v>23</v>
      </c>
      <c r="N39" s="6" t="n">
        <v>16</v>
      </c>
      <c r="O39" s="6" t="n">
        <v>59</v>
      </c>
      <c r="P39" s="6" t="n">
        <v>48</v>
      </c>
      <c r="Q39" s="6" t="n">
        <v>15</v>
      </c>
      <c r="R39" s="6" t="n">
        <v>16</v>
      </c>
      <c r="S39" s="9" t="n">
        <f aca="false">Q39+O39+M39+K39+I39+G39+E39</f>
        <v>5992</v>
      </c>
      <c r="T39" s="9" t="n">
        <f aca="false">R39+P39+N39+L39+J39+H39+F39</f>
        <v>3836</v>
      </c>
      <c r="U39" s="9" t="n">
        <f aca="false">T39+S39</f>
        <v>9828</v>
      </c>
      <c r="W39" s="2" t="n">
        <v>5992</v>
      </c>
      <c r="X39" s="2" t="n">
        <v>3836</v>
      </c>
      <c r="Y39" s="2" t="n">
        <v>9828</v>
      </c>
      <c r="AA39" s="2" t="n">
        <f aca="false">W39-S39</f>
        <v>0</v>
      </c>
      <c r="AB39" s="2" t="n">
        <f aca="false">X39-T39</f>
        <v>0</v>
      </c>
      <c r="AC39" s="2" t="n">
        <f aca="false">Y39-U39</f>
        <v>0</v>
      </c>
    </row>
    <row r="40" customFormat="false" ht="27.75" hidden="false" customHeight="true" outlineLevel="0" collapsed="false">
      <c r="A40" s="17" t="s">
        <v>37</v>
      </c>
      <c r="B40" s="17"/>
      <c r="C40" s="17" t="s">
        <v>38</v>
      </c>
      <c r="D40" s="11" t="s">
        <v>16</v>
      </c>
      <c r="E40" s="8" t="n">
        <v>298</v>
      </c>
      <c r="F40" s="8" t="n">
        <v>129</v>
      </c>
      <c r="G40" s="8" t="n">
        <v>14</v>
      </c>
      <c r="H40" s="8" t="n">
        <v>8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1</v>
      </c>
      <c r="Q40" s="8" t="n">
        <v>0</v>
      </c>
      <c r="R40" s="12" t="n">
        <v>0</v>
      </c>
      <c r="S40" s="9" t="n">
        <f aca="false">Q40+O40+M40+K40+I40+G40+E40</f>
        <v>313</v>
      </c>
      <c r="T40" s="9" t="n">
        <f aca="false">R40+P40+N40+L40+J40+H40+F40</f>
        <v>138</v>
      </c>
      <c r="U40" s="9" t="n">
        <f aca="false">T40+S40</f>
        <v>451</v>
      </c>
      <c r="W40" s="2" t="n">
        <v>313</v>
      </c>
      <c r="X40" s="2" t="n">
        <v>138</v>
      </c>
      <c r="Y40" s="2" t="n">
        <v>451</v>
      </c>
      <c r="AA40" s="2" t="n">
        <f aca="false">W40-S40</f>
        <v>0</v>
      </c>
      <c r="AB40" s="2" t="n">
        <f aca="false">X40-T40</f>
        <v>0</v>
      </c>
      <c r="AC40" s="2" t="n">
        <f aca="false">Y40-U40</f>
        <v>0</v>
      </c>
    </row>
    <row r="41" customFormat="false" ht="27.75" hidden="false" customHeight="false" outlineLevel="0" collapsed="false">
      <c r="A41" s="17"/>
      <c r="B41" s="17"/>
      <c r="C41" s="17"/>
      <c r="D41" s="11" t="s">
        <v>17</v>
      </c>
      <c r="E41" s="6" t="n">
        <v>1098</v>
      </c>
      <c r="F41" s="6" t="n">
        <v>504</v>
      </c>
      <c r="G41" s="6" t="n">
        <v>43</v>
      </c>
      <c r="H41" s="6" t="n">
        <v>3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1</v>
      </c>
      <c r="O41" s="6" t="n">
        <v>5</v>
      </c>
      <c r="P41" s="6" t="n">
        <v>2</v>
      </c>
      <c r="Q41" s="6" t="n">
        <v>0</v>
      </c>
      <c r="R41" s="6" t="n">
        <v>0</v>
      </c>
      <c r="S41" s="9" t="n">
        <f aca="false">Q41+O41+M41+K41+I41+G41+E41</f>
        <v>1148</v>
      </c>
      <c r="T41" s="9" t="n">
        <f aca="false">R41+P41+N41+L41+J41+H41+F41</f>
        <v>537</v>
      </c>
      <c r="U41" s="9" t="n">
        <f aca="false">T41+S41</f>
        <v>1685</v>
      </c>
      <c r="W41" s="2" t="n">
        <v>1148</v>
      </c>
      <c r="X41" s="2" t="n">
        <v>537</v>
      </c>
      <c r="Y41" s="2" t="n">
        <v>1685</v>
      </c>
      <c r="AA41" s="2" t="n">
        <f aca="false">W41-S41</f>
        <v>0</v>
      </c>
      <c r="AB41" s="2" t="n">
        <f aca="false">X41-T41</f>
        <v>0</v>
      </c>
      <c r="AC41" s="2" t="n">
        <f aca="false">Y41-U41</f>
        <v>0</v>
      </c>
    </row>
    <row r="42" customFormat="false" ht="27.75" hidden="false" customHeight="true" outlineLevel="0" collapsed="false">
      <c r="A42" s="17" t="s">
        <v>39</v>
      </c>
      <c r="B42" s="17"/>
      <c r="C42" s="17" t="s">
        <v>40</v>
      </c>
      <c r="D42" s="11" t="s">
        <v>16</v>
      </c>
      <c r="E42" s="8" t="n">
        <v>87</v>
      </c>
      <c r="F42" s="8" t="n">
        <v>38</v>
      </c>
      <c r="G42" s="8" t="n">
        <v>6</v>
      </c>
      <c r="H42" s="8" t="n">
        <v>4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12" t="n">
        <v>0</v>
      </c>
      <c r="S42" s="9" t="n">
        <f aca="false">Q42+O42+M42+K42+I42+G42+E42</f>
        <v>93</v>
      </c>
      <c r="T42" s="9" t="n">
        <f aca="false">R42+P42+N42+L42+J42+H42+F42</f>
        <v>42</v>
      </c>
      <c r="U42" s="9" t="n">
        <f aca="false">T42+S42</f>
        <v>135</v>
      </c>
      <c r="W42" s="2" t="n">
        <v>93</v>
      </c>
      <c r="X42" s="2" t="n">
        <v>42</v>
      </c>
      <c r="Y42" s="2" t="n">
        <v>135</v>
      </c>
      <c r="AA42" s="2" t="n">
        <f aca="false">W42-S42</f>
        <v>0</v>
      </c>
      <c r="AB42" s="2" t="n">
        <f aca="false">X42-T42</f>
        <v>0</v>
      </c>
      <c r="AC42" s="2" t="n">
        <f aca="false">Y42-U42</f>
        <v>0</v>
      </c>
    </row>
    <row r="43" customFormat="false" ht="27.75" hidden="false" customHeight="false" outlineLevel="0" collapsed="false">
      <c r="A43" s="17"/>
      <c r="B43" s="17"/>
      <c r="C43" s="17"/>
      <c r="D43" s="11" t="s">
        <v>17</v>
      </c>
      <c r="E43" s="6" t="n">
        <v>250</v>
      </c>
      <c r="F43" s="6" t="n">
        <v>126</v>
      </c>
      <c r="G43" s="6" t="n">
        <v>24</v>
      </c>
      <c r="H43" s="6" t="n">
        <v>10</v>
      </c>
      <c r="I43" s="6" t="n">
        <v>2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  <c r="O43" s="6" t="n">
        <v>3</v>
      </c>
      <c r="P43" s="6" t="n">
        <v>0</v>
      </c>
      <c r="Q43" s="6" t="n">
        <v>0</v>
      </c>
      <c r="R43" s="6" t="n">
        <v>0</v>
      </c>
      <c r="S43" s="9" t="n">
        <f aca="false">Q43+O43+M43+K43+I43+G43+E43</f>
        <v>280</v>
      </c>
      <c r="T43" s="9" t="n">
        <f aca="false">R43+P43+N43+L43+J43+H43+F43</f>
        <v>138</v>
      </c>
      <c r="U43" s="9" t="n">
        <f aca="false">T43+S43</f>
        <v>418</v>
      </c>
      <c r="W43" s="2" t="n">
        <v>280</v>
      </c>
      <c r="X43" s="2" t="n">
        <v>138</v>
      </c>
      <c r="Y43" s="2" t="n">
        <v>418</v>
      </c>
      <c r="AA43" s="2" t="n">
        <f aca="false">W43-S43</f>
        <v>0</v>
      </c>
      <c r="AB43" s="2" t="n">
        <f aca="false">X43-T43</f>
        <v>0</v>
      </c>
      <c r="AC43" s="2" t="n">
        <f aca="false">Y43-U43</f>
        <v>0</v>
      </c>
    </row>
    <row r="44" customFormat="false" ht="26.25" hidden="false" customHeight="true" outlineLevel="0" collapsed="false">
      <c r="A44" s="10" t="s">
        <v>41</v>
      </c>
      <c r="B44" s="11" t="s">
        <v>42</v>
      </c>
      <c r="C44" s="13" t="s">
        <v>15</v>
      </c>
      <c r="D44" s="11" t="s">
        <v>16</v>
      </c>
      <c r="E44" s="6" t="n">
        <v>393</v>
      </c>
      <c r="F44" s="6" t="n">
        <v>874</v>
      </c>
      <c r="G44" s="6" t="n">
        <v>14</v>
      </c>
      <c r="H44" s="6" t="n">
        <v>28</v>
      </c>
      <c r="I44" s="6" t="n">
        <v>4</v>
      </c>
      <c r="J44" s="6" t="n">
        <v>23</v>
      </c>
      <c r="K44" s="6" t="n">
        <v>0</v>
      </c>
      <c r="L44" s="6" t="n">
        <v>2</v>
      </c>
      <c r="M44" s="8" t="n">
        <v>1</v>
      </c>
      <c r="N44" s="8" t="n">
        <v>0</v>
      </c>
      <c r="O44" s="8" t="n">
        <v>0</v>
      </c>
      <c r="P44" s="8" t="n">
        <v>2</v>
      </c>
      <c r="Q44" s="8" t="n">
        <v>1</v>
      </c>
      <c r="R44" s="8" t="n">
        <v>3</v>
      </c>
      <c r="S44" s="9" t="n">
        <f aca="false">Q44+O44+M44+K44+I44+G44+E44</f>
        <v>413</v>
      </c>
      <c r="T44" s="9" t="n">
        <f aca="false">R44+P44+N44+L44+J44+H44+F44</f>
        <v>932</v>
      </c>
      <c r="U44" s="9" t="n">
        <f aca="false">T44+S44</f>
        <v>1345</v>
      </c>
      <c r="W44" s="2" t="n">
        <v>413</v>
      </c>
      <c r="X44" s="2" t="n">
        <v>932</v>
      </c>
      <c r="Y44" s="2" t="n">
        <v>1345</v>
      </c>
      <c r="AA44" s="2" t="n">
        <f aca="false">W44-S44</f>
        <v>0</v>
      </c>
      <c r="AB44" s="2" t="n">
        <f aca="false">X44-T44</f>
        <v>0</v>
      </c>
      <c r="AC44" s="2" t="n">
        <f aca="false">Y44-U44</f>
        <v>0</v>
      </c>
    </row>
    <row r="45" customFormat="false" ht="27.75" hidden="false" customHeight="false" outlineLevel="0" collapsed="false">
      <c r="A45" s="10"/>
      <c r="B45" s="11"/>
      <c r="C45" s="13"/>
      <c r="D45" s="11" t="s">
        <v>17</v>
      </c>
      <c r="E45" s="12" t="n">
        <v>2885</v>
      </c>
      <c r="F45" s="12" t="n">
        <v>6384</v>
      </c>
      <c r="G45" s="12" t="n">
        <v>59</v>
      </c>
      <c r="H45" s="12" t="n">
        <v>164</v>
      </c>
      <c r="I45" s="12" t="n">
        <v>71</v>
      </c>
      <c r="J45" s="12" t="n">
        <v>173</v>
      </c>
      <c r="K45" s="12" t="n">
        <v>3</v>
      </c>
      <c r="L45" s="12" t="n">
        <v>15</v>
      </c>
      <c r="M45" s="12" t="n">
        <v>9</v>
      </c>
      <c r="N45" s="12" t="n">
        <v>22</v>
      </c>
      <c r="O45" s="12" t="n">
        <v>15</v>
      </c>
      <c r="P45" s="12" t="n">
        <v>47</v>
      </c>
      <c r="Q45" s="12" t="n">
        <v>6</v>
      </c>
      <c r="R45" s="12" t="n">
        <v>8</v>
      </c>
      <c r="S45" s="9" t="n">
        <f aca="false">Q45+O45+M45+K45+I45+G45+E45</f>
        <v>3048</v>
      </c>
      <c r="T45" s="9" t="n">
        <f aca="false">R45+P45+N45+L45+J45+H45+F45</f>
        <v>6813</v>
      </c>
      <c r="U45" s="9" t="n">
        <f aca="false">T45+S45</f>
        <v>9861</v>
      </c>
      <c r="W45" s="2" t="n">
        <v>3048</v>
      </c>
      <c r="X45" s="2" t="n">
        <v>6813</v>
      </c>
      <c r="Y45" s="2" t="n">
        <v>9861</v>
      </c>
      <c r="AA45" s="2" t="n">
        <f aca="false">W45-S45</f>
        <v>0</v>
      </c>
      <c r="AB45" s="2" t="n">
        <f aca="false">X45-T45</f>
        <v>0</v>
      </c>
      <c r="AC45" s="2" t="n">
        <f aca="false">Y45-U45</f>
        <v>0</v>
      </c>
    </row>
    <row r="46" customFormat="false" ht="26.25" hidden="false" customHeight="true" outlineLevel="0" collapsed="false">
      <c r="A46" s="10"/>
      <c r="B46" s="11" t="s">
        <v>43</v>
      </c>
      <c r="C46" s="13" t="s">
        <v>15</v>
      </c>
      <c r="D46" s="11" t="s">
        <v>16</v>
      </c>
      <c r="E46" s="6" t="n">
        <v>348</v>
      </c>
      <c r="F46" s="6" t="n">
        <v>920</v>
      </c>
      <c r="G46" s="6" t="n">
        <v>22</v>
      </c>
      <c r="H46" s="6" t="n">
        <v>47</v>
      </c>
      <c r="I46" s="6" t="n">
        <v>10</v>
      </c>
      <c r="J46" s="6" t="n">
        <v>31</v>
      </c>
      <c r="K46" s="6" t="n">
        <v>2</v>
      </c>
      <c r="L46" s="6" t="n">
        <v>0</v>
      </c>
      <c r="M46" s="8" t="n">
        <v>1</v>
      </c>
      <c r="N46" s="8" t="n">
        <v>0</v>
      </c>
      <c r="O46" s="8" t="n">
        <v>0</v>
      </c>
      <c r="P46" s="8" t="n">
        <v>6</v>
      </c>
      <c r="Q46" s="8" t="n">
        <v>0</v>
      </c>
      <c r="R46" s="8" t="n">
        <v>1</v>
      </c>
      <c r="S46" s="9" t="n">
        <f aca="false">Q46+O46+M46+K46+I46+G46+E46</f>
        <v>383</v>
      </c>
      <c r="T46" s="9" t="n">
        <f aca="false">R46+P46+N46+L46+J46+H46+F46</f>
        <v>1005</v>
      </c>
      <c r="U46" s="9" t="n">
        <f aca="false">T46+S46</f>
        <v>1388</v>
      </c>
      <c r="W46" s="2" t="n">
        <v>383</v>
      </c>
      <c r="X46" s="2" t="n">
        <v>1005</v>
      </c>
      <c r="Y46" s="2" t="n">
        <v>1388</v>
      </c>
      <c r="AA46" s="2" t="n">
        <f aca="false">W46-S46</f>
        <v>0</v>
      </c>
      <c r="AB46" s="2" t="n">
        <f aca="false">X46-T46</f>
        <v>0</v>
      </c>
      <c r="AC46" s="2" t="n">
        <f aca="false">Y46-U46</f>
        <v>0</v>
      </c>
    </row>
    <row r="47" customFormat="false" ht="27.75" hidden="false" customHeight="false" outlineLevel="0" collapsed="false">
      <c r="A47" s="10"/>
      <c r="B47" s="11"/>
      <c r="C47" s="13"/>
      <c r="D47" s="11" t="s">
        <v>17</v>
      </c>
      <c r="E47" s="12" t="n">
        <v>3100</v>
      </c>
      <c r="F47" s="12" t="n">
        <v>6466</v>
      </c>
      <c r="G47" s="12" t="n">
        <v>152</v>
      </c>
      <c r="H47" s="12" t="n">
        <v>338</v>
      </c>
      <c r="I47" s="12" t="n">
        <v>38</v>
      </c>
      <c r="J47" s="12" t="n">
        <v>67</v>
      </c>
      <c r="K47" s="12" t="n">
        <v>6</v>
      </c>
      <c r="L47" s="12" t="n">
        <v>22</v>
      </c>
      <c r="M47" s="12" t="n">
        <v>22</v>
      </c>
      <c r="N47" s="12" t="n">
        <v>45</v>
      </c>
      <c r="O47" s="12" t="n">
        <v>20</v>
      </c>
      <c r="P47" s="12" t="n">
        <v>71</v>
      </c>
      <c r="Q47" s="12" t="n">
        <v>6</v>
      </c>
      <c r="R47" s="12" t="n">
        <v>19</v>
      </c>
      <c r="S47" s="9" t="n">
        <f aca="false">Q47+O47+M47+K47+I47+G47+E47</f>
        <v>3344</v>
      </c>
      <c r="T47" s="9" t="n">
        <f aca="false">R47+P47+N47+L47+J47+H47+F47</f>
        <v>7028</v>
      </c>
      <c r="U47" s="9" t="n">
        <f aca="false">T47+S47</f>
        <v>10372</v>
      </c>
      <c r="W47" s="2" t="n">
        <v>3344</v>
      </c>
      <c r="X47" s="2" t="n">
        <v>7028</v>
      </c>
      <c r="Y47" s="2" t="n">
        <v>10372</v>
      </c>
      <c r="AA47" s="2" t="n">
        <f aca="false">W47-S47</f>
        <v>0</v>
      </c>
      <c r="AB47" s="2" t="n">
        <f aca="false">X47-T47</f>
        <v>0</v>
      </c>
      <c r="AC47" s="2" t="n">
        <f aca="false">Y47-U47</f>
        <v>0</v>
      </c>
    </row>
    <row r="48" customFormat="false" ht="26.25" hidden="false" customHeight="true" outlineLevel="0" collapsed="false">
      <c r="A48" s="10"/>
      <c r="B48" s="11" t="s">
        <v>44</v>
      </c>
      <c r="C48" s="13" t="s">
        <v>15</v>
      </c>
      <c r="D48" s="11" t="s">
        <v>16</v>
      </c>
      <c r="E48" s="6" t="n">
        <v>289</v>
      </c>
      <c r="F48" s="6" t="n">
        <v>645</v>
      </c>
      <c r="G48" s="6" t="n">
        <v>7</v>
      </c>
      <c r="H48" s="6" t="n">
        <v>37</v>
      </c>
      <c r="I48" s="6" t="n">
        <v>10</v>
      </c>
      <c r="J48" s="6" t="n">
        <v>38</v>
      </c>
      <c r="K48" s="6" t="n">
        <v>1</v>
      </c>
      <c r="L48" s="6" t="n">
        <v>1</v>
      </c>
      <c r="M48" s="8" t="n">
        <v>0</v>
      </c>
      <c r="N48" s="8" t="n">
        <v>0</v>
      </c>
      <c r="O48" s="8" t="n">
        <v>1</v>
      </c>
      <c r="P48" s="8" t="n">
        <v>4</v>
      </c>
      <c r="Q48" s="8" t="n">
        <v>1</v>
      </c>
      <c r="R48" s="8" t="n">
        <v>0</v>
      </c>
      <c r="S48" s="9" t="n">
        <f aca="false">Q48+O48+M48+K48+I48+G48+E48</f>
        <v>309</v>
      </c>
      <c r="T48" s="9" t="n">
        <f aca="false">R48+P48+N48+L48+J48+H48+F48</f>
        <v>725</v>
      </c>
      <c r="U48" s="9" t="n">
        <f aca="false">T48+S48</f>
        <v>1034</v>
      </c>
      <c r="W48" s="2" t="n">
        <v>309</v>
      </c>
      <c r="X48" s="2" t="n">
        <v>725</v>
      </c>
      <c r="Y48" s="2" t="n">
        <v>1034</v>
      </c>
      <c r="AA48" s="2" t="n">
        <f aca="false">W48-S48</f>
        <v>0</v>
      </c>
      <c r="AB48" s="2" t="n">
        <f aca="false">X48-T48</f>
        <v>0</v>
      </c>
      <c r="AC48" s="2" t="n">
        <f aca="false">Y48-U48</f>
        <v>0</v>
      </c>
    </row>
    <row r="49" customFormat="false" ht="27.75" hidden="false" customHeight="false" outlineLevel="0" collapsed="false">
      <c r="A49" s="10"/>
      <c r="B49" s="11"/>
      <c r="C49" s="13"/>
      <c r="D49" s="11" t="s">
        <v>17</v>
      </c>
      <c r="E49" s="12" t="n">
        <v>1641</v>
      </c>
      <c r="F49" s="12" t="n">
        <v>4982</v>
      </c>
      <c r="G49" s="12" t="n">
        <v>34</v>
      </c>
      <c r="H49" s="12" t="n">
        <v>207</v>
      </c>
      <c r="I49" s="12" t="n">
        <v>11</v>
      </c>
      <c r="J49" s="12" t="n">
        <v>50</v>
      </c>
      <c r="K49" s="12" t="n">
        <v>3</v>
      </c>
      <c r="L49" s="12" t="n">
        <v>16</v>
      </c>
      <c r="M49" s="12" t="n">
        <v>0</v>
      </c>
      <c r="N49" s="12" t="n">
        <v>9</v>
      </c>
      <c r="O49" s="12" t="n">
        <v>5</v>
      </c>
      <c r="P49" s="12" t="n">
        <v>21</v>
      </c>
      <c r="Q49" s="12" t="n">
        <v>2</v>
      </c>
      <c r="R49" s="12" t="n">
        <v>4</v>
      </c>
      <c r="S49" s="9" t="n">
        <f aca="false">Q49+O49+M49+K49+I49+G49+E49</f>
        <v>1696</v>
      </c>
      <c r="T49" s="9" t="n">
        <f aca="false">R49+P49+N49+L49+J49+H49+F49</f>
        <v>5289</v>
      </c>
      <c r="U49" s="9" t="n">
        <f aca="false">T49+S49</f>
        <v>6985</v>
      </c>
      <c r="W49" s="2" t="n">
        <v>1696</v>
      </c>
      <c r="X49" s="2" t="n">
        <v>5289</v>
      </c>
      <c r="Y49" s="2" t="n">
        <v>6985</v>
      </c>
      <c r="AA49" s="2" t="n">
        <f aca="false">W49-S49</f>
        <v>0</v>
      </c>
      <c r="AB49" s="2" t="n">
        <f aca="false">X49-T49</f>
        <v>0</v>
      </c>
      <c r="AC49" s="2" t="n">
        <f aca="false">Y49-U49</f>
        <v>0</v>
      </c>
    </row>
    <row r="50" customFormat="false" ht="26.25" hidden="false" customHeight="true" outlineLevel="0" collapsed="false">
      <c r="A50" s="10"/>
      <c r="B50" s="11" t="s">
        <v>45</v>
      </c>
      <c r="C50" s="13" t="s">
        <v>15</v>
      </c>
      <c r="D50" s="11" t="s">
        <v>16</v>
      </c>
      <c r="E50" s="6" t="n">
        <v>29</v>
      </c>
      <c r="F50" s="6" t="n">
        <v>2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8" t="n">
        <v>0</v>
      </c>
      <c r="N50" s="8" t="n">
        <v>0</v>
      </c>
      <c r="O50" s="8" t="n">
        <v>0</v>
      </c>
      <c r="P50" s="12" t="n">
        <v>0</v>
      </c>
      <c r="Q50" s="12" t="n">
        <v>0</v>
      </c>
      <c r="R50" s="12" t="n">
        <v>0</v>
      </c>
      <c r="S50" s="9" t="n">
        <f aca="false">Q50+O50+M50+K50+I50+G50+E50</f>
        <v>29</v>
      </c>
      <c r="T50" s="9" t="n">
        <f aca="false">R50+P50+N50+L50+J50+H50+F50</f>
        <v>26</v>
      </c>
      <c r="U50" s="9" t="n">
        <f aca="false">T50+S50</f>
        <v>55</v>
      </c>
      <c r="W50" s="2" t="n">
        <v>29</v>
      </c>
      <c r="X50" s="2" t="n">
        <v>26</v>
      </c>
      <c r="Y50" s="2" t="n">
        <v>55</v>
      </c>
      <c r="AA50" s="2" t="n">
        <f aca="false">W50-S50</f>
        <v>0</v>
      </c>
      <c r="AB50" s="2" t="n">
        <f aca="false">X50-T50</f>
        <v>0</v>
      </c>
      <c r="AC50" s="2" t="n">
        <f aca="false">Y50-U50</f>
        <v>0</v>
      </c>
    </row>
    <row r="51" customFormat="false" ht="27.75" hidden="false" customHeight="false" outlineLevel="0" collapsed="false">
      <c r="A51" s="10"/>
      <c r="B51" s="11"/>
      <c r="C51" s="13"/>
      <c r="D51" s="11" t="s">
        <v>17</v>
      </c>
      <c r="E51" s="12" t="n">
        <v>165</v>
      </c>
      <c r="F51" s="12" t="n">
        <v>160</v>
      </c>
      <c r="G51" s="12" t="n">
        <v>7</v>
      </c>
      <c r="H51" s="12" t="n">
        <v>6</v>
      </c>
      <c r="I51" s="12" t="n">
        <v>0</v>
      </c>
      <c r="J51" s="12" t="n">
        <v>1</v>
      </c>
      <c r="K51" s="12" t="n">
        <v>0</v>
      </c>
      <c r="L51" s="12" t="n">
        <v>0</v>
      </c>
      <c r="M51" s="12" t="n">
        <v>0</v>
      </c>
      <c r="N51" s="12" t="n">
        <v>2</v>
      </c>
      <c r="O51" s="12" t="n">
        <v>0</v>
      </c>
      <c r="P51" s="12" t="n">
        <v>0</v>
      </c>
      <c r="Q51" s="12" t="n">
        <v>0</v>
      </c>
      <c r="R51" s="12" t="n">
        <v>1</v>
      </c>
      <c r="S51" s="9" t="n">
        <f aca="false">Q51+O51+M51+K51+I51+G51+E51</f>
        <v>172</v>
      </c>
      <c r="T51" s="9" t="n">
        <f aca="false">R51+P51+N51+L51+J51+H51+F51</f>
        <v>170</v>
      </c>
      <c r="U51" s="9" t="n">
        <f aca="false">T51+S51</f>
        <v>342</v>
      </c>
      <c r="W51" s="2" t="n">
        <v>172</v>
      </c>
      <c r="X51" s="2" t="n">
        <v>170</v>
      </c>
      <c r="Y51" s="2" t="n">
        <v>342</v>
      </c>
      <c r="AA51" s="2" t="n">
        <f aca="false">W51-S51</f>
        <v>0</v>
      </c>
      <c r="AB51" s="2" t="n">
        <f aca="false">X51-T51</f>
        <v>0</v>
      </c>
      <c r="AC51" s="2" t="n">
        <f aca="false">Y51-U51</f>
        <v>0</v>
      </c>
    </row>
    <row r="52" customFormat="false" ht="26.25" hidden="false" customHeight="true" outlineLevel="0" collapsed="false">
      <c r="A52" s="10"/>
      <c r="B52" s="11" t="s">
        <v>46</v>
      </c>
      <c r="C52" s="13" t="s">
        <v>15</v>
      </c>
      <c r="D52" s="11" t="s">
        <v>16</v>
      </c>
      <c r="E52" s="6" t="n">
        <v>20</v>
      </c>
      <c r="F52" s="6" t="n">
        <v>21</v>
      </c>
      <c r="G52" s="6" t="n">
        <v>1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v>1</v>
      </c>
      <c r="N52" s="8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9" t="n">
        <f aca="false">Q52+O52+M52+K52+I52+G52+E52</f>
        <v>22</v>
      </c>
      <c r="T52" s="9" t="n">
        <f aca="false">R52+P52+N52+L52+J52+H52+F52</f>
        <v>22</v>
      </c>
      <c r="U52" s="9" t="n">
        <f aca="false">T52+S52</f>
        <v>44</v>
      </c>
      <c r="W52" s="2" t="n">
        <v>22</v>
      </c>
      <c r="X52" s="2" t="n">
        <v>22</v>
      </c>
      <c r="Y52" s="2" t="n">
        <v>44</v>
      </c>
      <c r="AA52" s="2" t="n">
        <f aca="false">W52-S52</f>
        <v>0</v>
      </c>
      <c r="AB52" s="2" t="n">
        <f aca="false">X52-T52</f>
        <v>0</v>
      </c>
      <c r="AC52" s="2" t="n">
        <f aca="false">Y52-U52</f>
        <v>0</v>
      </c>
    </row>
    <row r="53" customFormat="false" ht="27.75" hidden="false" customHeight="false" outlineLevel="0" collapsed="false">
      <c r="A53" s="10"/>
      <c r="B53" s="11"/>
      <c r="C53" s="13"/>
      <c r="D53" s="11" t="s">
        <v>17</v>
      </c>
      <c r="E53" s="12" t="n">
        <v>80</v>
      </c>
      <c r="F53" s="12" t="n">
        <v>69</v>
      </c>
      <c r="G53" s="12" t="n">
        <v>6</v>
      </c>
      <c r="H53" s="12" t="n">
        <v>7</v>
      </c>
      <c r="I53" s="12" t="n">
        <v>0</v>
      </c>
      <c r="J53" s="12" t="n">
        <v>2</v>
      </c>
      <c r="K53" s="12" t="n">
        <v>0</v>
      </c>
      <c r="L53" s="12" t="n">
        <v>2</v>
      </c>
      <c r="M53" s="12" t="n">
        <v>2</v>
      </c>
      <c r="N53" s="12" t="n">
        <v>2</v>
      </c>
      <c r="O53" s="12" t="n">
        <v>0</v>
      </c>
      <c r="P53" s="12" t="n">
        <v>0</v>
      </c>
      <c r="Q53" s="12" t="n">
        <v>0</v>
      </c>
      <c r="R53" s="12" t="n">
        <v>3</v>
      </c>
      <c r="S53" s="9" t="n">
        <f aca="false">Q53+O53+M53+K53+I53+G53+E53</f>
        <v>88</v>
      </c>
      <c r="T53" s="9" t="n">
        <f aca="false">R53+P53+N53+L53+J53+H53+F53</f>
        <v>85</v>
      </c>
      <c r="U53" s="9" t="n">
        <f aca="false">T53+S53</f>
        <v>173</v>
      </c>
      <c r="W53" s="2" t="n">
        <v>88</v>
      </c>
      <c r="X53" s="2" t="n">
        <v>85</v>
      </c>
      <c r="Y53" s="2" t="n">
        <v>173</v>
      </c>
      <c r="AA53" s="2" t="n">
        <f aca="false">W53-S53</f>
        <v>0</v>
      </c>
      <c r="AB53" s="2" t="n">
        <f aca="false">X53-T53</f>
        <v>0</v>
      </c>
      <c r="AC53" s="2" t="n">
        <f aca="false">Y53-U53</f>
        <v>0</v>
      </c>
    </row>
    <row r="54" customFormat="false" ht="26.25" hidden="false" customHeight="true" outlineLevel="0" collapsed="false">
      <c r="A54" s="10"/>
      <c r="B54" s="11" t="s">
        <v>47</v>
      </c>
      <c r="C54" s="13" t="s">
        <v>15</v>
      </c>
      <c r="D54" s="11" t="s">
        <v>16</v>
      </c>
      <c r="E54" s="6" t="n">
        <v>22</v>
      </c>
      <c r="F54" s="6" t="n">
        <v>18</v>
      </c>
      <c r="G54" s="6" t="n">
        <v>1</v>
      </c>
      <c r="H54" s="6" t="n">
        <v>2</v>
      </c>
      <c r="I54" s="6" t="n">
        <v>0</v>
      </c>
      <c r="J54" s="6" t="n">
        <v>0</v>
      </c>
      <c r="K54" s="6" t="n">
        <v>0</v>
      </c>
      <c r="L54" s="6" t="n">
        <v>1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9" t="n">
        <f aca="false">Q54+O54+M54+K54+I54+G54+E54</f>
        <v>23</v>
      </c>
      <c r="T54" s="9" t="n">
        <f aca="false">R54+P54+N54+L54+J54+H54+F54</f>
        <v>21</v>
      </c>
      <c r="U54" s="9" t="n">
        <f aca="false">T54+S54</f>
        <v>44</v>
      </c>
      <c r="W54" s="2" t="n">
        <v>23</v>
      </c>
      <c r="X54" s="2" t="n">
        <v>21</v>
      </c>
      <c r="Y54" s="2" t="n">
        <v>44</v>
      </c>
      <c r="AA54" s="2" t="n">
        <f aca="false">W54-S54</f>
        <v>0</v>
      </c>
      <c r="AB54" s="2" t="n">
        <f aca="false">X54-T54</f>
        <v>0</v>
      </c>
      <c r="AC54" s="2" t="n">
        <f aca="false">Y54-U54</f>
        <v>0</v>
      </c>
    </row>
    <row r="55" customFormat="false" ht="27.75" hidden="false" customHeight="false" outlineLevel="0" collapsed="false">
      <c r="A55" s="10"/>
      <c r="B55" s="11"/>
      <c r="C55" s="13"/>
      <c r="D55" s="11" t="s">
        <v>17</v>
      </c>
      <c r="E55" s="12" t="n">
        <v>47</v>
      </c>
      <c r="F55" s="12" t="n">
        <v>51</v>
      </c>
      <c r="G55" s="12" t="n">
        <v>4</v>
      </c>
      <c r="H55" s="12" t="n">
        <v>5</v>
      </c>
      <c r="I55" s="12" t="n">
        <v>0</v>
      </c>
      <c r="J55" s="12" t="n">
        <v>0</v>
      </c>
      <c r="K55" s="12" t="n">
        <v>0</v>
      </c>
      <c r="L55" s="12" t="n">
        <v>2</v>
      </c>
      <c r="M55" s="12" t="n">
        <v>0</v>
      </c>
      <c r="N55" s="12" t="n">
        <v>1</v>
      </c>
      <c r="O55" s="12" t="n">
        <v>1</v>
      </c>
      <c r="P55" s="12" t="n">
        <v>0</v>
      </c>
      <c r="Q55" s="12" t="n">
        <v>0</v>
      </c>
      <c r="R55" s="12" t="n">
        <v>0</v>
      </c>
      <c r="S55" s="9" t="n">
        <f aca="false">Q55+O55+M55+K55+I55+G55+E55</f>
        <v>52</v>
      </c>
      <c r="T55" s="9" t="n">
        <f aca="false">R55+P55+N55+L55+J55+H55+F55</f>
        <v>59</v>
      </c>
      <c r="U55" s="9" t="n">
        <f aca="false">T55+S55</f>
        <v>111</v>
      </c>
      <c r="W55" s="2" t="n">
        <v>52</v>
      </c>
      <c r="X55" s="2" t="n">
        <v>59</v>
      </c>
      <c r="Y55" s="2" t="n">
        <v>111</v>
      </c>
      <c r="AA55" s="2" t="n">
        <f aca="false">W55-S55</f>
        <v>0</v>
      </c>
      <c r="AB55" s="2" t="n">
        <f aca="false">X55-T55</f>
        <v>0</v>
      </c>
      <c r="AC55" s="2" t="n">
        <f aca="false">Y55-U55</f>
        <v>0</v>
      </c>
    </row>
    <row r="56" customFormat="false" ht="26.25" hidden="false" customHeight="true" outlineLevel="0" collapsed="false">
      <c r="A56" s="10"/>
      <c r="B56" s="11" t="s">
        <v>48</v>
      </c>
      <c r="C56" s="13" t="s">
        <v>15</v>
      </c>
      <c r="D56" s="11" t="s">
        <v>16</v>
      </c>
      <c r="E56" s="6" t="n">
        <v>30</v>
      </c>
      <c r="F56" s="6" t="n">
        <v>20</v>
      </c>
      <c r="G56" s="6" t="n">
        <v>1</v>
      </c>
      <c r="H56" s="6" t="n">
        <v>1</v>
      </c>
      <c r="I56" s="6" t="n">
        <v>0</v>
      </c>
      <c r="J56" s="6" t="n">
        <v>0</v>
      </c>
      <c r="K56" s="6" t="n">
        <v>0</v>
      </c>
      <c r="L56" s="6" t="n">
        <v>0</v>
      </c>
      <c r="M56" s="8" t="n">
        <v>0</v>
      </c>
      <c r="N56" s="8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9" t="n">
        <f aca="false">Q56+O56+M56+K56+I56+G56+E56</f>
        <v>31</v>
      </c>
      <c r="T56" s="9" t="n">
        <f aca="false">R56+P56+N56+L56+J56+H56+F56</f>
        <v>21</v>
      </c>
      <c r="U56" s="9" t="n">
        <f aca="false">T56+S56</f>
        <v>52</v>
      </c>
      <c r="W56" s="2" t="n">
        <v>31</v>
      </c>
      <c r="X56" s="2" t="n">
        <v>21</v>
      </c>
      <c r="Y56" s="2" t="n">
        <v>52</v>
      </c>
      <c r="AA56" s="2" t="n">
        <f aca="false">W56-S56</f>
        <v>0</v>
      </c>
      <c r="AB56" s="2" t="n">
        <f aca="false">X56-T56</f>
        <v>0</v>
      </c>
      <c r="AC56" s="2" t="n">
        <f aca="false">Y56-U56</f>
        <v>0</v>
      </c>
    </row>
    <row r="57" customFormat="false" ht="27.75" hidden="false" customHeight="false" outlineLevel="0" collapsed="false">
      <c r="A57" s="10"/>
      <c r="B57" s="11"/>
      <c r="C57" s="13"/>
      <c r="D57" s="11" t="s">
        <v>17</v>
      </c>
      <c r="E57" s="12" t="n">
        <v>128</v>
      </c>
      <c r="F57" s="12" t="n">
        <v>116</v>
      </c>
      <c r="G57" s="12" t="n">
        <v>13</v>
      </c>
      <c r="H57" s="12" t="n">
        <v>5</v>
      </c>
      <c r="I57" s="12" t="n">
        <v>0</v>
      </c>
      <c r="J57" s="12" t="n">
        <v>1</v>
      </c>
      <c r="K57" s="12" t="n">
        <v>0</v>
      </c>
      <c r="L57" s="12" t="n">
        <v>1</v>
      </c>
      <c r="M57" s="12" t="n">
        <v>0</v>
      </c>
      <c r="N57" s="12" t="n">
        <v>2</v>
      </c>
      <c r="O57" s="12" t="n">
        <v>0</v>
      </c>
      <c r="P57" s="12" t="n">
        <v>2</v>
      </c>
      <c r="Q57" s="12" t="n">
        <v>0</v>
      </c>
      <c r="R57" s="12" t="n">
        <v>1</v>
      </c>
      <c r="S57" s="9" t="n">
        <f aca="false">Q57+O57+M57+K57+I57+G57+E57</f>
        <v>141</v>
      </c>
      <c r="T57" s="9" t="n">
        <f aca="false">R57+P57+N57+L57+J57+H57+F57</f>
        <v>128</v>
      </c>
      <c r="U57" s="9" t="n">
        <f aca="false">T57+S57</f>
        <v>269</v>
      </c>
      <c r="W57" s="2" t="n">
        <v>141</v>
      </c>
      <c r="X57" s="2" t="n">
        <v>128</v>
      </c>
      <c r="Y57" s="2" t="n">
        <v>269</v>
      </c>
      <c r="AA57" s="2" t="n">
        <f aca="false">W57-S57</f>
        <v>0</v>
      </c>
      <c r="AB57" s="2" t="n">
        <f aca="false">X57-T57</f>
        <v>0</v>
      </c>
      <c r="AC57" s="2" t="n">
        <f aca="false">Y57-U57</f>
        <v>0</v>
      </c>
    </row>
    <row r="58" customFormat="false" ht="26.25" hidden="false" customHeight="true" outlineLevel="0" collapsed="false">
      <c r="A58" s="10"/>
      <c r="B58" s="11" t="s">
        <v>49</v>
      </c>
      <c r="C58" s="13" t="s">
        <v>15</v>
      </c>
      <c r="D58" s="11" t="s">
        <v>16</v>
      </c>
      <c r="E58" s="6" t="n">
        <v>247</v>
      </c>
      <c r="F58" s="6" t="n">
        <v>204</v>
      </c>
      <c r="G58" s="6" t="n">
        <v>0</v>
      </c>
      <c r="H58" s="6" t="n">
        <v>1</v>
      </c>
      <c r="I58" s="6" t="n">
        <v>5</v>
      </c>
      <c r="J58" s="6" t="n">
        <v>5</v>
      </c>
      <c r="K58" s="6" t="n">
        <v>0</v>
      </c>
      <c r="L58" s="6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12" t="n">
        <v>0</v>
      </c>
      <c r="R58" s="12" t="n">
        <v>0</v>
      </c>
      <c r="S58" s="9" t="n">
        <f aca="false">Q58+O58+M58+K58+I58+G58+E58</f>
        <v>252</v>
      </c>
      <c r="T58" s="9" t="n">
        <f aca="false">R58+P58+N58+L58+J58+H58+F58</f>
        <v>210</v>
      </c>
      <c r="U58" s="9" t="n">
        <f aca="false">T58+S58</f>
        <v>462</v>
      </c>
      <c r="W58" s="2" t="n">
        <v>252</v>
      </c>
      <c r="X58" s="2" t="n">
        <v>210</v>
      </c>
      <c r="Y58" s="2" t="n">
        <v>462</v>
      </c>
      <c r="AA58" s="2" t="n">
        <f aca="false">W58-S58</f>
        <v>0</v>
      </c>
      <c r="AB58" s="2" t="n">
        <f aca="false">X58-T58</f>
        <v>0</v>
      </c>
      <c r="AC58" s="2" t="n">
        <f aca="false">Y58-U58</f>
        <v>0</v>
      </c>
    </row>
    <row r="59" customFormat="false" ht="27.75" hidden="false" customHeight="false" outlineLevel="0" collapsed="false">
      <c r="A59" s="10"/>
      <c r="B59" s="11"/>
      <c r="C59" s="13"/>
      <c r="D59" s="11" t="s">
        <v>17</v>
      </c>
      <c r="E59" s="12" t="n">
        <v>1530</v>
      </c>
      <c r="F59" s="12" t="n">
        <v>1707</v>
      </c>
      <c r="G59" s="12" t="n">
        <v>12</v>
      </c>
      <c r="H59" s="12" t="n">
        <v>14</v>
      </c>
      <c r="I59" s="12" t="n">
        <v>12</v>
      </c>
      <c r="J59" s="12" t="n">
        <v>8</v>
      </c>
      <c r="K59" s="12" t="n">
        <v>0</v>
      </c>
      <c r="L59" s="12" t="n">
        <v>0</v>
      </c>
      <c r="M59" s="12" t="n">
        <v>3</v>
      </c>
      <c r="N59" s="12" t="n">
        <v>8</v>
      </c>
      <c r="O59" s="12" t="n">
        <v>1</v>
      </c>
      <c r="P59" s="12" t="n">
        <v>3</v>
      </c>
      <c r="Q59" s="12" t="n">
        <v>2</v>
      </c>
      <c r="R59" s="12" t="n">
        <v>0</v>
      </c>
      <c r="S59" s="9" t="n">
        <f aca="false">Q59+O59+M59+K59+I59+G59+E59</f>
        <v>1560</v>
      </c>
      <c r="T59" s="9" t="n">
        <f aca="false">R59+P59+N59+L59+J59+H59+F59</f>
        <v>1740</v>
      </c>
      <c r="U59" s="9" t="n">
        <f aca="false">T59+S59</f>
        <v>3300</v>
      </c>
      <c r="W59" s="2" t="n">
        <v>1560</v>
      </c>
      <c r="X59" s="2" t="n">
        <v>1740</v>
      </c>
      <c r="Y59" s="2" t="n">
        <v>3300</v>
      </c>
      <c r="AA59" s="2" t="n">
        <f aca="false">W59-S59</f>
        <v>0</v>
      </c>
      <c r="AB59" s="2" t="n">
        <f aca="false">X59-T59</f>
        <v>0</v>
      </c>
      <c r="AC59" s="2" t="n">
        <f aca="false">Y59-U59</f>
        <v>0</v>
      </c>
    </row>
    <row r="60" customFormat="false" ht="26.25" hidden="false" customHeight="true" outlineLevel="0" collapsed="false">
      <c r="A60" s="10"/>
      <c r="B60" s="11" t="s">
        <v>50</v>
      </c>
      <c r="C60" s="13" t="s">
        <v>15</v>
      </c>
      <c r="D60" s="11" t="s">
        <v>16</v>
      </c>
      <c r="E60" s="6" t="n">
        <v>205</v>
      </c>
      <c r="F60" s="6" t="n">
        <v>310</v>
      </c>
      <c r="G60" s="6" t="n">
        <v>8</v>
      </c>
      <c r="H60" s="6" t="n">
        <v>11</v>
      </c>
      <c r="I60" s="6" t="n">
        <v>0</v>
      </c>
      <c r="J60" s="6" t="n">
        <v>0</v>
      </c>
      <c r="K60" s="6" t="n">
        <v>0</v>
      </c>
      <c r="L60" s="6" t="n">
        <v>0</v>
      </c>
      <c r="M60" s="8" t="n">
        <v>0</v>
      </c>
      <c r="N60" s="8" t="n">
        <v>2</v>
      </c>
      <c r="O60" s="8" t="n">
        <v>0</v>
      </c>
      <c r="P60" s="12" t="n">
        <v>0</v>
      </c>
      <c r="Q60" s="12" t="n">
        <v>0</v>
      </c>
      <c r="R60" s="12" t="n">
        <v>0</v>
      </c>
      <c r="S60" s="9" t="n">
        <f aca="false">Q60+O60+M60+K60+I60+G60+E60</f>
        <v>213</v>
      </c>
      <c r="T60" s="9" t="n">
        <f aca="false">R60+P60+N60+L60+J60+H60+F60</f>
        <v>323</v>
      </c>
      <c r="U60" s="9" t="n">
        <f aca="false">T60+S60</f>
        <v>536</v>
      </c>
      <c r="W60" s="2" t="n">
        <v>213</v>
      </c>
      <c r="X60" s="2" t="n">
        <v>323</v>
      </c>
      <c r="Y60" s="2" t="n">
        <v>536</v>
      </c>
      <c r="AA60" s="2" t="n">
        <f aca="false">W60-S60</f>
        <v>0</v>
      </c>
      <c r="AB60" s="2" t="n">
        <f aca="false">X60-T60</f>
        <v>0</v>
      </c>
      <c r="AC60" s="2" t="n">
        <f aca="false">Y60-U60</f>
        <v>0</v>
      </c>
    </row>
    <row r="61" customFormat="false" ht="27.75" hidden="false" customHeight="false" outlineLevel="0" collapsed="false">
      <c r="A61" s="10"/>
      <c r="B61" s="11"/>
      <c r="C61" s="13"/>
      <c r="D61" s="11" t="s">
        <v>17</v>
      </c>
      <c r="E61" s="12" t="n">
        <v>1211</v>
      </c>
      <c r="F61" s="12" t="n">
        <v>2006</v>
      </c>
      <c r="G61" s="12" t="n">
        <v>27</v>
      </c>
      <c r="H61" s="12" t="n">
        <v>52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3</v>
      </c>
      <c r="N61" s="12" t="n">
        <v>6</v>
      </c>
      <c r="O61" s="12" t="n">
        <v>1</v>
      </c>
      <c r="P61" s="12" t="n">
        <v>6</v>
      </c>
      <c r="Q61" s="12" t="n">
        <v>0</v>
      </c>
      <c r="R61" s="12" t="n">
        <v>0</v>
      </c>
      <c r="S61" s="9" t="n">
        <f aca="false">Q61+O61+M61+K61+I61+G61+E61</f>
        <v>1242</v>
      </c>
      <c r="T61" s="9" t="n">
        <f aca="false">R61+P61+N61+L61+J61+H61+F61</f>
        <v>2070</v>
      </c>
      <c r="U61" s="9" t="n">
        <f aca="false">T61+S61</f>
        <v>3312</v>
      </c>
      <c r="W61" s="2" t="n">
        <v>1242</v>
      </c>
      <c r="X61" s="2" t="n">
        <v>2070</v>
      </c>
      <c r="Y61" s="2" t="n">
        <v>3312</v>
      </c>
      <c r="AA61" s="2" t="n">
        <f aca="false">W61-S61</f>
        <v>0</v>
      </c>
      <c r="AB61" s="2" t="n">
        <f aca="false">X61-T61</f>
        <v>0</v>
      </c>
      <c r="AC61" s="2" t="n">
        <f aca="false">Y61-U61</f>
        <v>0</v>
      </c>
    </row>
    <row r="62" customFormat="false" ht="26.25" hidden="false" customHeight="true" outlineLevel="0" collapsed="false">
      <c r="A62" s="10"/>
      <c r="B62" s="11" t="s">
        <v>51</v>
      </c>
      <c r="C62" s="13" t="s">
        <v>15</v>
      </c>
      <c r="D62" s="11" t="s">
        <v>16</v>
      </c>
      <c r="E62" s="6" t="n">
        <v>203</v>
      </c>
      <c r="F62" s="6" t="n">
        <v>219</v>
      </c>
      <c r="G62" s="6" t="n">
        <v>0</v>
      </c>
      <c r="H62" s="6" t="n">
        <v>4</v>
      </c>
      <c r="I62" s="6" t="n">
        <v>0</v>
      </c>
      <c r="J62" s="6" t="n">
        <v>5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9" t="n">
        <f aca="false">Q62+O62+M62+K62+I62+G62+E62</f>
        <v>203</v>
      </c>
      <c r="T62" s="9" t="n">
        <f aca="false">R62+P62+N62+L62+J62+H62+F62</f>
        <v>228</v>
      </c>
      <c r="U62" s="9" t="n">
        <f aca="false">T62+S62</f>
        <v>431</v>
      </c>
      <c r="W62" s="2" t="n">
        <v>203</v>
      </c>
      <c r="X62" s="2" t="n">
        <v>228</v>
      </c>
      <c r="Y62" s="2" t="n">
        <v>431</v>
      </c>
      <c r="AA62" s="2" t="n">
        <f aca="false">W62-S62</f>
        <v>0</v>
      </c>
      <c r="AB62" s="2" t="n">
        <f aca="false">X62-T62</f>
        <v>0</v>
      </c>
      <c r="AC62" s="2" t="n">
        <f aca="false">Y62-U62</f>
        <v>0</v>
      </c>
    </row>
    <row r="63" customFormat="false" ht="27.75" hidden="false" customHeight="false" outlineLevel="0" collapsed="false">
      <c r="A63" s="10"/>
      <c r="B63" s="11"/>
      <c r="C63" s="13"/>
      <c r="D63" s="11" t="s">
        <v>17</v>
      </c>
      <c r="E63" s="12" t="n">
        <v>1141</v>
      </c>
      <c r="F63" s="12" t="n">
        <v>1152</v>
      </c>
      <c r="G63" s="12" t="n">
        <v>8</v>
      </c>
      <c r="H63" s="12" t="n">
        <v>22</v>
      </c>
      <c r="I63" s="12" t="n">
        <v>7</v>
      </c>
      <c r="J63" s="12" t="n">
        <v>24</v>
      </c>
      <c r="K63" s="12" t="n">
        <v>0</v>
      </c>
      <c r="L63" s="12" t="n">
        <v>2</v>
      </c>
      <c r="M63" s="12" t="n">
        <v>0</v>
      </c>
      <c r="N63" s="12" t="n">
        <v>3</v>
      </c>
      <c r="O63" s="12" t="n">
        <v>0</v>
      </c>
      <c r="P63" s="12" t="n">
        <v>4</v>
      </c>
      <c r="Q63" s="12" t="n">
        <v>1</v>
      </c>
      <c r="R63" s="12" t="n">
        <v>0</v>
      </c>
      <c r="S63" s="9" t="n">
        <f aca="false">Q63+O63+M63+K63+I63+G63+E63</f>
        <v>1157</v>
      </c>
      <c r="T63" s="9" t="n">
        <f aca="false">R63+P63+N63+L63+J63+H63+F63</f>
        <v>1207</v>
      </c>
      <c r="U63" s="9" t="n">
        <f aca="false">T63+S63</f>
        <v>2364</v>
      </c>
      <c r="W63" s="2" t="n">
        <v>1157</v>
      </c>
      <c r="X63" s="2" t="n">
        <v>1207</v>
      </c>
      <c r="Y63" s="2" t="n">
        <v>2364</v>
      </c>
      <c r="AA63" s="2" t="n">
        <f aca="false">W63-S63</f>
        <v>0</v>
      </c>
      <c r="AB63" s="2" t="n">
        <f aca="false">X63-T63</f>
        <v>0</v>
      </c>
      <c r="AC63" s="2" t="n">
        <f aca="false">Y63-U63</f>
        <v>0</v>
      </c>
    </row>
    <row r="64" customFormat="false" ht="26.25" hidden="false" customHeight="true" outlineLevel="0" collapsed="false">
      <c r="A64" s="10"/>
      <c r="B64" s="11" t="s">
        <v>52</v>
      </c>
      <c r="C64" s="13" t="s">
        <v>15</v>
      </c>
      <c r="D64" s="11" t="s">
        <v>16</v>
      </c>
      <c r="E64" s="6" t="n">
        <v>159</v>
      </c>
      <c r="F64" s="6" t="n">
        <v>342</v>
      </c>
      <c r="G64" s="6" t="n">
        <v>1</v>
      </c>
      <c r="H64" s="6" t="n">
        <v>7</v>
      </c>
      <c r="I64" s="6" t="n">
        <v>11</v>
      </c>
      <c r="J64" s="6" t="n">
        <v>14</v>
      </c>
      <c r="K64" s="6" t="n">
        <v>0</v>
      </c>
      <c r="L64" s="6" t="n">
        <v>1</v>
      </c>
      <c r="M64" s="8" t="n">
        <v>0</v>
      </c>
      <c r="N64" s="8" t="n">
        <v>1</v>
      </c>
      <c r="O64" s="8" t="n">
        <v>0</v>
      </c>
      <c r="P64" s="8" t="n">
        <v>2</v>
      </c>
      <c r="Q64" s="12" t="n">
        <v>0</v>
      </c>
      <c r="R64" s="12" t="n">
        <v>0</v>
      </c>
      <c r="S64" s="9" t="n">
        <f aca="false">Q64+O64+M64+K64+I64+G64+E64</f>
        <v>171</v>
      </c>
      <c r="T64" s="9" t="n">
        <f aca="false">R64+P64+N64+L64+J64+H64+F64</f>
        <v>367</v>
      </c>
      <c r="U64" s="9" t="n">
        <f aca="false">T64+S64</f>
        <v>538</v>
      </c>
      <c r="W64" s="2" t="n">
        <v>171</v>
      </c>
      <c r="X64" s="2" t="n">
        <v>367</v>
      </c>
      <c r="Y64" s="2" t="n">
        <v>538</v>
      </c>
      <c r="AA64" s="2" t="n">
        <f aca="false">W64-S64</f>
        <v>0</v>
      </c>
      <c r="AB64" s="2" t="n">
        <f aca="false">X64-T64</f>
        <v>0</v>
      </c>
      <c r="AC64" s="2" t="n">
        <f aca="false">Y64-U64</f>
        <v>0</v>
      </c>
    </row>
    <row r="65" customFormat="false" ht="27.75" hidden="false" customHeight="false" outlineLevel="0" collapsed="false">
      <c r="A65" s="10"/>
      <c r="B65" s="11"/>
      <c r="C65" s="13"/>
      <c r="D65" s="11" t="s">
        <v>17</v>
      </c>
      <c r="E65" s="12" t="n">
        <v>1059</v>
      </c>
      <c r="F65" s="12" t="n">
        <v>2561</v>
      </c>
      <c r="G65" s="12" t="n">
        <v>17</v>
      </c>
      <c r="H65" s="12" t="n">
        <v>59</v>
      </c>
      <c r="I65" s="12" t="n">
        <v>20</v>
      </c>
      <c r="J65" s="12" t="n">
        <v>43</v>
      </c>
      <c r="K65" s="12" t="n">
        <v>0</v>
      </c>
      <c r="L65" s="12" t="n">
        <v>3</v>
      </c>
      <c r="M65" s="12" t="n">
        <v>1</v>
      </c>
      <c r="N65" s="12" t="n">
        <v>5</v>
      </c>
      <c r="O65" s="12" t="n">
        <v>1</v>
      </c>
      <c r="P65" s="12" t="n">
        <v>6</v>
      </c>
      <c r="Q65" s="12" t="n">
        <v>0</v>
      </c>
      <c r="R65" s="12" t="n">
        <v>2</v>
      </c>
      <c r="S65" s="9" t="n">
        <f aca="false">Q65+O65+M65+K65+I65+G65+E65</f>
        <v>1098</v>
      </c>
      <c r="T65" s="9" t="n">
        <f aca="false">R65+P65+N65+L65+J65+H65+F65</f>
        <v>2679</v>
      </c>
      <c r="U65" s="9" t="n">
        <f aca="false">T65+S65</f>
        <v>3777</v>
      </c>
      <c r="W65" s="2" t="n">
        <v>1098</v>
      </c>
      <c r="X65" s="2" t="n">
        <v>2679</v>
      </c>
      <c r="Y65" s="2" t="n">
        <v>3777</v>
      </c>
      <c r="AA65" s="2" t="n">
        <f aca="false">W65-S65</f>
        <v>0</v>
      </c>
      <c r="AB65" s="2" t="n">
        <f aca="false">X65-T65</f>
        <v>0</v>
      </c>
      <c r="AC65" s="2" t="n">
        <f aca="false">Y65-U65</f>
        <v>0</v>
      </c>
    </row>
    <row r="66" customFormat="false" ht="26.25" hidden="false" customHeight="true" outlineLevel="0" collapsed="false">
      <c r="A66" s="10"/>
      <c r="B66" s="11" t="s">
        <v>53</v>
      </c>
      <c r="C66" s="13" t="s">
        <v>15</v>
      </c>
      <c r="D66" s="11" t="s">
        <v>16</v>
      </c>
      <c r="E66" s="6" t="n">
        <v>55</v>
      </c>
      <c r="F66" s="6" t="n">
        <v>84</v>
      </c>
      <c r="G66" s="6" t="n">
        <v>3</v>
      </c>
      <c r="H66" s="6" t="n">
        <v>2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v>0</v>
      </c>
      <c r="N66" s="8" t="n">
        <v>0</v>
      </c>
      <c r="O66" s="12" t="n">
        <v>1</v>
      </c>
      <c r="P66" s="12" t="n">
        <v>0</v>
      </c>
      <c r="Q66" s="12" t="n">
        <v>0</v>
      </c>
      <c r="R66" s="12" t="n">
        <v>0</v>
      </c>
      <c r="S66" s="9" t="n">
        <f aca="false">Q66+O66+M66+K66+I66+G66+E66</f>
        <v>59</v>
      </c>
      <c r="T66" s="9" t="n">
        <f aca="false">R66+P66+N66+L66+J66+H66+F66</f>
        <v>86</v>
      </c>
      <c r="U66" s="9" t="n">
        <f aca="false">T66+S66</f>
        <v>145</v>
      </c>
      <c r="W66" s="2" t="n">
        <v>59</v>
      </c>
      <c r="X66" s="2" t="n">
        <v>86</v>
      </c>
      <c r="Y66" s="2" t="n">
        <v>145</v>
      </c>
      <c r="AA66" s="2" t="n">
        <f aca="false">W66-S66</f>
        <v>0</v>
      </c>
      <c r="AB66" s="2" t="n">
        <f aca="false">X66-T66</f>
        <v>0</v>
      </c>
      <c r="AC66" s="2" t="n">
        <f aca="false">Y66-U66</f>
        <v>0</v>
      </c>
    </row>
    <row r="67" customFormat="false" ht="27.75" hidden="false" customHeight="false" outlineLevel="0" collapsed="false">
      <c r="A67" s="10"/>
      <c r="B67" s="11"/>
      <c r="C67" s="13"/>
      <c r="D67" s="11" t="s">
        <v>17</v>
      </c>
      <c r="E67" s="12" t="n">
        <v>535</v>
      </c>
      <c r="F67" s="12" t="n">
        <v>583</v>
      </c>
      <c r="G67" s="12" t="n">
        <v>26</v>
      </c>
      <c r="H67" s="12" t="n">
        <v>14</v>
      </c>
      <c r="I67" s="12" t="n">
        <v>0</v>
      </c>
      <c r="J67" s="12" t="n">
        <v>1</v>
      </c>
      <c r="K67" s="12" t="n">
        <v>0</v>
      </c>
      <c r="L67" s="12" t="n">
        <v>1</v>
      </c>
      <c r="M67" s="12" t="n">
        <v>2</v>
      </c>
      <c r="N67" s="12" t="n">
        <v>3</v>
      </c>
      <c r="O67" s="12" t="n">
        <v>3</v>
      </c>
      <c r="P67" s="12" t="n">
        <v>3</v>
      </c>
      <c r="Q67" s="12" t="n">
        <v>0</v>
      </c>
      <c r="R67" s="12" t="n">
        <v>1</v>
      </c>
      <c r="S67" s="9" t="n">
        <f aca="false">Q67+O67+M67+K67+I67+G67+E67</f>
        <v>566</v>
      </c>
      <c r="T67" s="9" t="n">
        <f aca="false">R67+P67+N67+L67+J67+H67+F67</f>
        <v>606</v>
      </c>
      <c r="U67" s="9" t="n">
        <f aca="false">T67+S67</f>
        <v>1172</v>
      </c>
      <c r="W67" s="2" t="n">
        <v>566</v>
      </c>
      <c r="X67" s="2" t="n">
        <v>606</v>
      </c>
      <c r="Y67" s="2" t="n">
        <v>1172</v>
      </c>
      <c r="AA67" s="2" t="n">
        <f aca="false">W67-S67</f>
        <v>0</v>
      </c>
      <c r="AB67" s="2" t="n">
        <f aca="false">X67-T67</f>
        <v>0</v>
      </c>
      <c r="AC67" s="2" t="n">
        <f aca="false">Y67-U67</f>
        <v>0</v>
      </c>
    </row>
    <row r="68" customFormat="false" ht="26.25" hidden="false" customHeight="true" outlineLevel="0" collapsed="false">
      <c r="A68" s="10"/>
      <c r="B68" s="11" t="s">
        <v>54</v>
      </c>
      <c r="C68" s="13" t="s">
        <v>15</v>
      </c>
      <c r="D68" s="11" t="s">
        <v>16</v>
      </c>
      <c r="E68" s="6" t="n">
        <v>115</v>
      </c>
      <c r="F68" s="6" t="n">
        <v>150</v>
      </c>
      <c r="G68" s="6" t="n">
        <v>0</v>
      </c>
      <c r="H68" s="6" t="n">
        <v>2</v>
      </c>
      <c r="I68" s="6" t="n">
        <v>8</v>
      </c>
      <c r="J68" s="6" t="n">
        <v>7</v>
      </c>
      <c r="K68" s="6" t="n">
        <v>0</v>
      </c>
      <c r="L68" s="6" t="n">
        <v>0</v>
      </c>
      <c r="M68" s="8" t="n">
        <v>0</v>
      </c>
      <c r="N68" s="8" t="n">
        <v>0</v>
      </c>
      <c r="O68" s="8" t="n">
        <v>0</v>
      </c>
      <c r="P68" s="8" t="n">
        <v>1</v>
      </c>
      <c r="Q68" s="12" t="n">
        <v>0</v>
      </c>
      <c r="R68" s="12" t="n">
        <v>0</v>
      </c>
      <c r="S68" s="9" t="n">
        <f aca="false">Q68+O68+M68+K68+I68+G68+E68</f>
        <v>123</v>
      </c>
      <c r="T68" s="9" t="n">
        <f aca="false">R68+P68+N68+L68+J68+H68+F68</f>
        <v>160</v>
      </c>
      <c r="U68" s="9" t="n">
        <f aca="false">T68+S68</f>
        <v>283</v>
      </c>
      <c r="W68" s="2" t="n">
        <v>123</v>
      </c>
      <c r="X68" s="2" t="n">
        <v>160</v>
      </c>
      <c r="Y68" s="2" t="n">
        <v>283</v>
      </c>
      <c r="AA68" s="2" t="n">
        <f aca="false">W68-S68</f>
        <v>0</v>
      </c>
      <c r="AB68" s="2" t="n">
        <f aca="false">X68-T68</f>
        <v>0</v>
      </c>
      <c r="AC68" s="2" t="n">
        <f aca="false">Y68-U68</f>
        <v>0</v>
      </c>
    </row>
    <row r="69" customFormat="false" ht="27.75" hidden="false" customHeight="false" outlineLevel="0" collapsed="false">
      <c r="A69" s="10"/>
      <c r="B69" s="11"/>
      <c r="C69" s="13"/>
      <c r="D69" s="11" t="s">
        <v>17</v>
      </c>
      <c r="E69" s="12" t="n">
        <v>679</v>
      </c>
      <c r="F69" s="12" t="n">
        <v>1261</v>
      </c>
      <c r="G69" s="12" t="n">
        <v>10</v>
      </c>
      <c r="H69" s="12" t="n">
        <v>42</v>
      </c>
      <c r="I69" s="12" t="n">
        <v>15</v>
      </c>
      <c r="J69" s="12" t="n">
        <v>31</v>
      </c>
      <c r="K69" s="12" t="n">
        <v>0</v>
      </c>
      <c r="L69" s="12" t="n">
        <v>1</v>
      </c>
      <c r="M69" s="12" t="n">
        <v>1</v>
      </c>
      <c r="N69" s="12" t="n">
        <v>6</v>
      </c>
      <c r="O69" s="12" t="n">
        <v>1</v>
      </c>
      <c r="P69" s="12" t="n">
        <v>3</v>
      </c>
      <c r="Q69" s="12" t="n">
        <v>0</v>
      </c>
      <c r="R69" s="12" t="n">
        <v>0</v>
      </c>
      <c r="S69" s="9" t="n">
        <f aca="false">Q69+O69+M69+K69+I69+G69+E69</f>
        <v>706</v>
      </c>
      <c r="T69" s="9" t="n">
        <f aca="false">R69+P69+N69+L69+J69+H69+F69</f>
        <v>1344</v>
      </c>
      <c r="U69" s="9" t="n">
        <f aca="false">T69+S69</f>
        <v>2050</v>
      </c>
      <c r="W69" s="2" t="n">
        <v>706</v>
      </c>
      <c r="X69" s="2" t="n">
        <v>1344</v>
      </c>
      <c r="Y69" s="2" t="n">
        <v>2050</v>
      </c>
      <c r="AA69" s="2" t="n">
        <f aca="false">W69-S69</f>
        <v>0</v>
      </c>
      <c r="AB69" s="2" t="n">
        <f aca="false">X69-T69</f>
        <v>0</v>
      </c>
      <c r="AC69" s="2" t="n">
        <f aca="false">Y69-U69</f>
        <v>0</v>
      </c>
    </row>
    <row r="70" customFormat="false" ht="26.25" hidden="false" customHeight="true" outlineLevel="0" collapsed="false">
      <c r="A70" s="10"/>
      <c r="B70" s="14" t="s">
        <v>55</v>
      </c>
      <c r="C70" s="15" t="s">
        <v>15</v>
      </c>
      <c r="D70" s="14" t="s">
        <v>16</v>
      </c>
      <c r="E70" s="16" t="n">
        <f aca="false">SUM(E68,E66,E64,E62,E60,E58,E56,E54,E52,E50,E48,E46,E44)</f>
        <v>2115</v>
      </c>
      <c r="F70" s="16" t="n">
        <f aca="false">SUM(F68,F66,F64,F62,F60,F58,F56,F54,F52,F50,F48,F46,F44)</f>
        <v>3833</v>
      </c>
      <c r="G70" s="16" t="n">
        <f aca="false">SUM(G68,G66,G64,G62,G60,G58,G56,G54,G52,G50,G48,G46,G44)</f>
        <v>58</v>
      </c>
      <c r="H70" s="16" t="n">
        <f aca="false">SUM(H68,H66,H64,H62,H60,H58,H56,H54,H52,H50,H48,H46,H44)</f>
        <v>143</v>
      </c>
      <c r="I70" s="16" t="n">
        <f aca="false">SUM(I68,I66,I64,I62,I60,I58,I56,I54,I52,I50,I48,I46,I44)</f>
        <v>48</v>
      </c>
      <c r="J70" s="16" t="n">
        <f aca="false">SUM(J68,J66,J64,J62,J60,J58,J56,J54,J52,J50,J48,J46,J44)</f>
        <v>123</v>
      </c>
      <c r="K70" s="16" t="n">
        <f aca="false">SUM(K68,K66,K64,K62,K60,K58,K56,K54,K52,K50,K48,K46,K44)</f>
        <v>3</v>
      </c>
      <c r="L70" s="16" t="n">
        <f aca="false">SUM(L68,L66,L64,L62,L60,L58,L56,L54,L52,L50,L48,L46,L44)</f>
        <v>5</v>
      </c>
      <c r="M70" s="16" t="n">
        <f aca="false">SUM(M68,M66,M64,M62,M60,M58,M56,M54,M52,M50,M48,M46,M44)</f>
        <v>3</v>
      </c>
      <c r="N70" s="16" t="n">
        <f aca="false">SUM(N68,N66,N64,N62,N60,N58,N56,N54,N52,N50,N48,N46,N44)</f>
        <v>3</v>
      </c>
      <c r="O70" s="16" t="n">
        <f aca="false">SUM(O68,O66,O64,O62,O60,O58,O56,O54,O52,O50,O48,O46,O44)</f>
        <v>2</v>
      </c>
      <c r="P70" s="16" t="n">
        <f aca="false">SUM(P68,P66,P64,P62,P60,P58,P56,P54,P52,P50,P48,P46,P44)</f>
        <v>15</v>
      </c>
      <c r="Q70" s="16" t="n">
        <f aca="false">SUM(Q68,Q66,Q64,Q62,Q60,Q58,Q56,Q54,Q52,Q50,Q48,Q46,Q44)</f>
        <v>2</v>
      </c>
      <c r="R70" s="16" t="n">
        <f aca="false">SUM(R68,R66,R64,R62,R60,R58,R56,R54,R52,R50,R48,R46,R44)</f>
        <v>4</v>
      </c>
      <c r="S70" s="9" t="n">
        <f aca="false">Q70+O70+M70+K70+I70+G70+E70</f>
        <v>2231</v>
      </c>
      <c r="T70" s="9" t="n">
        <f aca="false">R70+P70+N70+L70+J70+H70+F70</f>
        <v>4126</v>
      </c>
      <c r="U70" s="9" t="n">
        <f aca="false">T70+S70</f>
        <v>6357</v>
      </c>
      <c r="W70" s="2" t="n">
        <v>2231</v>
      </c>
      <c r="X70" s="2" t="n">
        <v>4126</v>
      </c>
      <c r="Y70" s="2" t="n">
        <v>6357</v>
      </c>
      <c r="AA70" s="2" t="n">
        <f aca="false">W70-S70</f>
        <v>0</v>
      </c>
      <c r="AB70" s="2" t="n">
        <f aca="false">X70-T70</f>
        <v>0</v>
      </c>
      <c r="AC70" s="2" t="n">
        <f aca="false">Y70-U70</f>
        <v>0</v>
      </c>
    </row>
    <row r="71" customFormat="false" ht="27.75" hidden="false" customHeight="false" outlineLevel="0" collapsed="false">
      <c r="A71" s="10"/>
      <c r="B71" s="14"/>
      <c r="C71" s="15"/>
      <c r="D71" s="14" t="s">
        <v>17</v>
      </c>
      <c r="E71" s="16" t="n">
        <f aca="false">SUM(E69,E67,E65,E63,E61,E59,E57,E55,E53,E51,E49,E47,E45)</f>
        <v>14201</v>
      </c>
      <c r="F71" s="16" t="n">
        <f aca="false">SUM(F69,F67,F65,F63,F61,F59,F57,F55,F53,F51,F49,F47,F45)</f>
        <v>27498</v>
      </c>
      <c r="G71" s="16" t="n">
        <f aca="false">SUM(G69,G67,G65,G63,G61,G59,G57,G55,G53,G51,G49,G47,G45)</f>
        <v>375</v>
      </c>
      <c r="H71" s="16" t="n">
        <f aca="false">SUM(H69,H67,H65,H63,H61,H59,H57,H55,H53,H51,H49,H47,H45)</f>
        <v>935</v>
      </c>
      <c r="I71" s="16" t="n">
        <f aca="false">SUM(I69,I67,I65,I63,I61,I59,I57,I55,I53,I51,I49,I47,I45)</f>
        <v>174</v>
      </c>
      <c r="J71" s="16" t="n">
        <f aca="false">SUM(J69,J67,J65,J63,J61,J59,J57,J55,J53,J51,J49,J47,J45)</f>
        <v>401</v>
      </c>
      <c r="K71" s="16" t="n">
        <f aca="false">SUM(K69,K67,K65,K63,K61,K59,K57,K55,K53,K51,K49,K47,K45)</f>
        <v>12</v>
      </c>
      <c r="L71" s="16" t="n">
        <f aca="false">SUM(L69,L67,L65,L63,L61,L59,L57,L55,L53,L51,L49,L47,L45)</f>
        <v>65</v>
      </c>
      <c r="M71" s="16" t="n">
        <f aca="false">SUM(M69,M67,M65,M63,M61,M59,M57,M55,M53,M51,M49,M47,M45)</f>
        <v>43</v>
      </c>
      <c r="N71" s="16" t="n">
        <f aca="false">SUM(N69,N67,N65,N63,N61,N59,N57,N55,N53,N51,N49,N47,N45)</f>
        <v>114</v>
      </c>
      <c r="O71" s="16" t="n">
        <f aca="false">SUM(O69,O67,O65,O63,O61,O59,O57,O55,O53,O51,O49,O47,O45)</f>
        <v>48</v>
      </c>
      <c r="P71" s="16" t="n">
        <f aca="false">SUM(P69,P67,P65,P63,P61,P59,P57,P55,P53,P51,P49,P47,P45)</f>
        <v>166</v>
      </c>
      <c r="Q71" s="16" t="n">
        <f aca="false">SUM(Q69,Q67,Q65,Q63,Q61,Q59,Q57,Q55,Q53,Q51,Q49,Q47,Q45)</f>
        <v>17</v>
      </c>
      <c r="R71" s="16" t="n">
        <f aca="false">SUM(R69,R67,R65,R63,R61,R59,R57,R55,R53,R51,R49,R47,R45)</f>
        <v>39</v>
      </c>
      <c r="S71" s="9" t="n">
        <f aca="false">Q71+O71+M71+K71+I71+G71+E71</f>
        <v>14870</v>
      </c>
      <c r="T71" s="9" t="n">
        <f aca="false">R71+P71+N71+L71+J71+H71+F71</f>
        <v>29218</v>
      </c>
      <c r="U71" s="9" t="n">
        <f aca="false">T71+S71</f>
        <v>44088</v>
      </c>
      <c r="W71" s="2" t="n">
        <v>14870</v>
      </c>
      <c r="X71" s="2" t="n">
        <v>29218</v>
      </c>
      <c r="Y71" s="2" t="n">
        <v>44088</v>
      </c>
      <c r="AA71" s="2" t="n">
        <f aca="false">W71-S71</f>
        <v>0</v>
      </c>
      <c r="AB71" s="2" t="n">
        <f aca="false">X71-T71</f>
        <v>0</v>
      </c>
      <c r="AC71" s="2" t="n">
        <f aca="false">Y71-U71</f>
        <v>0</v>
      </c>
    </row>
    <row r="72" customFormat="false" ht="27.75" hidden="false" customHeight="true" outlineLevel="0" collapsed="false">
      <c r="A72" s="11" t="s">
        <v>56</v>
      </c>
      <c r="B72" s="11"/>
      <c r="C72" s="13" t="s">
        <v>15</v>
      </c>
      <c r="D72" s="11" t="s">
        <v>16</v>
      </c>
      <c r="E72" s="6" t="n">
        <v>126</v>
      </c>
      <c r="F72" s="6" t="n">
        <v>112</v>
      </c>
      <c r="G72" s="6" t="n">
        <v>1</v>
      </c>
      <c r="H72" s="6" t="n">
        <v>4</v>
      </c>
      <c r="I72" s="6" t="n">
        <v>0</v>
      </c>
      <c r="J72" s="6" t="n">
        <v>0</v>
      </c>
      <c r="K72" s="6" t="n">
        <v>0</v>
      </c>
      <c r="L72" s="6" t="n">
        <v>0</v>
      </c>
      <c r="M72" s="8" t="n">
        <v>1</v>
      </c>
      <c r="N72" s="8" t="n">
        <v>4</v>
      </c>
      <c r="O72" s="8" t="n">
        <v>2</v>
      </c>
      <c r="P72" s="8" t="n">
        <v>3</v>
      </c>
      <c r="Q72" s="12" t="n">
        <v>0</v>
      </c>
      <c r="R72" s="12" t="n">
        <v>2</v>
      </c>
      <c r="S72" s="9" t="n">
        <f aca="false">Q72+O72+M72+K72+I72+G72+E72</f>
        <v>130</v>
      </c>
      <c r="T72" s="9" t="n">
        <f aca="false">R72+P72+N72+L72+J72+H72+F72</f>
        <v>125</v>
      </c>
      <c r="U72" s="9" t="n">
        <f aca="false">T72+S72</f>
        <v>255</v>
      </c>
      <c r="W72" s="2" t="n">
        <v>130</v>
      </c>
      <c r="X72" s="2" t="n">
        <v>125</v>
      </c>
      <c r="Y72" s="2" t="n">
        <v>255</v>
      </c>
      <c r="AA72" s="2" t="n">
        <f aca="false">W72-S72</f>
        <v>0</v>
      </c>
      <c r="AB72" s="2" t="n">
        <f aca="false">X72-T72</f>
        <v>0</v>
      </c>
      <c r="AC72" s="2" t="n">
        <f aca="false">Y72-U72</f>
        <v>0</v>
      </c>
    </row>
    <row r="73" customFormat="false" ht="27.75" hidden="false" customHeight="false" outlineLevel="0" collapsed="false">
      <c r="A73" s="11"/>
      <c r="B73" s="11"/>
      <c r="C73" s="13"/>
      <c r="D73" s="11" t="s">
        <v>17</v>
      </c>
      <c r="E73" s="12" t="n">
        <v>574</v>
      </c>
      <c r="F73" s="12" t="n">
        <v>684</v>
      </c>
      <c r="G73" s="12" t="n">
        <v>17</v>
      </c>
      <c r="H73" s="12" t="n">
        <v>30</v>
      </c>
      <c r="I73" s="12" t="n">
        <v>3</v>
      </c>
      <c r="J73" s="12" t="n">
        <v>1</v>
      </c>
      <c r="K73" s="12" t="n">
        <v>2</v>
      </c>
      <c r="L73" s="12" t="n">
        <v>6</v>
      </c>
      <c r="M73" s="12" t="n">
        <v>4</v>
      </c>
      <c r="N73" s="12" t="n">
        <v>10</v>
      </c>
      <c r="O73" s="12" t="n">
        <v>10</v>
      </c>
      <c r="P73" s="12" t="n">
        <v>20</v>
      </c>
      <c r="Q73" s="12" t="n">
        <v>7</v>
      </c>
      <c r="R73" s="12" t="n">
        <v>5</v>
      </c>
      <c r="S73" s="9" t="n">
        <f aca="false">Q73+O73+M73+K73+I73+G73+E73</f>
        <v>617</v>
      </c>
      <c r="T73" s="9" t="n">
        <f aca="false">R73+P73+N73+L73+J73+H73+F73</f>
        <v>756</v>
      </c>
      <c r="U73" s="9" t="n">
        <f aca="false">T73+S73</f>
        <v>1373</v>
      </c>
      <c r="W73" s="2" t="n">
        <v>617</v>
      </c>
      <c r="X73" s="2" t="n">
        <v>756</v>
      </c>
      <c r="Y73" s="2" t="n">
        <v>1373</v>
      </c>
      <c r="AA73" s="2" t="n">
        <f aca="false">W73-S73</f>
        <v>0</v>
      </c>
      <c r="AB73" s="2" t="n">
        <f aca="false">X73-T73</f>
        <v>0</v>
      </c>
      <c r="AC73" s="2" t="n">
        <f aca="false">Y73-U73</f>
        <v>0</v>
      </c>
    </row>
    <row r="74" customFormat="false" ht="27.75" hidden="false" customHeight="true" outlineLevel="0" collapsed="false">
      <c r="A74" s="10" t="s">
        <v>57</v>
      </c>
      <c r="B74" s="11" t="s">
        <v>42</v>
      </c>
      <c r="C74" s="11" t="s">
        <v>38</v>
      </c>
      <c r="D74" s="11" t="s">
        <v>16</v>
      </c>
      <c r="E74" s="8" t="n">
        <v>62</v>
      </c>
      <c r="F74" s="8" t="n">
        <v>222</v>
      </c>
      <c r="G74" s="8" t="n">
        <v>4</v>
      </c>
      <c r="H74" s="8" t="n">
        <v>5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1</v>
      </c>
      <c r="P74" s="6" t="n">
        <v>1</v>
      </c>
      <c r="Q74" s="6" t="n">
        <v>0</v>
      </c>
      <c r="R74" s="6" t="n">
        <v>0</v>
      </c>
      <c r="S74" s="9" t="n">
        <f aca="false">Q74+O74+M74+K74+I74+G74+E74</f>
        <v>67</v>
      </c>
      <c r="T74" s="9" t="n">
        <f aca="false">R74+P74+N74+L74+J74+H74+F74</f>
        <v>228</v>
      </c>
      <c r="U74" s="9" t="n">
        <f aca="false">T74+S74</f>
        <v>295</v>
      </c>
      <c r="W74" s="2" t="n">
        <v>67</v>
      </c>
      <c r="X74" s="2" t="n">
        <v>228</v>
      </c>
      <c r="Y74" s="2" t="n">
        <v>295</v>
      </c>
      <c r="AA74" s="2" t="n">
        <f aca="false">W74-S74</f>
        <v>0</v>
      </c>
      <c r="AB74" s="2" t="n">
        <f aca="false">X74-T74</f>
        <v>0</v>
      </c>
      <c r="AC74" s="2" t="n">
        <f aca="false">Y74-U74</f>
        <v>0</v>
      </c>
    </row>
    <row r="75" customFormat="false" ht="27.75" hidden="false" customHeight="false" outlineLevel="0" collapsed="false">
      <c r="A75" s="10"/>
      <c r="B75" s="11"/>
      <c r="C75" s="11"/>
      <c r="D75" s="11" t="s">
        <v>17</v>
      </c>
      <c r="E75" s="6" t="n">
        <v>634</v>
      </c>
      <c r="F75" s="6" t="n">
        <v>1356</v>
      </c>
      <c r="G75" s="6" t="n">
        <v>9</v>
      </c>
      <c r="H75" s="6" t="n">
        <v>13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  <c r="O75" s="6" t="n">
        <v>3</v>
      </c>
      <c r="P75" s="6" t="n">
        <v>3</v>
      </c>
      <c r="Q75" s="6" t="n">
        <v>0</v>
      </c>
      <c r="R75" s="6" t="n">
        <v>0</v>
      </c>
      <c r="S75" s="9" t="n">
        <f aca="false">Q75+O75+M75+K75+I75+G75+E75</f>
        <v>647</v>
      </c>
      <c r="T75" s="9" t="n">
        <f aca="false">R75+P75+N75+L75+J75+H75+F75</f>
        <v>1372</v>
      </c>
      <c r="U75" s="9" t="n">
        <f aca="false">T75+S75</f>
        <v>2019</v>
      </c>
      <c r="W75" s="2" t="n">
        <v>647</v>
      </c>
      <c r="X75" s="2" t="n">
        <v>1372</v>
      </c>
      <c r="Y75" s="2" t="n">
        <v>2019</v>
      </c>
      <c r="AA75" s="2" t="n">
        <f aca="false">W75-S75</f>
        <v>0</v>
      </c>
      <c r="AB75" s="2" t="n">
        <f aca="false">X75-T75</f>
        <v>0</v>
      </c>
      <c r="AC75" s="2" t="n">
        <f aca="false">Y75-U75</f>
        <v>0</v>
      </c>
    </row>
    <row r="76" customFormat="false" ht="27.75" hidden="false" customHeight="true" outlineLevel="0" collapsed="false">
      <c r="A76" s="10"/>
      <c r="B76" s="11" t="s">
        <v>52</v>
      </c>
      <c r="C76" s="11" t="s">
        <v>38</v>
      </c>
      <c r="D76" s="11" t="s">
        <v>16</v>
      </c>
      <c r="E76" s="8" t="n">
        <v>17</v>
      </c>
      <c r="F76" s="8" t="n">
        <v>125</v>
      </c>
      <c r="G76" s="8" t="n">
        <v>0</v>
      </c>
      <c r="H76" s="8" t="n">
        <v>8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9" t="n">
        <f aca="false">Q76+O76+M76+K76+I76+G76+E76</f>
        <v>17</v>
      </c>
      <c r="T76" s="9" t="n">
        <f aca="false">R76+P76+N76+L76+J76+H76+F76</f>
        <v>133</v>
      </c>
      <c r="U76" s="9" t="n">
        <f aca="false">T76+S76</f>
        <v>150</v>
      </c>
      <c r="W76" s="2" t="n">
        <v>17</v>
      </c>
      <c r="X76" s="2" t="n">
        <v>133</v>
      </c>
      <c r="Y76" s="2" t="n">
        <v>150</v>
      </c>
      <c r="AA76" s="2" t="n">
        <f aca="false">W76-S76</f>
        <v>0</v>
      </c>
      <c r="AB76" s="2" t="n">
        <f aca="false">X76-T76</f>
        <v>0</v>
      </c>
      <c r="AC76" s="2" t="n">
        <f aca="false">Y76-U76</f>
        <v>0</v>
      </c>
    </row>
    <row r="77" customFormat="false" ht="27.75" hidden="false" customHeight="false" outlineLevel="0" collapsed="false">
      <c r="A77" s="10"/>
      <c r="B77" s="11"/>
      <c r="C77" s="11"/>
      <c r="D77" s="11" t="s">
        <v>17</v>
      </c>
      <c r="E77" s="6" t="n">
        <v>47</v>
      </c>
      <c r="F77" s="6" t="n">
        <v>372</v>
      </c>
      <c r="G77" s="6" t="n">
        <v>2</v>
      </c>
      <c r="H77" s="6" t="n">
        <v>16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2</v>
      </c>
      <c r="Q77" s="6" t="n">
        <v>0</v>
      </c>
      <c r="R77" s="6" t="n">
        <v>0</v>
      </c>
      <c r="S77" s="9" t="n">
        <f aca="false">Q77+O77+M77+K77+I77+G77+E77</f>
        <v>49</v>
      </c>
      <c r="T77" s="9" t="n">
        <f aca="false">R77+P77+N77+L77+J77+H77+F77</f>
        <v>391</v>
      </c>
      <c r="U77" s="9" t="n">
        <f aca="false">T77+S77</f>
        <v>440</v>
      </c>
      <c r="W77" s="2" t="n">
        <v>49</v>
      </c>
      <c r="X77" s="2" t="n">
        <v>391</v>
      </c>
      <c r="Y77" s="2" t="n">
        <v>440</v>
      </c>
      <c r="AA77" s="2" t="n">
        <f aca="false">W77-S77</f>
        <v>0</v>
      </c>
      <c r="AB77" s="2" t="n">
        <f aca="false">X77-T77</f>
        <v>0</v>
      </c>
      <c r="AC77" s="2" t="n">
        <f aca="false">Y77-U77</f>
        <v>0</v>
      </c>
    </row>
    <row r="78" customFormat="false" ht="27.75" hidden="false" customHeight="true" outlineLevel="0" collapsed="false">
      <c r="A78" s="10"/>
      <c r="B78" s="11" t="s">
        <v>58</v>
      </c>
      <c r="C78" s="11" t="s">
        <v>38</v>
      </c>
      <c r="D78" s="11" t="s">
        <v>16</v>
      </c>
      <c r="E78" s="8" t="n">
        <v>31</v>
      </c>
      <c r="F78" s="8" t="n">
        <v>109</v>
      </c>
      <c r="G78" s="6" t="n">
        <v>2</v>
      </c>
      <c r="H78" s="6" t="n">
        <v>4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1</v>
      </c>
      <c r="Q78" s="6" t="n">
        <v>0</v>
      </c>
      <c r="R78" s="6" t="n">
        <v>0</v>
      </c>
      <c r="S78" s="9" t="n">
        <f aca="false">Q78+O78+M78+K78+I78+G78+E78</f>
        <v>34</v>
      </c>
      <c r="T78" s="9" t="n">
        <f aca="false">R78+P78+N78+L78+J78+H78+F78</f>
        <v>114</v>
      </c>
      <c r="U78" s="9" t="n">
        <f aca="false">T78+S78</f>
        <v>148</v>
      </c>
      <c r="W78" s="2" t="n">
        <v>34</v>
      </c>
      <c r="X78" s="2" t="n">
        <v>114</v>
      </c>
      <c r="Y78" s="2" t="n">
        <v>148</v>
      </c>
      <c r="AA78" s="2" t="n">
        <f aca="false">W78-S78</f>
        <v>0</v>
      </c>
      <c r="AB78" s="2" t="n">
        <f aca="false">X78-T78</f>
        <v>0</v>
      </c>
      <c r="AC78" s="2" t="n">
        <f aca="false">Y78-U78</f>
        <v>0</v>
      </c>
    </row>
    <row r="79" customFormat="false" ht="27.75" hidden="false" customHeight="false" outlineLevel="0" collapsed="false">
      <c r="A79" s="10"/>
      <c r="B79" s="11"/>
      <c r="C79" s="11"/>
      <c r="D79" s="11" t="s">
        <v>17</v>
      </c>
      <c r="E79" s="6" t="n">
        <v>62</v>
      </c>
      <c r="F79" s="6" t="n">
        <v>378</v>
      </c>
      <c r="G79" s="6" t="n">
        <v>5</v>
      </c>
      <c r="H79" s="6" t="n">
        <v>16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2</v>
      </c>
      <c r="Q79" s="6" t="n">
        <v>0</v>
      </c>
      <c r="R79" s="6" t="n">
        <v>0</v>
      </c>
      <c r="S79" s="9" t="n">
        <f aca="false">Q79+O79+M79+K79+I79+G79+E79</f>
        <v>68</v>
      </c>
      <c r="T79" s="9" t="n">
        <f aca="false">R79+P79+N79+L79+J79+H79+F79</f>
        <v>396</v>
      </c>
      <c r="U79" s="9" t="n">
        <f aca="false">T79+S79</f>
        <v>464</v>
      </c>
      <c r="W79" s="2" t="n">
        <v>68</v>
      </c>
      <c r="X79" s="2" t="n">
        <v>396</v>
      </c>
      <c r="Y79" s="2" t="n">
        <v>464</v>
      </c>
      <c r="AA79" s="2" t="n">
        <f aca="false">W79-S79</f>
        <v>0</v>
      </c>
      <c r="AB79" s="2" t="n">
        <f aca="false">X79-T79</f>
        <v>0</v>
      </c>
      <c r="AC79" s="2" t="n">
        <f aca="false">Y79-U79</f>
        <v>0</v>
      </c>
    </row>
    <row r="80" s="2" customFormat="true" ht="27.75" hidden="false" customHeight="true" outlineLevel="0" collapsed="false">
      <c r="A80" s="10"/>
      <c r="B80" s="11" t="s">
        <v>59</v>
      </c>
      <c r="C80" s="11" t="s">
        <v>38</v>
      </c>
      <c r="D80" s="11" t="s">
        <v>16</v>
      </c>
      <c r="E80" s="6" t="n">
        <v>50</v>
      </c>
      <c r="F80" s="6" t="n">
        <v>107</v>
      </c>
      <c r="G80" s="6" t="n">
        <v>2</v>
      </c>
      <c r="H80" s="6" t="n">
        <v>3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9" t="n">
        <f aca="false">Q80+O80+M80+K80+I80+G80+E80</f>
        <v>52</v>
      </c>
      <c r="T80" s="9" t="n">
        <f aca="false">R80+P80+N80+L80+J80+H80+F80</f>
        <v>110</v>
      </c>
      <c r="U80" s="9" t="n">
        <f aca="false">T80+S80</f>
        <v>162</v>
      </c>
      <c r="W80" s="2" t="n">
        <v>52</v>
      </c>
      <c r="X80" s="2" t="n">
        <v>110</v>
      </c>
      <c r="Y80" s="2" t="n">
        <v>162</v>
      </c>
      <c r="AA80" s="2" t="n">
        <f aca="false">W80-S80</f>
        <v>0</v>
      </c>
      <c r="AB80" s="2" t="n">
        <f aca="false">X80-T80</f>
        <v>0</v>
      </c>
      <c r="AC80" s="2" t="n">
        <f aca="false">Y80-U80</f>
        <v>0</v>
      </c>
    </row>
    <row r="81" s="2" customFormat="true" ht="27.75" hidden="false" customHeight="false" outlineLevel="0" collapsed="false">
      <c r="A81" s="10"/>
      <c r="B81" s="11"/>
      <c r="C81" s="11"/>
      <c r="D81" s="11" t="s">
        <v>17</v>
      </c>
      <c r="E81" s="6" t="n">
        <v>57</v>
      </c>
      <c r="F81" s="6" t="n">
        <v>115</v>
      </c>
      <c r="G81" s="6" t="n">
        <v>2</v>
      </c>
      <c r="H81" s="6" t="n">
        <v>3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9" t="n">
        <f aca="false">Q81+O81+M81+K81+I81+G81+E81</f>
        <v>59</v>
      </c>
      <c r="T81" s="9" t="n">
        <f aca="false">R81+P81+N81+L81+J81+H81+F81</f>
        <v>118</v>
      </c>
      <c r="U81" s="9" t="n">
        <f aca="false">T81+S81</f>
        <v>177</v>
      </c>
      <c r="W81" s="2" t="n">
        <v>59</v>
      </c>
      <c r="X81" s="2" t="n">
        <v>118</v>
      </c>
      <c r="Y81" s="2" t="n">
        <v>177</v>
      </c>
      <c r="AA81" s="2" t="n">
        <f aca="false">W81-S81</f>
        <v>0</v>
      </c>
      <c r="AB81" s="2" t="n">
        <f aca="false">X81-T81</f>
        <v>0</v>
      </c>
      <c r="AC81" s="2" t="n">
        <f aca="false">Y81-U81</f>
        <v>0</v>
      </c>
    </row>
    <row r="82" customFormat="false" ht="27.75" hidden="false" customHeight="true" outlineLevel="0" collapsed="false">
      <c r="A82" s="10"/>
      <c r="B82" s="14" t="s">
        <v>60</v>
      </c>
      <c r="C82" s="14" t="s">
        <v>38</v>
      </c>
      <c r="D82" s="14" t="s">
        <v>16</v>
      </c>
      <c r="E82" s="16" t="n">
        <f aca="false">SUM(E80,E78,E76,E74)</f>
        <v>160</v>
      </c>
      <c r="F82" s="16" t="n">
        <f aca="false">SUM(F80,F78,F76,F74)</f>
        <v>563</v>
      </c>
      <c r="G82" s="16" t="n">
        <f aca="false">SUM(G80,G78,G76,G74)</f>
        <v>8</v>
      </c>
      <c r="H82" s="16" t="n">
        <f aca="false">SUM(H80,H78,H76,H74)</f>
        <v>20</v>
      </c>
      <c r="I82" s="16" t="n">
        <f aca="false">SUM(I80,I78,I76,I74)</f>
        <v>1</v>
      </c>
      <c r="J82" s="16" t="n">
        <f aca="false">SUM(J80,J78,J76,J74)</f>
        <v>0</v>
      </c>
      <c r="K82" s="16" t="n">
        <f aca="false">SUM(K80,K78,K76,K74)</f>
        <v>0</v>
      </c>
      <c r="L82" s="16" t="n">
        <f aca="false">SUM(L80,L78,L76,L74)</f>
        <v>0</v>
      </c>
      <c r="M82" s="16" t="n">
        <f aca="false">SUM(M80,M78,M76,M74)</f>
        <v>0</v>
      </c>
      <c r="N82" s="16" t="n">
        <f aca="false">SUM(N80,N78,N76,N74)</f>
        <v>0</v>
      </c>
      <c r="O82" s="16" t="n">
        <f aca="false">SUM(O80,O78,O76,O74)</f>
        <v>1</v>
      </c>
      <c r="P82" s="16" t="n">
        <f aca="false">SUM(P80,P78,P76,P74)</f>
        <v>2</v>
      </c>
      <c r="Q82" s="16" t="n">
        <f aca="false">SUM(Q80,Q78,Q76,Q74)</f>
        <v>0</v>
      </c>
      <c r="R82" s="16" t="n">
        <f aca="false">SUM(R80,R78,R76,R74)</f>
        <v>0</v>
      </c>
      <c r="S82" s="9" t="n">
        <f aca="false">Q82+O82+M82+K82+I82+G82+E82</f>
        <v>170</v>
      </c>
      <c r="T82" s="9" t="n">
        <f aca="false">R82+P82+N82+L82+J82+H82+F82</f>
        <v>585</v>
      </c>
      <c r="U82" s="9" t="n">
        <f aca="false">SUM(U80,U78,U76,U74)</f>
        <v>755</v>
      </c>
      <c r="W82" s="2" t="n">
        <v>170</v>
      </c>
      <c r="X82" s="2" t="n">
        <v>585</v>
      </c>
      <c r="Y82" s="2" t="n">
        <v>755</v>
      </c>
      <c r="AA82" s="2" t="n">
        <f aca="false">W82-S82</f>
        <v>0</v>
      </c>
      <c r="AB82" s="2" t="n">
        <f aca="false">X82-T82</f>
        <v>0</v>
      </c>
      <c r="AC82" s="2" t="n">
        <f aca="false">Y82-U82</f>
        <v>0</v>
      </c>
    </row>
    <row r="83" customFormat="false" ht="27.75" hidden="false" customHeight="false" outlineLevel="0" collapsed="false">
      <c r="A83" s="10"/>
      <c r="B83" s="14"/>
      <c r="C83" s="14"/>
      <c r="D83" s="14" t="s">
        <v>17</v>
      </c>
      <c r="E83" s="16" t="n">
        <f aca="false">SUM(E81,E79,E77,E75)</f>
        <v>800</v>
      </c>
      <c r="F83" s="16" t="n">
        <f aca="false">SUM(F81,F79,F77,F75)</f>
        <v>2221</v>
      </c>
      <c r="G83" s="16" t="n">
        <f aca="false">SUM(G81,G79,G77,G75)</f>
        <v>18</v>
      </c>
      <c r="H83" s="16" t="n">
        <f aca="false">SUM(H81,H79,H77,H75)</f>
        <v>48</v>
      </c>
      <c r="I83" s="16" t="n">
        <f aca="false">SUM(I81,I79,I77,I75)</f>
        <v>1</v>
      </c>
      <c r="J83" s="16" t="n">
        <f aca="false">SUM(J81,J79,J77,J75)</f>
        <v>1</v>
      </c>
      <c r="K83" s="16" t="n">
        <f aca="false">SUM(K81,K79,K77,K75)</f>
        <v>1</v>
      </c>
      <c r="L83" s="16" t="n">
        <f aca="false">SUM(L81,L79,L77,L75)</f>
        <v>0</v>
      </c>
      <c r="M83" s="16" t="n">
        <f aca="false">SUM(M81,M79,M77,M75)</f>
        <v>0</v>
      </c>
      <c r="N83" s="16" t="n">
        <f aca="false">SUM(N81,N79,N77,N75)</f>
        <v>0</v>
      </c>
      <c r="O83" s="16" t="n">
        <f aca="false">SUM(O81,O79,O77,O75)</f>
        <v>3</v>
      </c>
      <c r="P83" s="16" t="n">
        <f aca="false">SUM(P81,P79,P77,P75)</f>
        <v>7</v>
      </c>
      <c r="Q83" s="16" t="n">
        <f aca="false">SUM(Q81,Q79,Q77,Q75)</f>
        <v>0</v>
      </c>
      <c r="R83" s="16" t="n">
        <f aca="false">SUM(R81,R79,R77,R75)</f>
        <v>0</v>
      </c>
      <c r="S83" s="9" t="n">
        <f aca="false">Q83+O83+M83+K83+I83+G83+E83</f>
        <v>823</v>
      </c>
      <c r="T83" s="9" t="n">
        <f aca="false">R83+P83+N83+L83+J83+H83+F83</f>
        <v>2277</v>
      </c>
      <c r="U83" s="9" t="n">
        <f aca="false">SUM(U81,U79,U77,U75)</f>
        <v>3100</v>
      </c>
      <c r="W83" s="2" t="n">
        <v>823</v>
      </c>
      <c r="X83" s="2" t="n">
        <v>2277</v>
      </c>
      <c r="Y83" s="2" t="n">
        <v>3100</v>
      </c>
      <c r="AA83" s="2" t="n">
        <f aca="false">W83-S83</f>
        <v>0</v>
      </c>
      <c r="AB83" s="2" t="n">
        <f aca="false">X83-T83</f>
        <v>0</v>
      </c>
      <c r="AC83" s="2" t="n">
        <f aca="false">Y83-U83</f>
        <v>0</v>
      </c>
    </row>
    <row r="84" customFormat="false" ht="27.75" hidden="false" customHeight="true" outlineLevel="0" collapsed="false">
      <c r="A84" s="10" t="s">
        <v>61</v>
      </c>
      <c r="B84" s="11" t="s">
        <v>42</v>
      </c>
      <c r="C84" s="11" t="s">
        <v>62</v>
      </c>
      <c r="D84" s="11" t="s">
        <v>16</v>
      </c>
      <c r="E84" s="8" t="n">
        <v>68</v>
      </c>
      <c r="F84" s="8" t="n">
        <v>136</v>
      </c>
      <c r="G84" s="8" t="n">
        <v>0</v>
      </c>
      <c r="H84" s="8" t="n">
        <v>1</v>
      </c>
      <c r="I84" s="12" t="n">
        <v>0</v>
      </c>
      <c r="J84" s="12" t="n">
        <v>0</v>
      </c>
      <c r="K84" s="12" t="n">
        <v>0</v>
      </c>
      <c r="L84" s="12" t="n">
        <v>2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9" t="n">
        <f aca="false">Q84+O84+M84+K84+I84+G84+E84</f>
        <v>68</v>
      </c>
      <c r="T84" s="9" t="n">
        <f aca="false">R84+P84+N84+L84+J84+H84+F84</f>
        <v>139</v>
      </c>
      <c r="U84" s="9" t="n">
        <f aca="false">T84+S84</f>
        <v>207</v>
      </c>
      <c r="W84" s="2" t="n">
        <v>68</v>
      </c>
      <c r="X84" s="2" t="n">
        <v>139</v>
      </c>
      <c r="Y84" s="2" t="n">
        <v>207</v>
      </c>
      <c r="AA84" s="2" t="n">
        <f aca="false">W84-S84</f>
        <v>0</v>
      </c>
      <c r="AB84" s="2" t="n">
        <f aca="false">X84-T84</f>
        <v>0</v>
      </c>
      <c r="AC84" s="2" t="n">
        <f aca="false">Y84-U84</f>
        <v>0</v>
      </c>
    </row>
    <row r="85" customFormat="false" ht="27.75" hidden="false" customHeight="false" outlineLevel="0" collapsed="false">
      <c r="A85" s="10"/>
      <c r="B85" s="11"/>
      <c r="C85" s="11"/>
      <c r="D85" s="11" t="s">
        <v>17</v>
      </c>
      <c r="E85" s="12" t="n">
        <v>635</v>
      </c>
      <c r="F85" s="12" t="n">
        <v>1177</v>
      </c>
      <c r="G85" s="12" t="n">
        <v>15</v>
      </c>
      <c r="H85" s="12" t="n">
        <v>13</v>
      </c>
      <c r="I85" s="12" t="n">
        <v>0</v>
      </c>
      <c r="J85" s="12" t="n">
        <v>0</v>
      </c>
      <c r="K85" s="12" t="n">
        <v>1</v>
      </c>
      <c r="L85" s="12" t="n">
        <v>4</v>
      </c>
      <c r="M85" s="12" t="n">
        <v>0</v>
      </c>
      <c r="N85" s="12" t="n">
        <v>0</v>
      </c>
      <c r="O85" s="12" t="n">
        <v>1</v>
      </c>
      <c r="P85" s="12" t="n">
        <v>0</v>
      </c>
      <c r="Q85" s="12" t="n">
        <v>0</v>
      </c>
      <c r="R85" s="12" t="n">
        <v>0</v>
      </c>
      <c r="S85" s="9" t="n">
        <f aca="false">Q85+O85+M85+K85+I85+G85+E85</f>
        <v>652</v>
      </c>
      <c r="T85" s="9" t="n">
        <f aca="false">R85+P85+N85+L85+J85+H85+F85</f>
        <v>1194</v>
      </c>
      <c r="U85" s="9" t="n">
        <f aca="false">T85+S85</f>
        <v>1846</v>
      </c>
      <c r="W85" s="2" t="n">
        <v>652</v>
      </c>
      <c r="X85" s="2" t="n">
        <v>1194</v>
      </c>
      <c r="Y85" s="2" t="n">
        <v>1846</v>
      </c>
      <c r="AA85" s="2" t="n">
        <f aca="false">W85-S85</f>
        <v>0</v>
      </c>
      <c r="AB85" s="2" t="n">
        <f aca="false">X85-T85</f>
        <v>0</v>
      </c>
      <c r="AC85" s="2" t="n">
        <f aca="false">Y85-U85</f>
        <v>0</v>
      </c>
    </row>
    <row r="86" customFormat="false" ht="27.75" hidden="false" customHeight="true" outlineLevel="0" collapsed="false">
      <c r="A86" s="10"/>
      <c r="B86" s="11" t="s">
        <v>50</v>
      </c>
      <c r="C86" s="11" t="s">
        <v>62</v>
      </c>
      <c r="D86" s="11" t="s">
        <v>16</v>
      </c>
      <c r="E86" s="8" t="n">
        <v>150</v>
      </c>
      <c r="F86" s="8" t="n">
        <v>158</v>
      </c>
      <c r="G86" s="12" t="n">
        <v>0</v>
      </c>
      <c r="H86" s="12" t="n">
        <v>2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1</v>
      </c>
      <c r="P86" s="12" t="n">
        <v>0</v>
      </c>
      <c r="Q86" s="12" t="n">
        <v>0</v>
      </c>
      <c r="R86" s="12" t="n">
        <v>0</v>
      </c>
      <c r="S86" s="9" t="n">
        <f aca="false">Q86+O86+M86+K86+I86+G86+E86</f>
        <v>151</v>
      </c>
      <c r="T86" s="9" t="n">
        <f aca="false">R86+P86+N86+L86+J86+H86+F86</f>
        <v>160</v>
      </c>
      <c r="U86" s="9" t="n">
        <f aca="false">T86+S86</f>
        <v>311</v>
      </c>
      <c r="W86" s="2" t="n">
        <v>151</v>
      </c>
      <c r="X86" s="2" t="n">
        <v>160</v>
      </c>
      <c r="Y86" s="2" t="n">
        <v>311</v>
      </c>
      <c r="AA86" s="2" t="n">
        <f aca="false">W86-S86</f>
        <v>0</v>
      </c>
      <c r="AB86" s="2" t="n">
        <f aca="false">X86-T86</f>
        <v>0</v>
      </c>
      <c r="AC86" s="2" t="n">
        <f aca="false">Y86-U86</f>
        <v>0</v>
      </c>
    </row>
    <row r="87" customFormat="false" ht="27.75" hidden="false" customHeight="false" outlineLevel="0" collapsed="false">
      <c r="A87" s="10"/>
      <c r="B87" s="11"/>
      <c r="C87" s="11"/>
      <c r="D87" s="11" t="s">
        <v>17</v>
      </c>
      <c r="E87" s="12" t="n">
        <v>555</v>
      </c>
      <c r="F87" s="12" t="n">
        <v>546</v>
      </c>
      <c r="G87" s="12" t="n">
        <v>3</v>
      </c>
      <c r="H87" s="12" t="n">
        <v>2</v>
      </c>
      <c r="I87" s="12" t="n">
        <v>0</v>
      </c>
      <c r="J87" s="12" t="n">
        <v>0</v>
      </c>
      <c r="K87" s="12" t="n">
        <v>1</v>
      </c>
      <c r="L87" s="12" t="n">
        <v>4</v>
      </c>
      <c r="M87" s="12" t="n">
        <v>0</v>
      </c>
      <c r="N87" s="12" t="n">
        <v>0</v>
      </c>
      <c r="O87" s="12" t="n">
        <v>1</v>
      </c>
      <c r="P87" s="12" t="n">
        <v>0</v>
      </c>
      <c r="Q87" s="12" t="n">
        <v>0</v>
      </c>
      <c r="R87" s="12" t="n">
        <v>0</v>
      </c>
      <c r="S87" s="9" t="n">
        <f aca="false">Q87+O87+M87+K87+I87+G87+E87</f>
        <v>560</v>
      </c>
      <c r="T87" s="9" t="n">
        <f aca="false">R87+P87+N87+L87+J87+H87+F87</f>
        <v>552</v>
      </c>
      <c r="U87" s="9" t="n">
        <f aca="false">T87+S87</f>
        <v>1112</v>
      </c>
      <c r="W87" s="2" t="n">
        <v>560</v>
      </c>
      <c r="X87" s="2" t="n">
        <v>552</v>
      </c>
      <c r="Y87" s="2" t="n">
        <v>1112</v>
      </c>
      <c r="AA87" s="2" t="n">
        <f aca="false">W87-S87</f>
        <v>0</v>
      </c>
      <c r="AB87" s="2" t="n">
        <f aca="false">X87-T87</f>
        <v>0</v>
      </c>
      <c r="AC87" s="2" t="n">
        <f aca="false">Y87-U87</f>
        <v>0</v>
      </c>
    </row>
    <row r="88" customFormat="false" ht="27.75" hidden="false" customHeight="true" outlineLevel="0" collapsed="false">
      <c r="A88" s="10"/>
      <c r="B88" s="11" t="s">
        <v>49</v>
      </c>
      <c r="C88" s="11" t="s">
        <v>62</v>
      </c>
      <c r="D88" s="11" t="s">
        <v>16</v>
      </c>
      <c r="E88" s="8" t="n">
        <v>193</v>
      </c>
      <c r="F88" s="8" t="n">
        <v>23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9" t="n">
        <f aca="false">Q88+O88+M88+K88+I88+G88+E88</f>
        <v>193</v>
      </c>
      <c r="T88" s="9" t="n">
        <f aca="false">R88+P88+N88+L88+J88+H88+F88</f>
        <v>233</v>
      </c>
      <c r="U88" s="9" t="n">
        <f aca="false">T88+S88</f>
        <v>426</v>
      </c>
      <c r="W88" s="2" t="n">
        <v>193</v>
      </c>
      <c r="X88" s="2" t="n">
        <v>233</v>
      </c>
      <c r="Y88" s="2" t="n">
        <v>426</v>
      </c>
      <c r="AA88" s="2" t="n">
        <f aca="false">W88-S88</f>
        <v>0</v>
      </c>
      <c r="AB88" s="2" t="n">
        <f aca="false">X88-T88</f>
        <v>0</v>
      </c>
      <c r="AC88" s="2" t="n">
        <f aca="false">Y88-U88</f>
        <v>0</v>
      </c>
    </row>
    <row r="89" customFormat="false" ht="27.75" hidden="false" customHeight="false" outlineLevel="0" collapsed="false">
      <c r="A89" s="10"/>
      <c r="B89" s="11"/>
      <c r="C89" s="11"/>
      <c r="D89" s="11" t="s">
        <v>17</v>
      </c>
      <c r="E89" s="12" t="n">
        <v>782</v>
      </c>
      <c r="F89" s="12" t="n">
        <v>779</v>
      </c>
      <c r="G89" s="12" t="n">
        <v>3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3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9" t="n">
        <f aca="false">Q89+O89+M89+K89+I89+G89+E89</f>
        <v>785</v>
      </c>
      <c r="T89" s="9" t="n">
        <f aca="false">R89+P89+N89+L89+J89+H89+F89</f>
        <v>782</v>
      </c>
      <c r="U89" s="9" t="n">
        <f aca="false">T89+S89</f>
        <v>1567</v>
      </c>
      <c r="W89" s="2" t="n">
        <v>785</v>
      </c>
      <c r="X89" s="2" t="n">
        <v>782</v>
      </c>
      <c r="Y89" s="2" t="n">
        <v>1567</v>
      </c>
      <c r="AA89" s="2" t="n">
        <f aca="false">W89-S89</f>
        <v>0</v>
      </c>
      <c r="AB89" s="2" t="n">
        <f aca="false">X89-T89</f>
        <v>0</v>
      </c>
      <c r="AC89" s="2" t="n">
        <f aca="false">Y89-U89</f>
        <v>0</v>
      </c>
    </row>
    <row r="90" customFormat="false" ht="27.75" hidden="false" customHeight="true" outlineLevel="0" collapsed="false">
      <c r="A90" s="10"/>
      <c r="B90" s="11" t="s">
        <v>63</v>
      </c>
      <c r="C90" s="11" t="s">
        <v>62</v>
      </c>
      <c r="D90" s="11" t="s">
        <v>16</v>
      </c>
      <c r="E90" s="12" t="n">
        <v>59</v>
      </c>
      <c r="F90" s="12" t="n">
        <v>153</v>
      </c>
      <c r="G90" s="12" t="n">
        <v>2</v>
      </c>
      <c r="H90" s="12" t="n">
        <v>1</v>
      </c>
      <c r="I90" s="12" t="n">
        <v>0</v>
      </c>
      <c r="J90" s="12" t="n">
        <v>0</v>
      </c>
      <c r="K90" s="12" t="n">
        <v>1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9" t="n">
        <f aca="false">Q90+O90+M90+K90+I90+G90+E90</f>
        <v>62</v>
      </c>
      <c r="T90" s="9" t="n">
        <f aca="false">R90+P90+N90+L90+J90+H90+F90</f>
        <v>154</v>
      </c>
      <c r="U90" s="9" t="n">
        <f aca="false">T90+S90</f>
        <v>216</v>
      </c>
      <c r="W90" s="2" t="n">
        <v>62</v>
      </c>
      <c r="X90" s="2" t="n">
        <v>154</v>
      </c>
      <c r="Y90" s="2" t="n">
        <v>216</v>
      </c>
      <c r="AA90" s="2" t="n">
        <f aca="false">W90-S90</f>
        <v>0</v>
      </c>
      <c r="AB90" s="2" t="n">
        <f aca="false">X90-T90</f>
        <v>0</v>
      </c>
      <c r="AC90" s="2" t="n">
        <f aca="false">Y90-U90</f>
        <v>0</v>
      </c>
    </row>
    <row r="91" customFormat="false" ht="27.75" hidden="false" customHeight="false" outlineLevel="0" collapsed="false">
      <c r="A91" s="10"/>
      <c r="B91" s="11"/>
      <c r="C91" s="11"/>
      <c r="D91" s="11" t="s">
        <v>17</v>
      </c>
      <c r="E91" s="12" t="n">
        <v>140</v>
      </c>
      <c r="F91" s="12" t="n">
        <v>423</v>
      </c>
      <c r="G91" s="12" t="n">
        <v>3</v>
      </c>
      <c r="H91" s="12" t="n">
        <v>3</v>
      </c>
      <c r="I91" s="12" t="n">
        <v>0</v>
      </c>
      <c r="J91" s="12" t="n">
        <v>0</v>
      </c>
      <c r="K91" s="12" t="n">
        <v>1</v>
      </c>
      <c r="L91" s="12" t="n">
        <v>2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9" t="n">
        <f aca="false">Q91+O91+M91+K91+I91+G91+E91</f>
        <v>144</v>
      </c>
      <c r="T91" s="9" t="n">
        <f aca="false">R91+P91+N91+L91+J91+H91+F91</f>
        <v>428</v>
      </c>
      <c r="U91" s="9" t="n">
        <f aca="false">T91+S91</f>
        <v>572</v>
      </c>
      <c r="W91" s="2" t="n">
        <v>144</v>
      </c>
      <c r="X91" s="2" t="n">
        <v>428</v>
      </c>
      <c r="Y91" s="2" t="n">
        <v>572</v>
      </c>
      <c r="AA91" s="2" t="n">
        <f aca="false">W91-S91</f>
        <v>0</v>
      </c>
      <c r="AB91" s="2" t="n">
        <f aca="false">X91-T91</f>
        <v>0</v>
      </c>
      <c r="AC91" s="2" t="n">
        <f aca="false">Y91-U91</f>
        <v>0</v>
      </c>
    </row>
    <row r="92" customFormat="false" ht="27.75" hidden="false" customHeight="true" outlineLevel="0" collapsed="false">
      <c r="A92" s="10"/>
      <c r="B92" s="11" t="s">
        <v>51</v>
      </c>
      <c r="C92" s="11" t="s">
        <v>62</v>
      </c>
      <c r="D92" s="11" t="s">
        <v>16</v>
      </c>
      <c r="E92" s="8" t="n">
        <v>73</v>
      </c>
      <c r="F92" s="8" t="n">
        <v>144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1</v>
      </c>
      <c r="Q92" s="12" t="n">
        <v>0</v>
      </c>
      <c r="R92" s="12" t="n">
        <v>0</v>
      </c>
      <c r="S92" s="9" t="n">
        <f aca="false">Q92+O92+M92+K92+I92+G92+E92</f>
        <v>73</v>
      </c>
      <c r="T92" s="9" t="n">
        <f aca="false">R92+P92+N92+L92+J92+H92+F92</f>
        <v>145</v>
      </c>
      <c r="U92" s="9" t="n">
        <f aca="false">T92+S92</f>
        <v>218</v>
      </c>
      <c r="W92" s="2" t="n">
        <v>73</v>
      </c>
      <c r="X92" s="2" t="n">
        <v>145</v>
      </c>
      <c r="Y92" s="2" t="n">
        <v>218</v>
      </c>
      <c r="AA92" s="2" t="n">
        <f aca="false">W92-S92</f>
        <v>0</v>
      </c>
      <c r="AB92" s="2" t="n">
        <f aca="false">X92-T92</f>
        <v>0</v>
      </c>
      <c r="AC92" s="2" t="n">
        <f aca="false">Y92-U92</f>
        <v>0</v>
      </c>
    </row>
    <row r="93" customFormat="false" ht="27.75" hidden="false" customHeight="false" outlineLevel="0" collapsed="false">
      <c r="A93" s="10"/>
      <c r="B93" s="11"/>
      <c r="C93" s="11"/>
      <c r="D93" s="11" t="s">
        <v>17</v>
      </c>
      <c r="E93" s="8" t="n">
        <v>235</v>
      </c>
      <c r="F93" s="8" t="n">
        <v>358</v>
      </c>
      <c r="G93" s="12" t="n">
        <v>0</v>
      </c>
      <c r="H93" s="12" t="n">
        <v>3</v>
      </c>
      <c r="I93" s="12" t="n">
        <v>0</v>
      </c>
      <c r="J93" s="12" t="n">
        <v>0</v>
      </c>
      <c r="K93" s="12" t="n">
        <v>0</v>
      </c>
      <c r="L93" s="12" t="n">
        <v>1</v>
      </c>
      <c r="M93" s="12" t="n">
        <v>0</v>
      </c>
      <c r="N93" s="12" t="n">
        <v>0</v>
      </c>
      <c r="O93" s="12" t="n">
        <v>0</v>
      </c>
      <c r="P93" s="12" t="n">
        <v>1</v>
      </c>
      <c r="Q93" s="12" t="n">
        <v>0</v>
      </c>
      <c r="R93" s="12" t="n">
        <v>0</v>
      </c>
      <c r="S93" s="9" t="n">
        <f aca="false">Q93+O93+M93+K93+I93+G93+E93</f>
        <v>235</v>
      </c>
      <c r="T93" s="9" t="n">
        <f aca="false">R93+P93+N93+L93+J93+H93+F93</f>
        <v>363</v>
      </c>
      <c r="U93" s="9" t="n">
        <f aca="false">T93+S93</f>
        <v>598</v>
      </c>
      <c r="W93" s="2" t="n">
        <v>235</v>
      </c>
      <c r="X93" s="2" t="n">
        <v>363</v>
      </c>
      <c r="Y93" s="2" t="n">
        <v>598</v>
      </c>
      <c r="AA93" s="2" t="n">
        <f aca="false">W93-S93</f>
        <v>0</v>
      </c>
      <c r="AB93" s="2" t="n">
        <f aca="false">X93-T93</f>
        <v>0</v>
      </c>
      <c r="AC93" s="2" t="n">
        <f aca="false">Y93-U93</f>
        <v>0</v>
      </c>
    </row>
    <row r="94" s="2" customFormat="true" ht="27.75" hidden="false" customHeight="true" outlineLevel="0" collapsed="false">
      <c r="A94" s="10"/>
      <c r="B94" s="11" t="s">
        <v>64</v>
      </c>
      <c r="C94" s="11" t="s">
        <v>62</v>
      </c>
      <c r="D94" s="11" t="s">
        <v>16</v>
      </c>
      <c r="E94" s="8" t="n">
        <v>93</v>
      </c>
      <c r="F94" s="8" t="n">
        <v>58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1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9" t="n">
        <f aca="false">Q94+O94+M94+K94+I94+G94+E94</f>
        <v>93</v>
      </c>
      <c r="T94" s="9" t="n">
        <f aca="false">R94+P94+N94+L94+J94+H94+F94</f>
        <v>59</v>
      </c>
      <c r="U94" s="9" t="n">
        <f aca="false">T94+S94</f>
        <v>152</v>
      </c>
      <c r="W94" s="2" t="n">
        <v>93</v>
      </c>
      <c r="X94" s="2" t="n">
        <v>59</v>
      </c>
      <c r="Y94" s="2" t="n">
        <v>152</v>
      </c>
      <c r="AA94" s="2" t="n">
        <f aca="false">W94-S94</f>
        <v>0</v>
      </c>
      <c r="AB94" s="2" t="n">
        <f aca="false">X94-T94</f>
        <v>0</v>
      </c>
      <c r="AC94" s="2" t="n">
        <f aca="false">Y94-U94</f>
        <v>0</v>
      </c>
    </row>
    <row r="95" s="2" customFormat="true" ht="27.75" hidden="false" customHeight="false" outlineLevel="0" collapsed="false">
      <c r="A95" s="10"/>
      <c r="B95" s="11"/>
      <c r="C95" s="11"/>
      <c r="D95" s="11" t="s">
        <v>17</v>
      </c>
      <c r="E95" s="8" t="n">
        <v>219</v>
      </c>
      <c r="F95" s="8" t="n">
        <v>14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2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9" t="n">
        <f aca="false">Q95+O95+M95+K95+I95+G95+E95</f>
        <v>219</v>
      </c>
      <c r="T95" s="9" t="n">
        <f aca="false">R95+P95+N95+L95+J95+H95+F95</f>
        <v>146</v>
      </c>
      <c r="U95" s="9" t="n">
        <f aca="false">T95+S95</f>
        <v>365</v>
      </c>
      <c r="W95" s="2" t="n">
        <v>219</v>
      </c>
      <c r="X95" s="2" t="n">
        <v>146</v>
      </c>
      <c r="Y95" s="2" t="n">
        <v>365</v>
      </c>
      <c r="AA95" s="2" t="n">
        <f aca="false">W95-S95</f>
        <v>0</v>
      </c>
      <c r="AB95" s="2" t="n">
        <f aca="false">X95-T95</f>
        <v>0</v>
      </c>
      <c r="AC95" s="2" t="n">
        <f aca="false">Y95-U95</f>
        <v>0</v>
      </c>
    </row>
    <row r="96" s="2" customFormat="true" ht="27.75" hidden="false" customHeight="true" outlineLevel="0" collapsed="false">
      <c r="A96" s="10"/>
      <c r="B96" s="11" t="s">
        <v>44</v>
      </c>
      <c r="C96" s="11" t="s">
        <v>62</v>
      </c>
      <c r="D96" s="11" t="s">
        <v>16</v>
      </c>
      <c r="E96" s="8" t="n">
        <v>26</v>
      </c>
      <c r="F96" s="8" t="n">
        <v>105</v>
      </c>
      <c r="G96" s="12" t="n">
        <v>0</v>
      </c>
      <c r="H96" s="12" t="n">
        <v>2</v>
      </c>
      <c r="I96" s="12" t="n">
        <v>0</v>
      </c>
      <c r="J96" s="12" t="n">
        <v>0</v>
      </c>
      <c r="K96" s="12" t="n">
        <v>0</v>
      </c>
      <c r="L96" s="12" t="n">
        <v>2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9" t="n">
        <f aca="false">Q96+O96+M96+K96+I96+G96+E96</f>
        <v>26</v>
      </c>
      <c r="T96" s="9" t="n">
        <f aca="false">R96+P96+N96+L96+J96+H96+F96</f>
        <v>109</v>
      </c>
      <c r="U96" s="9" t="n">
        <f aca="false">T96+S96</f>
        <v>135</v>
      </c>
      <c r="W96" s="2" t="n">
        <v>26</v>
      </c>
      <c r="X96" s="2" t="n">
        <v>109</v>
      </c>
      <c r="Y96" s="2" t="n">
        <v>135</v>
      </c>
      <c r="AA96" s="2" t="n">
        <f aca="false">W96-S96</f>
        <v>0</v>
      </c>
      <c r="AB96" s="2" t="n">
        <f aca="false">X96-T96</f>
        <v>0</v>
      </c>
      <c r="AC96" s="2" t="n">
        <f aca="false">Y96-U96</f>
        <v>0</v>
      </c>
    </row>
    <row r="97" s="2" customFormat="true" ht="27.75" hidden="false" customHeight="false" outlineLevel="0" collapsed="false">
      <c r="A97" s="10"/>
      <c r="B97" s="11"/>
      <c r="C97" s="11"/>
      <c r="D97" s="11" t="s">
        <v>17</v>
      </c>
      <c r="E97" s="8" t="n">
        <v>47</v>
      </c>
      <c r="F97" s="8" t="n">
        <v>220</v>
      </c>
      <c r="G97" s="12" t="n">
        <v>1</v>
      </c>
      <c r="H97" s="12" t="n">
        <v>2</v>
      </c>
      <c r="I97" s="12" t="n">
        <v>0</v>
      </c>
      <c r="J97" s="12" t="n">
        <v>0</v>
      </c>
      <c r="K97" s="12" t="n">
        <v>0</v>
      </c>
      <c r="L97" s="12" t="n">
        <v>2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9" t="n">
        <f aca="false">Q97+O97+M97+K97+I97+G97+E97</f>
        <v>48</v>
      </c>
      <c r="T97" s="9" t="n">
        <f aca="false">R97+P97+N97+L97+J97+H97+F97</f>
        <v>224</v>
      </c>
      <c r="U97" s="9" t="n">
        <f aca="false">T97+S97</f>
        <v>272</v>
      </c>
      <c r="W97" s="2" t="n">
        <v>48</v>
      </c>
      <c r="X97" s="2" t="n">
        <v>224</v>
      </c>
      <c r="Y97" s="2" t="n">
        <v>272</v>
      </c>
      <c r="AA97" s="2" t="n">
        <f aca="false">W97-S97</f>
        <v>0</v>
      </c>
      <c r="AB97" s="2" t="n">
        <f aca="false">X97-T97</f>
        <v>0</v>
      </c>
      <c r="AC97" s="2" t="n">
        <f aca="false">Y97-U97</f>
        <v>0</v>
      </c>
    </row>
    <row r="98" customFormat="false" ht="27.75" hidden="false" customHeight="true" outlineLevel="0" collapsed="false">
      <c r="A98" s="10"/>
      <c r="B98" s="14" t="s">
        <v>65</v>
      </c>
      <c r="C98" s="14" t="s">
        <v>35</v>
      </c>
      <c r="D98" s="14" t="s">
        <v>16</v>
      </c>
      <c r="E98" s="16" t="n">
        <f aca="false">SUM(E96,E94,E92,E90,E88,E86,E84)</f>
        <v>662</v>
      </c>
      <c r="F98" s="16" t="n">
        <f aca="false">SUM(F96,F94,F92,F90,F88,F86,F84)</f>
        <v>986</v>
      </c>
      <c r="G98" s="16" t="n">
        <f aca="false">SUM(G96,G94,G92,G90,G88,G86,G84)</f>
        <v>2</v>
      </c>
      <c r="H98" s="16" t="n">
        <f aca="false">SUM(H96,H94,H92,H90,H88,H86,H84)</f>
        <v>6</v>
      </c>
      <c r="I98" s="16" t="n">
        <f aca="false">SUM(I96,I94,I92,I90,I88,I86,I84)</f>
        <v>0</v>
      </c>
      <c r="J98" s="16" t="n">
        <f aca="false">SUM(J96,J94,J92,J90,J88,J86,J84)</f>
        <v>0</v>
      </c>
      <c r="K98" s="16" t="n">
        <f aca="false">SUM(K96,K94,K92,K90,K88,K86,K84)</f>
        <v>1</v>
      </c>
      <c r="L98" s="16" t="n">
        <f aca="false">SUM(L96,L94,L92,L90,L88,L86,L84)</f>
        <v>6</v>
      </c>
      <c r="M98" s="16" t="n">
        <f aca="false">SUM(M96,M94,M92,M90,M88,M86,M84)</f>
        <v>0</v>
      </c>
      <c r="N98" s="16" t="n">
        <f aca="false">SUM(N96,N94,N92,N90,N88,N86,N84)</f>
        <v>0</v>
      </c>
      <c r="O98" s="16" t="n">
        <f aca="false">SUM(O96,O94,O92,O90,O88,O86,O84)</f>
        <v>1</v>
      </c>
      <c r="P98" s="16" t="n">
        <f aca="false">SUM(P96,P94,P92,P90,P88,P86,P84)</f>
        <v>1</v>
      </c>
      <c r="Q98" s="16" t="n">
        <f aca="false">SUM(Q96,Q94,Q92,Q90,Q88,Q86,Q84)</f>
        <v>0</v>
      </c>
      <c r="R98" s="16" t="n">
        <f aca="false">SUM(R96,R94,R92,R90,R88,R86,R84)</f>
        <v>0</v>
      </c>
      <c r="S98" s="9" t="n">
        <f aca="false">Q98+O98+M98+K98+I98+G98+E98</f>
        <v>666</v>
      </c>
      <c r="T98" s="9" t="n">
        <f aca="false">R98+P98+N98+L98+J98+H98+F98</f>
        <v>999</v>
      </c>
      <c r="U98" s="9" t="n">
        <f aca="false">SUM(U96,U94,U92,U90,U88,U86,U84)</f>
        <v>1665</v>
      </c>
      <c r="W98" s="2" t="n">
        <v>666</v>
      </c>
      <c r="X98" s="2" t="n">
        <v>999</v>
      </c>
      <c r="Y98" s="2" t="n">
        <v>1665</v>
      </c>
      <c r="AA98" s="2" t="n">
        <f aca="false">W98-S98</f>
        <v>0</v>
      </c>
      <c r="AB98" s="2" t="n">
        <f aca="false">X98-T98</f>
        <v>0</v>
      </c>
      <c r="AC98" s="2" t="n">
        <f aca="false">Y98-U98</f>
        <v>0</v>
      </c>
    </row>
    <row r="99" customFormat="false" ht="27.75" hidden="false" customHeight="false" outlineLevel="0" collapsed="false">
      <c r="A99" s="10"/>
      <c r="B99" s="14"/>
      <c r="C99" s="14"/>
      <c r="D99" s="14" t="s">
        <v>17</v>
      </c>
      <c r="E99" s="16" t="n">
        <f aca="false">SUM(E97,E95,E93,E91,E89,E87,E85)</f>
        <v>2613</v>
      </c>
      <c r="F99" s="16" t="n">
        <f aca="false">SUM(F97,F95,F93,F91,F89,F87,F85)</f>
        <v>3647</v>
      </c>
      <c r="G99" s="16" t="n">
        <f aca="false">SUM(G97,G95,G93,G91,G89,G87,G85)</f>
        <v>25</v>
      </c>
      <c r="H99" s="16" t="n">
        <f aca="false">SUM(H97,H95,H93,H91,H89,H87,H85)</f>
        <v>23</v>
      </c>
      <c r="I99" s="16" t="n">
        <f aca="false">SUM(I97,I95,I93,I91,I89,I87,I85)</f>
        <v>0</v>
      </c>
      <c r="J99" s="16" t="n">
        <f aca="false">SUM(J97,J95,J93,J91,J89,J87,J85)</f>
        <v>0</v>
      </c>
      <c r="K99" s="16" t="n">
        <f aca="false">SUM(K97,K95,K93,K91,K89,K87,K85)</f>
        <v>3</v>
      </c>
      <c r="L99" s="16" t="n">
        <f aca="false">SUM(L97,L95,L93,L91,L89,L87,L85)</f>
        <v>18</v>
      </c>
      <c r="M99" s="16" t="n">
        <f aca="false">SUM(M97,M95,M93,M91,M89,M87,M85)</f>
        <v>0</v>
      </c>
      <c r="N99" s="16" t="n">
        <f aca="false">SUM(N97,N95,N93,N91,N89,N87,N85)</f>
        <v>0</v>
      </c>
      <c r="O99" s="16" t="n">
        <f aca="false">SUM(O97,O95,O93,O91,O89,O87,O85)</f>
        <v>2</v>
      </c>
      <c r="P99" s="16" t="n">
        <f aca="false">SUM(P97,P95,P93,P91,P89,P87,P85)</f>
        <v>1</v>
      </c>
      <c r="Q99" s="16" t="n">
        <f aca="false">SUM(Q97,Q95,Q93,Q91,Q89,Q87,Q85)</f>
        <v>0</v>
      </c>
      <c r="R99" s="16" t="n">
        <f aca="false">SUM(R97,R95,R93,R91,R89,R87,R85)</f>
        <v>0</v>
      </c>
      <c r="S99" s="9" t="n">
        <f aca="false">Q99+O99+M99+K99+I99+G99+E99</f>
        <v>2643</v>
      </c>
      <c r="T99" s="9" t="n">
        <f aca="false">R99+P99+N99+L99+J99+H99+F99</f>
        <v>3689</v>
      </c>
      <c r="U99" s="9" t="n">
        <f aca="false">SUM(U97,U95,U93,U91,U89,U87,U85)</f>
        <v>6332</v>
      </c>
      <c r="W99" s="2" t="n">
        <v>2643</v>
      </c>
      <c r="X99" s="2" t="n">
        <v>3689</v>
      </c>
      <c r="Y99" s="2" t="n">
        <v>6332</v>
      </c>
      <c r="AA99" s="2" t="n">
        <f aca="false">W99-S99</f>
        <v>0</v>
      </c>
      <c r="AB99" s="2" t="n">
        <f aca="false">X99-T99</f>
        <v>0</v>
      </c>
      <c r="AC99" s="2" t="n">
        <f aca="false">Y99-U99</f>
        <v>0</v>
      </c>
    </row>
    <row r="100" s="2" customFormat="true" ht="39.75" hidden="false" customHeight="true" outlineLevel="0" collapsed="false">
      <c r="A100" s="11" t="s">
        <v>66</v>
      </c>
      <c r="B100" s="11"/>
      <c r="C100" s="11" t="s">
        <v>40</v>
      </c>
      <c r="D100" s="11" t="s">
        <v>16</v>
      </c>
      <c r="E100" s="12" t="n">
        <v>47</v>
      </c>
      <c r="F100" s="12" t="n">
        <v>87</v>
      </c>
      <c r="G100" s="12" t="n">
        <v>2</v>
      </c>
      <c r="H100" s="12" t="n">
        <v>1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9" t="n">
        <f aca="false">Q100+O100+M100+K100+I100+G100+E100</f>
        <v>49</v>
      </c>
      <c r="T100" s="9" t="n">
        <f aca="false">R100+P100+N100+L100+J100+H100+F100</f>
        <v>88</v>
      </c>
      <c r="U100" s="9" t="n">
        <f aca="false">T100+S100</f>
        <v>137</v>
      </c>
      <c r="W100" s="2" t="n">
        <v>49</v>
      </c>
      <c r="X100" s="2" t="n">
        <v>88</v>
      </c>
      <c r="Y100" s="2" t="n">
        <v>137</v>
      </c>
      <c r="AA100" s="2" t="n">
        <f aca="false">W100-S100</f>
        <v>0</v>
      </c>
      <c r="AB100" s="2" t="n">
        <f aca="false">X100-T100</f>
        <v>0</v>
      </c>
      <c r="AC100" s="2" t="n">
        <f aca="false">Y100-U100</f>
        <v>0</v>
      </c>
    </row>
    <row r="101" s="2" customFormat="true" ht="27.75" hidden="false" customHeight="false" outlineLevel="0" collapsed="false">
      <c r="A101" s="11"/>
      <c r="B101" s="11"/>
      <c r="C101" s="11"/>
      <c r="D101" s="11" t="s">
        <v>17</v>
      </c>
      <c r="E101" s="12" t="n">
        <v>118</v>
      </c>
      <c r="F101" s="12" t="n">
        <v>229</v>
      </c>
      <c r="G101" s="12" t="n">
        <v>6</v>
      </c>
      <c r="H101" s="12" t="n">
        <v>5</v>
      </c>
      <c r="I101" s="12" t="n">
        <v>0</v>
      </c>
      <c r="J101" s="12" t="n">
        <v>0</v>
      </c>
      <c r="K101" s="12" t="n">
        <v>0</v>
      </c>
      <c r="L101" s="12" t="n">
        <v>1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9" t="n">
        <f aca="false">Q101+O101+M101+K101+I101+G101+E101</f>
        <v>124</v>
      </c>
      <c r="T101" s="9" t="n">
        <f aca="false">R101+P101+N101+L101+J101+H101+F101</f>
        <v>235</v>
      </c>
      <c r="U101" s="9" t="n">
        <f aca="false">T101+S101</f>
        <v>359</v>
      </c>
      <c r="W101" s="2" t="n">
        <v>124</v>
      </c>
      <c r="X101" s="2" t="n">
        <v>235</v>
      </c>
      <c r="Y101" s="2" t="n">
        <v>359</v>
      </c>
      <c r="AA101" s="2" t="n">
        <f aca="false">W101-S101</f>
        <v>0</v>
      </c>
      <c r="AB101" s="2" t="n">
        <f aca="false">X101-T101</f>
        <v>0</v>
      </c>
      <c r="AC101" s="2" t="n">
        <f aca="false">Y101-U101</f>
        <v>0</v>
      </c>
    </row>
    <row r="102" customFormat="false" ht="26.25" hidden="false" customHeight="true" outlineLevel="0" collapsed="false">
      <c r="A102" s="10" t="s">
        <v>67</v>
      </c>
      <c r="B102" s="6" t="s">
        <v>68</v>
      </c>
      <c r="C102" s="7" t="s">
        <v>15</v>
      </c>
      <c r="D102" s="6" t="s">
        <v>16</v>
      </c>
      <c r="E102" s="8" t="n">
        <v>209</v>
      </c>
      <c r="F102" s="8" t="n">
        <v>117</v>
      </c>
      <c r="G102" s="8" t="n">
        <v>7</v>
      </c>
      <c r="H102" s="8" t="n">
        <v>8</v>
      </c>
      <c r="I102" s="8" t="n">
        <v>0</v>
      </c>
      <c r="J102" s="8" t="n">
        <v>0</v>
      </c>
      <c r="K102" s="8" t="n">
        <v>1</v>
      </c>
      <c r="L102" s="8" t="n">
        <v>0</v>
      </c>
      <c r="M102" s="8" t="n">
        <v>0</v>
      </c>
      <c r="N102" s="8" t="n">
        <v>0</v>
      </c>
      <c r="O102" s="8" t="n">
        <v>1</v>
      </c>
      <c r="P102" s="8" t="n">
        <v>0</v>
      </c>
      <c r="Q102" s="18" t="n">
        <v>0</v>
      </c>
      <c r="R102" s="18" t="n">
        <v>0</v>
      </c>
      <c r="S102" s="9" t="n">
        <f aca="false">Q102+O102+M102+K102+I102+G102+E102</f>
        <v>218</v>
      </c>
      <c r="T102" s="9" t="n">
        <f aca="false">R102+P102+N102+L102+J102+H102+F102</f>
        <v>125</v>
      </c>
      <c r="U102" s="9" t="n">
        <f aca="false">T102+S102</f>
        <v>343</v>
      </c>
      <c r="W102" s="2" t="n">
        <v>218</v>
      </c>
      <c r="X102" s="2" t="n">
        <v>125</v>
      </c>
      <c r="Y102" s="2" t="n">
        <v>343</v>
      </c>
      <c r="AA102" s="2" t="n">
        <f aca="false">W102-S102</f>
        <v>0</v>
      </c>
      <c r="AB102" s="2" t="n">
        <f aca="false">X102-T102</f>
        <v>0</v>
      </c>
      <c r="AC102" s="2" t="n">
        <f aca="false">Y102-U102</f>
        <v>0</v>
      </c>
    </row>
    <row r="103" customFormat="false" ht="27.75" hidden="false" customHeight="false" outlineLevel="0" collapsed="false">
      <c r="A103" s="10"/>
      <c r="B103" s="6"/>
      <c r="C103" s="7"/>
      <c r="D103" s="6" t="s">
        <v>17</v>
      </c>
      <c r="E103" s="18" t="n">
        <v>1053</v>
      </c>
      <c r="F103" s="18" t="n">
        <v>846</v>
      </c>
      <c r="G103" s="18" t="n">
        <v>30</v>
      </c>
      <c r="H103" s="18" t="n">
        <v>27</v>
      </c>
      <c r="I103" s="18" t="n">
        <v>8</v>
      </c>
      <c r="J103" s="18" t="n">
        <v>5</v>
      </c>
      <c r="K103" s="18" t="n">
        <v>2</v>
      </c>
      <c r="L103" s="18" t="n">
        <v>1</v>
      </c>
      <c r="M103" s="18" t="n">
        <v>3</v>
      </c>
      <c r="N103" s="18" t="n">
        <v>6</v>
      </c>
      <c r="O103" s="18" t="n">
        <v>7</v>
      </c>
      <c r="P103" s="18" t="n">
        <v>1</v>
      </c>
      <c r="Q103" s="18" t="n">
        <v>1</v>
      </c>
      <c r="R103" s="18" t="n">
        <v>0</v>
      </c>
      <c r="S103" s="9" t="n">
        <f aca="false">Q103+O103+M103+K103+I103+G103+E103</f>
        <v>1104</v>
      </c>
      <c r="T103" s="9" t="n">
        <f aca="false">R103+P103+N103+L103+J103+H103+F103</f>
        <v>886</v>
      </c>
      <c r="U103" s="9" t="n">
        <f aca="false">T103+S103</f>
        <v>1990</v>
      </c>
      <c r="W103" s="2" t="n">
        <v>1104</v>
      </c>
      <c r="X103" s="2" t="n">
        <v>886</v>
      </c>
      <c r="Y103" s="2" t="n">
        <v>1990</v>
      </c>
      <c r="AA103" s="2" t="n">
        <f aca="false">W103-S103</f>
        <v>0</v>
      </c>
      <c r="AB103" s="2" t="n">
        <f aca="false">X103-T103</f>
        <v>0</v>
      </c>
      <c r="AC103" s="2" t="n">
        <f aca="false">Y103-U103</f>
        <v>0</v>
      </c>
    </row>
    <row r="104" customFormat="false" ht="26.25" hidden="false" customHeight="true" outlineLevel="0" collapsed="false">
      <c r="A104" s="10"/>
      <c r="B104" s="6" t="s">
        <v>69</v>
      </c>
      <c r="C104" s="7" t="s">
        <v>15</v>
      </c>
      <c r="D104" s="6" t="s">
        <v>16</v>
      </c>
      <c r="E104" s="8" t="n">
        <v>215</v>
      </c>
      <c r="F104" s="8" t="n">
        <v>361</v>
      </c>
      <c r="G104" s="8" t="n">
        <v>9</v>
      </c>
      <c r="H104" s="8" t="n">
        <v>3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1</v>
      </c>
      <c r="O104" s="8" t="n">
        <v>0</v>
      </c>
      <c r="P104" s="8" t="n">
        <v>2</v>
      </c>
      <c r="Q104" s="18" t="n">
        <v>0</v>
      </c>
      <c r="R104" s="18" t="n">
        <v>0</v>
      </c>
      <c r="S104" s="9" t="n">
        <f aca="false">Q104+O104+M104+K104+I104+G104+E104</f>
        <v>224</v>
      </c>
      <c r="T104" s="9" t="n">
        <f aca="false">R104+P104+N104+L104+J104+H104+F104</f>
        <v>394</v>
      </c>
      <c r="U104" s="9" t="n">
        <f aca="false">T104+S104</f>
        <v>618</v>
      </c>
      <c r="W104" s="2" t="n">
        <v>224</v>
      </c>
      <c r="X104" s="2" t="n">
        <v>394</v>
      </c>
      <c r="Y104" s="2" t="n">
        <v>618</v>
      </c>
      <c r="AA104" s="2" t="n">
        <f aca="false">W104-S104</f>
        <v>0</v>
      </c>
      <c r="AB104" s="2" t="n">
        <f aca="false">X104-T104</f>
        <v>0</v>
      </c>
      <c r="AC104" s="2" t="n">
        <f aca="false">Y104-U104</f>
        <v>0</v>
      </c>
    </row>
    <row r="105" customFormat="false" ht="27.75" hidden="false" customHeight="false" outlineLevel="0" collapsed="false">
      <c r="A105" s="10"/>
      <c r="B105" s="6"/>
      <c r="C105" s="7"/>
      <c r="D105" s="6" t="s">
        <v>17</v>
      </c>
      <c r="E105" s="18" t="n">
        <v>1268</v>
      </c>
      <c r="F105" s="18" t="n">
        <v>1828</v>
      </c>
      <c r="G105" s="18" t="n">
        <v>105</v>
      </c>
      <c r="H105" s="18" t="n">
        <v>154</v>
      </c>
      <c r="I105" s="18" t="n">
        <v>0</v>
      </c>
      <c r="J105" s="18" t="n">
        <v>0</v>
      </c>
      <c r="K105" s="18" t="n">
        <v>3</v>
      </c>
      <c r="L105" s="18" t="n">
        <v>6</v>
      </c>
      <c r="M105" s="18" t="n">
        <v>12</v>
      </c>
      <c r="N105" s="18" t="n">
        <v>31</v>
      </c>
      <c r="O105" s="18" t="n">
        <v>6</v>
      </c>
      <c r="P105" s="18" t="n">
        <v>18</v>
      </c>
      <c r="Q105" s="18" t="n">
        <v>4</v>
      </c>
      <c r="R105" s="18" t="n">
        <v>2</v>
      </c>
      <c r="S105" s="9" t="n">
        <f aca="false">Q105+O105+M105+K105+I105+G105+E105</f>
        <v>1398</v>
      </c>
      <c r="T105" s="9" t="n">
        <f aca="false">R105+P105+N105+L105+J105+H105+F105</f>
        <v>2039</v>
      </c>
      <c r="U105" s="9" t="n">
        <f aca="false">T105+S105</f>
        <v>3437</v>
      </c>
      <c r="W105" s="2" t="n">
        <v>1398</v>
      </c>
      <c r="X105" s="2" t="n">
        <v>2039</v>
      </c>
      <c r="Y105" s="2" t="n">
        <v>3437</v>
      </c>
      <c r="AA105" s="2" t="n">
        <f aca="false">W105-S105</f>
        <v>0</v>
      </c>
      <c r="AB105" s="2" t="n">
        <f aca="false">X105-T105</f>
        <v>0</v>
      </c>
      <c r="AC105" s="2" t="n">
        <f aca="false">Y105-U105</f>
        <v>0</v>
      </c>
    </row>
    <row r="106" customFormat="false" ht="26.25" hidden="false" customHeight="true" outlineLevel="0" collapsed="false">
      <c r="A106" s="10"/>
      <c r="B106" s="6" t="s">
        <v>70</v>
      </c>
      <c r="C106" s="7" t="s">
        <v>15</v>
      </c>
      <c r="D106" s="6" t="s">
        <v>16</v>
      </c>
      <c r="E106" s="8" t="n">
        <v>190</v>
      </c>
      <c r="F106" s="8" t="n">
        <v>325</v>
      </c>
      <c r="G106" s="8" t="n">
        <v>13</v>
      </c>
      <c r="H106" s="8" t="n">
        <v>19</v>
      </c>
      <c r="I106" s="8" t="n">
        <v>2</v>
      </c>
      <c r="J106" s="8" t="n">
        <v>0</v>
      </c>
      <c r="K106" s="8" t="n">
        <v>0</v>
      </c>
      <c r="L106" s="8" t="n">
        <v>1</v>
      </c>
      <c r="M106" s="8" t="n">
        <v>0</v>
      </c>
      <c r="N106" s="8" t="n">
        <v>0</v>
      </c>
      <c r="O106" s="8" t="n">
        <v>0</v>
      </c>
      <c r="P106" s="8" t="n">
        <v>3</v>
      </c>
      <c r="Q106" s="18" t="n">
        <v>0</v>
      </c>
      <c r="R106" s="18" t="n">
        <v>0</v>
      </c>
      <c r="S106" s="9" t="n">
        <f aca="false">Q106+O106+M106+K106+I106+G106+E106</f>
        <v>205</v>
      </c>
      <c r="T106" s="9" t="n">
        <f aca="false">R106+P106+N106+L106+J106+H106+F106</f>
        <v>348</v>
      </c>
      <c r="U106" s="9" t="n">
        <f aca="false">T106+S106</f>
        <v>553</v>
      </c>
      <c r="W106" s="2" t="n">
        <v>205</v>
      </c>
      <c r="X106" s="2" t="n">
        <v>348</v>
      </c>
      <c r="Y106" s="2" t="n">
        <v>553</v>
      </c>
      <c r="AA106" s="2" t="n">
        <f aca="false">W106-S106</f>
        <v>0</v>
      </c>
      <c r="AB106" s="2" t="n">
        <f aca="false">X106-T106</f>
        <v>0</v>
      </c>
      <c r="AC106" s="2" t="n">
        <f aca="false">Y106-U106</f>
        <v>0</v>
      </c>
    </row>
    <row r="107" customFormat="false" ht="27.75" hidden="false" customHeight="false" outlineLevel="0" collapsed="false">
      <c r="A107" s="10"/>
      <c r="B107" s="6"/>
      <c r="C107" s="7"/>
      <c r="D107" s="6" t="s">
        <v>17</v>
      </c>
      <c r="E107" s="18" t="n">
        <v>1084</v>
      </c>
      <c r="F107" s="18" t="n">
        <v>1512</v>
      </c>
      <c r="G107" s="18" t="n">
        <v>68</v>
      </c>
      <c r="H107" s="18" t="n">
        <v>74</v>
      </c>
      <c r="I107" s="18" t="n">
        <v>3</v>
      </c>
      <c r="J107" s="18" t="n">
        <v>1</v>
      </c>
      <c r="K107" s="18" t="n">
        <v>0</v>
      </c>
      <c r="L107" s="18" t="n">
        <v>6</v>
      </c>
      <c r="M107" s="18" t="n">
        <v>2</v>
      </c>
      <c r="N107" s="18" t="n">
        <v>3</v>
      </c>
      <c r="O107" s="18" t="n">
        <v>3</v>
      </c>
      <c r="P107" s="18" t="n">
        <v>7</v>
      </c>
      <c r="Q107" s="18" t="n">
        <v>0</v>
      </c>
      <c r="R107" s="18" t="n">
        <v>0</v>
      </c>
      <c r="S107" s="9" t="n">
        <f aca="false">Q107+O107+M107+K107+I107+G107+E107</f>
        <v>1160</v>
      </c>
      <c r="T107" s="9" t="n">
        <f aca="false">R107+P107+N107+L107+J107+H107+F107</f>
        <v>1603</v>
      </c>
      <c r="U107" s="9" t="n">
        <f aca="false">T107+S107</f>
        <v>2763</v>
      </c>
      <c r="W107" s="2" t="n">
        <v>1160</v>
      </c>
      <c r="X107" s="2" t="n">
        <v>1603</v>
      </c>
      <c r="Y107" s="2" t="n">
        <v>2763</v>
      </c>
      <c r="AA107" s="2" t="n">
        <f aca="false">W107-S107</f>
        <v>0</v>
      </c>
      <c r="AB107" s="2" t="n">
        <f aca="false">X107-T107</f>
        <v>0</v>
      </c>
      <c r="AC107" s="2" t="n">
        <f aca="false">Y107-U107</f>
        <v>0</v>
      </c>
    </row>
    <row r="108" customFormat="false" ht="26.25" hidden="false" customHeight="true" outlineLevel="0" collapsed="false">
      <c r="A108" s="10"/>
      <c r="B108" s="6" t="s">
        <v>71</v>
      </c>
      <c r="C108" s="7" t="s">
        <v>15</v>
      </c>
      <c r="D108" s="6" t="s">
        <v>16</v>
      </c>
      <c r="E108" s="8" t="n">
        <v>26</v>
      </c>
      <c r="F108" s="8" t="n">
        <v>99</v>
      </c>
      <c r="G108" s="8" t="n">
        <v>4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9" t="n">
        <f aca="false">Q108+O108+M108+K108+I108+G108+E108</f>
        <v>30</v>
      </c>
      <c r="T108" s="9" t="n">
        <f aca="false">R108+P108+N108+L108+J108+H108+F108</f>
        <v>100</v>
      </c>
      <c r="U108" s="9" t="n">
        <f aca="false">T108+S108</f>
        <v>130</v>
      </c>
      <c r="W108" s="2" t="n">
        <v>30</v>
      </c>
      <c r="X108" s="2" t="n">
        <v>100</v>
      </c>
      <c r="Y108" s="2" t="n">
        <v>130</v>
      </c>
      <c r="AA108" s="2" t="n">
        <f aca="false">W108-S108</f>
        <v>0</v>
      </c>
      <c r="AB108" s="2" t="n">
        <f aca="false">X108-T108</f>
        <v>0</v>
      </c>
      <c r="AC108" s="2" t="n">
        <f aca="false">Y108-U108</f>
        <v>0</v>
      </c>
    </row>
    <row r="109" customFormat="false" ht="27.75" hidden="false" customHeight="false" outlineLevel="0" collapsed="false">
      <c r="A109" s="10"/>
      <c r="B109" s="6"/>
      <c r="C109" s="7"/>
      <c r="D109" s="6" t="s">
        <v>17</v>
      </c>
      <c r="E109" s="18" t="n">
        <v>243</v>
      </c>
      <c r="F109" s="18" t="n">
        <v>567</v>
      </c>
      <c r="G109" s="18" t="n">
        <v>15</v>
      </c>
      <c r="H109" s="18" t="n">
        <v>36</v>
      </c>
      <c r="I109" s="18" t="n">
        <v>2</v>
      </c>
      <c r="J109" s="18" t="n">
        <v>2</v>
      </c>
      <c r="K109" s="18" t="n">
        <v>0</v>
      </c>
      <c r="L109" s="18" t="n">
        <v>2</v>
      </c>
      <c r="M109" s="18" t="n">
        <v>0</v>
      </c>
      <c r="N109" s="18" t="n">
        <v>3</v>
      </c>
      <c r="O109" s="18" t="n">
        <v>0</v>
      </c>
      <c r="P109" s="18" t="n">
        <v>2</v>
      </c>
      <c r="Q109" s="18" t="n">
        <v>0</v>
      </c>
      <c r="R109" s="18" t="n">
        <v>1</v>
      </c>
      <c r="S109" s="9" t="n">
        <f aca="false">Q109+O109+M109+K109+I109+G109+E109</f>
        <v>260</v>
      </c>
      <c r="T109" s="9" t="n">
        <f aca="false">R109+P109+N109+L109+J109+H109+F109</f>
        <v>613</v>
      </c>
      <c r="U109" s="9" t="n">
        <f aca="false">T109+S109</f>
        <v>873</v>
      </c>
      <c r="W109" s="2" t="n">
        <v>260</v>
      </c>
      <c r="X109" s="2" t="n">
        <v>613</v>
      </c>
      <c r="Y109" s="2" t="n">
        <v>873</v>
      </c>
      <c r="AA109" s="2" t="n">
        <f aca="false">W109-S109</f>
        <v>0</v>
      </c>
      <c r="AB109" s="2" t="n">
        <f aca="false">X109-T109</f>
        <v>0</v>
      </c>
      <c r="AC109" s="2" t="n">
        <f aca="false">Y109-U109</f>
        <v>0</v>
      </c>
    </row>
    <row r="110" customFormat="false" ht="26.25" hidden="false" customHeight="true" outlineLevel="0" collapsed="false">
      <c r="A110" s="10"/>
      <c r="B110" s="6" t="s">
        <v>72</v>
      </c>
      <c r="C110" s="7" t="s">
        <v>15</v>
      </c>
      <c r="D110" s="6" t="s">
        <v>16</v>
      </c>
      <c r="E110" s="8" t="n">
        <v>154</v>
      </c>
      <c r="F110" s="8" t="n">
        <v>63</v>
      </c>
      <c r="G110" s="8" t="n">
        <v>6</v>
      </c>
      <c r="H110" s="8" t="n">
        <v>5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1</v>
      </c>
      <c r="N110" s="8" t="n">
        <v>1</v>
      </c>
      <c r="O110" s="8" t="n">
        <v>1</v>
      </c>
      <c r="P110" s="8" t="n">
        <v>0</v>
      </c>
      <c r="Q110" s="18" t="n">
        <v>0</v>
      </c>
      <c r="R110" s="18" t="n">
        <v>0</v>
      </c>
      <c r="S110" s="9" t="n">
        <f aca="false">Q110+O110+M110+K110+I110+G110+E110</f>
        <v>163</v>
      </c>
      <c r="T110" s="9" t="n">
        <f aca="false">R110+P110+N110+L110+J110+H110+F110</f>
        <v>69</v>
      </c>
      <c r="U110" s="9" t="n">
        <f aca="false">T110+S110</f>
        <v>232</v>
      </c>
      <c r="W110" s="2" t="n">
        <v>163</v>
      </c>
      <c r="X110" s="2" t="n">
        <v>69</v>
      </c>
      <c r="Y110" s="2" t="n">
        <v>232</v>
      </c>
      <c r="AA110" s="2" t="n">
        <f aca="false">W110-S110</f>
        <v>0</v>
      </c>
      <c r="AB110" s="2" t="n">
        <f aca="false">X110-T110</f>
        <v>0</v>
      </c>
      <c r="AC110" s="2" t="n">
        <f aca="false">Y110-U110</f>
        <v>0</v>
      </c>
    </row>
    <row r="111" customFormat="false" ht="27.75" hidden="false" customHeight="false" outlineLevel="0" collapsed="false">
      <c r="A111" s="10"/>
      <c r="B111" s="6"/>
      <c r="C111" s="7"/>
      <c r="D111" s="6" t="s">
        <v>17</v>
      </c>
      <c r="E111" s="18" t="n">
        <v>817</v>
      </c>
      <c r="F111" s="18" t="n">
        <v>373</v>
      </c>
      <c r="G111" s="18" t="n">
        <v>22</v>
      </c>
      <c r="H111" s="18" t="n">
        <v>17</v>
      </c>
      <c r="I111" s="18" t="n">
        <v>5</v>
      </c>
      <c r="J111" s="18" t="n">
        <v>2</v>
      </c>
      <c r="K111" s="18" t="n">
        <v>0</v>
      </c>
      <c r="L111" s="18" t="n">
        <v>0</v>
      </c>
      <c r="M111" s="18" t="n">
        <v>9</v>
      </c>
      <c r="N111" s="18" t="n">
        <v>9</v>
      </c>
      <c r="O111" s="18" t="n">
        <v>4</v>
      </c>
      <c r="P111" s="18" t="n">
        <v>0</v>
      </c>
      <c r="Q111" s="18" t="n">
        <v>0</v>
      </c>
      <c r="R111" s="18" t="n">
        <v>0</v>
      </c>
      <c r="S111" s="9" t="n">
        <f aca="false">Q111+O111+M111+K111+I111+G111+E111</f>
        <v>857</v>
      </c>
      <c r="T111" s="9" t="n">
        <f aca="false">R111+P111+N111+L111+J111+H111+F111</f>
        <v>401</v>
      </c>
      <c r="U111" s="9" t="n">
        <f aca="false">T111+S111</f>
        <v>1258</v>
      </c>
      <c r="W111" s="2" t="n">
        <v>857</v>
      </c>
      <c r="X111" s="2" t="n">
        <v>401</v>
      </c>
      <c r="Y111" s="2" t="n">
        <v>1258</v>
      </c>
      <c r="AA111" s="2" t="n">
        <f aca="false">W111-S111</f>
        <v>0</v>
      </c>
      <c r="AB111" s="2" t="n">
        <f aca="false">X111-T111</f>
        <v>0</v>
      </c>
      <c r="AC111" s="2" t="n">
        <f aca="false">Y111-U111</f>
        <v>0</v>
      </c>
    </row>
    <row r="112" customFormat="false" ht="26.25" hidden="false" customHeight="true" outlineLevel="0" collapsed="false">
      <c r="A112" s="10"/>
      <c r="B112" s="6" t="s">
        <v>73</v>
      </c>
      <c r="C112" s="7" t="s">
        <v>15</v>
      </c>
      <c r="D112" s="6" t="s">
        <v>16</v>
      </c>
      <c r="E112" s="8" t="n">
        <v>55</v>
      </c>
      <c r="F112" s="8" t="n">
        <v>324</v>
      </c>
      <c r="G112" s="8" t="n">
        <v>11</v>
      </c>
      <c r="H112" s="8" t="n">
        <v>14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5</v>
      </c>
      <c r="O112" s="8" t="n">
        <v>0</v>
      </c>
      <c r="P112" s="8" t="n">
        <v>1</v>
      </c>
      <c r="Q112" s="8" t="n">
        <v>0</v>
      </c>
      <c r="R112" s="8" t="n">
        <v>0</v>
      </c>
      <c r="S112" s="9" t="n">
        <f aca="false">Q112+O112+M112+K112+I112+G112+E112</f>
        <v>66</v>
      </c>
      <c r="T112" s="9" t="n">
        <f aca="false">R112+P112+N112+L112+J112+H112+F112</f>
        <v>344</v>
      </c>
      <c r="U112" s="9" t="n">
        <f aca="false">T112+S112</f>
        <v>410</v>
      </c>
      <c r="W112" s="2" t="n">
        <v>66</v>
      </c>
      <c r="X112" s="2" t="n">
        <v>344</v>
      </c>
      <c r="Y112" s="2" t="n">
        <v>410</v>
      </c>
      <c r="AA112" s="2" t="n">
        <f aca="false">W112-S112</f>
        <v>0</v>
      </c>
      <c r="AB112" s="2" t="n">
        <f aca="false">X112-T112</f>
        <v>0</v>
      </c>
      <c r="AC112" s="2" t="n">
        <f aca="false">Y112-U112</f>
        <v>0</v>
      </c>
    </row>
    <row r="113" customFormat="false" ht="27.75" hidden="false" customHeight="false" outlineLevel="0" collapsed="false">
      <c r="A113" s="10"/>
      <c r="B113" s="6"/>
      <c r="C113" s="7"/>
      <c r="D113" s="6" t="s">
        <v>17</v>
      </c>
      <c r="E113" s="18" t="n">
        <v>244</v>
      </c>
      <c r="F113" s="18" t="n">
        <v>1456</v>
      </c>
      <c r="G113" s="18" t="n">
        <v>21</v>
      </c>
      <c r="H113" s="18" t="n">
        <v>87</v>
      </c>
      <c r="I113" s="18" t="n">
        <v>1</v>
      </c>
      <c r="J113" s="18" t="n">
        <v>2</v>
      </c>
      <c r="K113" s="18" t="n">
        <v>2</v>
      </c>
      <c r="L113" s="18" t="n">
        <v>5</v>
      </c>
      <c r="M113" s="18" t="n">
        <v>6</v>
      </c>
      <c r="N113" s="18" t="n">
        <v>34</v>
      </c>
      <c r="O113" s="18" t="n">
        <v>3</v>
      </c>
      <c r="P113" s="18" t="n">
        <v>12</v>
      </c>
      <c r="Q113" s="18" t="n">
        <v>0</v>
      </c>
      <c r="R113" s="18" t="n">
        <v>2</v>
      </c>
      <c r="S113" s="9" t="n">
        <f aca="false">Q113+O113+M113+K113+I113+G113+E113</f>
        <v>277</v>
      </c>
      <c r="T113" s="9" t="n">
        <f aca="false">R113+P113+N113+L113+J113+H113+F113</f>
        <v>1598</v>
      </c>
      <c r="U113" s="9" t="n">
        <f aca="false">T113+S113</f>
        <v>1875</v>
      </c>
      <c r="W113" s="2" t="n">
        <v>277</v>
      </c>
      <c r="X113" s="2" t="n">
        <v>1598</v>
      </c>
      <c r="Y113" s="2" t="n">
        <v>1875</v>
      </c>
      <c r="AA113" s="2" t="n">
        <f aca="false">W113-S113</f>
        <v>0</v>
      </c>
      <c r="AB113" s="2" t="n">
        <f aca="false">X113-T113</f>
        <v>0</v>
      </c>
      <c r="AC113" s="2" t="n">
        <f aca="false">Y113-U113</f>
        <v>0</v>
      </c>
    </row>
    <row r="114" customFormat="false" ht="26.25" hidden="false" customHeight="true" outlineLevel="0" collapsed="false">
      <c r="A114" s="10"/>
      <c r="B114" s="6" t="s">
        <v>74</v>
      </c>
      <c r="C114" s="7" t="s">
        <v>15</v>
      </c>
      <c r="D114" s="6" t="s">
        <v>16</v>
      </c>
      <c r="E114" s="18" t="n">
        <v>13</v>
      </c>
      <c r="F114" s="18" t="n">
        <v>92</v>
      </c>
      <c r="G114" s="18" t="n">
        <v>17</v>
      </c>
      <c r="H114" s="18" t="n">
        <v>18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9" t="n">
        <f aca="false">Q114+O114+M114+K114+I114+G114+E114</f>
        <v>30</v>
      </c>
      <c r="T114" s="9" t="n">
        <f aca="false">R114+P114+N114+L114+J114+H114+F114</f>
        <v>110</v>
      </c>
      <c r="U114" s="9" t="n">
        <f aca="false">T114+S114</f>
        <v>140</v>
      </c>
      <c r="W114" s="2" t="n">
        <v>30</v>
      </c>
      <c r="X114" s="2" t="n">
        <v>110</v>
      </c>
      <c r="Y114" s="2" t="n">
        <v>140</v>
      </c>
      <c r="AA114" s="2" t="n">
        <f aca="false">W114-S114</f>
        <v>0</v>
      </c>
      <c r="AB114" s="2" t="n">
        <f aca="false">X114-T114</f>
        <v>0</v>
      </c>
      <c r="AC114" s="2" t="n">
        <f aca="false">Y114-U114</f>
        <v>0</v>
      </c>
    </row>
    <row r="115" customFormat="false" ht="27.75" hidden="false" customHeight="false" outlineLevel="0" collapsed="false">
      <c r="A115" s="10"/>
      <c r="B115" s="6"/>
      <c r="C115" s="7"/>
      <c r="D115" s="6" t="s">
        <v>17</v>
      </c>
      <c r="E115" s="18" t="n">
        <v>62</v>
      </c>
      <c r="F115" s="18" t="n">
        <v>281</v>
      </c>
      <c r="G115" s="18" t="n">
        <v>18</v>
      </c>
      <c r="H115" s="18" t="n">
        <v>18</v>
      </c>
      <c r="I115" s="18" t="n">
        <v>0</v>
      </c>
      <c r="J115" s="18" t="n">
        <v>1</v>
      </c>
      <c r="K115" s="18" t="n">
        <v>0</v>
      </c>
      <c r="L115" s="18" t="n">
        <v>1</v>
      </c>
      <c r="M115" s="18" t="n">
        <v>0</v>
      </c>
      <c r="N115" s="18" t="n">
        <v>4</v>
      </c>
      <c r="O115" s="18" t="n">
        <v>0</v>
      </c>
      <c r="P115" s="18" t="n">
        <v>1</v>
      </c>
      <c r="Q115" s="18" t="n">
        <v>1</v>
      </c>
      <c r="R115" s="18" t="n">
        <v>0</v>
      </c>
      <c r="S115" s="9" t="n">
        <f aca="false">Q115+O115+M115+K115+I115+G115+E115</f>
        <v>81</v>
      </c>
      <c r="T115" s="9" t="n">
        <f aca="false">R115+P115+N115+L115+J115+H115+F115</f>
        <v>306</v>
      </c>
      <c r="U115" s="9" t="n">
        <f aca="false">T115+S115</f>
        <v>387</v>
      </c>
      <c r="W115" s="2" t="n">
        <v>81</v>
      </c>
      <c r="X115" s="2" t="n">
        <v>306</v>
      </c>
      <c r="Y115" s="2" t="n">
        <v>387</v>
      </c>
      <c r="AA115" s="2" t="n">
        <f aca="false">W115-S115</f>
        <v>0</v>
      </c>
      <c r="AB115" s="2" t="n">
        <f aca="false">X115-T115</f>
        <v>0</v>
      </c>
      <c r="AC115" s="2" t="n">
        <f aca="false">Y115-U115</f>
        <v>0</v>
      </c>
    </row>
    <row r="116" customFormat="false" ht="26.25" hidden="false" customHeight="true" outlineLevel="0" collapsed="false">
      <c r="A116" s="10"/>
      <c r="B116" s="14" t="s">
        <v>75</v>
      </c>
      <c r="C116" s="15" t="s">
        <v>15</v>
      </c>
      <c r="D116" s="14" t="s">
        <v>16</v>
      </c>
      <c r="E116" s="16" t="n">
        <f aca="false">SUM(E114,E112,E110,E108,E106,E104,E102)</f>
        <v>862</v>
      </c>
      <c r="F116" s="16" t="n">
        <f aca="false">SUM(F114,F112,F110,F108,F106,F104,F102)</f>
        <v>1381</v>
      </c>
      <c r="G116" s="16" t="n">
        <f aca="false">SUM(G114,G112,G110,G108,G106,G104,G102)</f>
        <v>67</v>
      </c>
      <c r="H116" s="16" t="n">
        <f aca="false">SUM(H114,H112,H110,H108,H106,H104,H102)</f>
        <v>95</v>
      </c>
      <c r="I116" s="16" t="n">
        <f aca="false">SUM(I114,I112,I110,I108,I106,I104,I102)</f>
        <v>3</v>
      </c>
      <c r="J116" s="16" t="n">
        <f aca="false">SUM(J114,J112,J110,J108,J106,J104,J102)</f>
        <v>0</v>
      </c>
      <c r="K116" s="16" t="n">
        <f aca="false">SUM(K114,K112,K110,K108,K106,K104,K102)</f>
        <v>1</v>
      </c>
      <c r="L116" s="16" t="n">
        <f aca="false">SUM(L114,L112,L110,L108,L106,L104,L102)</f>
        <v>1</v>
      </c>
      <c r="M116" s="16" t="n">
        <f aca="false">SUM(M114,M112,M110,M108,M106,M104,M102)</f>
        <v>1</v>
      </c>
      <c r="N116" s="16" t="n">
        <f aca="false">SUM(N114,N112,N110,N108,N106,N104,N102)</f>
        <v>7</v>
      </c>
      <c r="O116" s="16" t="n">
        <f aca="false">SUM(O114,O112,O110,O108,O106,O104,O102)</f>
        <v>2</v>
      </c>
      <c r="P116" s="16" t="n">
        <f aca="false">SUM(P114,P112,P110,P108,P106,P104,P102)</f>
        <v>6</v>
      </c>
      <c r="Q116" s="16" t="n">
        <f aca="false">SUM(Q114,Q112,Q110,Q108,Q106,Q104,Q102)</f>
        <v>0</v>
      </c>
      <c r="R116" s="16" t="n">
        <f aca="false">SUM(R114,R112,R110,R108,R106,R104,R102)</f>
        <v>0</v>
      </c>
      <c r="S116" s="9" t="n">
        <f aca="false">Q116+O116+M116+K116+I116+G116+E116</f>
        <v>936</v>
      </c>
      <c r="T116" s="9" t="n">
        <f aca="false">R116+P116+N116+L116+J116+H116+F116</f>
        <v>1490</v>
      </c>
      <c r="U116" s="9" t="n">
        <f aca="false">T116+S116</f>
        <v>2426</v>
      </c>
      <c r="W116" s="2" t="n">
        <v>936</v>
      </c>
      <c r="X116" s="2" t="n">
        <v>1490</v>
      </c>
      <c r="Y116" s="2" t="n">
        <v>2426</v>
      </c>
      <c r="AA116" s="2" t="n">
        <f aca="false">W116-S116</f>
        <v>0</v>
      </c>
      <c r="AB116" s="2" t="n">
        <f aca="false">X116-T116</f>
        <v>0</v>
      </c>
      <c r="AC116" s="2" t="n">
        <f aca="false">Y116-U116</f>
        <v>0</v>
      </c>
    </row>
    <row r="117" customFormat="false" ht="27.75" hidden="false" customHeight="false" outlineLevel="0" collapsed="false">
      <c r="A117" s="10"/>
      <c r="B117" s="14"/>
      <c r="C117" s="15"/>
      <c r="D117" s="14" t="s">
        <v>17</v>
      </c>
      <c r="E117" s="16" t="n">
        <f aca="false">SUM(E115,E113,E111,E109,E107,E105,E103)</f>
        <v>4771</v>
      </c>
      <c r="F117" s="16" t="n">
        <f aca="false">SUM(F115,F113,F111,F109,F107,F105,F103)</f>
        <v>6863</v>
      </c>
      <c r="G117" s="16" t="n">
        <f aca="false">SUM(G115,G113,G111,G109,G107,G105,G103)</f>
        <v>279</v>
      </c>
      <c r="H117" s="16" t="n">
        <f aca="false">SUM(H115,H113,H111,H109,H107,H105,H103)</f>
        <v>413</v>
      </c>
      <c r="I117" s="16" t="n">
        <f aca="false">SUM(I115,I113,I111,I109,I107,I105,I103)</f>
        <v>19</v>
      </c>
      <c r="J117" s="16" t="n">
        <f aca="false">SUM(J115,J113,J111,J109,J107,J105,J103)</f>
        <v>13</v>
      </c>
      <c r="K117" s="16" t="n">
        <f aca="false">SUM(K115,K113,K111,K109,K107,K105,K103)</f>
        <v>7</v>
      </c>
      <c r="L117" s="16" t="n">
        <f aca="false">SUM(L115,L113,L111,L109,L107,L105,L103)</f>
        <v>21</v>
      </c>
      <c r="M117" s="16" t="n">
        <f aca="false">SUM(M115,M113,M111,M109,M107,M105,M103)</f>
        <v>32</v>
      </c>
      <c r="N117" s="16" t="n">
        <f aca="false">SUM(N115,N113,N111,N109,N107,N105,N103)</f>
        <v>90</v>
      </c>
      <c r="O117" s="16" t="n">
        <f aca="false">SUM(O115,O113,O111,O109,O107,O105,O103)</f>
        <v>23</v>
      </c>
      <c r="P117" s="16" t="n">
        <f aca="false">SUM(P115,P113,P111,P109,P107,P105,P103)</f>
        <v>41</v>
      </c>
      <c r="Q117" s="16" t="n">
        <f aca="false">SUM(Q115,Q113,Q111,Q109,Q107,Q105,Q103)</f>
        <v>6</v>
      </c>
      <c r="R117" s="16" t="n">
        <f aca="false">SUM(R115,R113,R111,R109,R107,R105,R103)</f>
        <v>5</v>
      </c>
      <c r="S117" s="9" t="n">
        <f aca="false">Q117+O117+M117+K117+I117+G117+E117</f>
        <v>5137</v>
      </c>
      <c r="T117" s="9" t="n">
        <f aca="false">R117+P117+N117+L117+J117+H117+F117</f>
        <v>7446</v>
      </c>
      <c r="U117" s="9" t="n">
        <f aca="false">T117+S117</f>
        <v>12583</v>
      </c>
      <c r="W117" s="2" t="n">
        <v>5137</v>
      </c>
      <c r="X117" s="2" t="n">
        <v>7446</v>
      </c>
      <c r="Y117" s="2" t="n">
        <v>12583</v>
      </c>
      <c r="AA117" s="2" t="n">
        <f aca="false">W117-S117</f>
        <v>0</v>
      </c>
      <c r="AB117" s="2" t="n">
        <f aca="false">X117-T117</f>
        <v>0</v>
      </c>
      <c r="AC117" s="2" t="n">
        <f aca="false">Y117-U117</f>
        <v>0</v>
      </c>
    </row>
    <row r="118" s="2" customFormat="true" ht="27.75" hidden="false" customHeight="true" outlineLevel="0" collapsed="false">
      <c r="A118" s="19" t="s">
        <v>76</v>
      </c>
      <c r="B118" s="19" t="s">
        <v>77</v>
      </c>
      <c r="C118" s="20" t="s">
        <v>38</v>
      </c>
      <c r="D118" s="6" t="s">
        <v>16</v>
      </c>
      <c r="E118" s="21" t="n">
        <v>53</v>
      </c>
      <c r="F118" s="21" t="n">
        <v>10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9" t="n">
        <f aca="false">Q118+O118+M118+K118+I118+G118+E118</f>
        <v>53</v>
      </c>
      <c r="T118" s="9" t="n">
        <f aca="false">R118+P118+N118+L118+J118+H118+F118</f>
        <v>100</v>
      </c>
      <c r="U118" s="9" t="n">
        <f aca="false">T118+S118</f>
        <v>153</v>
      </c>
      <c r="W118" s="2" t="n">
        <v>53</v>
      </c>
      <c r="X118" s="2" t="n">
        <v>100</v>
      </c>
      <c r="Y118" s="2" t="n">
        <v>153</v>
      </c>
      <c r="AA118" s="2" t="n">
        <f aca="false">W118-S118</f>
        <v>0</v>
      </c>
      <c r="AB118" s="2" t="n">
        <f aca="false">X118-T118</f>
        <v>0</v>
      </c>
      <c r="AC118" s="2" t="n">
        <f aca="false">Y118-U118</f>
        <v>0</v>
      </c>
    </row>
    <row r="119" s="2" customFormat="true" ht="27.75" hidden="false" customHeight="false" outlineLevel="0" collapsed="false">
      <c r="A119" s="19"/>
      <c r="B119" s="19"/>
      <c r="C119" s="20"/>
      <c r="D119" s="6" t="s">
        <v>17</v>
      </c>
      <c r="E119" s="21" t="n">
        <v>105</v>
      </c>
      <c r="F119" s="21" t="n">
        <v>199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9" t="n">
        <f aca="false">Q119+O119+M119+K119+I119+G119+E119</f>
        <v>105</v>
      </c>
      <c r="T119" s="9" t="n">
        <f aca="false">R119+P119+N119+L119+J119+H119+F119</f>
        <v>199</v>
      </c>
      <c r="U119" s="9" t="n">
        <f aca="false">T119+S119</f>
        <v>304</v>
      </c>
      <c r="W119" s="2" t="n">
        <v>105</v>
      </c>
      <c r="X119" s="2" t="n">
        <v>199</v>
      </c>
      <c r="Y119" s="2" t="n">
        <v>304</v>
      </c>
      <c r="AA119" s="2" t="n">
        <f aca="false">W119-S119</f>
        <v>0</v>
      </c>
      <c r="AB119" s="2" t="n">
        <f aca="false">X119-T119</f>
        <v>0</v>
      </c>
      <c r="AC119" s="2" t="n">
        <f aca="false">Y119-U119</f>
        <v>0</v>
      </c>
    </row>
    <row r="120" s="2" customFormat="true" ht="27.75" hidden="false" customHeight="true" outlineLevel="0" collapsed="false">
      <c r="A120" s="19"/>
      <c r="B120" s="19" t="s">
        <v>78</v>
      </c>
      <c r="C120" s="20" t="s">
        <v>38</v>
      </c>
      <c r="D120" s="6" t="s">
        <v>16</v>
      </c>
      <c r="E120" s="21" t="n">
        <v>47</v>
      </c>
      <c r="F120" s="21" t="n">
        <v>115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9" t="n">
        <f aca="false">Q120+O120+M120+K120+I120+G120+E120</f>
        <v>47</v>
      </c>
      <c r="T120" s="9" t="n">
        <f aca="false">R120+P120+N120+L120+J120+H120+F120</f>
        <v>115</v>
      </c>
      <c r="U120" s="9" t="n">
        <f aca="false">T120+S120</f>
        <v>162</v>
      </c>
      <c r="W120" s="2" t="n">
        <v>47</v>
      </c>
      <c r="X120" s="2" t="n">
        <v>115</v>
      </c>
      <c r="Y120" s="2" t="n">
        <v>162</v>
      </c>
      <c r="AA120" s="2" t="n">
        <f aca="false">W120-S120</f>
        <v>0</v>
      </c>
      <c r="AB120" s="2" t="n">
        <f aca="false">X120-T120</f>
        <v>0</v>
      </c>
      <c r="AC120" s="2" t="n">
        <f aca="false">Y120-U120</f>
        <v>0</v>
      </c>
    </row>
    <row r="121" s="2" customFormat="true" ht="27.75" hidden="false" customHeight="false" outlineLevel="0" collapsed="false">
      <c r="A121" s="19"/>
      <c r="B121" s="19"/>
      <c r="C121" s="20"/>
      <c r="D121" s="6" t="s">
        <v>17</v>
      </c>
      <c r="E121" s="21" t="n">
        <v>47</v>
      </c>
      <c r="F121" s="21" t="n">
        <v>115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9" t="n">
        <f aca="false">Q121+O121+M121+K121+I121+G121+E121</f>
        <v>47</v>
      </c>
      <c r="T121" s="9" t="n">
        <f aca="false">R121+P121+N121+L121+J121+H121+F121</f>
        <v>115</v>
      </c>
      <c r="U121" s="9" t="n">
        <f aca="false">T121+S121</f>
        <v>162</v>
      </c>
      <c r="W121" s="2" t="n">
        <v>47</v>
      </c>
      <c r="X121" s="2" t="n">
        <v>115</v>
      </c>
      <c r="Y121" s="2" t="n">
        <v>162</v>
      </c>
      <c r="AA121" s="2" t="n">
        <f aca="false">W121-S121</f>
        <v>0</v>
      </c>
      <c r="AB121" s="2" t="n">
        <f aca="false">X121-T121</f>
        <v>0</v>
      </c>
      <c r="AC121" s="2" t="n">
        <f aca="false">Y121-U121</f>
        <v>0</v>
      </c>
    </row>
    <row r="122" s="2" customFormat="true" ht="30.75" hidden="false" customHeight="true" outlineLevel="0" collapsed="false">
      <c r="A122" s="22" t="s">
        <v>79</v>
      </c>
      <c r="B122" s="11" t="s">
        <v>77</v>
      </c>
      <c r="C122" s="13" t="s">
        <v>40</v>
      </c>
      <c r="D122" s="6" t="s">
        <v>16</v>
      </c>
      <c r="E122" s="12" t="n">
        <v>44</v>
      </c>
      <c r="F122" s="12" t="n">
        <v>36</v>
      </c>
      <c r="G122" s="12" t="n">
        <v>8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9" t="n">
        <f aca="false">Q122+O122+M122+K122+I122+G122+E122</f>
        <v>52</v>
      </c>
      <c r="T122" s="9" t="n">
        <f aca="false">R122+P122+N122+L122+J122+H122+F122</f>
        <v>36</v>
      </c>
      <c r="U122" s="9" t="n">
        <f aca="false">T122+S122</f>
        <v>88</v>
      </c>
      <c r="W122" s="2" t="n">
        <v>52</v>
      </c>
      <c r="X122" s="2" t="n">
        <v>36</v>
      </c>
      <c r="Y122" s="2" t="n">
        <v>88</v>
      </c>
      <c r="AA122" s="2" t="n">
        <f aca="false">W122-S122</f>
        <v>0</v>
      </c>
      <c r="AB122" s="2" t="n">
        <f aca="false">X122-T122</f>
        <v>0</v>
      </c>
      <c r="AC122" s="2" t="n">
        <f aca="false">Y122-U122</f>
        <v>0</v>
      </c>
    </row>
    <row r="123" s="2" customFormat="true" ht="27.75" hidden="false" customHeight="false" outlineLevel="0" collapsed="false">
      <c r="A123" s="22"/>
      <c r="B123" s="11"/>
      <c r="C123" s="13"/>
      <c r="D123" s="6" t="s">
        <v>17</v>
      </c>
      <c r="E123" s="12" t="n">
        <v>113</v>
      </c>
      <c r="F123" s="12" t="n">
        <v>61</v>
      </c>
      <c r="G123" s="12" t="n">
        <v>10</v>
      </c>
      <c r="H123" s="12" t="n">
        <v>4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9" t="n">
        <f aca="false">Q123+O123+M123+K123+I123+G123+E123</f>
        <v>123</v>
      </c>
      <c r="T123" s="9" t="n">
        <f aca="false">R123+P123+N123+L123+J123+H123+F123</f>
        <v>65</v>
      </c>
      <c r="U123" s="9" t="n">
        <f aca="false">T123+S123</f>
        <v>188</v>
      </c>
      <c r="W123" s="2" t="n">
        <v>123</v>
      </c>
      <c r="X123" s="2" t="n">
        <v>65</v>
      </c>
      <c r="Y123" s="2" t="n">
        <v>188</v>
      </c>
      <c r="AA123" s="2" t="n">
        <f aca="false">W123-S123</f>
        <v>0</v>
      </c>
      <c r="AB123" s="2" t="n">
        <f aca="false">X123-T123</f>
        <v>0</v>
      </c>
      <c r="AC123" s="2" t="n">
        <f aca="false">Y123-U123</f>
        <v>0</v>
      </c>
    </row>
    <row r="124" s="2" customFormat="true" ht="27.75" hidden="false" customHeight="true" outlineLevel="0" collapsed="false">
      <c r="A124" s="11" t="s">
        <v>80</v>
      </c>
      <c r="B124" s="11"/>
      <c r="C124" s="13" t="s">
        <v>81</v>
      </c>
      <c r="D124" s="6" t="s">
        <v>16</v>
      </c>
      <c r="E124" s="12" t="n">
        <v>40</v>
      </c>
      <c r="F124" s="12" t="n">
        <v>87</v>
      </c>
      <c r="G124" s="12" t="n">
        <v>0</v>
      </c>
      <c r="H124" s="12" t="n">
        <v>1</v>
      </c>
      <c r="I124" s="12" t="n">
        <v>0</v>
      </c>
      <c r="J124" s="12" t="n">
        <v>0</v>
      </c>
      <c r="K124" s="12" t="n">
        <v>0</v>
      </c>
      <c r="L124" s="12" t="n">
        <v>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9" t="n">
        <f aca="false">Q124+O124+M124+K124+I124+G124+E124</f>
        <v>40</v>
      </c>
      <c r="T124" s="9" t="n">
        <f aca="false">R124+P124+N124+L124+J124+H124+F124</f>
        <v>90</v>
      </c>
      <c r="U124" s="9" t="n">
        <f aca="false">T124+S124</f>
        <v>130</v>
      </c>
      <c r="W124" s="2" t="n">
        <v>40</v>
      </c>
      <c r="X124" s="2" t="n">
        <v>90</v>
      </c>
      <c r="Y124" s="2" t="n">
        <v>130</v>
      </c>
      <c r="AA124" s="2" t="n">
        <f aca="false">W124-S124</f>
        <v>0</v>
      </c>
      <c r="AB124" s="2" t="n">
        <f aca="false">X124-T124</f>
        <v>0</v>
      </c>
      <c r="AC124" s="2" t="n">
        <f aca="false">Y124-U124</f>
        <v>0</v>
      </c>
    </row>
    <row r="125" s="2" customFormat="true" ht="27.75" hidden="false" customHeight="false" outlineLevel="0" collapsed="false">
      <c r="A125" s="11"/>
      <c r="B125" s="11"/>
      <c r="C125" s="13"/>
      <c r="D125" s="6" t="s">
        <v>17</v>
      </c>
      <c r="E125" s="12" t="n">
        <v>63</v>
      </c>
      <c r="F125" s="12" t="n">
        <v>201</v>
      </c>
      <c r="G125" s="12" t="n">
        <v>0</v>
      </c>
      <c r="H125" s="12" t="n">
        <v>1</v>
      </c>
      <c r="I125" s="12" t="n">
        <v>0</v>
      </c>
      <c r="J125" s="12" t="n">
        <v>0</v>
      </c>
      <c r="K125" s="12" t="n">
        <v>0</v>
      </c>
      <c r="L125" s="12" t="n">
        <v>2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9" t="n">
        <f aca="false">Q125+O125+M125+K125+I125+G125+E125</f>
        <v>63</v>
      </c>
      <c r="T125" s="9" t="n">
        <f aca="false">R125+P125+N125+L125+J125+H125+F125</f>
        <v>204</v>
      </c>
      <c r="U125" s="9" t="n">
        <f aca="false">T125+S125</f>
        <v>267</v>
      </c>
      <c r="W125" s="2" t="n">
        <v>63</v>
      </c>
      <c r="X125" s="2" t="n">
        <v>204</v>
      </c>
      <c r="Y125" s="2" t="n">
        <v>267</v>
      </c>
      <c r="AA125" s="2" t="n">
        <f aca="false">W125-S125</f>
        <v>0</v>
      </c>
      <c r="AB125" s="2" t="n">
        <f aca="false">X125-T125</f>
        <v>0</v>
      </c>
      <c r="AC125" s="2" t="n">
        <f aca="false">Y125-U125</f>
        <v>0</v>
      </c>
    </row>
    <row r="126" s="2" customFormat="true" ht="27.75" hidden="false" customHeight="true" outlineLevel="0" collapsed="false">
      <c r="A126" s="11" t="s">
        <v>82</v>
      </c>
      <c r="B126" s="11"/>
      <c r="C126" s="13" t="s">
        <v>38</v>
      </c>
      <c r="D126" s="6" t="s">
        <v>16</v>
      </c>
      <c r="E126" s="12" t="n">
        <v>88</v>
      </c>
      <c r="F126" s="12" t="n">
        <v>2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9" t="n">
        <f aca="false">Q126+O126+M126+K126+I126+G126+E126</f>
        <v>88</v>
      </c>
      <c r="T126" s="9" t="n">
        <f aca="false">R126+P126+N126+L126+J126+H126+F126</f>
        <v>2</v>
      </c>
      <c r="U126" s="9" t="n">
        <f aca="false">T126+S126</f>
        <v>90</v>
      </c>
      <c r="W126" s="2" t="n">
        <v>88</v>
      </c>
      <c r="X126" s="2" t="n">
        <v>2</v>
      </c>
      <c r="Y126" s="2" t="n">
        <v>90</v>
      </c>
      <c r="AA126" s="2" t="n">
        <f aca="false">W126-S126</f>
        <v>0</v>
      </c>
      <c r="AB126" s="2" t="n">
        <f aca="false">X126-T126</f>
        <v>0</v>
      </c>
      <c r="AC126" s="2" t="n">
        <f aca="false">Y126-U126</f>
        <v>0</v>
      </c>
    </row>
    <row r="127" s="2" customFormat="true" ht="27.75" hidden="false" customHeight="false" outlineLevel="0" collapsed="false">
      <c r="A127" s="11"/>
      <c r="B127" s="11"/>
      <c r="C127" s="13"/>
      <c r="D127" s="6" t="s">
        <v>17</v>
      </c>
      <c r="E127" s="12" t="n">
        <v>88</v>
      </c>
      <c r="F127" s="12" t="n">
        <v>2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9" t="n">
        <f aca="false">Q127+O127+M127+K127+I127+G127+E127</f>
        <v>88</v>
      </c>
      <c r="T127" s="9" t="n">
        <f aca="false">R127+P127+N127+L127+J127+H127+F127</f>
        <v>2</v>
      </c>
      <c r="U127" s="9" t="n">
        <f aca="false">T127+S127</f>
        <v>90</v>
      </c>
      <c r="W127" s="2" t="n">
        <v>88</v>
      </c>
      <c r="X127" s="2" t="n">
        <v>2</v>
      </c>
      <c r="Y127" s="2" t="n">
        <v>90</v>
      </c>
      <c r="AA127" s="2" t="n">
        <f aca="false">W127-S127</f>
        <v>0</v>
      </c>
      <c r="AB127" s="2" t="n">
        <f aca="false">X127-T127</f>
        <v>0</v>
      </c>
      <c r="AC127" s="2" t="n">
        <f aca="false">Y127-U127</f>
        <v>0</v>
      </c>
    </row>
    <row r="128" customFormat="false" ht="27.75" hidden="false" customHeight="true" outlineLevel="0" collapsed="false">
      <c r="A128" s="6" t="s">
        <v>83</v>
      </c>
      <c r="B128" s="6"/>
      <c r="C128" s="7" t="s">
        <v>15</v>
      </c>
      <c r="D128" s="6" t="s">
        <v>16</v>
      </c>
      <c r="E128" s="8" t="n">
        <v>998</v>
      </c>
      <c r="F128" s="8" t="n">
        <v>578</v>
      </c>
      <c r="G128" s="8" t="n">
        <v>14</v>
      </c>
      <c r="H128" s="8" t="n">
        <v>11</v>
      </c>
      <c r="I128" s="8" t="n">
        <v>2</v>
      </c>
      <c r="J128" s="8" t="n">
        <v>1</v>
      </c>
      <c r="K128" s="8" t="n">
        <v>4</v>
      </c>
      <c r="L128" s="8" t="n">
        <v>2</v>
      </c>
      <c r="M128" s="8" t="n">
        <v>7</v>
      </c>
      <c r="N128" s="8" t="n">
        <v>5</v>
      </c>
      <c r="O128" s="8" t="n">
        <v>11</v>
      </c>
      <c r="P128" s="8" t="n">
        <v>4</v>
      </c>
      <c r="Q128" s="8" t="n">
        <v>0</v>
      </c>
      <c r="R128" s="8" t="n">
        <v>0</v>
      </c>
      <c r="S128" s="9" t="n">
        <f aca="false">Q128+O128+M128+K128+I128+G128+E128</f>
        <v>1036</v>
      </c>
      <c r="T128" s="9" t="n">
        <f aca="false">R128+P128+N128+L128+J128+H128+F128</f>
        <v>601</v>
      </c>
      <c r="U128" s="9" t="n">
        <f aca="false">T128+S128</f>
        <v>1637</v>
      </c>
      <c r="W128" s="2" t="n">
        <v>1036</v>
      </c>
      <c r="X128" s="2" t="n">
        <v>601</v>
      </c>
      <c r="Y128" s="2" t="n">
        <v>1637</v>
      </c>
      <c r="AA128" s="2" t="n">
        <f aca="false">W128-S128</f>
        <v>0</v>
      </c>
      <c r="AB128" s="2" t="n">
        <f aca="false">X128-T128</f>
        <v>0</v>
      </c>
      <c r="AC128" s="2" t="n">
        <f aca="false">Y128-U128</f>
        <v>0</v>
      </c>
    </row>
    <row r="129" customFormat="false" ht="27.75" hidden="false" customHeight="false" outlineLevel="0" collapsed="false">
      <c r="A129" s="6"/>
      <c r="B129" s="6"/>
      <c r="C129" s="7"/>
      <c r="D129" s="6" t="s">
        <v>17</v>
      </c>
      <c r="E129" s="6" t="n">
        <v>8219</v>
      </c>
      <c r="F129" s="6" t="n">
        <v>4168</v>
      </c>
      <c r="G129" s="6" t="n">
        <v>194</v>
      </c>
      <c r="H129" s="6" t="n">
        <v>127</v>
      </c>
      <c r="I129" s="6" t="n">
        <v>15</v>
      </c>
      <c r="J129" s="6" t="n">
        <v>10</v>
      </c>
      <c r="K129" s="6" t="n">
        <v>23</v>
      </c>
      <c r="L129" s="6" t="n">
        <v>26</v>
      </c>
      <c r="M129" s="6" t="n">
        <v>47</v>
      </c>
      <c r="N129" s="6" t="n">
        <v>49</v>
      </c>
      <c r="O129" s="6" t="n">
        <v>52</v>
      </c>
      <c r="P129" s="6" t="n">
        <v>39</v>
      </c>
      <c r="Q129" s="6" t="n">
        <v>7</v>
      </c>
      <c r="R129" s="6" t="n">
        <v>15</v>
      </c>
      <c r="S129" s="9" t="n">
        <f aca="false">Q129+O129+M129+K129+I129+G129+E129</f>
        <v>8557</v>
      </c>
      <c r="T129" s="9" t="n">
        <f aca="false">R129+P129+N129+L129+J129+H129+F129</f>
        <v>4434</v>
      </c>
      <c r="U129" s="9" t="n">
        <f aca="false">T129+S129</f>
        <v>12991</v>
      </c>
      <c r="W129" s="2" t="n">
        <v>8557</v>
      </c>
      <c r="X129" s="2" t="n">
        <v>4434</v>
      </c>
      <c r="Y129" s="2" t="n">
        <v>12991</v>
      </c>
      <c r="AA129" s="2" t="n">
        <f aca="false">W129-S129</f>
        <v>0</v>
      </c>
      <c r="AB129" s="2" t="n">
        <f aca="false">X129-T129</f>
        <v>0</v>
      </c>
      <c r="AC129" s="2" t="n">
        <f aca="false">Y129-U129</f>
        <v>0</v>
      </c>
    </row>
    <row r="130" customFormat="false" ht="27.75" hidden="false" customHeight="true" outlineLevel="0" collapsed="false">
      <c r="A130" s="6" t="s">
        <v>84</v>
      </c>
      <c r="B130" s="6"/>
      <c r="C130" s="7" t="s">
        <v>38</v>
      </c>
      <c r="D130" s="6" t="s">
        <v>16</v>
      </c>
      <c r="E130" s="8" t="n">
        <v>177</v>
      </c>
      <c r="F130" s="8" t="n">
        <v>53</v>
      </c>
      <c r="G130" s="8" t="n">
        <v>9</v>
      </c>
      <c r="H130" s="8" t="n">
        <v>4</v>
      </c>
      <c r="I130" s="8" t="n">
        <v>0</v>
      </c>
      <c r="J130" s="8" t="n">
        <v>0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2</v>
      </c>
      <c r="P130" s="8" t="n">
        <v>0</v>
      </c>
      <c r="Q130" s="8" t="n">
        <v>0</v>
      </c>
      <c r="R130" s="8" t="n">
        <v>0</v>
      </c>
      <c r="S130" s="9" t="n">
        <f aca="false">Q130+O130+M130+K130+I130+G130+E130</f>
        <v>189</v>
      </c>
      <c r="T130" s="9" t="n">
        <f aca="false">R130+P130+N130+L130+J130+H130+F130</f>
        <v>57</v>
      </c>
      <c r="U130" s="9" t="n">
        <f aca="false">T130+S130</f>
        <v>246</v>
      </c>
      <c r="W130" s="2" t="n">
        <v>189</v>
      </c>
      <c r="X130" s="2" t="n">
        <v>57</v>
      </c>
      <c r="Y130" s="2" t="n">
        <v>246</v>
      </c>
      <c r="AA130" s="2" t="n">
        <f aca="false">W130-S130</f>
        <v>0</v>
      </c>
      <c r="AB130" s="2" t="n">
        <f aca="false">X130-T130</f>
        <v>0</v>
      </c>
      <c r="AC130" s="2" t="n">
        <f aca="false">Y130-U130</f>
        <v>0</v>
      </c>
    </row>
    <row r="131" customFormat="false" ht="27.75" hidden="false" customHeight="false" outlineLevel="0" collapsed="false">
      <c r="A131" s="6"/>
      <c r="B131" s="6"/>
      <c r="C131" s="7"/>
      <c r="D131" s="6" t="s">
        <v>17</v>
      </c>
      <c r="E131" s="6" t="n">
        <v>595</v>
      </c>
      <c r="F131" s="6" t="n">
        <v>162</v>
      </c>
      <c r="G131" s="6" t="n">
        <v>28</v>
      </c>
      <c r="H131" s="6" t="n">
        <v>10</v>
      </c>
      <c r="I131" s="6" t="n">
        <v>0</v>
      </c>
      <c r="J131" s="6" t="n">
        <v>0</v>
      </c>
      <c r="K131" s="6" t="n">
        <v>2</v>
      </c>
      <c r="L131" s="6" t="n">
        <v>2</v>
      </c>
      <c r="M131" s="6" t="n">
        <v>1</v>
      </c>
      <c r="N131" s="6" t="n">
        <v>3</v>
      </c>
      <c r="O131" s="6" t="n">
        <v>8</v>
      </c>
      <c r="P131" s="6" t="n">
        <v>2</v>
      </c>
      <c r="Q131" s="6" t="n">
        <v>0</v>
      </c>
      <c r="R131" s="6" t="n">
        <v>0</v>
      </c>
      <c r="S131" s="9" t="n">
        <f aca="false">Q131+O131+M131+K131+I131+G131+E131</f>
        <v>634</v>
      </c>
      <c r="T131" s="9" t="n">
        <f aca="false">R131+P131+N131+L131+J131+H131+F131</f>
        <v>179</v>
      </c>
      <c r="U131" s="9" t="n">
        <f aca="false">T131+S131</f>
        <v>813</v>
      </c>
      <c r="W131" s="2" t="n">
        <v>634</v>
      </c>
      <c r="X131" s="2" t="n">
        <v>179</v>
      </c>
      <c r="Y131" s="2" t="n">
        <v>813</v>
      </c>
      <c r="AA131" s="2" t="n">
        <f aca="false">W131-S131</f>
        <v>0</v>
      </c>
      <c r="AB131" s="2" t="n">
        <f aca="false">X131-T131</f>
        <v>0</v>
      </c>
      <c r="AC131" s="2" t="n">
        <f aca="false">Y131-U131</f>
        <v>0</v>
      </c>
    </row>
    <row r="132" s="2" customFormat="true" ht="27.75" hidden="false" customHeight="true" outlineLevel="0" collapsed="false">
      <c r="A132" s="6" t="s">
        <v>85</v>
      </c>
      <c r="B132" s="6"/>
      <c r="C132" s="7" t="s">
        <v>40</v>
      </c>
      <c r="D132" s="6" t="s">
        <v>16</v>
      </c>
      <c r="E132" s="8" t="n">
        <v>260</v>
      </c>
      <c r="F132" s="8" t="n">
        <v>89</v>
      </c>
      <c r="G132" s="8" t="n">
        <v>11</v>
      </c>
      <c r="H132" s="8" t="n">
        <v>5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1</v>
      </c>
      <c r="Q132" s="8" t="n">
        <v>0</v>
      </c>
      <c r="R132" s="8" t="n">
        <v>0</v>
      </c>
      <c r="S132" s="9" t="n">
        <f aca="false">Q132+O132+M132+K132+I132+G132+E132</f>
        <v>271</v>
      </c>
      <c r="T132" s="9" t="n">
        <f aca="false">R132+P132+N132+L132+J132+H132+F132</f>
        <v>95</v>
      </c>
      <c r="U132" s="9" t="n">
        <f aca="false">T132+S132</f>
        <v>366</v>
      </c>
      <c r="W132" s="2" t="n">
        <v>271</v>
      </c>
      <c r="X132" s="2" t="n">
        <v>95</v>
      </c>
      <c r="Y132" s="2" t="n">
        <v>366</v>
      </c>
      <c r="AA132" s="2" t="n">
        <f aca="false">W132-S132</f>
        <v>0</v>
      </c>
      <c r="AB132" s="2" t="n">
        <f aca="false">X132-T132</f>
        <v>0</v>
      </c>
      <c r="AC132" s="2" t="n">
        <f aca="false">Y132-U132</f>
        <v>0</v>
      </c>
    </row>
    <row r="133" s="2" customFormat="true" ht="27.75" hidden="false" customHeight="false" outlineLevel="0" collapsed="false">
      <c r="A133" s="6"/>
      <c r="B133" s="6"/>
      <c r="C133" s="7"/>
      <c r="D133" s="6" t="s">
        <v>17</v>
      </c>
      <c r="E133" s="6" t="n">
        <v>260</v>
      </c>
      <c r="F133" s="6" t="n">
        <v>89</v>
      </c>
      <c r="G133" s="6" t="n">
        <v>11</v>
      </c>
      <c r="H133" s="6" t="n">
        <v>5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1</v>
      </c>
      <c r="Q133" s="6" t="n">
        <v>0</v>
      </c>
      <c r="R133" s="6" t="n">
        <v>0</v>
      </c>
      <c r="S133" s="9" t="n">
        <f aca="false">Q133+O133+M133+K133+I133+G133+E133</f>
        <v>271</v>
      </c>
      <c r="T133" s="9" t="n">
        <f aca="false">R133+P133+N133+L133+J133+H133+F133</f>
        <v>95</v>
      </c>
      <c r="U133" s="9" t="n">
        <f aca="false">T133+S133</f>
        <v>366</v>
      </c>
      <c r="W133" s="2" t="n">
        <v>271</v>
      </c>
      <c r="X133" s="2" t="n">
        <v>95</v>
      </c>
      <c r="Y133" s="2" t="n">
        <v>366</v>
      </c>
      <c r="AA133" s="2" t="n">
        <f aca="false">W133-S133</f>
        <v>0</v>
      </c>
      <c r="AB133" s="2" t="n">
        <f aca="false">X133-T133</f>
        <v>0</v>
      </c>
      <c r="AC133" s="2" t="n">
        <f aca="false">Y133-U133</f>
        <v>0</v>
      </c>
    </row>
    <row r="134" customFormat="false" ht="27.75" hidden="false" customHeight="true" outlineLevel="0" collapsed="false">
      <c r="A134" s="10" t="s">
        <v>86</v>
      </c>
      <c r="B134" s="11" t="s">
        <v>87</v>
      </c>
      <c r="C134" s="13" t="s">
        <v>15</v>
      </c>
      <c r="D134" s="11" t="s">
        <v>16</v>
      </c>
      <c r="E134" s="6" t="n">
        <v>54</v>
      </c>
      <c r="F134" s="6" t="n">
        <v>85</v>
      </c>
      <c r="G134" s="6" t="n">
        <v>0</v>
      </c>
      <c r="H134" s="6" t="n">
        <v>7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8" t="n">
        <v>0</v>
      </c>
      <c r="P134" s="8" t="n">
        <v>0</v>
      </c>
      <c r="Q134" s="12" t="n">
        <v>0</v>
      </c>
      <c r="R134" s="12" t="n">
        <v>0</v>
      </c>
      <c r="S134" s="9" t="n">
        <f aca="false">Q134+O134+M134+K134+I134+G134+E134</f>
        <v>54</v>
      </c>
      <c r="T134" s="9" t="n">
        <f aca="false">R134+P134+N134+L134+J134+H134+F134</f>
        <v>92</v>
      </c>
      <c r="U134" s="9" t="n">
        <f aca="false">T134+S134</f>
        <v>146</v>
      </c>
      <c r="W134" s="2" t="n">
        <v>54</v>
      </c>
      <c r="X134" s="2" t="n">
        <v>92</v>
      </c>
      <c r="Y134" s="2" t="n">
        <v>146</v>
      </c>
      <c r="AA134" s="2" t="n">
        <f aca="false">W134-S134</f>
        <v>0</v>
      </c>
      <c r="AB134" s="2" t="n">
        <f aca="false">X134-T134</f>
        <v>0</v>
      </c>
      <c r="AC134" s="2" t="n">
        <f aca="false">Y134-U134</f>
        <v>0</v>
      </c>
    </row>
    <row r="135" customFormat="false" ht="27.75" hidden="false" customHeight="false" outlineLevel="0" collapsed="false">
      <c r="A135" s="10"/>
      <c r="B135" s="11"/>
      <c r="C135" s="13"/>
      <c r="D135" s="11" t="s">
        <v>17</v>
      </c>
      <c r="E135" s="12" t="n">
        <v>120</v>
      </c>
      <c r="F135" s="12" t="n">
        <v>271</v>
      </c>
      <c r="G135" s="12" t="n">
        <v>10</v>
      </c>
      <c r="H135" s="12" t="n">
        <v>23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1</v>
      </c>
      <c r="O135" s="12" t="n">
        <v>0</v>
      </c>
      <c r="P135" s="12" t="n">
        <v>0</v>
      </c>
      <c r="Q135" s="12" t="n">
        <v>0</v>
      </c>
      <c r="R135" s="12" t="n">
        <v>0</v>
      </c>
      <c r="S135" s="9" t="n">
        <f aca="false">Q135+O135+M135+K135+I135+G135+E135</f>
        <v>130</v>
      </c>
      <c r="T135" s="9" t="n">
        <f aca="false">R135+P135+N135+L135+J135+H135+F135</f>
        <v>295</v>
      </c>
      <c r="U135" s="9" t="n">
        <f aca="false">T135+S135</f>
        <v>425</v>
      </c>
      <c r="W135" s="2" t="n">
        <v>130</v>
      </c>
      <c r="X135" s="2" t="n">
        <v>295</v>
      </c>
      <c r="Y135" s="2" t="n">
        <v>425</v>
      </c>
      <c r="AA135" s="2" t="n">
        <f aca="false">W135-S135</f>
        <v>0</v>
      </c>
      <c r="AB135" s="2" t="n">
        <f aca="false">X135-T135</f>
        <v>0</v>
      </c>
      <c r="AC135" s="2" t="n">
        <f aca="false">Y135-U135</f>
        <v>0</v>
      </c>
    </row>
    <row r="136" customFormat="false" ht="27.75" hidden="false" customHeight="true" outlineLevel="0" collapsed="false">
      <c r="A136" s="10"/>
      <c r="B136" s="11" t="s">
        <v>88</v>
      </c>
      <c r="C136" s="13" t="s">
        <v>15</v>
      </c>
      <c r="D136" s="11" t="s">
        <v>16</v>
      </c>
      <c r="E136" s="8" t="n">
        <v>84</v>
      </c>
      <c r="F136" s="8" t="n">
        <v>212</v>
      </c>
      <c r="G136" s="8" t="n">
        <v>4</v>
      </c>
      <c r="H136" s="8" t="n">
        <v>1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1</v>
      </c>
      <c r="S136" s="9" t="n">
        <f aca="false">Q136+O136+M136+K136+I136+G136+E136</f>
        <v>88</v>
      </c>
      <c r="T136" s="9" t="n">
        <f aca="false">R136+P136+N136+L136+J136+H136+F136</f>
        <v>224</v>
      </c>
      <c r="U136" s="9" t="n">
        <f aca="false">T136+S136</f>
        <v>312</v>
      </c>
      <c r="W136" s="2" t="n">
        <v>88</v>
      </c>
      <c r="X136" s="2" t="n">
        <v>224</v>
      </c>
      <c r="Y136" s="2" t="n">
        <v>312</v>
      </c>
      <c r="AA136" s="2" t="n">
        <f aca="false">W136-S136</f>
        <v>0</v>
      </c>
      <c r="AB136" s="2" t="n">
        <f aca="false">X136-T136</f>
        <v>0</v>
      </c>
      <c r="AC136" s="2" t="n">
        <f aca="false">Y136-U136</f>
        <v>0</v>
      </c>
    </row>
    <row r="137" customFormat="false" ht="27.75" hidden="false" customHeight="false" outlineLevel="0" collapsed="false">
      <c r="A137" s="10"/>
      <c r="B137" s="11"/>
      <c r="C137" s="13"/>
      <c r="D137" s="11" t="s">
        <v>17</v>
      </c>
      <c r="E137" s="12" t="n">
        <v>374</v>
      </c>
      <c r="F137" s="12" t="n">
        <v>1240</v>
      </c>
      <c r="G137" s="12" t="n">
        <v>8</v>
      </c>
      <c r="H137" s="12" t="n">
        <v>38</v>
      </c>
      <c r="I137" s="12" t="n">
        <v>0</v>
      </c>
      <c r="J137" s="12" t="n">
        <v>0</v>
      </c>
      <c r="K137" s="12" t="n">
        <v>1</v>
      </c>
      <c r="L137" s="12" t="n">
        <v>0</v>
      </c>
      <c r="M137" s="12" t="n">
        <v>0</v>
      </c>
      <c r="N137" s="12" t="n">
        <v>3</v>
      </c>
      <c r="O137" s="12" t="n">
        <v>2</v>
      </c>
      <c r="P137" s="12" t="n">
        <v>2</v>
      </c>
      <c r="Q137" s="12" t="n">
        <v>2</v>
      </c>
      <c r="R137" s="12" t="n">
        <v>4</v>
      </c>
      <c r="S137" s="9" t="n">
        <f aca="false">Q137+O137+M137+K137+I137+G137+E137</f>
        <v>387</v>
      </c>
      <c r="T137" s="9" t="n">
        <f aca="false">R137+P137+N137+L137+J137+H137+F137</f>
        <v>1287</v>
      </c>
      <c r="U137" s="9" t="n">
        <f aca="false">T137+S137</f>
        <v>1674</v>
      </c>
      <c r="W137" s="2" t="n">
        <v>387</v>
      </c>
      <c r="X137" s="2" t="n">
        <v>1287</v>
      </c>
      <c r="Y137" s="2" t="n">
        <v>1674</v>
      </c>
      <c r="AA137" s="2" t="n">
        <f aca="false">W137-S137</f>
        <v>0</v>
      </c>
      <c r="AB137" s="2" t="n">
        <f aca="false">X137-T137</f>
        <v>0</v>
      </c>
      <c r="AC137" s="2" t="n">
        <f aca="false">Y137-U137</f>
        <v>0</v>
      </c>
    </row>
    <row r="138" customFormat="false" ht="27.75" hidden="false" customHeight="true" outlineLevel="0" collapsed="false">
      <c r="A138" s="10"/>
      <c r="B138" s="11" t="s">
        <v>89</v>
      </c>
      <c r="C138" s="13" t="s">
        <v>15</v>
      </c>
      <c r="D138" s="11" t="s">
        <v>16</v>
      </c>
      <c r="E138" s="8" t="n">
        <v>63</v>
      </c>
      <c r="F138" s="8" t="n">
        <v>176</v>
      </c>
      <c r="G138" s="8" t="n">
        <v>2</v>
      </c>
      <c r="H138" s="8" t="n">
        <v>3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9" t="n">
        <f aca="false">Q138+O138+M138+K138+I138+G138+E138</f>
        <v>65</v>
      </c>
      <c r="T138" s="9" t="n">
        <f aca="false">R138+P138+N138+L138+J138+H138+F138</f>
        <v>179</v>
      </c>
      <c r="U138" s="9" t="n">
        <f aca="false">T138+S138</f>
        <v>244</v>
      </c>
      <c r="W138" s="2" t="n">
        <v>65</v>
      </c>
      <c r="X138" s="2" t="n">
        <v>179</v>
      </c>
      <c r="Y138" s="2" t="n">
        <v>244</v>
      </c>
      <c r="AA138" s="2" t="n">
        <f aca="false">W138-S138</f>
        <v>0</v>
      </c>
      <c r="AB138" s="2" t="n">
        <f aca="false">X138-T138</f>
        <v>0</v>
      </c>
      <c r="AC138" s="2" t="n">
        <f aca="false">Y138-U138</f>
        <v>0</v>
      </c>
    </row>
    <row r="139" customFormat="false" ht="27.75" hidden="false" customHeight="false" outlineLevel="0" collapsed="false">
      <c r="A139" s="10"/>
      <c r="B139" s="11"/>
      <c r="C139" s="13"/>
      <c r="D139" s="11" t="s">
        <v>17</v>
      </c>
      <c r="E139" s="8" t="n">
        <v>251</v>
      </c>
      <c r="F139" s="8" t="n">
        <v>1008</v>
      </c>
      <c r="G139" s="8" t="n">
        <v>3</v>
      </c>
      <c r="H139" s="8" t="n">
        <v>49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1</v>
      </c>
      <c r="N139" s="8" t="n">
        <v>2</v>
      </c>
      <c r="O139" s="8" t="n">
        <v>1</v>
      </c>
      <c r="P139" s="8" t="n">
        <v>4</v>
      </c>
      <c r="Q139" s="8" t="n">
        <v>0</v>
      </c>
      <c r="R139" s="8" t="n">
        <v>0</v>
      </c>
      <c r="S139" s="9" t="n">
        <f aca="false">Q139+O139+M139+K139+I139+G139+E139</f>
        <v>256</v>
      </c>
      <c r="T139" s="9" t="n">
        <f aca="false">R139+P139+N139+L139+J139+H139+F139</f>
        <v>1063</v>
      </c>
      <c r="U139" s="9" t="n">
        <f aca="false">T139+S139</f>
        <v>1319</v>
      </c>
      <c r="W139" s="2" t="n">
        <v>256</v>
      </c>
      <c r="X139" s="2" t="n">
        <v>1063</v>
      </c>
      <c r="Y139" s="2" t="n">
        <v>1319</v>
      </c>
      <c r="AA139" s="2" t="n">
        <f aca="false">W139-S139</f>
        <v>0</v>
      </c>
      <c r="AB139" s="2" t="n">
        <f aca="false">X139-T139</f>
        <v>0</v>
      </c>
      <c r="AC139" s="2" t="n">
        <f aca="false">Y139-U139</f>
        <v>0</v>
      </c>
    </row>
    <row r="140" customFormat="false" ht="27.75" hidden="false" customHeight="true" outlineLevel="0" collapsed="false">
      <c r="A140" s="10"/>
      <c r="B140" s="11" t="s">
        <v>90</v>
      </c>
      <c r="C140" s="13" t="s">
        <v>15</v>
      </c>
      <c r="D140" s="11" t="s">
        <v>16</v>
      </c>
      <c r="E140" s="8" t="n">
        <v>251</v>
      </c>
      <c r="F140" s="8" t="n">
        <v>697</v>
      </c>
      <c r="G140" s="8" t="n">
        <v>11</v>
      </c>
      <c r="H140" s="8" t="n">
        <v>27</v>
      </c>
      <c r="I140" s="8" t="n">
        <v>0</v>
      </c>
      <c r="J140" s="8" t="n">
        <v>0</v>
      </c>
      <c r="K140" s="8" t="n">
        <v>0</v>
      </c>
      <c r="L140" s="8" t="n">
        <v>3</v>
      </c>
      <c r="M140" s="8" t="n">
        <v>1</v>
      </c>
      <c r="N140" s="8" t="n">
        <v>2</v>
      </c>
      <c r="O140" s="8" t="n">
        <v>1</v>
      </c>
      <c r="P140" s="8" t="n">
        <v>0</v>
      </c>
      <c r="Q140" s="12" t="n">
        <v>0</v>
      </c>
      <c r="R140" s="12" t="n">
        <v>0</v>
      </c>
      <c r="S140" s="9" t="n">
        <f aca="false">Q140+O140+M140+K140+I140+G140+E140</f>
        <v>264</v>
      </c>
      <c r="T140" s="9" t="n">
        <f aca="false">R140+P140+N140+L140+J140+H140+F140</f>
        <v>729</v>
      </c>
      <c r="U140" s="9" t="n">
        <f aca="false">T140+S140</f>
        <v>993</v>
      </c>
      <c r="W140" s="2" t="n">
        <v>264</v>
      </c>
      <c r="X140" s="2" t="n">
        <v>729</v>
      </c>
      <c r="Y140" s="2" t="n">
        <v>993</v>
      </c>
      <c r="AA140" s="2" t="n">
        <f aca="false">W140-S140</f>
        <v>0</v>
      </c>
      <c r="AB140" s="2" t="n">
        <f aca="false">X140-T140</f>
        <v>0</v>
      </c>
      <c r="AC140" s="2" t="n">
        <f aca="false">Y140-U140</f>
        <v>0</v>
      </c>
    </row>
    <row r="141" customFormat="false" ht="27.75" hidden="false" customHeight="false" outlineLevel="0" collapsed="false">
      <c r="A141" s="10"/>
      <c r="B141" s="11"/>
      <c r="C141" s="13"/>
      <c r="D141" s="11" t="s">
        <v>17</v>
      </c>
      <c r="E141" s="12" t="n">
        <v>549</v>
      </c>
      <c r="F141" s="12" t="n">
        <v>2545</v>
      </c>
      <c r="G141" s="12" t="n">
        <v>19</v>
      </c>
      <c r="H141" s="12" t="n">
        <v>107</v>
      </c>
      <c r="I141" s="12" t="n">
        <v>0</v>
      </c>
      <c r="J141" s="12" t="n">
        <v>6</v>
      </c>
      <c r="K141" s="12" t="n">
        <v>0</v>
      </c>
      <c r="L141" s="12" t="n">
        <v>5</v>
      </c>
      <c r="M141" s="12" t="n">
        <v>1</v>
      </c>
      <c r="N141" s="12" t="n">
        <v>4</v>
      </c>
      <c r="O141" s="12" t="n">
        <v>1</v>
      </c>
      <c r="P141" s="12" t="n">
        <v>7</v>
      </c>
      <c r="Q141" s="12" t="n">
        <v>0</v>
      </c>
      <c r="R141" s="12" t="n">
        <v>0</v>
      </c>
      <c r="S141" s="9" t="n">
        <f aca="false">Q141+O141+M141+K141+I141+G141+E141</f>
        <v>570</v>
      </c>
      <c r="T141" s="9" t="n">
        <f aca="false">R141+P141+N141+L141+J141+H141+F141</f>
        <v>2674</v>
      </c>
      <c r="U141" s="9" t="n">
        <f aca="false">T141+S141</f>
        <v>3244</v>
      </c>
      <c r="W141" s="2" t="n">
        <v>570</v>
      </c>
      <c r="X141" s="2" t="n">
        <v>2674</v>
      </c>
      <c r="Y141" s="2" t="n">
        <v>3244</v>
      </c>
      <c r="AA141" s="2" t="n">
        <f aca="false">W141-S141</f>
        <v>0</v>
      </c>
      <c r="AB141" s="2" t="n">
        <f aca="false">X141-T141</f>
        <v>0</v>
      </c>
      <c r="AC141" s="2" t="n">
        <f aca="false">Y141-U141</f>
        <v>0</v>
      </c>
    </row>
    <row r="142" customFormat="false" ht="27.75" hidden="false" customHeight="true" outlineLevel="0" collapsed="false">
      <c r="A142" s="10"/>
      <c r="B142" s="11" t="s">
        <v>91</v>
      </c>
      <c r="C142" s="13" t="s">
        <v>15</v>
      </c>
      <c r="D142" s="11" t="s">
        <v>16</v>
      </c>
      <c r="E142" s="6" t="n">
        <v>0</v>
      </c>
      <c r="F142" s="6" t="n">
        <v>154</v>
      </c>
      <c r="G142" s="6" t="n">
        <v>0</v>
      </c>
      <c r="H142" s="6" t="n">
        <v>9</v>
      </c>
      <c r="I142" s="6" t="n">
        <v>0</v>
      </c>
      <c r="J142" s="6" t="n">
        <v>0</v>
      </c>
      <c r="K142" s="6" t="n">
        <v>0</v>
      </c>
      <c r="L142" s="6" t="n">
        <v>1</v>
      </c>
      <c r="M142" s="6" t="n">
        <v>0</v>
      </c>
      <c r="N142" s="6" t="n">
        <v>0</v>
      </c>
      <c r="O142" s="8" t="n">
        <v>0</v>
      </c>
      <c r="P142" s="8" t="n">
        <v>0</v>
      </c>
      <c r="Q142" s="12" t="n">
        <v>0</v>
      </c>
      <c r="R142" s="12" t="n">
        <v>0</v>
      </c>
      <c r="S142" s="9" t="n">
        <f aca="false">Q142+O142+M142+K142+I142+G142+E142</f>
        <v>0</v>
      </c>
      <c r="T142" s="9" t="n">
        <f aca="false">R142+P142+N142+L142+J142+H142+F142</f>
        <v>164</v>
      </c>
      <c r="U142" s="9" t="n">
        <f aca="false">T142+S142</f>
        <v>164</v>
      </c>
      <c r="W142" s="2" t="n">
        <v>0</v>
      </c>
      <c r="X142" s="2" t="n">
        <v>164</v>
      </c>
      <c r="Y142" s="2" t="n">
        <v>164</v>
      </c>
      <c r="AA142" s="2" t="n">
        <f aca="false">W142-S142</f>
        <v>0</v>
      </c>
      <c r="AB142" s="2" t="n">
        <f aca="false">X142-T142</f>
        <v>0</v>
      </c>
      <c r="AC142" s="2" t="n">
        <f aca="false">Y142-U142</f>
        <v>0</v>
      </c>
    </row>
    <row r="143" customFormat="false" ht="27.75" hidden="false" customHeight="false" outlineLevel="0" collapsed="false">
      <c r="A143" s="10"/>
      <c r="B143" s="11"/>
      <c r="C143" s="13"/>
      <c r="D143" s="11" t="s">
        <v>17</v>
      </c>
      <c r="E143" s="12" t="n">
        <v>0</v>
      </c>
      <c r="F143" s="12" t="n">
        <v>573</v>
      </c>
      <c r="G143" s="12" t="n">
        <v>0</v>
      </c>
      <c r="H143" s="12" t="n">
        <v>30</v>
      </c>
      <c r="I143" s="12" t="n">
        <v>0</v>
      </c>
      <c r="J143" s="12" t="n">
        <v>0</v>
      </c>
      <c r="K143" s="12" t="n">
        <v>0</v>
      </c>
      <c r="L143" s="12" t="n">
        <v>3</v>
      </c>
      <c r="M143" s="12" t="n">
        <v>0</v>
      </c>
      <c r="N143" s="12" t="n">
        <v>5</v>
      </c>
      <c r="O143" s="12" t="n">
        <v>0</v>
      </c>
      <c r="P143" s="12" t="n">
        <v>9</v>
      </c>
      <c r="Q143" s="12" t="n">
        <v>0</v>
      </c>
      <c r="R143" s="12" t="n">
        <v>0</v>
      </c>
      <c r="S143" s="9" t="n">
        <f aca="false">Q143+O143+M143+K143+I143+G143+E143</f>
        <v>0</v>
      </c>
      <c r="T143" s="9" t="n">
        <f aca="false">R143+P143+N143+L143+J143+H143+F143</f>
        <v>620</v>
      </c>
      <c r="U143" s="9" t="n">
        <f aca="false">T143+S143</f>
        <v>620</v>
      </c>
      <c r="W143" s="2" t="n">
        <v>0</v>
      </c>
      <c r="X143" s="2" t="n">
        <v>620</v>
      </c>
      <c r="Y143" s="2" t="n">
        <v>620</v>
      </c>
      <c r="AA143" s="2" t="n">
        <f aca="false">W143-S143</f>
        <v>0</v>
      </c>
      <c r="AB143" s="2" t="n">
        <f aca="false">X143-T143</f>
        <v>0</v>
      </c>
      <c r="AC143" s="2" t="n">
        <f aca="false">Y143-U143</f>
        <v>0</v>
      </c>
    </row>
    <row r="144" s="2" customFormat="true" ht="27.75" hidden="false" customHeight="true" outlineLevel="0" collapsed="false">
      <c r="A144" s="10"/>
      <c r="B144" s="11" t="s">
        <v>92</v>
      </c>
      <c r="C144" s="13" t="s">
        <v>15</v>
      </c>
      <c r="D144" s="11" t="s">
        <v>16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9" t="n">
        <f aca="false">Q144+O144+M144+K144+I144+G144+E144</f>
        <v>0</v>
      </c>
      <c r="T144" s="9" t="n">
        <f aca="false">R144+P144+N144+L144+J144+H144+F144</f>
        <v>0</v>
      </c>
      <c r="U144" s="9" t="n">
        <f aca="false">T144+S144</f>
        <v>0</v>
      </c>
      <c r="W144" s="2" t="n">
        <v>0</v>
      </c>
      <c r="X144" s="2" t="n">
        <v>0</v>
      </c>
      <c r="Y144" s="2" t="n">
        <v>0</v>
      </c>
      <c r="AA144" s="2" t="n">
        <f aca="false">W144-S144</f>
        <v>0</v>
      </c>
      <c r="AB144" s="2" t="n">
        <f aca="false">X144-T144</f>
        <v>0</v>
      </c>
      <c r="AC144" s="2" t="n">
        <f aca="false">Y144-U144</f>
        <v>0</v>
      </c>
    </row>
    <row r="145" s="2" customFormat="true" ht="27.75" hidden="false" customHeight="false" outlineLevel="0" collapsed="false">
      <c r="A145" s="10"/>
      <c r="B145" s="11"/>
      <c r="C145" s="13"/>
      <c r="D145" s="11" t="s">
        <v>17</v>
      </c>
      <c r="E145" s="12" t="n">
        <v>28</v>
      </c>
      <c r="F145" s="12" t="n">
        <v>51</v>
      </c>
      <c r="G145" s="12" t="n">
        <v>2</v>
      </c>
      <c r="H145" s="12" t="n">
        <v>2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9" t="n">
        <f aca="false">Q145+O145+M145+K145+I145+G145+E145</f>
        <v>30</v>
      </c>
      <c r="T145" s="9" t="n">
        <f aca="false">R145+P145+N145+L145+J145+H145+F145</f>
        <v>53</v>
      </c>
      <c r="U145" s="9" t="n">
        <f aca="false">T145+S145</f>
        <v>83</v>
      </c>
      <c r="W145" s="2" t="n">
        <v>30</v>
      </c>
      <c r="X145" s="2" t="n">
        <v>53</v>
      </c>
      <c r="Y145" s="2" t="n">
        <v>83</v>
      </c>
      <c r="AA145" s="2" t="n">
        <f aca="false">W145-S145</f>
        <v>0</v>
      </c>
      <c r="AB145" s="2" t="n">
        <f aca="false">X145-T145</f>
        <v>0</v>
      </c>
      <c r="AC145" s="2" t="n">
        <f aca="false">Y145-U145</f>
        <v>0</v>
      </c>
    </row>
    <row r="146" s="2" customFormat="true" ht="27.75" hidden="false" customHeight="true" outlineLevel="0" collapsed="false">
      <c r="A146" s="10"/>
      <c r="B146" s="11" t="s">
        <v>93</v>
      </c>
      <c r="C146" s="13" t="s">
        <v>15</v>
      </c>
      <c r="D146" s="11" t="s">
        <v>16</v>
      </c>
      <c r="E146" s="12" t="n">
        <v>107</v>
      </c>
      <c r="F146" s="12" t="n">
        <v>144</v>
      </c>
      <c r="G146" s="12" t="n">
        <v>2</v>
      </c>
      <c r="H146" s="12" t="n">
        <v>11</v>
      </c>
      <c r="I146" s="12" t="n">
        <v>1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9" t="n">
        <f aca="false">Q146+O146+M146+K146+I146+G146+E146</f>
        <v>110</v>
      </c>
      <c r="T146" s="9" t="n">
        <f aca="false">R146+P146+N146+L146+J146+H146+F146</f>
        <v>155</v>
      </c>
      <c r="U146" s="9" t="n">
        <f aca="false">T146+S146</f>
        <v>265</v>
      </c>
      <c r="W146" s="2" t="n">
        <v>110</v>
      </c>
      <c r="X146" s="2" t="n">
        <v>155</v>
      </c>
      <c r="Y146" s="2" t="n">
        <v>265</v>
      </c>
      <c r="AA146" s="2" t="n">
        <f aca="false">W146-S146</f>
        <v>0</v>
      </c>
      <c r="AB146" s="2" t="n">
        <f aca="false">X146-T146</f>
        <v>0</v>
      </c>
      <c r="AC146" s="2" t="n">
        <f aca="false">Y146-U146</f>
        <v>0</v>
      </c>
    </row>
    <row r="147" s="2" customFormat="true" ht="27.75" hidden="false" customHeight="false" outlineLevel="0" collapsed="false">
      <c r="A147" s="10"/>
      <c r="B147" s="11"/>
      <c r="C147" s="13"/>
      <c r="D147" s="11" t="s">
        <v>17</v>
      </c>
      <c r="E147" s="12" t="n">
        <v>494</v>
      </c>
      <c r="F147" s="12" t="n">
        <v>1024</v>
      </c>
      <c r="G147" s="12" t="n">
        <v>19</v>
      </c>
      <c r="H147" s="12" t="n">
        <v>65</v>
      </c>
      <c r="I147" s="12" t="n">
        <v>1</v>
      </c>
      <c r="J147" s="12" t="n">
        <v>0</v>
      </c>
      <c r="K147" s="12" t="n">
        <v>0</v>
      </c>
      <c r="L147" s="12" t="n">
        <v>2</v>
      </c>
      <c r="M147" s="12" t="n">
        <v>2</v>
      </c>
      <c r="N147" s="12" t="n">
        <v>2</v>
      </c>
      <c r="O147" s="12" t="n">
        <v>1</v>
      </c>
      <c r="P147" s="12" t="n">
        <v>4</v>
      </c>
      <c r="Q147" s="12" t="n">
        <v>1</v>
      </c>
      <c r="R147" s="12" t="n">
        <v>0</v>
      </c>
      <c r="S147" s="9" t="n">
        <f aca="false">Q147+O147+M147+K147+I147+G147+E147</f>
        <v>518</v>
      </c>
      <c r="T147" s="9" t="n">
        <f aca="false">R147+P147+N147+L147+J147+H147+F147</f>
        <v>1097</v>
      </c>
      <c r="U147" s="9" t="n">
        <f aca="false">T147+S147</f>
        <v>1615</v>
      </c>
      <c r="W147" s="2" t="n">
        <v>518</v>
      </c>
      <c r="X147" s="2" t="n">
        <v>1097</v>
      </c>
      <c r="Y147" s="2" t="n">
        <v>1615</v>
      </c>
      <c r="AA147" s="2" t="n">
        <f aca="false">W147-S147</f>
        <v>0</v>
      </c>
      <c r="AB147" s="2" t="n">
        <f aca="false">X147-T147</f>
        <v>0</v>
      </c>
      <c r="AC147" s="2" t="n">
        <f aca="false">Y147-U147</f>
        <v>0</v>
      </c>
    </row>
    <row r="148" customFormat="false" ht="27.75" hidden="false" customHeight="true" outlineLevel="0" collapsed="false">
      <c r="A148" s="10"/>
      <c r="B148" s="14" t="s">
        <v>94</v>
      </c>
      <c r="C148" s="15" t="s">
        <v>15</v>
      </c>
      <c r="D148" s="14" t="s">
        <v>16</v>
      </c>
      <c r="E148" s="16" t="n">
        <f aca="false">SUM(E146,E144,E142,E140,E138,E136,E134)</f>
        <v>559</v>
      </c>
      <c r="F148" s="16" t="n">
        <f aca="false">SUM(F146,F144,F142,F140,F138,F136,F134)</f>
        <v>1468</v>
      </c>
      <c r="G148" s="16" t="n">
        <f aca="false">SUM(G146,G144,G142,G140,G138,G136,G134)</f>
        <v>19</v>
      </c>
      <c r="H148" s="16" t="n">
        <f aca="false">SUM(H146,H144,H142,H140,H138,H136,H134)</f>
        <v>68</v>
      </c>
      <c r="I148" s="16" t="n">
        <f aca="false">SUM(I146,I144,I142,I140,I138,I136,I134)</f>
        <v>1</v>
      </c>
      <c r="J148" s="16" t="n">
        <f aca="false">SUM(J146,J144,J142,J140,J138,J136,J134)</f>
        <v>0</v>
      </c>
      <c r="K148" s="16" t="n">
        <f aca="false">SUM(K146,K144,K142,K140,K138,K136,K134)</f>
        <v>0</v>
      </c>
      <c r="L148" s="16" t="n">
        <f aca="false">SUM(L146,L144,L142,L140,L138,L136,L134)</f>
        <v>4</v>
      </c>
      <c r="M148" s="16" t="n">
        <f aca="false">SUM(M146,M144,M142,M140,M138,M136,M134)</f>
        <v>1</v>
      </c>
      <c r="N148" s="16" t="n">
        <f aca="false">SUM(N146,N144,N142,N140,N138,N136,N134)</f>
        <v>2</v>
      </c>
      <c r="O148" s="16" t="n">
        <f aca="false">SUM(O146,O144,O142,O140,O138,O136,O134)</f>
        <v>1</v>
      </c>
      <c r="P148" s="16" t="n">
        <f aca="false">SUM(P146,P144,P142,P140,P138,P136,P134)</f>
        <v>0</v>
      </c>
      <c r="Q148" s="16" t="n">
        <f aca="false">SUM(Q146,Q144,Q142,Q140,Q138,Q136,Q134)</f>
        <v>0</v>
      </c>
      <c r="R148" s="16" t="n">
        <f aca="false">SUM(R146,R144,R142,R140,R138,R136,R134)</f>
        <v>1</v>
      </c>
      <c r="S148" s="9" t="n">
        <f aca="false">Q148+O148+M148+K148+I148+G148+E148</f>
        <v>581</v>
      </c>
      <c r="T148" s="9" t="n">
        <f aca="false">R148+P148+N148+L148+J148+H148+F148</f>
        <v>1543</v>
      </c>
      <c r="U148" s="9" t="n">
        <f aca="false">SUM(U146,U144,U142,U140,U138,U136,U134)</f>
        <v>2124</v>
      </c>
      <c r="W148" s="2" t="n">
        <v>581</v>
      </c>
      <c r="X148" s="2" t="n">
        <v>1543</v>
      </c>
      <c r="Y148" s="2" t="n">
        <v>2124</v>
      </c>
      <c r="AA148" s="2" t="n">
        <f aca="false">W148-S148</f>
        <v>0</v>
      </c>
      <c r="AB148" s="2" t="n">
        <f aca="false">X148-T148</f>
        <v>0</v>
      </c>
      <c r="AC148" s="2" t="n">
        <f aca="false">Y148-U148</f>
        <v>0</v>
      </c>
    </row>
    <row r="149" customFormat="false" ht="27.75" hidden="false" customHeight="false" outlineLevel="0" collapsed="false">
      <c r="A149" s="10"/>
      <c r="B149" s="14"/>
      <c r="C149" s="15"/>
      <c r="D149" s="14" t="s">
        <v>17</v>
      </c>
      <c r="E149" s="16" t="n">
        <f aca="false">SUM(E147,E145,E143,E141,E139,E137,E135)</f>
        <v>1816</v>
      </c>
      <c r="F149" s="16" t="n">
        <f aca="false">SUM(F147,F145,F143,F141,F139,F137,F135)</f>
        <v>6712</v>
      </c>
      <c r="G149" s="16" t="n">
        <f aca="false">SUM(G147,G145,G143,G141,G139,G137,G135)</f>
        <v>61</v>
      </c>
      <c r="H149" s="16" t="n">
        <f aca="false">SUM(H147,H145,H143,H141,H139,H137,H135)</f>
        <v>314</v>
      </c>
      <c r="I149" s="16" t="n">
        <f aca="false">SUM(I147,I145,I143,I141,I139,I137,I135)</f>
        <v>1</v>
      </c>
      <c r="J149" s="16" t="n">
        <f aca="false">SUM(J147,J145,J143,J141,J139,J137,J135)</f>
        <v>6</v>
      </c>
      <c r="K149" s="16" t="n">
        <f aca="false">SUM(K147,K145,K143,K141,K139,K137,K135)</f>
        <v>1</v>
      </c>
      <c r="L149" s="16" t="n">
        <f aca="false">SUM(L147,L145,L143,L141,L139,L137,L135)</f>
        <v>10</v>
      </c>
      <c r="M149" s="16" t="n">
        <f aca="false">SUM(M147,M145,M143,M141,M139,M137,M135)</f>
        <v>4</v>
      </c>
      <c r="N149" s="16" t="n">
        <f aca="false">SUM(N147,N145,N143,N141,N139,N137,N135)</f>
        <v>17</v>
      </c>
      <c r="O149" s="16" t="n">
        <f aca="false">SUM(O147,O145,O143,O141,O139,O137,O135)</f>
        <v>5</v>
      </c>
      <c r="P149" s="16" t="n">
        <f aca="false">SUM(P147,P145,P143,P141,P139,P137,P135)</f>
        <v>26</v>
      </c>
      <c r="Q149" s="16" t="n">
        <f aca="false">SUM(Q147,Q145,Q143,Q141,Q139,Q137,Q135)</f>
        <v>3</v>
      </c>
      <c r="R149" s="16" t="n">
        <f aca="false">SUM(R147,R145,R143,R141,R139,R137,R135)</f>
        <v>4</v>
      </c>
      <c r="S149" s="9" t="n">
        <f aca="false">Q149+O149+M149+K149+I149+G149+E149</f>
        <v>1891</v>
      </c>
      <c r="T149" s="9" t="n">
        <f aca="false">R149+P149+N149+L149+J149+H149+F149</f>
        <v>7089</v>
      </c>
      <c r="U149" s="9" t="n">
        <f aca="false">SUM(U147,U145,U143,U141,U139,U137,U135)</f>
        <v>8980</v>
      </c>
      <c r="W149" s="2" t="n">
        <v>1891</v>
      </c>
      <c r="X149" s="2" t="n">
        <v>7089</v>
      </c>
      <c r="Y149" s="2" t="n">
        <v>8980</v>
      </c>
      <c r="AA149" s="2" t="n">
        <f aca="false">W149-S149</f>
        <v>0</v>
      </c>
      <c r="AB149" s="2" t="n">
        <f aca="false">X149-T149</f>
        <v>0</v>
      </c>
      <c r="AC149" s="2" t="n">
        <f aca="false">Y149-U149</f>
        <v>0</v>
      </c>
    </row>
    <row r="150" customFormat="false" ht="27.75" hidden="false" customHeight="true" outlineLevel="0" collapsed="false">
      <c r="A150" s="10" t="s">
        <v>95</v>
      </c>
      <c r="B150" s="11" t="s">
        <v>96</v>
      </c>
      <c r="C150" s="13" t="s">
        <v>38</v>
      </c>
      <c r="D150" s="11" t="s">
        <v>16</v>
      </c>
      <c r="E150" s="8" t="n">
        <v>20</v>
      </c>
      <c r="F150" s="8" t="n">
        <v>115</v>
      </c>
      <c r="G150" s="8" t="n">
        <v>1</v>
      </c>
      <c r="H150" s="8" t="n">
        <v>8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12" t="n">
        <v>2</v>
      </c>
      <c r="P150" s="12" t="n">
        <v>0</v>
      </c>
      <c r="Q150" s="12" t="n">
        <v>0</v>
      </c>
      <c r="R150" s="12" t="n">
        <v>0</v>
      </c>
      <c r="S150" s="9" t="n">
        <f aca="false">Q150+O150+M150+K150+I150+G150+E150</f>
        <v>23</v>
      </c>
      <c r="T150" s="9" t="n">
        <f aca="false">R150+P150+N150+L150+J150+H150+F150</f>
        <v>123</v>
      </c>
      <c r="U150" s="9" t="n">
        <f aca="false">T150+S150</f>
        <v>146</v>
      </c>
      <c r="W150" s="2" t="n">
        <v>23</v>
      </c>
      <c r="X150" s="2" t="n">
        <v>123</v>
      </c>
      <c r="Y150" s="2" t="n">
        <v>146</v>
      </c>
      <c r="AA150" s="2" t="n">
        <f aca="false">W150-S150</f>
        <v>0</v>
      </c>
      <c r="AB150" s="2" t="n">
        <f aca="false">X150-T150</f>
        <v>0</v>
      </c>
      <c r="AC150" s="2" t="n">
        <f aca="false">Y150-U150</f>
        <v>0</v>
      </c>
    </row>
    <row r="151" customFormat="false" ht="27.75" hidden="false" customHeight="false" outlineLevel="0" collapsed="false">
      <c r="A151" s="10"/>
      <c r="B151" s="11"/>
      <c r="C151" s="13"/>
      <c r="D151" s="11" t="s">
        <v>17</v>
      </c>
      <c r="E151" s="12" t="n">
        <v>76</v>
      </c>
      <c r="F151" s="12" t="n">
        <v>538</v>
      </c>
      <c r="G151" s="12" t="n">
        <v>2</v>
      </c>
      <c r="H151" s="12" t="n">
        <v>19</v>
      </c>
      <c r="I151" s="12" t="n">
        <v>0</v>
      </c>
      <c r="J151" s="12" t="n">
        <v>1</v>
      </c>
      <c r="K151" s="12" t="n">
        <v>0</v>
      </c>
      <c r="L151" s="12" t="n">
        <v>1</v>
      </c>
      <c r="M151" s="12" t="n">
        <v>0</v>
      </c>
      <c r="N151" s="12" t="n">
        <v>2</v>
      </c>
      <c r="O151" s="12" t="n">
        <v>2</v>
      </c>
      <c r="P151" s="12" t="n">
        <v>1</v>
      </c>
      <c r="Q151" s="12" t="n">
        <v>0</v>
      </c>
      <c r="R151" s="12" t="n">
        <v>0</v>
      </c>
      <c r="S151" s="9" t="n">
        <f aca="false">Q151+O151+M151+K151+I151+G151+E151</f>
        <v>80</v>
      </c>
      <c r="T151" s="9" t="n">
        <f aca="false">R151+P151+N151+L151+J151+H151+F151</f>
        <v>562</v>
      </c>
      <c r="U151" s="9" t="n">
        <f aca="false">T151+S151</f>
        <v>642</v>
      </c>
      <c r="W151" s="2" t="n">
        <v>80</v>
      </c>
      <c r="X151" s="2" t="n">
        <v>562</v>
      </c>
      <c r="Y151" s="2" t="n">
        <v>642</v>
      </c>
      <c r="AA151" s="2" t="n">
        <f aca="false">W151-S151</f>
        <v>0</v>
      </c>
      <c r="AB151" s="2" t="n">
        <f aca="false">X151-T151</f>
        <v>0</v>
      </c>
      <c r="AC151" s="2" t="n">
        <f aca="false">Y151-U151</f>
        <v>0</v>
      </c>
    </row>
    <row r="152" customFormat="false" ht="27.75" hidden="false" customHeight="true" outlineLevel="0" collapsed="false">
      <c r="A152" s="10"/>
      <c r="B152" s="11" t="s">
        <v>90</v>
      </c>
      <c r="C152" s="13" t="s">
        <v>38</v>
      </c>
      <c r="D152" s="11" t="s">
        <v>16</v>
      </c>
      <c r="E152" s="8" t="n">
        <v>83</v>
      </c>
      <c r="F152" s="8" t="n">
        <v>441</v>
      </c>
      <c r="G152" s="8" t="n">
        <v>10</v>
      </c>
      <c r="H152" s="8" t="n">
        <v>20</v>
      </c>
      <c r="I152" s="8" t="n">
        <v>0</v>
      </c>
      <c r="J152" s="8" t="n">
        <v>0</v>
      </c>
      <c r="K152" s="8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9" t="n">
        <f aca="false">Q152+O152+M152+K152+I152+G152+E152</f>
        <v>93</v>
      </c>
      <c r="T152" s="9" t="n">
        <f aca="false">R152+P152+N152+L152+J152+H152+F152</f>
        <v>461</v>
      </c>
      <c r="U152" s="9" t="n">
        <f aca="false">T152+S152</f>
        <v>554</v>
      </c>
      <c r="W152" s="2" t="n">
        <v>93</v>
      </c>
      <c r="X152" s="2" t="n">
        <v>461</v>
      </c>
      <c r="Y152" s="2" t="n">
        <v>554</v>
      </c>
      <c r="AA152" s="2" t="n">
        <f aca="false">W152-S152</f>
        <v>0</v>
      </c>
      <c r="AB152" s="2" t="n">
        <f aca="false">X152-T152</f>
        <v>0</v>
      </c>
      <c r="AC152" s="2" t="n">
        <f aca="false">Y152-U152</f>
        <v>0</v>
      </c>
    </row>
    <row r="153" customFormat="false" ht="27.75" hidden="false" customHeight="false" outlineLevel="0" collapsed="false">
      <c r="A153" s="10"/>
      <c r="B153" s="11"/>
      <c r="C153" s="13"/>
      <c r="D153" s="11" t="s">
        <v>17</v>
      </c>
      <c r="E153" s="12" t="n">
        <v>326</v>
      </c>
      <c r="F153" s="12" t="n">
        <v>1847</v>
      </c>
      <c r="G153" s="12" t="n">
        <v>18</v>
      </c>
      <c r="H153" s="12" t="n">
        <v>61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1</v>
      </c>
      <c r="O153" s="12" t="n">
        <v>1</v>
      </c>
      <c r="P153" s="12" t="n">
        <v>3</v>
      </c>
      <c r="Q153" s="12" t="n">
        <v>0</v>
      </c>
      <c r="R153" s="12" t="n">
        <v>0</v>
      </c>
      <c r="S153" s="9" t="n">
        <f aca="false">Q153+O153+M153+K153+I153+G153+E153</f>
        <v>345</v>
      </c>
      <c r="T153" s="9" t="n">
        <f aca="false">R153+P153+N153+L153+J153+H153+F153</f>
        <v>1912</v>
      </c>
      <c r="U153" s="9" t="n">
        <f aca="false">T153+S153</f>
        <v>2257</v>
      </c>
      <c r="W153" s="2" t="n">
        <v>345</v>
      </c>
      <c r="X153" s="2" t="n">
        <v>1912</v>
      </c>
      <c r="Y153" s="2" t="n">
        <v>2257</v>
      </c>
      <c r="AA153" s="2" t="n">
        <f aca="false">W153-S153</f>
        <v>0</v>
      </c>
      <c r="AB153" s="2" t="n">
        <f aca="false">X153-T153</f>
        <v>0</v>
      </c>
      <c r="AC153" s="2" t="n">
        <f aca="false">Y153-U153</f>
        <v>0</v>
      </c>
    </row>
    <row r="154" customFormat="false" ht="27.75" hidden="false" customHeight="true" outlineLevel="0" collapsed="false">
      <c r="A154" s="10"/>
      <c r="B154" s="14" t="s">
        <v>97</v>
      </c>
      <c r="C154" s="15" t="s">
        <v>38</v>
      </c>
      <c r="D154" s="14" t="s">
        <v>16</v>
      </c>
      <c r="E154" s="16" t="n">
        <f aca="false">E152+E150</f>
        <v>103</v>
      </c>
      <c r="F154" s="16" t="n">
        <f aca="false">F152+F150</f>
        <v>556</v>
      </c>
      <c r="G154" s="16" t="n">
        <f aca="false">G152+G150</f>
        <v>11</v>
      </c>
      <c r="H154" s="16" t="n">
        <f aca="false">H152+H150</f>
        <v>28</v>
      </c>
      <c r="I154" s="16" t="n">
        <f aca="false">I152+I150</f>
        <v>0</v>
      </c>
      <c r="J154" s="16" t="n">
        <f aca="false">J152+J150</f>
        <v>0</v>
      </c>
      <c r="K154" s="16" t="n">
        <f aca="false">K152+K150</f>
        <v>0</v>
      </c>
      <c r="L154" s="16" t="n">
        <f aca="false">L152+L150</f>
        <v>0</v>
      </c>
      <c r="M154" s="16" t="n">
        <f aca="false">M152+M150</f>
        <v>0</v>
      </c>
      <c r="N154" s="16" t="n">
        <f aca="false">N152+N150</f>
        <v>0</v>
      </c>
      <c r="O154" s="16" t="n">
        <f aca="false">O152+O150</f>
        <v>2</v>
      </c>
      <c r="P154" s="16" t="n">
        <f aca="false">P152+P150</f>
        <v>0</v>
      </c>
      <c r="Q154" s="16" t="n">
        <f aca="false">Q152+Q150</f>
        <v>0</v>
      </c>
      <c r="R154" s="16" t="n">
        <f aca="false">R152+R150</f>
        <v>0</v>
      </c>
      <c r="S154" s="9" t="n">
        <f aca="false">Q154+O154+M154+K154+I154+G154+E154</f>
        <v>116</v>
      </c>
      <c r="T154" s="9" t="n">
        <f aca="false">R154+P154+N154+L154+J154+H154+F154</f>
        <v>584</v>
      </c>
      <c r="U154" s="9" t="n">
        <f aca="false">U152+U150</f>
        <v>700</v>
      </c>
      <c r="W154" s="2" t="n">
        <v>116</v>
      </c>
      <c r="X154" s="2" t="n">
        <v>584</v>
      </c>
      <c r="Y154" s="2" t="n">
        <v>700</v>
      </c>
      <c r="AA154" s="2" t="n">
        <f aca="false">W154-S154</f>
        <v>0</v>
      </c>
      <c r="AB154" s="2" t="n">
        <f aca="false">X154-T154</f>
        <v>0</v>
      </c>
      <c r="AC154" s="2" t="n">
        <f aca="false">Y154-U154</f>
        <v>0</v>
      </c>
    </row>
    <row r="155" customFormat="false" ht="27.75" hidden="false" customHeight="false" outlineLevel="0" collapsed="false">
      <c r="A155" s="10"/>
      <c r="B155" s="14"/>
      <c r="C155" s="15"/>
      <c r="D155" s="14" t="s">
        <v>17</v>
      </c>
      <c r="E155" s="14" t="n">
        <f aca="false">E153+E151</f>
        <v>402</v>
      </c>
      <c r="F155" s="14" t="n">
        <f aca="false">F153+F151</f>
        <v>2385</v>
      </c>
      <c r="G155" s="14" t="n">
        <f aca="false">G153+G151</f>
        <v>20</v>
      </c>
      <c r="H155" s="14" t="n">
        <f aca="false">H153+H151</f>
        <v>80</v>
      </c>
      <c r="I155" s="14" t="n">
        <f aca="false">I153+I151</f>
        <v>0</v>
      </c>
      <c r="J155" s="14" t="n">
        <f aca="false">J153+J151</f>
        <v>1</v>
      </c>
      <c r="K155" s="14" t="n">
        <f aca="false">K153+K151</f>
        <v>0</v>
      </c>
      <c r="L155" s="14" t="n">
        <f aca="false">L153+L151</f>
        <v>1</v>
      </c>
      <c r="M155" s="14" t="n">
        <f aca="false">M153+M151</f>
        <v>0</v>
      </c>
      <c r="N155" s="14" t="n">
        <f aca="false">N153+N151</f>
        <v>3</v>
      </c>
      <c r="O155" s="14" t="n">
        <f aca="false">O153+O151</f>
        <v>3</v>
      </c>
      <c r="P155" s="14" t="n">
        <f aca="false">P153+P151</f>
        <v>4</v>
      </c>
      <c r="Q155" s="14" t="n">
        <f aca="false">Q153+Q151</f>
        <v>0</v>
      </c>
      <c r="R155" s="14" t="n">
        <f aca="false">R153+R151</f>
        <v>0</v>
      </c>
      <c r="S155" s="9" t="n">
        <f aca="false">Q155+O155+M155+K155+I155+G155+E155</f>
        <v>425</v>
      </c>
      <c r="T155" s="9" t="n">
        <f aca="false">R155+P155+N155+L155+J155+H155+F155</f>
        <v>2474</v>
      </c>
      <c r="U155" s="4" t="n">
        <f aca="false">U153+U151</f>
        <v>2899</v>
      </c>
      <c r="W155" s="2" t="n">
        <v>425</v>
      </c>
      <c r="X155" s="2" t="n">
        <v>2474</v>
      </c>
      <c r="Y155" s="2" t="n">
        <v>2899</v>
      </c>
      <c r="AA155" s="2" t="n">
        <f aca="false">W155-S155</f>
        <v>0</v>
      </c>
      <c r="AB155" s="2" t="n">
        <f aca="false">X155-T155</f>
        <v>0</v>
      </c>
      <c r="AC155" s="2" t="n">
        <f aca="false">Y155-U155</f>
        <v>0</v>
      </c>
    </row>
    <row r="156" customFormat="false" ht="27.75" hidden="false" customHeight="true" outlineLevel="0" collapsed="false">
      <c r="A156" s="10" t="s">
        <v>98</v>
      </c>
      <c r="B156" s="11" t="s">
        <v>96</v>
      </c>
      <c r="C156" s="13" t="s">
        <v>35</v>
      </c>
      <c r="D156" s="11" t="s">
        <v>16</v>
      </c>
      <c r="E156" s="8" t="n">
        <v>25</v>
      </c>
      <c r="F156" s="8" t="n">
        <v>95</v>
      </c>
      <c r="G156" s="8" t="n">
        <v>1</v>
      </c>
      <c r="H156" s="8" t="n">
        <v>3</v>
      </c>
      <c r="I156" s="8" t="n">
        <v>0</v>
      </c>
      <c r="J156" s="8" t="n">
        <v>0</v>
      </c>
      <c r="K156" s="8" t="n">
        <v>0</v>
      </c>
      <c r="L156" s="8" t="n">
        <v>2</v>
      </c>
      <c r="M156" s="12" t="n">
        <v>0</v>
      </c>
      <c r="N156" s="12" t="n">
        <v>0</v>
      </c>
      <c r="O156" s="12" t="n">
        <v>0</v>
      </c>
      <c r="P156" s="12" t="n">
        <v>1</v>
      </c>
      <c r="Q156" s="12" t="n">
        <v>0</v>
      </c>
      <c r="R156" s="12" t="n">
        <v>0</v>
      </c>
      <c r="S156" s="9" t="n">
        <f aca="false">Q156+O156+M156+K156+I156+G156+E156</f>
        <v>26</v>
      </c>
      <c r="T156" s="9" t="n">
        <f aca="false">R156+P156+N156+L156+J156+H156+F156</f>
        <v>101</v>
      </c>
      <c r="U156" s="9" t="n">
        <f aca="false">T156+S156</f>
        <v>127</v>
      </c>
      <c r="W156" s="2" t="n">
        <v>26</v>
      </c>
      <c r="X156" s="2" t="n">
        <v>101</v>
      </c>
      <c r="Y156" s="2" t="n">
        <v>127</v>
      </c>
      <c r="AA156" s="2" t="n">
        <f aca="false">W156-S156</f>
        <v>0</v>
      </c>
      <c r="AB156" s="2" t="n">
        <f aca="false">X156-T156</f>
        <v>0</v>
      </c>
      <c r="AC156" s="2" t="n">
        <f aca="false">Y156-U156</f>
        <v>0</v>
      </c>
    </row>
    <row r="157" customFormat="false" ht="27.75" hidden="false" customHeight="false" outlineLevel="0" collapsed="false">
      <c r="A157" s="10"/>
      <c r="B157" s="11"/>
      <c r="C157" s="13"/>
      <c r="D157" s="11" t="s">
        <v>17</v>
      </c>
      <c r="E157" s="12" t="n">
        <v>63</v>
      </c>
      <c r="F157" s="12" t="n">
        <v>372</v>
      </c>
      <c r="G157" s="12" t="n">
        <v>1</v>
      </c>
      <c r="H157" s="12" t="n">
        <v>3</v>
      </c>
      <c r="I157" s="12" t="n">
        <v>0</v>
      </c>
      <c r="J157" s="12" t="n">
        <v>0</v>
      </c>
      <c r="K157" s="12" t="n">
        <v>0</v>
      </c>
      <c r="L157" s="12" t="n">
        <v>4</v>
      </c>
      <c r="M157" s="12" t="n">
        <v>0</v>
      </c>
      <c r="N157" s="12" t="n">
        <v>0</v>
      </c>
      <c r="O157" s="12" t="n">
        <v>0</v>
      </c>
      <c r="P157" s="12" t="n">
        <v>1</v>
      </c>
      <c r="Q157" s="12" t="n">
        <v>0</v>
      </c>
      <c r="R157" s="12" t="n">
        <v>1</v>
      </c>
      <c r="S157" s="9" t="n">
        <f aca="false">Q157+O157+M157+K157+I157+G157+E157</f>
        <v>64</v>
      </c>
      <c r="T157" s="9" t="n">
        <f aca="false">R157+P157+N157+L157+J157+H157+F157</f>
        <v>381</v>
      </c>
      <c r="U157" s="9" t="n">
        <f aca="false">T157+S157</f>
        <v>445</v>
      </c>
      <c r="W157" s="2" t="n">
        <v>64</v>
      </c>
      <c r="X157" s="2" t="n">
        <v>381</v>
      </c>
      <c r="Y157" s="2" t="n">
        <v>445</v>
      </c>
      <c r="AA157" s="2" t="n">
        <f aca="false">W157-S157</f>
        <v>0</v>
      </c>
      <c r="AB157" s="2" t="n">
        <f aca="false">X157-T157</f>
        <v>0</v>
      </c>
      <c r="AC157" s="2" t="n">
        <f aca="false">Y157-U157</f>
        <v>0</v>
      </c>
    </row>
    <row r="158" customFormat="false" ht="27.75" hidden="false" customHeight="true" outlineLevel="0" collapsed="false">
      <c r="A158" s="10"/>
      <c r="B158" s="11" t="s">
        <v>90</v>
      </c>
      <c r="C158" s="13" t="s">
        <v>35</v>
      </c>
      <c r="D158" s="11" t="s">
        <v>16</v>
      </c>
      <c r="E158" s="8" t="n">
        <v>110</v>
      </c>
      <c r="F158" s="8" t="n">
        <v>454</v>
      </c>
      <c r="G158" s="8" t="n">
        <v>1</v>
      </c>
      <c r="H158" s="8" t="n">
        <v>2</v>
      </c>
      <c r="I158" s="8" t="n">
        <v>0</v>
      </c>
      <c r="J158" s="8" t="n">
        <v>0</v>
      </c>
      <c r="K158" s="8" t="n">
        <v>1</v>
      </c>
      <c r="L158" s="8" t="n">
        <v>3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9" t="n">
        <f aca="false">Q158+O158+M158+K158+I158+G158+E158</f>
        <v>112</v>
      </c>
      <c r="T158" s="9" t="n">
        <f aca="false">R158+P158+N158+L158+J158+H158+F158</f>
        <v>459</v>
      </c>
      <c r="U158" s="9" t="n">
        <f aca="false">T158+S158</f>
        <v>571</v>
      </c>
      <c r="W158" s="2" t="n">
        <v>112</v>
      </c>
      <c r="X158" s="2" t="n">
        <v>459</v>
      </c>
      <c r="Y158" s="2" t="n">
        <v>571</v>
      </c>
      <c r="AA158" s="2" t="n">
        <f aca="false">W158-S158</f>
        <v>0</v>
      </c>
      <c r="AB158" s="2" t="n">
        <f aca="false">X158-T158</f>
        <v>0</v>
      </c>
      <c r="AC158" s="2" t="n">
        <f aca="false">Y158-U158</f>
        <v>0</v>
      </c>
    </row>
    <row r="159" customFormat="false" ht="27.75" hidden="false" customHeight="false" outlineLevel="0" collapsed="false">
      <c r="A159" s="10"/>
      <c r="B159" s="11"/>
      <c r="C159" s="13"/>
      <c r="D159" s="11" t="s">
        <v>17</v>
      </c>
      <c r="E159" s="12" t="n">
        <v>269</v>
      </c>
      <c r="F159" s="12" t="n">
        <v>1484</v>
      </c>
      <c r="G159" s="12" t="n">
        <v>1</v>
      </c>
      <c r="H159" s="12" t="n">
        <v>2</v>
      </c>
      <c r="I159" s="12" t="n">
        <v>0</v>
      </c>
      <c r="J159" s="12" t="n">
        <v>0</v>
      </c>
      <c r="K159" s="12" t="n">
        <v>1</v>
      </c>
      <c r="L159" s="12" t="n">
        <v>9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1</v>
      </c>
      <c r="S159" s="9" t="n">
        <f aca="false">Q159+O159+M159+K159+I159+G159+E159</f>
        <v>271</v>
      </c>
      <c r="T159" s="9" t="n">
        <f aca="false">R159+P159+N159+L159+J159+H159+F159</f>
        <v>1496</v>
      </c>
      <c r="U159" s="9" t="n">
        <f aca="false">T159+S159</f>
        <v>1767</v>
      </c>
      <c r="W159" s="2" t="n">
        <v>271</v>
      </c>
      <c r="X159" s="2" t="n">
        <v>1496</v>
      </c>
      <c r="Y159" s="2" t="n">
        <v>1767</v>
      </c>
      <c r="AA159" s="2" t="n">
        <f aca="false">W159-S159</f>
        <v>0</v>
      </c>
      <c r="AB159" s="2" t="n">
        <f aca="false">X159-T159</f>
        <v>0</v>
      </c>
      <c r="AC159" s="2" t="n">
        <f aca="false">Y159-U159</f>
        <v>0</v>
      </c>
    </row>
    <row r="160" customFormat="false" ht="27.75" hidden="false" customHeight="true" outlineLevel="0" collapsed="false">
      <c r="A160" s="10"/>
      <c r="B160" s="14" t="s">
        <v>99</v>
      </c>
      <c r="C160" s="15" t="s">
        <v>35</v>
      </c>
      <c r="D160" s="14" t="s">
        <v>16</v>
      </c>
      <c r="E160" s="16" t="n">
        <f aca="false">E158+E156</f>
        <v>135</v>
      </c>
      <c r="F160" s="16" t="n">
        <f aca="false">F158+F156</f>
        <v>549</v>
      </c>
      <c r="G160" s="16" t="n">
        <f aca="false">G158+G156</f>
        <v>2</v>
      </c>
      <c r="H160" s="16" t="n">
        <f aca="false">H158+H156</f>
        <v>5</v>
      </c>
      <c r="I160" s="16" t="n">
        <f aca="false">I158+I156</f>
        <v>0</v>
      </c>
      <c r="J160" s="16" t="n">
        <f aca="false">J158+J156</f>
        <v>0</v>
      </c>
      <c r="K160" s="16" t="n">
        <f aca="false">K158+K156</f>
        <v>1</v>
      </c>
      <c r="L160" s="16" t="n">
        <f aca="false">L158+L156</f>
        <v>5</v>
      </c>
      <c r="M160" s="16" t="n">
        <f aca="false">M158+M156</f>
        <v>0</v>
      </c>
      <c r="N160" s="16" t="n">
        <f aca="false">N158+N156</f>
        <v>0</v>
      </c>
      <c r="O160" s="16" t="n">
        <f aca="false">O158+O156</f>
        <v>0</v>
      </c>
      <c r="P160" s="16" t="n">
        <f aca="false">P158+P156</f>
        <v>1</v>
      </c>
      <c r="Q160" s="16" t="n">
        <f aca="false">Q158+Q156</f>
        <v>0</v>
      </c>
      <c r="R160" s="16" t="n">
        <f aca="false">R158+R156</f>
        <v>0</v>
      </c>
      <c r="S160" s="9" t="n">
        <f aca="false">Q160+O160+M160+K160+I160+G160+E160</f>
        <v>138</v>
      </c>
      <c r="T160" s="9" t="n">
        <f aca="false">R160+P160+N160+L160+J160+H160+F160</f>
        <v>560</v>
      </c>
      <c r="U160" s="9" t="n">
        <f aca="false">T160+S160</f>
        <v>698</v>
      </c>
      <c r="W160" s="2" t="n">
        <v>138</v>
      </c>
      <c r="X160" s="2" t="n">
        <v>560</v>
      </c>
      <c r="Y160" s="2" t="n">
        <v>698</v>
      </c>
      <c r="AA160" s="2" t="n">
        <f aca="false">W160-S160</f>
        <v>0</v>
      </c>
      <c r="AB160" s="2" t="n">
        <f aca="false">X160-T160</f>
        <v>0</v>
      </c>
      <c r="AC160" s="2" t="n">
        <f aca="false">Y160-U160</f>
        <v>0</v>
      </c>
    </row>
    <row r="161" customFormat="false" ht="27.75" hidden="false" customHeight="false" outlineLevel="0" collapsed="false">
      <c r="A161" s="10"/>
      <c r="B161" s="14"/>
      <c r="C161" s="15"/>
      <c r="D161" s="14" t="s">
        <v>17</v>
      </c>
      <c r="E161" s="16" t="n">
        <f aca="false">E159+E157</f>
        <v>332</v>
      </c>
      <c r="F161" s="16" t="n">
        <f aca="false">F159+F157</f>
        <v>1856</v>
      </c>
      <c r="G161" s="16" t="n">
        <f aca="false">G159+G157</f>
        <v>2</v>
      </c>
      <c r="H161" s="16" t="n">
        <f aca="false">H159+H157</f>
        <v>5</v>
      </c>
      <c r="I161" s="16" t="n">
        <f aca="false">I159+I157</f>
        <v>0</v>
      </c>
      <c r="J161" s="16" t="n">
        <f aca="false">J159+J157</f>
        <v>0</v>
      </c>
      <c r="K161" s="16" t="n">
        <f aca="false">K159+K157</f>
        <v>1</v>
      </c>
      <c r="L161" s="16" t="n">
        <f aca="false">L159+L157</f>
        <v>13</v>
      </c>
      <c r="M161" s="16" t="n">
        <f aca="false">M159+M157</f>
        <v>0</v>
      </c>
      <c r="N161" s="16" t="n">
        <f aca="false">N159+N157</f>
        <v>0</v>
      </c>
      <c r="O161" s="16" t="n">
        <f aca="false">O159+O157</f>
        <v>0</v>
      </c>
      <c r="P161" s="16" t="n">
        <f aca="false">P159+P157</f>
        <v>1</v>
      </c>
      <c r="Q161" s="16" t="n">
        <f aca="false">Q159+Q157</f>
        <v>0</v>
      </c>
      <c r="R161" s="16" t="n">
        <f aca="false">R159+R157</f>
        <v>2</v>
      </c>
      <c r="S161" s="9" t="n">
        <f aca="false">Q161+O161+M161+K161+I161+G161+E161</f>
        <v>335</v>
      </c>
      <c r="T161" s="9" t="n">
        <f aca="false">R161+P161+N161+L161+J161+H161+F161</f>
        <v>1877</v>
      </c>
      <c r="U161" s="9" t="n">
        <f aca="false">T161+S161</f>
        <v>2212</v>
      </c>
      <c r="W161" s="2" t="n">
        <v>335</v>
      </c>
      <c r="X161" s="2" t="n">
        <v>1877</v>
      </c>
      <c r="Y161" s="2" t="n">
        <v>2212</v>
      </c>
      <c r="AA161" s="2" t="n">
        <f aca="false">W161-S161</f>
        <v>0</v>
      </c>
      <c r="AB161" s="2" t="n">
        <f aca="false">X161-T161</f>
        <v>0</v>
      </c>
      <c r="AC161" s="2" t="n">
        <f aca="false">Y161-U161</f>
        <v>0</v>
      </c>
    </row>
    <row r="162" customFormat="false" ht="26.25" hidden="false" customHeight="true" outlineLevel="0" collapsed="false">
      <c r="A162" s="11" t="s">
        <v>100</v>
      </c>
      <c r="B162" s="11"/>
      <c r="C162" s="13" t="s">
        <v>40</v>
      </c>
      <c r="D162" s="6" t="s">
        <v>16</v>
      </c>
      <c r="E162" s="6" t="n">
        <v>97</v>
      </c>
      <c r="F162" s="6" t="n">
        <v>240</v>
      </c>
      <c r="G162" s="6" t="n">
        <v>10</v>
      </c>
      <c r="H162" s="6" t="n">
        <v>14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1</v>
      </c>
      <c r="Q162" s="6" t="n">
        <v>0</v>
      </c>
      <c r="R162" s="6" t="n">
        <v>0</v>
      </c>
      <c r="S162" s="9" t="n">
        <f aca="false">Q162+O162+M162+K162+I162+G162+E162</f>
        <v>107</v>
      </c>
      <c r="T162" s="9" t="n">
        <f aca="false">R162+P162+N162+L162+J162+H162+F162</f>
        <v>255</v>
      </c>
      <c r="U162" s="9" t="n">
        <f aca="false">T162+S162</f>
        <v>362</v>
      </c>
      <c r="W162" s="2" t="n">
        <v>107</v>
      </c>
      <c r="X162" s="2" t="n">
        <v>255</v>
      </c>
      <c r="Y162" s="2" t="n">
        <v>362</v>
      </c>
      <c r="AA162" s="2" t="n">
        <f aca="false">W162-S162</f>
        <v>0</v>
      </c>
      <c r="AB162" s="2" t="n">
        <f aca="false">X162-T162</f>
        <v>0</v>
      </c>
      <c r="AC162" s="2" t="n">
        <f aca="false">Y162-U162</f>
        <v>0</v>
      </c>
    </row>
    <row r="163" customFormat="false" ht="27.75" hidden="false" customHeight="false" outlineLevel="0" collapsed="false">
      <c r="A163" s="11"/>
      <c r="B163" s="11"/>
      <c r="C163" s="13"/>
      <c r="D163" s="6" t="s">
        <v>17</v>
      </c>
      <c r="E163" s="6" t="n">
        <v>265</v>
      </c>
      <c r="F163" s="6" t="n">
        <v>804</v>
      </c>
      <c r="G163" s="6" t="n">
        <v>16</v>
      </c>
      <c r="H163" s="6" t="n">
        <v>38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1</v>
      </c>
      <c r="Q163" s="6" t="n">
        <v>0</v>
      </c>
      <c r="R163" s="6" t="n">
        <v>0</v>
      </c>
      <c r="S163" s="9" t="n">
        <f aca="false">Q163+O163+M163+K163+I163+G163+E163</f>
        <v>281</v>
      </c>
      <c r="T163" s="9" t="n">
        <f aca="false">R163+P163+N163+L163+J163+H163+F163</f>
        <v>843</v>
      </c>
      <c r="U163" s="9" t="n">
        <f aca="false">T163+S163</f>
        <v>1124</v>
      </c>
      <c r="W163" s="2" t="n">
        <v>281</v>
      </c>
      <c r="X163" s="2" t="n">
        <v>843</v>
      </c>
      <c r="Y163" s="2" t="n">
        <v>1124</v>
      </c>
      <c r="AA163" s="2" t="n">
        <f aca="false">W163-S163</f>
        <v>0</v>
      </c>
      <c r="AB163" s="2" t="n">
        <f aca="false">X163-T163</f>
        <v>0</v>
      </c>
      <c r="AC163" s="2" t="n">
        <f aca="false">Y163-U163</f>
        <v>0</v>
      </c>
    </row>
    <row r="164" customFormat="false" ht="27.75" hidden="false" customHeight="true" outlineLevel="0" collapsed="false">
      <c r="A164" s="6" t="s">
        <v>101</v>
      </c>
      <c r="B164" s="6"/>
      <c r="C164" s="7" t="s">
        <v>15</v>
      </c>
      <c r="D164" s="6" t="s">
        <v>16</v>
      </c>
      <c r="E164" s="8" t="n">
        <v>750</v>
      </c>
      <c r="F164" s="8" t="n">
        <v>874</v>
      </c>
      <c r="G164" s="8" t="n">
        <v>6</v>
      </c>
      <c r="H164" s="8" t="n">
        <v>8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1</v>
      </c>
      <c r="P164" s="8" t="n">
        <v>1</v>
      </c>
      <c r="Q164" s="8" t="n">
        <v>0</v>
      </c>
      <c r="R164" s="8" t="n">
        <v>0</v>
      </c>
      <c r="S164" s="9" t="n">
        <f aca="false">Q164+O164+M164+K164+I164+G164+E164</f>
        <v>757</v>
      </c>
      <c r="T164" s="9" t="n">
        <f aca="false">R164+P164+N164+L164+J164+H164+F164</f>
        <v>883</v>
      </c>
      <c r="U164" s="9" t="n">
        <f aca="false">T164+S164</f>
        <v>1640</v>
      </c>
      <c r="W164" s="2" t="n">
        <v>757</v>
      </c>
      <c r="X164" s="2" t="n">
        <v>883</v>
      </c>
      <c r="Y164" s="2" t="n">
        <v>1640</v>
      </c>
      <c r="AA164" s="2" t="n">
        <f aca="false">W164-S164</f>
        <v>0</v>
      </c>
      <c r="AB164" s="2" t="n">
        <f aca="false">X164-T164</f>
        <v>0</v>
      </c>
      <c r="AC164" s="2" t="n">
        <f aca="false">Y164-U164</f>
        <v>0</v>
      </c>
    </row>
    <row r="165" customFormat="false" ht="27.75" hidden="false" customHeight="false" outlineLevel="0" collapsed="false">
      <c r="A165" s="6"/>
      <c r="B165" s="6"/>
      <c r="C165" s="7"/>
      <c r="D165" s="6" t="s">
        <v>17</v>
      </c>
      <c r="E165" s="6" t="n">
        <v>4378</v>
      </c>
      <c r="F165" s="6" t="n">
        <v>5052</v>
      </c>
      <c r="G165" s="6" t="n">
        <v>37</v>
      </c>
      <c r="H165" s="6" t="n">
        <v>62</v>
      </c>
      <c r="I165" s="6" t="n">
        <v>2</v>
      </c>
      <c r="J165" s="6" t="n">
        <v>4</v>
      </c>
      <c r="K165" s="6" t="n">
        <v>2</v>
      </c>
      <c r="L165" s="6" t="n">
        <v>5</v>
      </c>
      <c r="M165" s="6" t="n">
        <v>1</v>
      </c>
      <c r="N165" s="6" t="n">
        <v>0</v>
      </c>
      <c r="O165" s="6" t="n">
        <v>13</v>
      </c>
      <c r="P165" s="6" t="n">
        <v>16</v>
      </c>
      <c r="Q165" s="6" t="n">
        <v>40</v>
      </c>
      <c r="R165" s="6" t="n">
        <v>12</v>
      </c>
      <c r="S165" s="9" t="n">
        <f aca="false">Q165+O165+M165+K165+I165+G165+E165</f>
        <v>4473</v>
      </c>
      <c r="T165" s="9" t="n">
        <f aca="false">R165+P165+N165+L165+J165+H165+F165</f>
        <v>5151</v>
      </c>
      <c r="U165" s="9" t="n">
        <f aca="false">T165+S165</f>
        <v>9624</v>
      </c>
      <c r="W165" s="2" t="n">
        <v>4473</v>
      </c>
      <c r="X165" s="2" t="n">
        <v>5151</v>
      </c>
      <c r="Y165" s="2" t="n">
        <v>9624</v>
      </c>
      <c r="AA165" s="2" t="n">
        <f aca="false">W165-S165</f>
        <v>0</v>
      </c>
      <c r="AB165" s="2" t="n">
        <f aca="false">X165-T165</f>
        <v>0</v>
      </c>
      <c r="AC165" s="2" t="n">
        <f aca="false">Y165-U165</f>
        <v>0</v>
      </c>
    </row>
    <row r="166" customFormat="false" ht="27.75" hidden="false" customHeight="true" outlineLevel="0" collapsed="false">
      <c r="A166" s="6" t="s">
        <v>102</v>
      </c>
      <c r="B166" s="6"/>
      <c r="C166" s="7" t="s">
        <v>15</v>
      </c>
      <c r="D166" s="6" t="s">
        <v>16</v>
      </c>
      <c r="E166" s="8" t="n">
        <v>338</v>
      </c>
      <c r="F166" s="8" t="n">
        <v>104</v>
      </c>
      <c r="G166" s="8" t="n">
        <v>0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2</v>
      </c>
      <c r="N166" s="8" t="n">
        <v>3</v>
      </c>
      <c r="O166" s="8" t="n">
        <v>0</v>
      </c>
      <c r="P166" s="8" t="n">
        <v>2</v>
      </c>
      <c r="Q166" s="8" t="n">
        <v>0</v>
      </c>
      <c r="R166" s="8" t="n">
        <v>0</v>
      </c>
      <c r="S166" s="9" t="n">
        <f aca="false">Q166+O166+M166+K166+I166+G166+E166</f>
        <v>340</v>
      </c>
      <c r="T166" s="9" t="n">
        <f aca="false">R166+P166+N166+L166+J166+H166+F166</f>
        <v>110</v>
      </c>
      <c r="U166" s="9" t="n">
        <f aca="false">T166+S166</f>
        <v>450</v>
      </c>
      <c r="W166" s="2" t="n">
        <v>340</v>
      </c>
      <c r="X166" s="2" t="n">
        <v>110</v>
      </c>
      <c r="Y166" s="2" t="n">
        <v>450</v>
      </c>
      <c r="AA166" s="2" t="n">
        <f aca="false">W166-S166</f>
        <v>0</v>
      </c>
      <c r="AB166" s="2" t="n">
        <f aca="false">X166-T166</f>
        <v>0</v>
      </c>
      <c r="AC166" s="2" t="n">
        <f aca="false">Y166-U166</f>
        <v>0</v>
      </c>
    </row>
    <row r="167" customFormat="false" ht="27.75" hidden="false" customHeight="false" outlineLevel="0" collapsed="false">
      <c r="A167" s="6"/>
      <c r="B167" s="6"/>
      <c r="C167" s="7"/>
      <c r="D167" s="6" t="s">
        <v>17</v>
      </c>
      <c r="E167" s="6" t="n">
        <v>1225</v>
      </c>
      <c r="F167" s="6" t="n">
        <v>524</v>
      </c>
      <c r="G167" s="6" t="n">
        <v>3</v>
      </c>
      <c r="H167" s="6" t="n">
        <v>3</v>
      </c>
      <c r="I167" s="6" t="n">
        <v>0</v>
      </c>
      <c r="J167" s="6" t="n">
        <v>0</v>
      </c>
      <c r="K167" s="6" t="n">
        <v>3</v>
      </c>
      <c r="L167" s="6" t="n">
        <v>2</v>
      </c>
      <c r="M167" s="6" t="n">
        <v>13</v>
      </c>
      <c r="N167" s="6" t="n">
        <v>16</v>
      </c>
      <c r="O167" s="6" t="n">
        <v>23</v>
      </c>
      <c r="P167" s="6" t="n">
        <v>5</v>
      </c>
      <c r="Q167" s="6" t="n">
        <v>2</v>
      </c>
      <c r="R167" s="6" t="n">
        <v>2</v>
      </c>
      <c r="S167" s="9" t="n">
        <f aca="false">Q167+O167+M167+K167+I167+G167+E167</f>
        <v>1269</v>
      </c>
      <c r="T167" s="9" t="n">
        <f aca="false">R167+P167+N167+L167+J167+H167+F167</f>
        <v>552</v>
      </c>
      <c r="U167" s="9" t="n">
        <f aca="false">T167+S167</f>
        <v>1821</v>
      </c>
      <c r="W167" s="2" t="n">
        <v>1269</v>
      </c>
      <c r="X167" s="2" t="n">
        <v>552</v>
      </c>
      <c r="Y167" s="2" t="n">
        <v>1821</v>
      </c>
      <c r="AA167" s="2" t="n">
        <f aca="false">W167-S167</f>
        <v>0</v>
      </c>
      <c r="AB167" s="2" t="n">
        <f aca="false">X167-T167</f>
        <v>0</v>
      </c>
      <c r="AC167" s="2" t="n">
        <f aca="false">Y167-U167</f>
        <v>0</v>
      </c>
    </row>
    <row r="168" customFormat="false" ht="27.75" hidden="false" customHeight="true" outlineLevel="0" collapsed="false">
      <c r="A168" s="6" t="s">
        <v>103</v>
      </c>
      <c r="B168" s="6"/>
      <c r="C168" s="7" t="s">
        <v>15</v>
      </c>
      <c r="D168" s="6" t="s">
        <v>16</v>
      </c>
      <c r="E168" s="8" t="n">
        <v>121</v>
      </c>
      <c r="F168" s="8" t="n">
        <v>66</v>
      </c>
      <c r="G168" s="8" t="n">
        <v>4</v>
      </c>
      <c r="H168" s="8" t="n">
        <v>2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6" t="n">
        <v>0</v>
      </c>
      <c r="S168" s="9" t="n">
        <f aca="false">Q168+O168+M168+K168+I168+G168+E168</f>
        <v>125</v>
      </c>
      <c r="T168" s="9" t="n">
        <f aca="false">R168+P168+N168+L168+J168+H168+F168</f>
        <v>68</v>
      </c>
      <c r="U168" s="9" t="n">
        <f aca="false">T168+S168</f>
        <v>193</v>
      </c>
      <c r="W168" s="2" t="n">
        <v>125</v>
      </c>
      <c r="X168" s="2" t="n">
        <v>68</v>
      </c>
      <c r="Y168" s="2" t="n">
        <v>193</v>
      </c>
      <c r="AA168" s="2" t="n">
        <f aca="false">W168-S168</f>
        <v>0</v>
      </c>
      <c r="AB168" s="2" t="n">
        <f aca="false">X168-T168</f>
        <v>0</v>
      </c>
      <c r="AC168" s="2" t="n">
        <f aca="false">Y168-U168</f>
        <v>0</v>
      </c>
    </row>
    <row r="169" customFormat="false" ht="27.75" hidden="false" customHeight="false" outlineLevel="0" collapsed="false">
      <c r="A169" s="6"/>
      <c r="B169" s="6"/>
      <c r="C169" s="7"/>
      <c r="D169" s="6" t="s">
        <v>17</v>
      </c>
      <c r="E169" s="6" t="n">
        <v>288</v>
      </c>
      <c r="F169" s="6" t="n">
        <v>201</v>
      </c>
      <c r="G169" s="6" t="n">
        <v>20</v>
      </c>
      <c r="H169" s="6" t="n">
        <v>12</v>
      </c>
      <c r="I169" s="6" t="n">
        <v>1</v>
      </c>
      <c r="J169" s="6" t="n">
        <v>0</v>
      </c>
      <c r="K169" s="6" t="n">
        <v>1</v>
      </c>
      <c r="L169" s="6" t="n">
        <v>0</v>
      </c>
      <c r="M169" s="6" t="n">
        <v>0</v>
      </c>
      <c r="N169" s="6" t="n">
        <v>0</v>
      </c>
      <c r="O169" s="6" t="n">
        <v>3</v>
      </c>
      <c r="P169" s="6" t="n">
        <v>3</v>
      </c>
      <c r="Q169" s="6" t="n">
        <v>1</v>
      </c>
      <c r="R169" s="6" t="n">
        <v>1</v>
      </c>
      <c r="S169" s="9" t="n">
        <f aca="false">Q169+O169+M169+K169+I169+G169+E169</f>
        <v>314</v>
      </c>
      <c r="T169" s="9" t="n">
        <f aca="false">R169+P169+N169+L169+J169+H169+F169</f>
        <v>217</v>
      </c>
      <c r="U169" s="9" t="n">
        <f aca="false">T169+S169</f>
        <v>531</v>
      </c>
      <c r="W169" s="2" t="n">
        <v>314</v>
      </c>
      <c r="X169" s="2" t="n">
        <v>217</v>
      </c>
      <c r="Y169" s="2" t="n">
        <v>531</v>
      </c>
      <c r="AA169" s="2" t="n">
        <f aca="false">W169-S169</f>
        <v>0</v>
      </c>
      <c r="AB169" s="2" t="n">
        <f aca="false">X169-T169</f>
        <v>0</v>
      </c>
      <c r="AC169" s="2" t="n">
        <f aca="false">Y169-U169</f>
        <v>0</v>
      </c>
    </row>
    <row r="170" customFormat="false" ht="27.75" hidden="false" customHeight="true" outlineLevel="0" collapsed="false">
      <c r="A170" s="6" t="s">
        <v>104</v>
      </c>
      <c r="B170" s="6"/>
      <c r="C170" s="7" t="s">
        <v>15</v>
      </c>
      <c r="D170" s="6" t="s">
        <v>16</v>
      </c>
      <c r="E170" s="8" t="n">
        <v>42</v>
      </c>
      <c r="F170" s="8" t="n">
        <v>131</v>
      </c>
      <c r="G170" s="8" t="n">
        <v>6</v>
      </c>
      <c r="H170" s="8" t="n">
        <v>6</v>
      </c>
      <c r="I170" s="8" t="n">
        <v>0</v>
      </c>
      <c r="J170" s="8" t="n">
        <v>0</v>
      </c>
      <c r="K170" s="8" t="n">
        <v>1</v>
      </c>
      <c r="L170" s="8" t="n">
        <v>0</v>
      </c>
      <c r="M170" s="8" t="n">
        <v>0</v>
      </c>
      <c r="N170" s="8" t="n">
        <v>1</v>
      </c>
      <c r="O170" s="8" t="n">
        <v>0</v>
      </c>
      <c r="P170" s="8" t="n">
        <v>1</v>
      </c>
      <c r="Q170" s="8" t="n">
        <v>0</v>
      </c>
      <c r="R170" s="8" t="n">
        <v>0</v>
      </c>
      <c r="S170" s="9" t="n">
        <f aca="false">Q170+O170+M170+K170+I170+G170+E170</f>
        <v>49</v>
      </c>
      <c r="T170" s="9" t="n">
        <f aca="false">R170+P170+N170+L170+J170+H170+F170</f>
        <v>139</v>
      </c>
      <c r="U170" s="9" t="n">
        <f aca="false">T170+S170</f>
        <v>188</v>
      </c>
      <c r="W170" s="2" t="n">
        <v>49</v>
      </c>
      <c r="X170" s="2" t="n">
        <v>139</v>
      </c>
      <c r="Y170" s="2" t="n">
        <v>188</v>
      </c>
      <c r="AA170" s="2" t="n">
        <f aca="false">W170-S170</f>
        <v>0</v>
      </c>
      <c r="AB170" s="2" t="n">
        <f aca="false">X170-T170</f>
        <v>0</v>
      </c>
      <c r="AC170" s="2" t="n">
        <f aca="false">Y170-U170</f>
        <v>0</v>
      </c>
    </row>
    <row r="171" customFormat="false" ht="27.75" hidden="false" customHeight="false" outlineLevel="0" collapsed="false">
      <c r="A171" s="6"/>
      <c r="B171" s="6"/>
      <c r="C171" s="7"/>
      <c r="D171" s="6" t="s">
        <v>17</v>
      </c>
      <c r="E171" s="8" t="n">
        <v>300</v>
      </c>
      <c r="F171" s="8" t="n">
        <v>621</v>
      </c>
      <c r="G171" s="8" t="n">
        <v>13</v>
      </c>
      <c r="H171" s="8" t="n">
        <v>21</v>
      </c>
      <c r="I171" s="8" t="n">
        <v>0</v>
      </c>
      <c r="J171" s="8" t="n">
        <v>0</v>
      </c>
      <c r="K171" s="8" t="n">
        <v>2</v>
      </c>
      <c r="L171" s="8" t="n">
        <v>1</v>
      </c>
      <c r="M171" s="8" t="n">
        <v>0</v>
      </c>
      <c r="N171" s="8" t="n">
        <v>3</v>
      </c>
      <c r="O171" s="8" t="n">
        <v>1</v>
      </c>
      <c r="P171" s="8" t="n">
        <v>3</v>
      </c>
      <c r="Q171" s="8" t="n">
        <v>0</v>
      </c>
      <c r="R171" s="8" t="n">
        <v>2</v>
      </c>
      <c r="S171" s="9" t="n">
        <f aca="false">Q171+O171+M171+K171+I171+G171+E171</f>
        <v>316</v>
      </c>
      <c r="T171" s="9" t="n">
        <f aca="false">R171+P171+N171+L171+J171+H171+F171</f>
        <v>651</v>
      </c>
      <c r="U171" s="9" t="n">
        <f aca="false">T171+S171</f>
        <v>967</v>
      </c>
      <c r="W171" s="2" t="n">
        <v>316</v>
      </c>
      <c r="X171" s="2" t="n">
        <v>651</v>
      </c>
      <c r="Y171" s="2" t="n">
        <v>967</v>
      </c>
      <c r="AA171" s="2" t="n">
        <f aca="false">W171-S171</f>
        <v>0</v>
      </c>
      <c r="AB171" s="2" t="n">
        <f aca="false">X171-T171</f>
        <v>0</v>
      </c>
      <c r="AC171" s="2" t="n">
        <f aca="false">Y171-U171</f>
        <v>0</v>
      </c>
    </row>
    <row r="172" customFormat="false" ht="27.75" hidden="false" customHeight="true" outlineLevel="0" collapsed="false">
      <c r="A172" s="11" t="s">
        <v>104</v>
      </c>
      <c r="B172" s="11"/>
      <c r="C172" s="13" t="s">
        <v>35</v>
      </c>
      <c r="D172" s="11" t="s">
        <v>16</v>
      </c>
      <c r="E172" s="8" t="n">
        <v>31</v>
      </c>
      <c r="F172" s="8" t="n">
        <v>46</v>
      </c>
      <c r="G172" s="12" t="n">
        <v>1</v>
      </c>
      <c r="H172" s="12" t="n">
        <v>0</v>
      </c>
      <c r="I172" s="12" t="n">
        <v>0</v>
      </c>
      <c r="J172" s="12" t="n">
        <v>0</v>
      </c>
      <c r="K172" s="12" t="n">
        <v>1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9" t="n">
        <f aca="false">Q172+O172+M172+K172+I172+G172+E172</f>
        <v>33</v>
      </c>
      <c r="T172" s="9" t="n">
        <f aca="false">R172+P172+N172+L172+J172+H172+F172</f>
        <v>46</v>
      </c>
      <c r="U172" s="9" t="n">
        <f aca="false">T172+S172</f>
        <v>79</v>
      </c>
      <c r="W172" s="2" t="n">
        <v>33</v>
      </c>
      <c r="X172" s="2" t="n">
        <v>46</v>
      </c>
      <c r="Y172" s="2" t="n">
        <v>79</v>
      </c>
      <c r="AA172" s="2" t="n">
        <f aca="false">W172-S172</f>
        <v>0</v>
      </c>
      <c r="AB172" s="2" t="n">
        <f aca="false">X172-T172</f>
        <v>0</v>
      </c>
      <c r="AC172" s="2" t="n">
        <f aca="false">Y172-U172</f>
        <v>0</v>
      </c>
    </row>
    <row r="173" customFormat="false" ht="27.75" hidden="false" customHeight="false" outlineLevel="0" collapsed="false">
      <c r="A173" s="11"/>
      <c r="B173" s="11"/>
      <c r="C173" s="13"/>
      <c r="D173" s="11" t="s">
        <v>17</v>
      </c>
      <c r="E173" s="6" t="n">
        <v>148</v>
      </c>
      <c r="F173" s="6" t="n">
        <v>201</v>
      </c>
      <c r="G173" s="6" t="n">
        <v>2</v>
      </c>
      <c r="H173" s="6" t="n">
        <v>1</v>
      </c>
      <c r="I173" s="6" t="n">
        <v>0</v>
      </c>
      <c r="J173" s="6" t="n">
        <v>0</v>
      </c>
      <c r="K173" s="6" t="n">
        <v>1</v>
      </c>
      <c r="L173" s="6" t="n">
        <v>2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9" t="n">
        <f aca="false">Q173+O173+M173+K173+I173+G173+E173</f>
        <v>151</v>
      </c>
      <c r="T173" s="9" t="n">
        <f aca="false">R173+P173+N173+L173+J173+H173+F173</f>
        <v>204</v>
      </c>
      <c r="U173" s="9" t="n">
        <f aca="false">T173+S173</f>
        <v>355</v>
      </c>
      <c r="W173" s="2" t="n">
        <v>151</v>
      </c>
      <c r="X173" s="2" t="n">
        <v>204</v>
      </c>
      <c r="Y173" s="2" t="n">
        <v>355</v>
      </c>
      <c r="AA173" s="2" t="n">
        <f aca="false">W173-S173</f>
        <v>0</v>
      </c>
      <c r="AB173" s="2" t="n">
        <f aca="false">X173-T173</f>
        <v>0</v>
      </c>
      <c r="AC173" s="2" t="n">
        <f aca="false">Y173-U173</f>
        <v>0</v>
      </c>
    </row>
    <row r="174" customFormat="false" ht="27.75" hidden="false" customHeight="true" outlineLevel="0" collapsed="false">
      <c r="A174" s="14" t="s">
        <v>11</v>
      </c>
      <c r="B174" s="14"/>
      <c r="C174" s="15" t="s">
        <v>15</v>
      </c>
      <c r="D174" s="14" t="s">
        <v>16</v>
      </c>
      <c r="E174" s="16" t="n">
        <f aca="false">SUM(E170,E168,E166,E164,E148,E128,E116,E70,E38,E34,E32,E30,E12,E10,E8,E6,E4)+E72</f>
        <v>9243</v>
      </c>
      <c r="F174" s="16" t="n">
        <f aca="false">SUM(F170,F168,F166,F164,F148,F128,F116,F70,F38,F34,F32,F30,F12,F10,F8,F6,F4)+F72</f>
        <v>11845</v>
      </c>
      <c r="G174" s="16" t="n">
        <f aca="false">SUM(G170,G168,G166,G164,G148,G128,G116,G70,G38,G34,G32,G30,G12,G10,G8,G6,G4)+G72</f>
        <v>309</v>
      </c>
      <c r="H174" s="16" t="n">
        <f aca="false">SUM(H170,H168,H166,H164,H148,H128,H116,H70,H38,H34,H32,H30,H12,H10,H8,H6,H4)+H72</f>
        <v>486</v>
      </c>
      <c r="I174" s="16" t="n">
        <f aca="false">SUM(I170,I168,I166,I164,I148,I128,I116,I70,I38,I34,I32,I30,I12,I10,I8,I6,I4)+I72</f>
        <v>63</v>
      </c>
      <c r="J174" s="16" t="n">
        <f aca="false">SUM(J170,J168,J166,J164,J148,J128,J116,J70,J38,J34,J32,J30,J12,J10,J8,J6,J4)+J72</f>
        <v>130</v>
      </c>
      <c r="K174" s="16" t="n">
        <f aca="false">SUM(K170,K168,K166,K164,K148,K128,K116,K70,K38,K34,K32,K30,K12,K10,K8,K6,K4)+K72</f>
        <v>33</v>
      </c>
      <c r="L174" s="16" t="n">
        <f aca="false">SUM(L170,L168,L166,L164,L148,L128,L116,L70,L38,L34,L32,L30,L12,L10,L8,L6,L4)+L72</f>
        <v>29</v>
      </c>
      <c r="M174" s="16" t="n">
        <f aca="false">SUM(M170,M168,M166,M164,M148,M128,M116,M70,M38,M34,M32,M30,M12,M10,M8,M6,M4)+M72</f>
        <v>28</v>
      </c>
      <c r="N174" s="16" t="n">
        <f aca="false">SUM(N170,N168,N166,N164,N148,N128,N116,N70,N38,N34,N32,N30,N12,N10,N8,N6,N4)+N72</f>
        <v>37</v>
      </c>
      <c r="O174" s="16" t="n">
        <f aca="false">SUM(O170,O168,O166,O164,O148,O128,O116,O70,O38,O34,O32,O30,O12,O10,O8,O6,O4)+O72</f>
        <v>43</v>
      </c>
      <c r="P174" s="16" t="n">
        <f aca="false">SUM(P170,P168,P166,P164,P148,P128,P116,P70,P38,P34,P32,P30,P12,P10,P8,P6,P4)+P72</f>
        <v>51</v>
      </c>
      <c r="Q174" s="16" t="n">
        <f aca="false">SUM(Q170,Q168,Q166,Q164,Q148,Q128,Q116,Q70,Q38,Q34,Q32,Q30,Q12,Q10,Q8,Q6,Q4)+Q72</f>
        <v>11</v>
      </c>
      <c r="R174" s="16" t="n">
        <f aca="false">SUM(R170,R168,R166,R164,R148,R128,R116,R70,R38,R34,R32,R30,R12,R10,R8,R6,R4)+R72</f>
        <v>13</v>
      </c>
      <c r="S174" s="9" t="n">
        <f aca="false">Q174+O174+M174+K174+I174+G174+E174</f>
        <v>9730</v>
      </c>
      <c r="T174" s="9" t="n">
        <f aca="false">R174+P174+N174+L174+J174+H174+F174</f>
        <v>12591</v>
      </c>
      <c r="U174" s="9" t="n">
        <f aca="false">T174+S174</f>
        <v>22321</v>
      </c>
      <c r="W174" s="2" t="n">
        <v>9730</v>
      </c>
      <c r="X174" s="2" t="n">
        <v>12591</v>
      </c>
      <c r="Y174" s="2" t="n">
        <v>22321</v>
      </c>
      <c r="AA174" s="2" t="n">
        <f aca="false">W174-S174</f>
        <v>0</v>
      </c>
      <c r="AB174" s="2" t="n">
        <f aca="false">X174-T174</f>
        <v>0</v>
      </c>
      <c r="AC174" s="2" t="n">
        <f aca="false">Y174-U174</f>
        <v>0</v>
      </c>
    </row>
    <row r="175" customFormat="false" ht="27.75" hidden="false" customHeight="false" outlineLevel="0" collapsed="false">
      <c r="A175" s="14"/>
      <c r="B175" s="14"/>
      <c r="C175" s="15"/>
      <c r="D175" s="14" t="s">
        <v>17</v>
      </c>
      <c r="E175" s="16" t="n">
        <f aca="false">SUM(E171,E169,E167,E165,E149,E129,E117,E71,E39,E35,E33,E31,E13,E11,E9,E7,E5)+E73</f>
        <v>57406</v>
      </c>
      <c r="F175" s="16" t="n">
        <f aca="false">SUM(F171,F169,F167,F165,F149,F129,F117,F71,F39,F35,F33,F31,F13,F11,F9,F7,F5)+F73</f>
        <v>68066</v>
      </c>
      <c r="G175" s="16" t="n">
        <f aca="false">SUM(G171,G169,G167,G165,G149,G129,G117,G71,G39,G35,G33,G31,G13,G11,G9,G7,G5)+G73</f>
        <v>1989</v>
      </c>
      <c r="H175" s="16" t="n">
        <f aca="false">SUM(H171,H169,H167,H165,H149,H129,H117,H71,H39,H35,H33,H31,H13,H11,H9,H7,H5)+H73</f>
        <v>2691</v>
      </c>
      <c r="I175" s="16" t="n">
        <f aca="false">SUM(I171,I169,I167,I165,I149,I129,I117,I71,I39,I35,I33,I31,I13,I11,I9,I7,I5)+I73</f>
        <v>284</v>
      </c>
      <c r="J175" s="16" t="n">
        <f aca="false">SUM(J171,J169,J167,J165,J149,J129,J117,J71,J39,J35,J33,J31,J13,J11,J9,J7,J5)+J73</f>
        <v>493</v>
      </c>
      <c r="K175" s="16" t="n">
        <f aca="false">SUM(K171,K169,K167,K165,K149,K129,K117,K71,K39,K35,K33,K31,K13,K11,K9,K7,K5)+K73</f>
        <v>388</v>
      </c>
      <c r="L175" s="16" t="n">
        <f aca="false">SUM(L171,L169,L167,L165,L149,L129,L117,L71,L39,L35,L33,L31,L13,L11,L9,L7,L5)+L73</f>
        <v>312</v>
      </c>
      <c r="M175" s="16" t="n">
        <f aca="false">SUM(M171,M169,M167,M165,M149,M129,M117,M71,M39,M35,M33,M31,M13,M11,M9,M7,M5)+M73</f>
        <v>247</v>
      </c>
      <c r="N175" s="16" t="n">
        <f aca="false">SUM(N171,N169,N167,N165,N149,N129,N117,N71,N39,N35,N33,N31,N13,N11,N9,N7,N5)+N73</f>
        <v>426</v>
      </c>
      <c r="O175" s="16" t="n">
        <f aca="false">SUM(O171,O169,O167,O165,O149,O129,O117,O71,O39,O35,O33,O31,O13,O11,O9,O7,O5)+O73</f>
        <v>427</v>
      </c>
      <c r="P175" s="16" t="n">
        <f aca="false">SUM(P171,P169,P167,P165,P149,P129,P117,P71,P39,P35,P33,P31,P13,P11,P9,P7,P5)+P73</f>
        <v>510</v>
      </c>
      <c r="Q175" s="16" t="n">
        <f aca="false">SUM(Q171,Q169,Q167,Q165,Q149,Q129,Q117,Q71,Q39,Q35,Q33,Q31,Q13,Q11,Q9,Q7,Q5)+Q73</f>
        <v>169</v>
      </c>
      <c r="R175" s="16" t="n">
        <f aca="false">SUM(R171,R169,R167,R165,R149,R129,R117,R71,R39,R35,R33,R31,R13,R11,R9,R7,R5)+R73</f>
        <v>167</v>
      </c>
      <c r="S175" s="9" t="n">
        <f aca="false">Q175+O175+M175+K175+I175+G175+E175</f>
        <v>60910</v>
      </c>
      <c r="T175" s="9" t="n">
        <f aca="false">R175+P175+N175+L175+J175+H175+F175</f>
        <v>72665</v>
      </c>
      <c r="U175" s="9" t="n">
        <f aca="false">T175+S175</f>
        <v>133575</v>
      </c>
      <c r="W175" s="2" t="n">
        <v>60910</v>
      </c>
      <c r="X175" s="2" t="n">
        <v>72665</v>
      </c>
      <c r="Y175" s="2" t="n">
        <v>133575</v>
      </c>
      <c r="AA175" s="2" t="n">
        <f aca="false">W175-S175</f>
        <v>0</v>
      </c>
      <c r="AB175" s="2" t="n">
        <f aca="false">X175-T175</f>
        <v>0</v>
      </c>
      <c r="AC175" s="2" t="n">
        <f aca="false">Y175-U175</f>
        <v>0</v>
      </c>
    </row>
    <row r="176" customFormat="false" ht="27.75" hidden="false" customHeight="false" outlineLevel="0" collapsed="false">
      <c r="A176" s="14"/>
      <c r="B176" s="14"/>
      <c r="C176" s="15" t="s">
        <v>38</v>
      </c>
      <c r="D176" s="14" t="s">
        <v>16</v>
      </c>
      <c r="E176" s="16" t="n">
        <f aca="false">SUM(E154,E130,E120,E118,E82,E40)+E126</f>
        <v>926</v>
      </c>
      <c r="F176" s="16" t="n">
        <f aca="false">SUM(F154,F130,F120,F118,F82,F40)+F126</f>
        <v>1518</v>
      </c>
      <c r="G176" s="16" t="n">
        <f aca="false">SUM(G154,G130,G120,G118,G82,G40)+G126</f>
        <v>42</v>
      </c>
      <c r="H176" s="16" t="n">
        <f aca="false">SUM(H154,H130,H120,H118,H82,H40)+H126</f>
        <v>60</v>
      </c>
      <c r="I176" s="16" t="n">
        <f aca="false">SUM(I154,I130,I120,I118,I82,I40)+I126</f>
        <v>1</v>
      </c>
      <c r="J176" s="16" t="n">
        <f aca="false">SUM(J154,J130,J120,J118,J82,J40)+J126</f>
        <v>0</v>
      </c>
      <c r="K176" s="16" t="n">
        <f aca="false">SUM(K154,K130,K120,K118,K82,K40)+K126</f>
        <v>1</v>
      </c>
      <c r="L176" s="16" t="n">
        <f aca="false">SUM(L154,L130,L120,L118,L82,L40)+L126</f>
        <v>0</v>
      </c>
      <c r="M176" s="16" t="n">
        <f aca="false">SUM(M154,M130,M120,M118,M82,M40)+M126</f>
        <v>0</v>
      </c>
      <c r="N176" s="16" t="n">
        <f aca="false">SUM(N154,N130,N120,N118,N82,N40)+N126</f>
        <v>0</v>
      </c>
      <c r="O176" s="16" t="n">
        <f aca="false">SUM(O154,O130,O120,O118,O82,O40)+O126</f>
        <v>6</v>
      </c>
      <c r="P176" s="16" t="n">
        <f aca="false">SUM(P154,P130,P120,P118,P82,P40)+P126</f>
        <v>3</v>
      </c>
      <c r="Q176" s="16" t="n">
        <f aca="false">SUM(Q154,Q130,Q120,Q118,Q82,Q40)+Q126</f>
        <v>0</v>
      </c>
      <c r="R176" s="16" t="n">
        <f aca="false">SUM(R154,R130,R120,R118,R82,R40)+R126</f>
        <v>0</v>
      </c>
      <c r="S176" s="9" t="n">
        <f aca="false">Q176+O176+M176+K176+I176+G176+E176</f>
        <v>976</v>
      </c>
      <c r="T176" s="9" t="n">
        <f aca="false">R176+P176+N176+L176+J176+H176+F176</f>
        <v>1581</v>
      </c>
      <c r="U176" s="9" t="n">
        <f aca="false">SUM(U154,U130,U120,U118,U82,U40)+U126</f>
        <v>2557</v>
      </c>
      <c r="W176" s="2" t="n">
        <v>976</v>
      </c>
      <c r="X176" s="2" t="n">
        <v>1581</v>
      </c>
      <c r="Y176" s="2" t="n">
        <v>2557</v>
      </c>
      <c r="AA176" s="2" t="n">
        <f aca="false">W176-S176</f>
        <v>0</v>
      </c>
      <c r="AB176" s="2" t="n">
        <f aca="false">X176-T176</f>
        <v>0</v>
      </c>
      <c r="AC176" s="2" t="n">
        <f aca="false">Y176-U176</f>
        <v>0</v>
      </c>
    </row>
    <row r="177" customFormat="false" ht="27.75" hidden="false" customHeight="false" outlineLevel="0" collapsed="false">
      <c r="A177" s="14"/>
      <c r="B177" s="14"/>
      <c r="C177" s="15"/>
      <c r="D177" s="14" t="s">
        <v>17</v>
      </c>
      <c r="E177" s="16" t="n">
        <f aca="false">SUM(E155,E131,E121,E119,E83,E41)+E127</f>
        <v>3135</v>
      </c>
      <c r="F177" s="16" t="n">
        <f aca="false">SUM(F155,F131,F121,F119,F83,F41)+F127</f>
        <v>5588</v>
      </c>
      <c r="G177" s="16" t="n">
        <f aca="false">SUM(G155,G131,G121,G119,G83,G41)+G127</f>
        <v>109</v>
      </c>
      <c r="H177" s="16" t="n">
        <f aca="false">SUM(H155,H131,H121,H119,H83,H41)+H127</f>
        <v>168</v>
      </c>
      <c r="I177" s="16" t="n">
        <f aca="false">SUM(I155,I131,I121,I119,I83,I41)+I127</f>
        <v>1</v>
      </c>
      <c r="J177" s="16" t="n">
        <f aca="false">SUM(J155,J131,J121,J119,J83,J41)+J127</f>
        <v>2</v>
      </c>
      <c r="K177" s="16" t="n">
        <f aca="false">SUM(K155,K131,K121,K119,K83,K41)+K127</f>
        <v>5</v>
      </c>
      <c r="L177" s="16" t="n">
        <f aca="false">SUM(L155,L131,L121,L119,L83,L41)+L127</f>
        <v>3</v>
      </c>
      <c r="M177" s="16" t="n">
        <f aca="false">SUM(M155,M131,M121,M119,M83,M41)+M127</f>
        <v>1</v>
      </c>
      <c r="N177" s="16" t="n">
        <f aca="false">SUM(N155,N131,N121,N119,N83,N41)+N127</f>
        <v>7</v>
      </c>
      <c r="O177" s="16" t="n">
        <f aca="false">SUM(O155,O131,O121,O119,O83,O41)+O127</f>
        <v>19</v>
      </c>
      <c r="P177" s="16" t="n">
        <f aca="false">SUM(P155,P131,P121,P119,P83,P41)+P127</f>
        <v>15</v>
      </c>
      <c r="Q177" s="16" t="n">
        <f aca="false">SUM(Q155,Q131,Q121,Q119,Q83,Q41)+Q127</f>
        <v>0</v>
      </c>
      <c r="R177" s="16" t="n">
        <f aca="false">SUM(R155,R131,R121,R119,R83,R41)+R127</f>
        <v>0</v>
      </c>
      <c r="S177" s="9" t="n">
        <f aca="false">Q177+O177+M177+K177+I177+G177+E177</f>
        <v>3270</v>
      </c>
      <c r="T177" s="9" t="n">
        <f aca="false">R177+P177+N177+L177+J177+H177+F177</f>
        <v>5783</v>
      </c>
      <c r="U177" s="9" t="n">
        <f aca="false">SUM(U155,U131,U121,U119,U83,U41)+U127</f>
        <v>9053</v>
      </c>
      <c r="W177" s="2" t="n">
        <v>3270</v>
      </c>
      <c r="X177" s="2" t="n">
        <v>5783</v>
      </c>
      <c r="Y177" s="2" t="n">
        <v>9053</v>
      </c>
      <c r="AA177" s="2" t="n">
        <f aca="false">W177-S177</f>
        <v>0</v>
      </c>
      <c r="AB177" s="2" t="n">
        <f aca="false">X177-T177</f>
        <v>0</v>
      </c>
      <c r="AC177" s="2" t="n">
        <f aca="false">Y177-U177</f>
        <v>0</v>
      </c>
    </row>
    <row r="178" customFormat="false" ht="27.75" hidden="false" customHeight="false" outlineLevel="0" collapsed="false">
      <c r="A178" s="14"/>
      <c r="B178" s="14"/>
      <c r="C178" s="15" t="s">
        <v>35</v>
      </c>
      <c r="D178" s="14" t="s">
        <v>16</v>
      </c>
      <c r="E178" s="16" t="n">
        <f aca="false">E172+E160+E124+E98+E36</f>
        <v>965</v>
      </c>
      <c r="F178" s="16" t="n">
        <f aca="false">F172+F160+F124+F98+F36</f>
        <v>1804</v>
      </c>
      <c r="G178" s="16" t="n">
        <f aca="false">G172+G160+G124+G98+G36</f>
        <v>5</v>
      </c>
      <c r="H178" s="16" t="n">
        <f aca="false">H172+H160+H124+H98+H36</f>
        <v>12</v>
      </c>
      <c r="I178" s="16" t="n">
        <f aca="false">I172+I160+I124+I98+I36</f>
        <v>0</v>
      </c>
      <c r="J178" s="16" t="n">
        <f aca="false">J172+J160+J124+J98+J36</f>
        <v>0</v>
      </c>
      <c r="K178" s="16" t="n">
        <f aca="false">K172+K160+K124+K98+K36</f>
        <v>3</v>
      </c>
      <c r="L178" s="16" t="n">
        <f aca="false">L172+L160+L124+L98+L36</f>
        <v>13</v>
      </c>
      <c r="M178" s="16" t="n">
        <f aca="false">M172+M160+M124+M98+M36</f>
        <v>0</v>
      </c>
      <c r="N178" s="16" t="n">
        <f aca="false">N172+N160+N124+N98+N36</f>
        <v>0</v>
      </c>
      <c r="O178" s="16" t="n">
        <f aca="false">O172+O160+O124+O98+O36</f>
        <v>1</v>
      </c>
      <c r="P178" s="16" t="n">
        <f aca="false">P172+P160+P124+P98+P36</f>
        <v>2</v>
      </c>
      <c r="Q178" s="16" t="n">
        <f aca="false">Q172+Q160+Q124+Q98+Q36</f>
        <v>0</v>
      </c>
      <c r="R178" s="16" t="n">
        <f aca="false">R172+R160+R124+R98+R36</f>
        <v>0</v>
      </c>
      <c r="S178" s="9" t="n">
        <f aca="false">Q178+O178+M178+K178+I178+G178+E178</f>
        <v>974</v>
      </c>
      <c r="T178" s="9" t="n">
        <f aca="false">R178+P178+N178+L178+J178+H178+F178</f>
        <v>1831</v>
      </c>
      <c r="U178" s="9" t="n">
        <f aca="false">U172+U160+U124+U98+U36</f>
        <v>2805</v>
      </c>
      <c r="V178" s="23"/>
      <c r="W178" s="2" t="n">
        <v>974</v>
      </c>
      <c r="X178" s="2" t="n">
        <v>1831</v>
      </c>
      <c r="Y178" s="2" t="n">
        <v>2805</v>
      </c>
      <c r="AA178" s="2" t="n">
        <f aca="false">W178-S178</f>
        <v>0</v>
      </c>
      <c r="AB178" s="2" t="n">
        <f aca="false">X178-T178</f>
        <v>0</v>
      </c>
      <c r="AC178" s="2" t="n">
        <f aca="false">Y178-U178</f>
        <v>0</v>
      </c>
    </row>
    <row r="179" customFormat="false" ht="27.75" hidden="false" customHeight="false" outlineLevel="0" collapsed="false">
      <c r="A179" s="14"/>
      <c r="B179" s="14"/>
      <c r="C179" s="15"/>
      <c r="D179" s="14" t="s">
        <v>17</v>
      </c>
      <c r="E179" s="16" t="n">
        <f aca="false">E173+E161+E125+E99+E37</f>
        <v>3549</v>
      </c>
      <c r="F179" s="16" t="n">
        <f aca="false">F173+F161+F125+F99+F37</f>
        <v>6459</v>
      </c>
      <c r="G179" s="16" t="n">
        <f aca="false">G173+G161+G125+G99+G37</f>
        <v>29</v>
      </c>
      <c r="H179" s="16" t="n">
        <f aca="false">H173+H161+H125+H99+H37</f>
        <v>32</v>
      </c>
      <c r="I179" s="16" t="n">
        <f aca="false">I173+I161+I125+I99+I37</f>
        <v>0</v>
      </c>
      <c r="J179" s="16" t="n">
        <f aca="false">J173+J161+J125+J99+J37</f>
        <v>0</v>
      </c>
      <c r="K179" s="16" t="n">
        <f aca="false">K173+K161+K125+K99+K37</f>
        <v>7</v>
      </c>
      <c r="L179" s="16" t="n">
        <f aca="false">L173+L161+L125+L99+L37</f>
        <v>35</v>
      </c>
      <c r="M179" s="16" t="n">
        <f aca="false">M173+M161+M125+M99+M37</f>
        <v>0</v>
      </c>
      <c r="N179" s="16" t="n">
        <f aca="false">N173+N161+N125+N99+N37</f>
        <v>0</v>
      </c>
      <c r="O179" s="16" t="n">
        <f aca="false">O173+O161+O125+O99+O37</f>
        <v>4</v>
      </c>
      <c r="P179" s="16" t="n">
        <f aca="false">P173+P161+P125+P99+P37</f>
        <v>2</v>
      </c>
      <c r="Q179" s="16" t="n">
        <f aca="false">Q173+Q161+Q125+Q99+Q37</f>
        <v>1</v>
      </c>
      <c r="R179" s="16" t="n">
        <f aca="false">R173+R161+R125+R99+R37</f>
        <v>3</v>
      </c>
      <c r="S179" s="9" t="n">
        <f aca="false">Q179+O179+M179+K179+I179+G179+E179</f>
        <v>3590</v>
      </c>
      <c r="T179" s="9" t="n">
        <f aca="false">R179+P179+N179+L179+J179+H179+F179</f>
        <v>6531</v>
      </c>
      <c r="U179" s="9" t="n">
        <f aca="false">U173+U161+U125+U99+U37</f>
        <v>10121</v>
      </c>
      <c r="W179" s="2" t="n">
        <v>3590</v>
      </c>
      <c r="X179" s="2" t="n">
        <v>6531</v>
      </c>
      <c r="Y179" s="2" t="n">
        <v>10121</v>
      </c>
      <c r="AA179" s="2" t="n">
        <f aca="false">W179-S179</f>
        <v>0</v>
      </c>
      <c r="AB179" s="2" t="n">
        <f aca="false">X179-T179</f>
        <v>0</v>
      </c>
      <c r="AC179" s="2" t="n">
        <f aca="false">Y179-U179</f>
        <v>0</v>
      </c>
    </row>
    <row r="180" customFormat="false" ht="27.75" hidden="false" customHeight="false" outlineLevel="0" collapsed="false">
      <c r="A180" s="14"/>
      <c r="B180" s="14"/>
      <c r="C180" s="15" t="s">
        <v>40</v>
      </c>
      <c r="D180" s="14" t="s">
        <v>16</v>
      </c>
      <c r="E180" s="16" t="n">
        <f aca="false">E162+E122+E100+E42+E132</f>
        <v>535</v>
      </c>
      <c r="F180" s="16" t="n">
        <f aca="false">F162+F122+F100+F42+F132</f>
        <v>490</v>
      </c>
      <c r="G180" s="16" t="n">
        <f aca="false">G162+G122+G100+G42+G132</f>
        <v>37</v>
      </c>
      <c r="H180" s="16" t="n">
        <f aca="false">H162+H122+H100+H42+H132</f>
        <v>24</v>
      </c>
      <c r="I180" s="16" t="n">
        <f aca="false">I162+I122+I100+I42+I132</f>
        <v>0</v>
      </c>
      <c r="J180" s="16" t="n">
        <f aca="false">J162+J122+J100+J42+J132</f>
        <v>0</v>
      </c>
      <c r="K180" s="16" t="n">
        <f aca="false">K162+K122+K100+K42+K132</f>
        <v>0</v>
      </c>
      <c r="L180" s="16" t="n">
        <f aca="false">L162+L122+L100+L42+L132</f>
        <v>0</v>
      </c>
      <c r="M180" s="16" t="n">
        <f aca="false">M162+M122+M100+M42+M132</f>
        <v>0</v>
      </c>
      <c r="N180" s="16" t="n">
        <f aca="false">N162+N122+N100+N42+N132</f>
        <v>0</v>
      </c>
      <c r="O180" s="16" t="n">
        <f aca="false">O162+O122+O100+O42+O132</f>
        <v>0</v>
      </c>
      <c r="P180" s="16" t="n">
        <f aca="false">P162+P122+P100+P42+P132</f>
        <v>2</v>
      </c>
      <c r="Q180" s="16" t="n">
        <f aca="false">Q162+Q122+Q100+Q42+Q132</f>
        <v>0</v>
      </c>
      <c r="R180" s="16" t="n">
        <f aca="false">R162+R122+R100+R42+R132</f>
        <v>0</v>
      </c>
      <c r="S180" s="9" t="n">
        <f aca="false">Q180+O180+M180+K180+I180+G180+E180</f>
        <v>572</v>
      </c>
      <c r="T180" s="9" t="n">
        <f aca="false">R180+P180+N180+L180+J180+H180+F180</f>
        <v>516</v>
      </c>
      <c r="U180" s="9" t="n">
        <f aca="false">U162+U122+U100+U42+U132</f>
        <v>1088</v>
      </c>
      <c r="W180" s="2" t="n">
        <v>572</v>
      </c>
      <c r="X180" s="2" t="n">
        <v>516</v>
      </c>
      <c r="Y180" s="2" t="n">
        <v>1088</v>
      </c>
      <c r="AA180" s="2" t="n">
        <f aca="false">W180-S180</f>
        <v>0</v>
      </c>
      <c r="AB180" s="2" t="n">
        <f aca="false">X180-T180</f>
        <v>0</v>
      </c>
      <c r="AC180" s="2" t="n">
        <f aca="false">Y180-U180</f>
        <v>0</v>
      </c>
    </row>
    <row r="181" customFormat="false" ht="27.75" hidden="false" customHeight="false" outlineLevel="0" collapsed="false">
      <c r="A181" s="14"/>
      <c r="B181" s="14"/>
      <c r="C181" s="15"/>
      <c r="D181" s="14" t="s">
        <v>17</v>
      </c>
      <c r="E181" s="16" t="n">
        <f aca="false">E163+E123+E101+E43+E133</f>
        <v>1006</v>
      </c>
      <c r="F181" s="16" t="n">
        <f aca="false">F163+F123+F101+F43+F133</f>
        <v>1309</v>
      </c>
      <c r="G181" s="16" t="n">
        <f aca="false">G163+G123+G101+G43+G133</f>
        <v>67</v>
      </c>
      <c r="H181" s="16" t="n">
        <f aca="false">H163+H123+H101+H43+H133</f>
        <v>62</v>
      </c>
      <c r="I181" s="16" t="n">
        <f aca="false">I163+I123+I101+I43+I133</f>
        <v>2</v>
      </c>
      <c r="J181" s="16" t="n">
        <f aca="false">J163+J123+J101+J43+J133</f>
        <v>2</v>
      </c>
      <c r="K181" s="16" t="n">
        <f aca="false">K163+K123+K101+K43+K133</f>
        <v>1</v>
      </c>
      <c r="L181" s="16" t="n">
        <f aca="false">L163+L123+L101+L43+L133</f>
        <v>1</v>
      </c>
      <c r="M181" s="16" t="n">
        <f aca="false">M163+M123+M101+M43+M133</f>
        <v>0</v>
      </c>
      <c r="N181" s="16" t="n">
        <f aca="false">N163+N123+N101+N43+N133</f>
        <v>0</v>
      </c>
      <c r="O181" s="16" t="n">
        <f aca="false">O163+O123+O101+O43+O133</f>
        <v>3</v>
      </c>
      <c r="P181" s="16" t="n">
        <f aca="false">P163+P123+P101+P43+P133</f>
        <v>2</v>
      </c>
      <c r="Q181" s="16" t="n">
        <f aca="false">Q163+Q123+Q101+Q43+Q133</f>
        <v>0</v>
      </c>
      <c r="R181" s="16" t="n">
        <f aca="false">R163+R123+R101+R43+R133</f>
        <v>0</v>
      </c>
      <c r="S181" s="9" t="n">
        <f aca="false">Q181+O181+M181+K181+I181+G181+E181</f>
        <v>1079</v>
      </c>
      <c r="T181" s="9" t="n">
        <f aca="false">R181+P181+N181+L181+J181+H181+F181</f>
        <v>1376</v>
      </c>
      <c r="U181" s="9" t="n">
        <f aca="false">U163+U123+U101+U43+U133</f>
        <v>2455</v>
      </c>
      <c r="W181" s="2" t="n">
        <v>1079</v>
      </c>
      <c r="X181" s="2" t="n">
        <v>1376</v>
      </c>
      <c r="Y181" s="2" t="n">
        <v>2455</v>
      </c>
      <c r="AA181" s="2" t="n">
        <f aca="false">W181-S181</f>
        <v>0</v>
      </c>
      <c r="AB181" s="2" t="n">
        <f aca="false">X181-T181</f>
        <v>0</v>
      </c>
      <c r="AC181" s="2" t="n">
        <f aca="false">Y181-U181</f>
        <v>0</v>
      </c>
    </row>
    <row r="182" customFormat="false" ht="27.75" hidden="false" customHeight="false" outlineLevel="0" collapsed="false">
      <c r="A182" s="24" t="s">
        <v>105</v>
      </c>
      <c r="B182" s="24"/>
      <c r="C182" s="24"/>
      <c r="D182" s="4" t="s">
        <v>16</v>
      </c>
      <c r="E182" s="9" t="n">
        <f aca="false">SUM(E180,E178,E176,E174)</f>
        <v>11669</v>
      </c>
      <c r="F182" s="9" t="n">
        <f aca="false">SUM(F180,F178,F176,F174)</f>
        <v>15657</v>
      </c>
      <c r="G182" s="9" t="n">
        <f aca="false">SUM(G180,G178,G176,G174)</f>
        <v>393</v>
      </c>
      <c r="H182" s="9" t="n">
        <f aca="false">SUM(H180,H178,H176,H174)</f>
        <v>582</v>
      </c>
      <c r="I182" s="9" t="n">
        <f aca="false">SUM(I180,I178,I176,I174)</f>
        <v>64</v>
      </c>
      <c r="J182" s="9" t="n">
        <f aca="false">SUM(J180,J178,J176,J174)</f>
        <v>130</v>
      </c>
      <c r="K182" s="9" t="n">
        <f aca="false">SUM(K180,K178,K176,K174)</f>
        <v>37</v>
      </c>
      <c r="L182" s="9" t="n">
        <f aca="false">SUM(L180,L178,L176,L174)</f>
        <v>42</v>
      </c>
      <c r="M182" s="9" t="n">
        <f aca="false">SUM(M180,M178,M176,M174)</f>
        <v>28</v>
      </c>
      <c r="N182" s="9" t="n">
        <f aca="false">SUM(N180,N178,N176,N174)</f>
        <v>37</v>
      </c>
      <c r="O182" s="9" t="n">
        <f aca="false">SUM(O180,O178,O176,O174)</f>
        <v>50</v>
      </c>
      <c r="P182" s="9" t="n">
        <f aca="false">SUM(P180,P178,P176,P174)</f>
        <v>58</v>
      </c>
      <c r="Q182" s="9" t="n">
        <f aca="false">SUM(Q180,Q178,Q176,Q174)</f>
        <v>11</v>
      </c>
      <c r="R182" s="9" t="n">
        <f aca="false">SUM(R180,R178,R176,R174)</f>
        <v>13</v>
      </c>
      <c r="S182" s="9" t="n">
        <f aca="false">Q182+O182+M182+K182+I182+G182+E182</f>
        <v>12252</v>
      </c>
      <c r="T182" s="9" t="n">
        <f aca="false">R182+P182+N182+L182+J182+H182+F182</f>
        <v>16519</v>
      </c>
      <c r="U182" s="9" t="n">
        <f aca="false">T182+S182</f>
        <v>28771</v>
      </c>
      <c r="W182" s="2" t="n">
        <v>12252</v>
      </c>
      <c r="X182" s="2" t="n">
        <v>16519</v>
      </c>
      <c r="Y182" s="2" t="n">
        <v>28771</v>
      </c>
      <c r="AA182" s="2" t="n">
        <f aca="false">W182-S182</f>
        <v>0</v>
      </c>
      <c r="AB182" s="2" t="n">
        <f aca="false">X182-T182</f>
        <v>0</v>
      </c>
      <c r="AC182" s="2" t="n">
        <f aca="false">Y182-U182</f>
        <v>0</v>
      </c>
    </row>
    <row r="183" customFormat="false" ht="27.75" hidden="false" customHeight="false" outlineLevel="0" collapsed="false">
      <c r="A183" s="24"/>
      <c r="B183" s="24"/>
      <c r="C183" s="24"/>
      <c r="D183" s="4" t="s">
        <v>17</v>
      </c>
      <c r="E183" s="9" t="n">
        <f aca="false">SUM(E181,E179,E177,E175)</f>
        <v>65096</v>
      </c>
      <c r="F183" s="9" t="n">
        <f aca="false">SUM(F181,F179,F177,F175)</f>
        <v>81422</v>
      </c>
      <c r="G183" s="9" t="n">
        <f aca="false">SUM(G181,G179,G177,G175)</f>
        <v>2194</v>
      </c>
      <c r="H183" s="9" t="n">
        <f aca="false">SUM(H181,H179,H177,H175)</f>
        <v>2953</v>
      </c>
      <c r="I183" s="9" t="n">
        <f aca="false">SUM(I181,I179,I177,I175)</f>
        <v>287</v>
      </c>
      <c r="J183" s="9" t="n">
        <f aca="false">SUM(J181,J179,J177,J175)</f>
        <v>497</v>
      </c>
      <c r="K183" s="9" t="n">
        <f aca="false">SUM(K181,K179,K177,K175)</f>
        <v>401</v>
      </c>
      <c r="L183" s="9" t="n">
        <f aca="false">SUM(L181,L179,L177,L175)</f>
        <v>351</v>
      </c>
      <c r="M183" s="9" t="n">
        <f aca="false">SUM(M181,M179,M177,M175)</f>
        <v>248</v>
      </c>
      <c r="N183" s="9" t="n">
        <f aca="false">SUM(N181,N179,N177,N175)</f>
        <v>433</v>
      </c>
      <c r="O183" s="9" t="n">
        <f aca="false">SUM(O181,O179,O177,O175)</f>
        <v>453</v>
      </c>
      <c r="P183" s="9" t="n">
        <f aca="false">SUM(P181,P179,P177,P175)</f>
        <v>529</v>
      </c>
      <c r="Q183" s="9" t="n">
        <f aca="false">SUM(Q181,Q179,Q177,Q175)</f>
        <v>170</v>
      </c>
      <c r="R183" s="9" t="n">
        <f aca="false">SUM(R181,R179,R177,R175)</f>
        <v>170</v>
      </c>
      <c r="S183" s="9" t="n">
        <f aca="false">Q183+O183+M183+K183+I183+G183+E183</f>
        <v>68849</v>
      </c>
      <c r="T183" s="9" t="n">
        <f aca="false">R183+P183+N183+L183+J183+H183+F183</f>
        <v>86355</v>
      </c>
      <c r="U183" s="9" t="n">
        <f aca="false">T183+S183</f>
        <v>155204</v>
      </c>
      <c r="W183" s="2" t="n">
        <v>68849</v>
      </c>
      <c r="X183" s="2" t="n">
        <v>86355</v>
      </c>
      <c r="Y183" s="2" t="n">
        <v>155204</v>
      </c>
      <c r="AA183" s="2" t="n">
        <f aca="false">W183-S183</f>
        <v>0</v>
      </c>
      <c r="AB183" s="2" t="n">
        <f aca="false">X183-T183</f>
        <v>0</v>
      </c>
      <c r="AC183" s="2" t="n">
        <f aca="false">Y183-U183</f>
        <v>0</v>
      </c>
    </row>
    <row r="184" customFormat="false" ht="27.75" hidden="false" customHeight="false" outlineLevel="0" collapsed="false">
      <c r="A184" s="2"/>
      <c r="B184" s="2"/>
      <c r="AA184" s="2" t="n">
        <f aca="false">W184-S184</f>
        <v>0</v>
      </c>
      <c r="AB184" s="2" t="n">
        <f aca="false">X184-T184</f>
        <v>0</v>
      </c>
      <c r="AC184" s="2" t="n">
        <f aca="false">Y184-U184</f>
        <v>0</v>
      </c>
    </row>
    <row r="185" s="2" customFormat="true" ht="27.75" hidden="false" customHeight="false" outlineLevel="0" collapsed="false"/>
    <row r="186" s="2" customFormat="true" ht="27.75" hidden="false" customHeight="false" outlineLevel="0" collapsed="false"/>
    <row r="187" customFormat="false" ht="27.75" hidden="false" customHeight="true" outlineLevel="0" collapsed="false">
      <c r="A187" s="25" t="s">
        <v>106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</row>
    <row r="188" customFormat="false" ht="27.75" hidden="false" customHeight="true" outlineLevel="0" collapsed="false">
      <c r="A188" s="4" t="s">
        <v>1</v>
      </c>
      <c r="B188" s="4"/>
      <c r="C188" s="4" t="s">
        <v>2</v>
      </c>
      <c r="D188" s="4" t="s">
        <v>3</v>
      </c>
      <c r="E188" s="4" t="s">
        <v>4</v>
      </c>
      <c r="F188" s="4"/>
      <c r="G188" s="4" t="s">
        <v>5</v>
      </c>
      <c r="H188" s="4"/>
      <c r="I188" s="4" t="s">
        <v>6</v>
      </c>
      <c r="J188" s="4"/>
      <c r="K188" s="4" t="s">
        <v>7</v>
      </c>
      <c r="L188" s="4"/>
      <c r="M188" s="4" t="s">
        <v>8</v>
      </c>
      <c r="N188" s="4"/>
      <c r="O188" s="4" t="s">
        <v>9</v>
      </c>
      <c r="P188" s="4"/>
      <c r="Q188" s="4" t="s">
        <v>10</v>
      </c>
      <c r="R188" s="4"/>
      <c r="S188" s="4" t="s">
        <v>11</v>
      </c>
      <c r="T188" s="4"/>
      <c r="U188" s="4"/>
    </row>
    <row r="189" customFormat="false" ht="27.75" hidden="false" customHeight="false" outlineLevel="0" collapsed="false">
      <c r="A189" s="4"/>
      <c r="B189" s="4"/>
      <c r="C189" s="4"/>
      <c r="D189" s="4"/>
      <c r="E189" s="4" t="s">
        <v>12</v>
      </c>
      <c r="F189" s="4" t="s">
        <v>13</v>
      </c>
      <c r="G189" s="4" t="s">
        <v>12</v>
      </c>
      <c r="H189" s="4" t="s">
        <v>13</v>
      </c>
      <c r="I189" s="4" t="s">
        <v>12</v>
      </c>
      <c r="J189" s="4" t="s">
        <v>13</v>
      </c>
      <c r="K189" s="4" t="s">
        <v>12</v>
      </c>
      <c r="L189" s="4" t="s">
        <v>13</v>
      </c>
      <c r="M189" s="4" t="s">
        <v>12</v>
      </c>
      <c r="N189" s="4" t="s">
        <v>13</v>
      </c>
      <c r="O189" s="4" t="s">
        <v>12</v>
      </c>
      <c r="P189" s="4" t="s">
        <v>13</v>
      </c>
      <c r="Q189" s="4" t="s">
        <v>12</v>
      </c>
      <c r="R189" s="4" t="s">
        <v>13</v>
      </c>
      <c r="S189" s="4" t="s">
        <v>12</v>
      </c>
      <c r="T189" s="4" t="s">
        <v>13</v>
      </c>
      <c r="U189" s="4" t="s">
        <v>11</v>
      </c>
    </row>
    <row r="190" customFormat="false" ht="27.75" hidden="false" customHeight="true" outlineLevel="0" collapsed="false">
      <c r="A190" s="6" t="s">
        <v>14</v>
      </c>
      <c r="B190" s="6"/>
      <c r="C190" s="7" t="s">
        <v>15</v>
      </c>
      <c r="D190" s="6" t="s">
        <v>16</v>
      </c>
      <c r="E190" s="8" t="n">
        <v>110</v>
      </c>
      <c r="F190" s="8" t="n">
        <v>76</v>
      </c>
      <c r="G190" s="8" t="n">
        <v>7</v>
      </c>
      <c r="H190" s="8" t="n">
        <v>1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6" t="n">
        <v>0</v>
      </c>
      <c r="S190" s="9" t="n">
        <f aca="false">Q190+O190+M190+K190+I190+G190+E190</f>
        <v>117</v>
      </c>
      <c r="T190" s="9" t="n">
        <f aca="false">R190+P190+N190+L190+J190+H190+F190</f>
        <v>77</v>
      </c>
      <c r="U190" s="9" t="n">
        <f aca="false">T190+S190</f>
        <v>194</v>
      </c>
    </row>
    <row r="191" customFormat="false" ht="27.75" hidden="false" customHeight="false" outlineLevel="0" collapsed="false">
      <c r="A191" s="6"/>
      <c r="B191" s="6"/>
      <c r="C191" s="7"/>
      <c r="D191" s="6" t="s">
        <v>17</v>
      </c>
      <c r="E191" s="6" t="n">
        <v>536</v>
      </c>
      <c r="F191" s="6" t="n">
        <v>324</v>
      </c>
      <c r="G191" s="6" t="n">
        <v>43</v>
      </c>
      <c r="H191" s="6" t="n">
        <v>16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0</v>
      </c>
      <c r="S191" s="9" t="n">
        <f aca="false">Q191+O191+M191+K191+I191+G191+E191</f>
        <v>582</v>
      </c>
      <c r="T191" s="9" t="n">
        <f aca="false">R191+P191+N191+L191+J191+H191+F191</f>
        <v>340</v>
      </c>
      <c r="U191" s="9" t="n">
        <f aca="false">T191+S191</f>
        <v>922</v>
      </c>
    </row>
    <row r="192" customFormat="false" ht="27.75" hidden="false" customHeight="true" outlineLevel="0" collapsed="false">
      <c r="A192" s="6" t="s">
        <v>18</v>
      </c>
      <c r="B192" s="6"/>
      <c r="C192" s="7" t="s">
        <v>15</v>
      </c>
      <c r="D192" s="6" t="s">
        <v>16</v>
      </c>
      <c r="E192" s="8" t="n">
        <v>87</v>
      </c>
      <c r="F192" s="8" t="n">
        <v>37</v>
      </c>
      <c r="G192" s="8" t="n">
        <v>3</v>
      </c>
      <c r="H192" s="8" t="n">
        <v>2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9" t="n">
        <f aca="false">Q192+O192+M192+K192+I192+G192+E192</f>
        <v>90</v>
      </c>
      <c r="T192" s="9" t="n">
        <f aca="false">R192+P192+N192+L192+J192+H192+F192</f>
        <v>39</v>
      </c>
      <c r="U192" s="9" t="n">
        <f aca="false">T192+S192</f>
        <v>129</v>
      </c>
    </row>
    <row r="193" customFormat="false" ht="27.75" hidden="false" customHeight="false" outlineLevel="0" collapsed="false">
      <c r="A193" s="6"/>
      <c r="B193" s="6"/>
      <c r="C193" s="7"/>
      <c r="D193" s="6" t="s">
        <v>17</v>
      </c>
      <c r="E193" s="6" t="n">
        <v>315</v>
      </c>
      <c r="F193" s="6" t="n">
        <v>172</v>
      </c>
      <c r="G193" s="6" t="n">
        <v>19</v>
      </c>
      <c r="H193" s="6" t="n">
        <v>11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6</v>
      </c>
      <c r="P193" s="6" t="n">
        <v>2</v>
      </c>
      <c r="Q193" s="6" t="n">
        <v>0</v>
      </c>
      <c r="R193" s="6" t="n">
        <v>1</v>
      </c>
      <c r="S193" s="9" t="n">
        <f aca="false">Q193+O193+M193+K193+I193+G193+E193</f>
        <v>340</v>
      </c>
      <c r="T193" s="9" t="n">
        <f aca="false">R193+P193+N193+L193+J193+H193+F193</f>
        <v>186</v>
      </c>
      <c r="U193" s="9" t="n">
        <f aca="false">T193+S193</f>
        <v>526</v>
      </c>
    </row>
    <row r="194" customFormat="false" ht="27.75" hidden="false" customHeight="true" outlineLevel="0" collapsed="false">
      <c r="A194" s="6" t="s">
        <v>19</v>
      </c>
      <c r="B194" s="6"/>
      <c r="C194" s="7" t="s">
        <v>15</v>
      </c>
      <c r="D194" s="6" t="s">
        <v>16</v>
      </c>
      <c r="E194" s="8" t="n">
        <v>18</v>
      </c>
      <c r="F194" s="8" t="n">
        <v>93</v>
      </c>
      <c r="G194" s="8" t="n">
        <v>3</v>
      </c>
      <c r="H194" s="8" t="n">
        <v>7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9" t="n">
        <f aca="false">Q194+O194+M194+K194+I194+G194+E194</f>
        <v>21</v>
      </c>
      <c r="T194" s="9" t="n">
        <f aca="false">R194+P194+N194+L194+J194+H194+F194</f>
        <v>100</v>
      </c>
      <c r="U194" s="9" t="n">
        <f aca="false">T194+S194</f>
        <v>121</v>
      </c>
    </row>
    <row r="195" customFormat="false" ht="27.75" hidden="false" customHeight="false" outlineLevel="0" collapsed="false">
      <c r="A195" s="6"/>
      <c r="B195" s="6"/>
      <c r="C195" s="7"/>
      <c r="D195" s="6" t="s">
        <v>17</v>
      </c>
      <c r="E195" s="6" t="n">
        <v>76</v>
      </c>
      <c r="F195" s="6" t="n">
        <v>303</v>
      </c>
      <c r="G195" s="6" t="n">
        <v>8</v>
      </c>
      <c r="H195" s="6" t="n">
        <v>17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  <c r="O195" s="6" t="n">
        <v>0</v>
      </c>
      <c r="P195" s="6" t="n">
        <v>1</v>
      </c>
      <c r="Q195" s="6" t="n">
        <v>0</v>
      </c>
      <c r="R195" s="6" t="n">
        <v>0</v>
      </c>
      <c r="S195" s="9" t="n">
        <f aca="false">Q195+O195+M195+K195+I195+G195+E195</f>
        <v>84</v>
      </c>
      <c r="T195" s="9" t="n">
        <f aca="false">R195+P195+N195+L195+J195+H195+F195</f>
        <v>322</v>
      </c>
      <c r="U195" s="9" t="n">
        <f aca="false">T195+S195</f>
        <v>406</v>
      </c>
    </row>
    <row r="196" customFormat="false" ht="27.75" hidden="false" customHeight="true" outlineLevel="0" collapsed="false">
      <c r="A196" s="6" t="s">
        <v>20</v>
      </c>
      <c r="B196" s="6"/>
      <c r="C196" s="7" t="s">
        <v>15</v>
      </c>
      <c r="D196" s="6" t="s">
        <v>16</v>
      </c>
      <c r="E196" s="8" t="n">
        <v>112</v>
      </c>
      <c r="F196" s="8" t="n">
        <v>65</v>
      </c>
      <c r="G196" s="8" t="n">
        <v>1</v>
      </c>
      <c r="H196" s="8" t="n">
        <v>3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9" t="n">
        <f aca="false">Q196+O196+M196+K196+I196+G196+E196</f>
        <v>113</v>
      </c>
      <c r="T196" s="9" t="n">
        <f aca="false">R196+P196+N196+L196+J196+H196+F196</f>
        <v>68</v>
      </c>
      <c r="U196" s="9" t="n">
        <f aca="false">T196+S196</f>
        <v>181</v>
      </c>
    </row>
    <row r="197" customFormat="false" ht="27.75" hidden="false" customHeight="false" outlineLevel="0" collapsed="false">
      <c r="A197" s="6"/>
      <c r="B197" s="6"/>
      <c r="C197" s="7"/>
      <c r="D197" s="6" t="s">
        <v>17</v>
      </c>
      <c r="E197" s="6" t="n">
        <v>607</v>
      </c>
      <c r="F197" s="6" t="n">
        <v>240</v>
      </c>
      <c r="G197" s="6" t="n">
        <v>20</v>
      </c>
      <c r="H197" s="6" t="n">
        <v>14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9" t="n">
        <f aca="false">Q197+O197+M197+K197+I197+G197+E197</f>
        <v>627</v>
      </c>
      <c r="T197" s="9" t="n">
        <f aca="false">R197+P197+N197+L197+J197+H197+F197</f>
        <v>254</v>
      </c>
      <c r="U197" s="9" t="n">
        <f aca="false">T197+S197</f>
        <v>881</v>
      </c>
    </row>
    <row r="198" customFormat="false" ht="27.75" hidden="false" customHeight="true" outlineLevel="0" collapsed="false">
      <c r="A198" s="6" t="s">
        <v>21</v>
      </c>
      <c r="B198" s="6"/>
      <c r="C198" s="7" t="s">
        <v>15</v>
      </c>
      <c r="D198" s="6" t="s">
        <v>16</v>
      </c>
      <c r="E198" s="8" t="n">
        <v>15</v>
      </c>
      <c r="F198" s="8" t="n">
        <v>54</v>
      </c>
      <c r="G198" s="8" t="n">
        <v>3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9" t="n">
        <f aca="false">Q198+O198+M198+K198+I198+G198+E198</f>
        <v>18</v>
      </c>
      <c r="T198" s="9" t="n">
        <f aca="false">R198+P198+N198+L198+J198+H198+F198</f>
        <v>54</v>
      </c>
      <c r="U198" s="9" t="n">
        <f aca="false">T198+S198</f>
        <v>72</v>
      </c>
    </row>
    <row r="199" customFormat="false" ht="27.75" hidden="false" customHeight="false" outlineLevel="0" collapsed="false">
      <c r="A199" s="6"/>
      <c r="B199" s="6"/>
      <c r="C199" s="7"/>
      <c r="D199" s="6" t="s">
        <v>17</v>
      </c>
      <c r="E199" s="6" t="n">
        <v>147</v>
      </c>
      <c r="F199" s="6" t="n">
        <v>249</v>
      </c>
      <c r="G199" s="6" t="n">
        <v>11</v>
      </c>
      <c r="H199" s="6" t="n">
        <v>13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9" t="n">
        <f aca="false">Q199+O199+M199+K199+I199+G199+E199</f>
        <v>158</v>
      </c>
      <c r="T199" s="9" t="n">
        <f aca="false">R199+P199+N199+L199+J199+H199+F199</f>
        <v>262</v>
      </c>
      <c r="U199" s="9" t="n">
        <f aca="false">T199+S199</f>
        <v>420</v>
      </c>
    </row>
    <row r="200" customFormat="false" ht="27.75" hidden="false" customHeight="true" outlineLevel="0" collapsed="false">
      <c r="A200" s="10" t="s">
        <v>22</v>
      </c>
      <c r="B200" s="11" t="s">
        <v>23</v>
      </c>
      <c r="C200" s="7" t="s">
        <v>15</v>
      </c>
      <c r="D200" s="11" t="s">
        <v>16</v>
      </c>
      <c r="E200" s="8" t="n">
        <v>59</v>
      </c>
      <c r="F200" s="8" t="n">
        <v>15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12" t="n">
        <v>0</v>
      </c>
      <c r="Q200" s="12" t="n">
        <v>0</v>
      </c>
      <c r="R200" s="12" t="n">
        <v>0</v>
      </c>
      <c r="S200" s="9" t="n">
        <f aca="false">Q200+O200+M200+K200+I200+G200+E200</f>
        <v>61</v>
      </c>
      <c r="T200" s="9" t="n">
        <f aca="false">R200+P200+N200+L200+J200+H200+F200</f>
        <v>15</v>
      </c>
      <c r="U200" s="9" t="n">
        <f aca="false">T200+S200</f>
        <v>76</v>
      </c>
    </row>
    <row r="201" customFormat="false" ht="27.75" hidden="false" customHeight="false" outlineLevel="0" collapsed="false">
      <c r="A201" s="10"/>
      <c r="B201" s="11"/>
      <c r="C201" s="7"/>
      <c r="D201" s="11" t="s">
        <v>17</v>
      </c>
      <c r="E201" s="12" t="n">
        <v>261</v>
      </c>
      <c r="F201" s="12" t="n">
        <v>50</v>
      </c>
      <c r="G201" s="12" t="n">
        <v>27</v>
      </c>
      <c r="H201" s="12" t="n">
        <v>4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1</v>
      </c>
      <c r="P201" s="12" t="n">
        <v>0</v>
      </c>
      <c r="Q201" s="12" t="n">
        <v>0</v>
      </c>
      <c r="R201" s="12" t="n">
        <v>0</v>
      </c>
      <c r="S201" s="9" t="n">
        <f aca="false">Q201+O201+M201+K201+I201+G201+E201</f>
        <v>289</v>
      </c>
      <c r="T201" s="9" t="n">
        <f aca="false">R201+P201+N201+L201+J201+H201+F201</f>
        <v>54</v>
      </c>
      <c r="U201" s="9" t="n">
        <f aca="false">T201+S201</f>
        <v>343</v>
      </c>
    </row>
    <row r="202" customFormat="false" ht="27.75" hidden="false" customHeight="true" outlineLevel="0" collapsed="false">
      <c r="A202" s="10"/>
      <c r="B202" s="11" t="s">
        <v>24</v>
      </c>
      <c r="C202" s="7" t="s">
        <v>15</v>
      </c>
      <c r="D202" s="11" t="s">
        <v>16</v>
      </c>
      <c r="E202" s="8" t="n">
        <v>40</v>
      </c>
      <c r="F202" s="8" t="n">
        <v>8</v>
      </c>
      <c r="G202" s="8" t="n">
        <v>3</v>
      </c>
      <c r="H202" s="8" t="n">
        <v>3</v>
      </c>
      <c r="I202" s="8" t="n">
        <v>0</v>
      </c>
      <c r="J202" s="8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1</v>
      </c>
      <c r="P202" s="12" t="n">
        <v>0</v>
      </c>
      <c r="Q202" s="12" t="n">
        <v>0</v>
      </c>
      <c r="R202" s="12" t="n">
        <v>0</v>
      </c>
      <c r="S202" s="9" t="n">
        <f aca="false">Q202+O202+M202+K202+I202+G202+E202</f>
        <v>44</v>
      </c>
      <c r="T202" s="9" t="n">
        <f aca="false">R202+P202+N202+L202+J202+H202+F202</f>
        <v>11</v>
      </c>
      <c r="U202" s="9" t="n">
        <f aca="false">T202+S202</f>
        <v>55</v>
      </c>
    </row>
    <row r="203" customFormat="false" ht="27.75" hidden="false" customHeight="false" outlineLevel="0" collapsed="false">
      <c r="A203" s="10"/>
      <c r="B203" s="11"/>
      <c r="C203" s="7"/>
      <c r="D203" s="11" t="s">
        <v>17</v>
      </c>
      <c r="E203" s="12" t="n">
        <v>175</v>
      </c>
      <c r="F203" s="12" t="n">
        <v>31</v>
      </c>
      <c r="G203" s="12" t="n">
        <v>11</v>
      </c>
      <c r="H203" s="12" t="n">
        <v>8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1</v>
      </c>
      <c r="P203" s="12" t="n">
        <v>0</v>
      </c>
      <c r="Q203" s="12" t="n">
        <v>0</v>
      </c>
      <c r="R203" s="12" t="n">
        <v>0</v>
      </c>
      <c r="S203" s="9" t="n">
        <f aca="false">Q203+O203+M203+K203+I203+G203+E203</f>
        <v>187</v>
      </c>
      <c r="T203" s="9" t="n">
        <f aca="false">R203+P203+N203+L203+J203+H203+F203</f>
        <v>39</v>
      </c>
      <c r="U203" s="9" t="n">
        <f aca="false">T203+S203</f>
        <v>226</v>
      </c>
    </row>
    <row r="204" customFormat="false" ht="27.75" hidden="false" customHeight="true" outlineLevel="0" collapsed="false">
      <c r="A204" s="10"/>
      <c r="B204" s="11" t="s">
        <v>25</v>
      </c>
      <c r="C204" s="7" t="s">
        <v>15</v>
      </c>
      <c r="D204" s="11" t="s">
        <v>16</v>
      </c>
      <c r="E204" s="8" t="n">
        <v>47</v>
      </c>
      <c r="F204" s="8" t="n">
        <v>1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12" t="n">
        <v>0</v>
      </c>
      <c r="Q204" s="12" t="n">
        <v>0</v>
      </c>
      <c r="R204" s="12" t="n">
        <v>0</v>
      </c>
      <c r="S204" s="9" t="n">
        <f aca="false">Q204+O204+M204+K204+I204+G204+E204</f>
        <v>47</v>
      </c>
      <c r="T204" s="9" t="n">
        <f aca="false">R204+P204+N204+L204+J204+H204+F204</f>
        <v>10</v>
      </c>
      <c r="U204" s="9" t="n">
        <f aca="false">T204+S204</f>
        <v>57</v>
      </c>
    </row>
    <row r="205" customFormat="false" ht="27.75" hidden="false" customHeight="false" outlineLevel="0" collapsed="false">
      <c r="A205" s="10"/>
      <c r="B205" s="11"/>
      <c r="C205" s="7"/>
      <c r="D205" s="11" t="s">
        <v>17</v>
      </c>
      <c r="E205" s="12" t="n">
        <v>264</v>
      </c>
      <c r="F205" s="12" t="n">
        <v>49</v>
      </c>
      <c r="G205" s="12" t="n">
        <v>4</v>
      </c>
      <c r="H205" s="12" t="n">
        <v>1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2</v>
      </c>
      <c r="P205" s="12" t="n">
        <v>0</v>
      </c>
      <c r="Q205" s="12" t="n">
        <v>0</v>
      </c>
      <c r="R205" s="12" t="n">
        <v>0</v>
      </c>
      <c r="S205" s="9" t="n">
        <f aca="false">Q205+O205+M205+K205+I205+G205+E205</f>
        <v>270</v>
      </c>
      <c r="T205" s="9" t="n">
        <f aca="false">R205+P205+N205+L205+J205+H205+F205</f>
        <v>50</v>
      </c>
      <c r="U205" s="9" t="n">
        <f aca="false">T205+S205</f>
        <v>320</v>
      </c>
    </row>
    <row r="206" customFormat="false" ht="27.75" hidden="false" customHeight="true" outlineLevel="0" collapsed="false">
      <c r="A206" s="10"/>
      <c r="B206" s="11" t="s">
        <v>26</v>
      </c>
      <c r="C206" s="13" t="s">
        <v>15</v>
      </c>
      <c r="D206" s="11" t="s">
        <v>16</v>
      </c>
      <c r="E206" s="8" t="n">
        <v>38</v>
      </c>
      <c r="F206" s="8" t="n">
        <v>1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12" t="n">
        <v>0</v>
      </c>
      <c r="R206" s="12" t="n">
        <v>0</v>
      </c>
      <c r="S206" s="9" t="n">
        <f aca="false">Q206+O206+M206+K206+I206+G206+E206</f>
        <v>38</v>
      </c>
      <c r="T206" s="9" t="n">
        <f aca="false">R206+P206+N206+L206+J206+H206+F206</f>
        <v>10</v>
      </c>
      <c r="U206" s="9" t="n">
        <f aca="false">T206+S206</f>
        <v>48</v>
      </c>
    </row>
    <row r="207" customFormat="false" ht="27.75" hidden="false" customHeight="false" outlineLevel="0" collapsed="false">
      <c r="A207" s="10"/>
      <c r="B207" s="11"/>
      <c r="C207" s="13"/>
      <c r="D207" s="11" t="s">
        <v>17</v>
      </c>
      <c r="E207" s="12" t="n">
        <v>223</v>
      </c>
      <c r="F207" s="12" t="n">
        <v>47</v>
      </c>
      <c r="G207" s="12" t="n">
        <v>6</v>
      </c>
      <c r="H207" s="12" t="n">
        <v>8</v>
      </c>
      <c r="I207" s="12" t="n">
        <v>0</v>
      </c>
      <c r="J207" s="12" t="n">
        <v>0</v>
      </c>
      <c r="K207" s="12" t="n">
        <v>0</v>
      </c>
      <c r="L207" s="12" t="n">
        <v>1</v>
      </c>
      <c r="M207" s="12" t="n">
        <v>0</v>
      </c>
      <c r="N207" s="12" t="n">
        <v>0</v>
      </c>
      <c r="O207" s="12" t="n">
        <v>2</v>
      </c>
      <c r="P207" s="12" t="n">
        <v>1</v>
      </c>
      <c r="Q207" s="12" t="n">
        <v>0</v>
      </c>
      <c r="R207" s="12" t="n">
        <v>0</v>
      </c>
      <c r="S207" s="9" t="n">
        <f aca="false">Q207+O207+M207+K207+I207+G207+E207</f>
        <v>231</v>
      </c>
      <c r="T207" s="9" t="n">
        <f aca="false">R207+P207+N207+L207+J207+H207+F207</f>
        <v>57</v>
      </c>
      <c r="U207" s="9" t="n">
        <f aca="false">T207+S207</f>
        <v>288</v>
      </c>
    </row>
    <row r="208" customFormat="false" ht="27.75" hidden="false" customHeight="true" outlineLevel="0" collapsed="false">
      <c r="A208" s="10" t="s">
        <v>22</v>
      </c>
      <c r="B208" s="11" t="s">
        <v>28</v>
      </c>
      <c r="C208" s="13" t="s">
        <v>15</v>
      </c>
      <c r="D208" s="11" t="s">
        <v>16</v>
      </c>
      <c r="E208" s="8" t="n">
        <v>30</v>
      </c>
      <c r="F208" s="8" t="n">
        <v>16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1</v>
      </c>
      <c r="P208" s="8" t="n">
        <v>0</v>
      </c>
      <c r="Q208" s="12" t="n">
        <v>0</v>
      </c>
      <c r="R208" s="12" t="n">
        <v>0</v>
      </c>
      <c r="S208" s="9" t="n">
        <f aca="false">Q208+O208+M208+K208+I208+G208+E208</f>
        <v>31</v>
      </c>
      <c r="T208" s="9" t="n">
        <f aca="false">R208+P208+N208+L208+J208+H208+F208</f>
        <v>16</v>
      </c>
      <c r="U208" s="9" t="n">
        <f aca="false">T208+S208</f>
        <v>47</v>
      </c>
    </row>
    <row r="209" customFormat="false" ht="27.75" hidden="false" customHeight="false" outlineLevel="0" collapsed="false">
      <c r="A209" s="10"/>
      <c r="B209" s="11"/>
      <c r="C209" s="13"/>
      <c r="D209" s="11" t="s">
        <v>17</v>
      </c>
      <c r="E209" s="12" t="n">
        <v>124</v>
      </c>
      <c r="F209" s="12" t="n">
        <v>81</v>
      </c>
      <c r="G209" s="12" t="n">
        <v>4</v>
      </c>
      <c r="H209" s="12" t="n">
        <v>9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1</v>
      </c>
      <c r="N209" s="12" t="n">
        <v>1</v>
      </c>
      <c r="O209" s="12" t="n">
        <v>1</v>
      </c>
      <c r="P209" s="12" t="n">
        <v>0</v>
      </c>
      <c r="Q209" s="12" t="n">
        <v>0</v>
      </c>
      <c r="R209" s="12" t="n">
        <v>0</v>
      </c>
      <c r="S209" s="9" t="n">
        <f aca="false">Q209+O209+M209+K209+I209+G209+E209</f>
        <v>130</v>
      </c>
      <c r="T209" s="9" t="n">
        <f aca="false">R209+P209+N209+L209+J209+H209+F209</f>
        <v>91</v>
      </c>
      <c r="U209" s="9" t="n">
        <f aca="false">T209+S209</f>
        <v>221</v>
      </c>
    </row>
    <row r="210" customFormat="false" ht="27.75" hidden="false" customHeight="true" outlineLevel="0" collapsed="false">
      <c r="A210" s="10"/>
      <c r="B210" s="11" t="s">
        <v>29</v>
      </c>
      <c r="C210" s="13" t="s">
        <v>15</v>
      </c>
      <c r="D210" s="11" t="s">
        <v>16</v>
      </c>
      <c r="E210" s="8" t="n">
        <v>19</v>
      </c>
      <c r="F210" s="8" t="n">
        <v>13</v>
      </c>
      <c r="G210" s="8" t="n">
        <v>0</v>
      </c>
      <c r="H210" s="8" t="n">
        <v>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12" t="n">
        <v>0</v>
      </c>
      <c r="R210" s="12" t="n">
        <v>0</v>
      </c>
      <c r="S210" s="9" t="n">
        <f aca="false">Q210+O210+M210+K210+I210+G210+E210</f>
        <v>19</v>
      </c>
      <c r="T210" s="9" t="n">
        <f aca="false">R210+P210+N210+L210+J210+H210+F210</f>
        <v>15</v>
      </c>
      <c r="U210" s="9" t="n">
        <f aca="false">T210+S210</f>
        <v>34</v>
      </c>
    </row>
    <row r="211" customFormat="false" ht="27.75" hidden="false" customHeight="false" outlineLevel="0" collapsed="false">
      <c r="A211" s="10"/>
      <c r="B211" s="11"/>
      <c r="C211" s="13"/>
      <c r="D211" s="11" t="s">
        <v>17</v>
      </c>
      <c r="E211" s="12" t="n">
        <v>111</v>
      </c>
      <c r="F211" s="12" t="n">
        <v>62</v>
      </c>
      <c r="G211" s="12" t="n">
        <v>6</v>
      </c>
      <c r="H211" s="12" t="n">
        <v>2</v>
      </c>
      <c r="I211" s="12" t="n">
        <v>0</v>
      </c>
      <c r="J211" s="12" t="n">
        <v>0</v>
      </c>
      <c r="K211" s="12" t="n">
        <v>2</v>
      </c>
      <c r="L211" s="12" t="n">
        <v>0</v>
      </c>
      <c r="M211" s="12" t="n">
        <v>0</v>
      </c>
      <c r="N211" s="12" t="n">
        <v>1</v>
      </c>
      <c r="O211" s="12" t="n">
        <v>0</v>
      </c>
      <c r="P211" s="12" t="n">
        <v>1</v>
      </c>
      <c r="Q211" s="12" t="n">
        <v>0</v>
      </c>
      <c r="R211" s="12" t="n">
        <v>0</v>
      </c>
      <c r="S211" s="9" t="n">
        <f aca="false">Q211+O211+M211+K211+I211+G211+E211</f>
        <v>119</v>
      </c>
      <c r="T211" s="9" t="n">
        <f aca="false">R211+P211+N211+L211+J211+H211+F211</f>
        <v>66</v>
      </c>
      <c r="U211" s="9" t="n">
        <f aca="false">T211+S211</f>
        <v>185</v>
      </c>
    </row>
    <row r="212" customFormat="false" ht="27.75" hidden="false" customHeight="true" outlineLevel="0" collapsed="false">
      <c r="A212" s="10"/>
      <c r="B212" s="11" t="s">
        <v>30</v>
      </c>
      <c r="C212" s="13" t="s">
        <v>15</v>
      </c>
      <c r="D212" s="11" t="s">
        <v>16</v>
      </c>
      <c r="E212" s="8" t="n">
        <v>16</v>
      </c>
      <c r="F212" s="8" t="n">
        <v>3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12" t="n">
        <v>0</v>
      </c>
      <c r="Q212" s="12" t="n">
        <v>0</v>
      </c>
      <c r="R212" s="12" t="n">
        <v>0</v>
      </c>
      <c r="S212" s="9" t="n">
        <f aca="false">Q212+O212+M212+K212+I212+G212+E212</f>
        <v>16</v>
      </c>
      <c r="T212" s="9" t="n">
        <f aca="false">R212+P212+N212+L212+J212+H212+F212</f>
        <v>3</v>
      </c>
      <c r="U212" s="9" t="n">
        <f aca="false">T212+S212</f>
        <v>19</v>
      </c>
    </row>
    <row r="213" customFormat="false" ht="27.75" hidden="false" customHeight="false" outlineLevel="0" collapsed="false">
      <c r="A213" s="10"/>
      <c r="B213" s="11"/>
      <c r="C213" s="13"/>
      <c r="D213" s="11" t="s">
        <v>17</v>
      </c>
      <c r="E213" s="12" t="n">
        <v>30</v>
      </c>
      <c r="F213" s="12" t="n">
        <v>12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9" t="n">
        <f aca="false">Q213+O213+M213+K213+I213+G213+E213</f>
        <v>30</v>
      </c>
      <c r="T213" s="9" t="n">
        <f aca="false">R213+P213+N213+L213+J213+H213+F213</f>
        <v>12</v>
      </c>
      <c r="U213" s="9" t="n">
        <f aca="false">T213+S213</f>
        <v>42</v>
      </c>
    </row>
    <row r="214" customFormat="false" ht="27.75" hidden="false" customHeight="true" outlineLevel="0" collapsed="false">
      <c r="A214" s="10"/>
      <c r="B214" s="11" t="s">
        <v>27</v>
      </c>
      <c r="C214" s="13" t="s">
        <v>15</v>
      </c>
      <c r="D214" s="11" t="s">
        <v>16</v>
      </c>
      <c r="E214" s="12" t="n">
        <v>0</v>
      </c>
      <c r="F214" s="12" t="n">
        <v>0</v>
      </c>
      <c r="G214" s="12" t="n">
        <v>5</v>
      </c>
      <c r="H214" s="12" t="n">
        <v>1</v>
      </c>
      <c r="I214" s="12" t="n">
        <v>0</v>
      </c>
      <c r="J214" s="12" t="n">
        <v>0</v>
      </c>
      <c r="K214" s="12" t="n">
        <v>1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9" t="n">
        <f aca="false">Q214+O214+M214+K214+I214+G214+E214</f>
        <v>6</v>
      </c>
      <c r="T214" s="9" t="n">
        <f aca="false">R214+P214+N214+L214+J214+H214+F214</f>
        <v>1</v>
      </c>
      <c r="U214" s="9" t="n">
        <f aca="false">T214+S214</f>
        <v>7</v>
      </c>
    </row>
    <row r="215" customFormat="false" ht="27.75" hidden="false" customHeight="false" outlineLevel="0" collapsed="false">
      <c r="A215" s="10"/>
      <c r="B215" s="11"/>
      <c r="C215" s="13"/>
      <c r="D215" s="11" t="s">
        <v>17</v>
      </c>
      <c r="E215" s="12" t="n">
        <v>52</v>
      </c>
      <c r="F215" s="12" t="n">
        <v>6</v>
      </c>
      <c r="G215" s="12" t="n">
        <v>6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9" t="n">
        <f aca="false">Q215+O215+M215+K215+I215+G215+E215</f>
        <v>59</v>
      </c>
      <c r="T215" s="9" t="n">
        <f aca="false">R215+P215+N215+L215+J215+H215+F215</f>
        <v>7</v>
      </c>
      <c r="U215" s="9" t="n">
        <f aca="false">T215+S215</f>
        <v>66</v>
      </c>
    </row>
    <row r="216" customFormat="false" ht="27.75" hidden="false" customHeight="true" outlineLevel="0" collapsed="false">
      <c r="A216" s="10"/>
      <c r="B216" s="14" t="s">
        <v>31</v>
      </c>
      <c r="C216" s="15" t="s">
        <v>15</v>
      </c>
      <c r="D216" s="14" t="s">
        <v>16</v>
      </c>
      <c r="E216" s="16" t="n">
        <f aca="false">E214+E212+E210+E208+E206+E204+E202+E200</f>
        <v>249</v>
      </c>
      <c r="F216" s="16" t="n">
        <f aca="false">F214+F212+F210+F208+F206+F204+F202+F200</f>
        <v>75</v>
      </c>
      <c r="G216" s="16" t="n">
        <f aca="false">G214+G212+G210+G208+G206+G204+G202+G200</f>
        <v>10</v>
      </c>
      <c r="H216" s="16" t="n">
        <f aca="false">H214+H212+H210+H208+H206+H204+H202+H200</f>
        <v>6</v>
      </c>
      <c r="I216" s="16" t="n">
        <f aca="false">I214+I212+I210+I208+I206+I204+I202+I200</f>
        <v>0</v>
      </c>
      <c r="J216" s="16" t="n">
        <f aca="false">J214+J212+J210+J208+J206+J204+J202+J200</f>
        <v>0</v>
      </c>
      <c r="K216" s="16" t="n">
        <f aca="false">K214+K212+K210+K208+K206+K204+K202+K200</f>
        <v>1</v>
      </c>
      <c r="L216" s="16" t="n">
        <f aca="false">L214+L212+L210+L208+L206+L204+L202+L200</f>
        <v>0</v>
      </c>
      <c r="M216" s="16" t="n">
        <f aca="false">M214+M212+M210+M208+M206+M204+M202+M200</f>
        <v>0</v>
      </c>
      <c r="N216" s="16" t="n">
        <f aca="false">N214+N212+N210+N208+N206+N204+N202+N200</f>
        <v>0</v>
      </c>
      <c r="O216" s="16" t="n">
        <f aca="false">O214+O212+O210+O208+O206+O204+O202+O200</f>
        <v>2</v>
      </c>
      <c r="P216" s="16" t="n">
        <f aca="false">P214+P212+P210+P208+P206+P204+P202+P200</f>
        <v>0</v>
      </c>
      <c r="Q216" s="16" t="n">
        <f aca="false">Q214+Q212+Q210+Q208+Q206+Q204+Q202+Q200</f>
        <v>0</v>
      </c>
      <c r="R216" s="16" t="n">
        <f aca="false">R214+R212+R210+R208+R206+R204+R202+R200</f>
        <v>0</v>
      </c>
      <c r="S216" s="9" t="n">
        <f aca="false">Q216+O216+M216+K216+I216+G216+E216</f>
        <v>262</v>
      </c>
      <c r="T216" s="9" t="n">
        <f aca="false">R216+P216+N216+L216+J216+H216+F216</f>
        <v>81</v>
      </c>
      <c r="U216" s="9" t="n">
        <f aca="false">T216+S216</f>
        <v>343</v>
      </c>
    </row>
    <row r="217" customFormat="false" ht="27.75" hidden="false" customHeight="false" outlineLevel="0" collapsed="false">
      <c r="A217" s="10"/>
      <c r="B217" s="14"/>
      <c r="C217" s="15"/>
      <c r="D217" s="14" t="s">
        <v>17</v>
      </c>
      <c r="E217" s="16" t="n">
        <f aca="false">E215+E213+E211+E209+E207+E205+E203+E201</f>
        <v>1240</v>
      </c>
      <c r="F217" s="16" t="n">
        <f aca="false">F215+F213+F211+F209+F207+F205+F203+F201</f>
        <v>338</v>
      </c>
      <c r="G217" s="16" t="n">
        <f aca="false">G215+G213+G211+G209+G207+G205+G203+G201</f>
        <v>64</v>
      </c>
      <c r="H217" s="16" t="n">
        <f aca="false">H215+H213+H211+H209+H207+H205+H203+H201</f>
        <v>33</v>
      </c>
      <c r="I217" s="16" t="n">
        <f aca="false">I215+I213+I211+I209+I207+I205+I203+I201</f>
        <v>0</v>
      </c>
      <c r="J217" s="16" t="n">
        <f aca="false">J215+J213+J211+J209+J207+J205+J203+J201</f>
        <v>0</v>
      </c>
      <c r="K217" s="16" t="n">
        <f aca="false">K215+K213+K211+K209+K207+K205+K203+K201</f>
        <v>3</v>
      </c>
      <c r="L217" s="16" t="n">
        <f aca="false">L215+L213+L211+L209+L207+L205+L203+L201</f>
        <v>1</v>
      </c>
      <c r="M217" s="16" t="n">
        <f aca="false">M215+M213+M211+M209+M207+M205+M203+M201</f>
        <v>1</v>
      </c>
      <c r="N217" s="16" t="n">
        <f aca="false">N215+N213+N211+N209+N207+N205+N203+N201</f>
        <v>2</v>
      </c>
      <c r="O217" s="16" t="n">
        <f aca="false">O215+O213+O211+O209+O207+O205+O203+O201</f>
        <v>7</v>
      </c>
      <c r="P217" s="16" t="n">
        <f aca="false">P215+P213+P211+P209+P207+P205+P203+P201</f>
        <v>2</v>
      </c>
      <c r="Q217" s="16" t="n">
        <f aca="false">Q215+Q213+Q211+Q209+Q207+Q205+Q203+Q201</f>
        <v>0</v>
      </c>
      <c r="R217" s="16" t="n">
        <f aca="false">R215+R213+R211+R209+R207+R205+R203+R201</f>
        <v>0</v>
      </c>
      <c r="S217" s="9" t="n">
        <f aca="false">Q217+O217+M217+K217+I217+G217+E217</f>
        <v>1315</v>
      </c>
      <c r="T217" s="9" t="n">
        <f aca="false">R217+P217+N217+L217+J217+H217+F217</f>
        <v>376</v>
      </c>
      <c r="U217" s="9" t="n">
        <f aca="false">T217+S217</f>
        <v>1691</v>
      </c>
    </row>
    <row r="218" customFormat="false" ht="27.75" hidden="false" customHeight="true" outlineLevel="0" collapsed="false">
      <c r="A218" s="6" t="s">
        <v>32</v>
      </c>
      <c r="B218" s="6"/>
      <c r="C218" s="7" t="s">
        <v>15</v>
      </c>
      <c r="D218" s="6" t="s">
        <v>16</v>
      </c>
      <c r="E218" s="8" t="n">
        <v>35</v>
      </c>
      <c r="F218" s="8" t="n">
        <v>40</v>
      </c>
      <c r="G218" s="8" t="n">
        <v>1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9" t="n">
        <f aca="false">Q218+O218+M218+K218+I218+G218+E218</f>
        <v>36</v>
      </c>
      <c r="T218" s="9" t="n">
        <f aca="false">R218+P218+N218+L218+J218+H218+F218</f>
        <v>41</v>
      </c>
      <c r="U218" s="9" t="n">
        <f aca="false">T218+S218</f>
        <v>77</v>
      </c>
    </row>
    <row r="219" customFormat="false" ht="27.75" hidden="false" customHeight="false" outlineLevel="0" collapsed="false">
      <c r="A219" s="6"/>
      <c r="B219" s="6"/>
      <c r="C219" s="7"/>
      <c r="D219" s="6" t="s">
        <v>17</v>
      </c>
      <c r="E219" s="6" t="n">
        <v>319</v>
      </c>
      <c r="F219" s="6" t="n">
        <v>253</v>
      </c>
      <c r="G219" s="6" t="n">
        <v>7</v>
      </c>
      <c r="H219" s="6" t="n">
        <v>4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9" t="n">
        <f aca="false">Q219+O219+M219+K219+I219+G219+E219</f>
        <v>326</v>
      </c>
      <c r="T219" s="9" t="n">
        <f aca="false">R219+P219+N219+L219+J219+H219+F219</f>
        <v>257</v>
      </c>
      <c r="U219" s="9" t="n">
        <f aca="false">T219+S219</f>
        <v>583</v>
      </c>
    </row>
    <row r="220" customFormat="false" ht="27.75" hidden="false" customHeight="true" outlineLevel="0" collapsed="false">
      <c r="A220" s="6" t="s">
        <v>33</v>
      </c>
      <c r="B220" s="6"/>
      <c r="C220" s="7" t="s">
        <v>15</v>
      </c>
      <c r="D220" s="6" t="s">
        <v>16</v>
      </c>
      <c r="E220" s="8" t="n">
        <v>87</v>
      </c>
      <c r="F220" s="8" t="n">
        <v>65</v>
      </c>
      <c r="G220" s="8" t="n">
        <v>6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9" t="n">
        <f aca="false">Q220+O220+M220+K220+I220+G220+E220</f>
        <v>93</v>
      </c>
      <c r="T220" s="9" t="n">
        <f aca="false">R220+P220+N220+L220+J220+H220+F220</f>
        <v>65</v>
      </c>
      <c r="U220" s="9" t="n">
        <f aca="false">T220+S220</f>
        <v>158</v>
      </c>
    </row>
    <row r="221" customFormat="false" ht="27.75" hidden="false" customHeight="false" outlineLevel="0" collapsed="false">
      <c r="A221" s="6"/>
      <c r="B221" s="6"/>
      <c r="C221" s="7"/>
      <c r="D221" s="6" t="s">
        <v>17</v>
      </c>
      <c r="E221" s="6" t="n">
        <v>397</v>
      </c>
      <c r="F221" s="6" t="n">
        <v>261</v>
      </c>
      <c r="G221" s="6" t="n">
        <v>22</v>
      </c>
      <c r="H221" s="6" t="n">
        <v>11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9" t="n">
        <f aca="false">Q221+O221+M221+K221+I221+G221+E221</f>
        <v>419</v>
      </c>
      <c r="T221" s="9" t="n">
        <f aca="false">R221+P221+N221+L221+J221+H221+F221</f>
        <v>272</v>
      </c>
      <c r="U221" s="9" t="n">
        <f aca="false">T221+S221</f>
        <v>691</v>
      </c>
    </row>
    <row r="222" customFormat="false" ht="27.75" hidden="false" customHeight="true" outlineLevel="0" collapsed="false">
      <c r="A222" s="17" t="s">
        <v>34</v>
      </c>
      <c r="B222" s="17"/>
      <c r="C222" s="17" t="s">
        <v>35</v>
      </c>
      <c r="D222" s="11" t="s">
        <v>16</v>
      </c>
      <c r="E222" s="8" t="n">
        <v>35</v>
      </c>
      <c r="F222" s="8" t="n">
        <v>22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9" t="n">
        <f aca="false">Q222+O222+M222+K222+I222+G222+E222</f>
        <v>35</v>
      </c>
      <c r="T222" s="9" t="n">
        <f aca="false">R222+P222+N222+L222+J222+H222+F222</f>
        <v>22</v>
      </c>
      <c r="U222" s="9" t="n">
        <f aca="false">T222+S222</f>
        <v>57</v>
      </c>
    </row>
    <row r="223" customFormat="false" ht="27.75" hidden="false" customHeight="false" outlineLevel="0" collapsed="false">
      <c r="A223" s="17"/>
      <c r="B223" s="17"/>
      <c r="C223" s="17"/>
      <c r="D223" s="11" t="s">
        <v>17</v>
      </c>
      <c r="E223" s="6" t="n">
        <v>101</v>
      </c>
      <c r="F223" s="6" t="n">
        <v>9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9" t="n">
        <f aca="false">Q223+O223+M223+K223+I223+G223+E223</f>
        <v>101</v>
      </c>
      <c r="T223" s="9" t="n">
        <f aca="false">R223+P223+N223+L223+J223+H223+F223</f>
        <v>92</v>
      </c>
      <c r="U223" s="9" t="n">
        <f aca="false">T223+S223</f>
        <v>193</v>
      </c>
    </row>
    <row r="224" customFormat="false" ht="27.75" hidden="false" customHeight="true" outlineLevel="0" collapsed="false">
      <c r="A224" s="11" t="s">
        <v>107</v>
      </c>
      <c r="B224" s="11"/>
      <c r="C224" s="13" t="s">
        <v>15</v>
      </c>
      <c r="D224" s="11" t="s">
        <v>16</v>
      </c>
      <c r="E224" s="8" t="n">
        <v>153</v>
      </c>
      <c r="F224" s="8" t="n">
        <v>145</v>
      </c>
      <c r="G224" s="8" t="n">
        <v>0</v>
      </c>
      <c r="H224" s="8" t="n">
        <v>1</v>
      </c>
      <c r="I224" s="8" t="n">
        <v>0</v>
      </c>
      <c r="J224" s="8" t="n">
        <v>0</v>
      </c>
      <c r="K224" s="8" t="n">
        <v>1</v>
      </c>
      <c r="L224" s="8" t="n">
        <v>0</v>
      </c>
      <c r="M224" s="8" t="n">
        <v>0</v>
      </c>
      <c r="N224" s="8" t="n">
        <v>0</v>
      </c>
      <c r="O224" s="8" t="n">
        <v>1</v>
      </c>
      <c r="P224" s="8" t="n">
        <v>2</v>
      </c>
      <c r="Q224" s="8" t="n">
        <v>0</v>
      </c>
      <c r="R224" s="12" t="n">
        <v>0</v>
      </c>
      <c r="S224" s="9" t="n">
        <f aca="false">Q224+O224+M224+K224+I224+G224+E224</f>
        <v>155</v>
      </c>
      <c r="T224" s="9" t="n">
        <f aca="false">R224+P224+N224+L224+J224+H224+F224</f>
        <v>148</v>
      </c>
      <c r="U224" s="9" t="n">
        <f aca="false">T224+S224</f>
        <v>303</v>
      </c>
    </row>
    <row r="225" customFormat="false" ht="27.75" hidden="false" customHeight="false" outlineLevel="0" collapsed="false">
      <c r="A225" s="11"/>
      <c r="B225" s="11"/>
      <c r="C225" s="13"/>
      <c r="D225" s="11" t="s">
        <v>17</v>
      </c>
      <c r="E225" s="6" t="n">
        <v>1195</v>
      </c>
      <c r="F225" s="6" t="n">
        <v>585</v>
      </c>
      <c r="G225" s="6" t="n">
        <v>71</v>
      </c>
      <c r="H225" s="6" t="n">
        <v>28</v>
      </c>
      <c r="I225" s="6" t="n">
        <v>0</v>
      </c>
      <c r="J225" s="6" t="n">
        <v>0</v>
      </c>
      <c r="K225" s="6" t="n">
        <v>4</v>
      </c>
      <c r="L225" s="6" t="n">
        <v>3</v>
      </c>
      <c r="M225" s="6" t="n">
        <v>1</v>
      </c>
      <c r="N225" s="6" t="n">
        <v>1</v>
      </c>
      <c r="O225" s="6" t="n">
        <v>4</v>
      </c>
      <c r="P225" s="6" t="n">
        <v>4</v>
      </c>
      <c r="Q225" s="6" t="n">
        <v>4</v>
      </c>
      <c r="R225" s="6" t="n">
        <v>0</v>
      </c>
      <c r="S225" s="9" t="n">
        <f aca="false">Q225+O225+M225+K225+I225+G225+E225</f>
        <v>1279</v>
      </c>
      <c r="T225" s="9" t="n">
        <f aca="false">R225+P225+N225+L225+J225+H225+F225</f>
        <v>621</v>
      </c>
      <c r="U225" s="9" t="n">
        <f aca="false">T225+S225</f>
        <v>1900</v>
      </c>
    </row>
    <row r="226" customFormat="false" ht="27.75" hidden="false" customHeight="true" outlineLevel="0" collapsed="false">
      <c r="A226" s="17" t="s">
        <v>37</v>
      </c>
      <c r="B226" s="17"/>
      <c r="C226" s="17" t="s">
        <v>38</v>
      </c>
      <c r="D226" s="11" t="s">
        <v>16</v>
      </c>
      <c r="E226" s="8" t="n">
        <v>59</v>
      </c>
      <c r="F226" s="8" t="n">
        <v>16</v>
      </c>
      <c r="G226" s="8" t="n">
        <v>2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12" t="n">
        <v>0</v>
      </c>
      <c r="S226" s="9" t="n">
        <f aca="false">Q226+O226+M226+K226+I226+G226+E226</f>
        <v>61</v>
      </c>
      <c r="T226" s="9" t="n">
        <f aca="false">R226+P226+N226+L226+J226+H226+F226</f>
        <v>16</v>
      </c>
      <c r="U226" s="9" t="n">
        <f aca="false">T226+S226</f>
        <v>77</v>
      </c>
    </row>
    <row r="227" customFormat="false" ht="27.75" hidden="false" customHeight="false" outlineLevel="0" collapsed="false">
      <c r="A227" s="17"/>
      <c r="B227" s="17"/>
      <c r="C227" s="17"/>
      <c r="D227" s="11" t="s">
        <v>17</v>
      </c>
      <c r="E227" s="6" t="n">
        <v>161</v>
      </c>
      <c r="F227" s="6" t="n">
        <v>45</v>
      </c>
      <c r="G227" s="6" t="n">
        <v>3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3</v>
      </c>
      <c r="P227" s="6" t="n">
        <v>0</v>
      </c>
      <c r="Q227" s="6" t="n">
        <v>0</v>
      </c>
      <c r="R227" s="6" t="n">
        <v>0</v>
      </c>
      <c r="S227" s="9" t="n">
        <f aca="false">Q227+O227+M227+K227+I227+G227+E227</f>
        <v>167</v>
      </c>
      <c r="T227" s="9" t="n">
        <f aca="false">R227+P227+N227+L227+J227+H227+F227</f>
        <v>45</v>
      </c>
      <c r="U227" s="9" t="n">
        <f aca="false">T227+S227</f>
        <v>212</v>
      </c>
    </row>
    <row r="228" customFormat="false" ht="27.75" hidden="false" customHeight="true" outlineLevel="0" collapsed="false">
      <c r="A228" s="17" t="s">
        <v>39</v>
      </c>
      <c r="B228" s="17"/>
      <c r="C228" s="17" t="s">
        <v>40</v>
      </c>
      <c r="D228" s="11" t="s">
        <v>16</v>
      </c>
      <c r="E228" s="6" t="n">
        <v>26</v>
      </c>
      <c r="F228" s="6" t="n">
        <v>8</v>
      </c>
      <c r="G228" s="6" t="n">
        <v>2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9" t="n">
        <f aca="false">Q228+O228+M228+K228+I228+G228+E228</f>
        <v>28</v>
      </c>
      <c r="T228" s="9" t="n">
        <f aca="false">R228+P228+N228+L228+J228+H228+F228</f>
        <v>9</v>
      </c>
      <c r="U228" s="9" t="n">
        <f aca="false">T228+S228</f>
        <v>37</v>
      </c>
    </row>
    <row r="229" customFormat="false" ht="27.75" hidden="false" customHeight="false" outlineLevel="0" collapsed="false">
      <c r="A229" s="17"/>
      <c r="B229" s="17"/>
      <c r="C229" s="17"/>
      <c r="D229" s="11" t="s">
        <v>17</v>
      </c>
      <c r="E229" s="6" t="n">
        <v>65</v>
      </c>
      <c r="F229" s="6" t="n">
        <v>16</v>
      </c>
      <c r="G229" s="6" t="n">
        <v>9</v>
      </c>
      <c r="H229" s="6" t="n">
        <v>3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1</v>
      </c>
      <c r="O229" s="6" t="n">
        <v>0</v>
      </c>
      <c r="P229" s="6" t="n">
        <v>0</v>
      </c>
      <c r="Q229" s="6" t="n">
        <v>0</v>
      </c>
      <c r="R229" s="6" t="n">
        <v>0</v>
      </c>
      <c r="S229" s="9" t="n">
        <f aca="false">Q229+O229+M229+K229+I229+G229+E229</f>
        <v>74</v>
      </c>
      <c r="T229" s="9" t="n">
        <f aca="false">R229+P229+N229+L229+J229+H229+F229</f>
        <v>20</v>
      </c>
      <c r="U229" s="9" t="n">
        <f aca="false">T229+S229</f>
        <v>94</v>
      </c>
    </row>
    <row r="230" customFormat="false" ht="27.75" hidden="false" customHeight="true" outlineLevel="0" collapsed="false">
      <c r="A230" s="10" t="s">
        <v>41</v>
      </c>
      <c r="B230" s="11" t="s">
        <v>42</v>
      </c>
      <c r="C230" s="13" t="s">
        <v>15</v>
      </c>
      <c r="D230" s="11" t="s">
        <v>16</v>
      </c>
      <c r="E230" s="6" t="n">
        <v>97</v>
      </c>
      <c r="F230" s="6" t="n">
        <v>182</v>
      </c>
      <c r="G230" s="6" t="n">
        <v>5</v>
      </c>
      <c r="H230" s="6" t="n">
        <v>14</v>
      </c>
      <c r="I230" s="6" t="n">
        <v>1</v>
      </c>
      <c r="J230" s="6" t="n">
        <v>4</v>
      </c>
      <c r="K230" s="6" t="n">
        <v>0</v>
      </c>
      <c r="L230" s="6" t="n">
        <v>1</v>
      </c>
      <c r="M230" s="8" t="n">
        <v>0</v>
      </c>
      <c r="N230" s="8" t="n">
        <v>0</v>
      </c>
      <c r="O230" s="8" t="n">
        <v>0</v>
      </c>
      <c r="P230" s="8" t="n">
        <v>1</v>
      </c>
      <c r="Q230" s="8" t="n">
        <v>0</v>
      </c>
      <c r="R230" s="8" t="n">
        <v>0</v>
      </c>
      <c r="S230" s="9" t="n">
        <f aca="false">Q230+O230+M230+K230+I230+G230+E230</f>
        <v>103</v>
      </c>
      <c r="T230" s="9" t="n">
        <f aca="false">R230+P230+N230+L230+J230+H230+F230</f>
        <v>202</v>
      </c>
      <c r="U230" s="9" t="n">
        <f aca="false">T230+S230</f>
        <v>305</v>
      </c>
    </row>
    <row r="231" customFormat="false" ht="27.75" hidden="false" customHeight="false" outlineLevel="0" collapsed="false">
      <c r="A231" s="10"/>
      <c r="B231" s="11"/>
      <c r="C231" s="13"/>
      <c r="D231" s="11" t="s">
        <v>17</v>
      </c>
      <c r="E231" s="12" t="n">
        <v>496</v>
      </c>
      <c r="F231" s="12" t="n">
        <v>888</v>
      </c>
      <c r="G231" s="12" t="n">
        <v>18</v>
      </c>
      <c r="H231" s="12" t="n">
        <v>44</v>
      </c>
      <c r="I231" s="12" t="n">
        <v>17</v>
      </c>
      <c r="J231" s="12" t="n">
        <v>25</v>
      </c>
      <c r="K231" s="12" t="n">
        <v>1</v>
      </c>
      <c r="L231" s="12" t="n">
        <v>3</v>
      </c>
      <c r="M231" s="12" t="n">
        <v>0</v>
      </c>
      <c r="N231" s="12" t="n">
        <v>0</v>
      </c>
      <c r="O231" s="12" t="n">
        <v>0</v>
      </c>
      <c r="P231" s="12" t="n">
        <v>2</v>
      </c>
      <c r="Q231" s="12" t="n">
        <v>0</v>
      </c>
      <c r="R231" s="12" t="n">
        <v>0</v>
      </c>
      <c r="S231" s="9" t="n">
        <f aca="false">Q231+O231+M231+K231+I231+G231+E231</f>
        <v>532</v>
      </c>
      <c r="T231" s="9" t="n">
        <f aca="false">R231+P231+N231+L231+J231+H231+F231</f>
        <v>962</v>
      </c>
      <c r="U231" s="9" t="n">
        <f aca="false">T231+S231</f>
        <v>1494</v>
      </c>
    </row>
    <row r="232" customFormat="false" ht="27.75" hidden="false" customHeight="true" outlineLevel="0" collapsed="false">
      <c r="A232" s="10"/>
      <c r="B232" s="11" t="s">
        <v>43</v>
      </c>
      <c r="C232" s="13" t="s">
        <v>15</v>
      </c>
      <c r="D232" s="11" t="s">
        <v>16</v>
      </c>
      <c r="E232" s="6" t="n">
        <v>72</v>
      </c>
      <c r="F232" s="6" t="n">
        <v>224</v>
      </c>
      <c r="G232" s="6" t="n">
        <v>6</v>
      </c>
      <c r="H232" s="6" t="n">
        <v>24</v>
      </c>
      <c r="I232" s="6" t="n">
        <v>1</v>
      </c>
      <c r="J232" s="6" t="n">
        <v>8</v>
      </c>
      <c r="K232" s="6" t="n">
        <v>0</v>
      </c>
      <c r="L232" s="6" t="n">
        <v>0</v>
      </c>
      <c r="M232" s="8" t="n">
        <v>0</v>
      </c>
      <c r="N232" s="8" t="n">
        <v>0</v>
      </c>
      <c r="O232" s="8" t="n">
        <v>0</v>
      </c>
      <c r="P232" s="8" t="n">
        <v>2</v>
      </c>
      <c r="Q232" s="8" t="n">
        <v>0</v>
      </c>
      <c r="R232" s="8" t="n">
        <v>0</v>
      </c>
      <c r="S232" s="9" t="n">
        <f aca="false">Q232+O232+M232+K232+I232+G232+E232</f>
        <v>79</v>
      </c>
      <c r="T232" s="9" t="n">
        <f aca="false">R232+P232+N232+L232+J232+H232+F232</f>
        <v>258</v>
      </c>
      <c r="U232" s="9" t="n">
        <f aca="false">T232+S232</f>
        <v>337</v>
      </c>
    </row>
    <row r="233" customFormat="false" ht="27.75" hidden="false" customHeight="false" outlineLevel="0" collapsed="false">
      <c r="A233" s="10"/>
      <c r="B233" s="11"/>
      <c r="C233" s="13"/>
      <c r="D233" s="11" t="s">
        <v>17</v>
      </c>
      <c r="E233" s="12" t="n">
        <v>496</v>
      </c>
      <c r="F233" s="12" t="n">
        <v>1080</v>
      </c>
      <c r="G233" s="12" t="n">
        <v>35</v>
      </c>
      <c r="H233" s="12" t="n">
        <v>70</v>
      </c>
      <c r="I233" s="12" t="n">
        <v>5</v>
      </c>
      <c r="J233" s="12" t="n">
        <v>16</v>
      </c>
      <c r="K233" s="12" t="n">
        <v>0</v>
      </c>
      <c r="L233" s="12" t="n">
        <v>3</v>
      </c>
      <c r="M233" s="12" t="n">
        <v>0</v>
      </c>
      <c r="N233" s="12" t="n">
        <v>1</v>
      </c>
      <c r="O233" s="12" t="n">
        <v>4</v>
      </c>
      <c r="P233" s="12" t="n">
        <v>12</v>
      </c>
      <c r="Q233" s="12" t="n">
        <v>0</v>
      </c>
      <c r="R233" s="12" t="n">
        <v>0</v>
      </c>
      <c r="S233" s="9" t="n">
        <f aca="false">Q233+O233+M233+K233+I233+G233+E233</f>
        <v>540</v>
      </c>
      <c r="T233" s="9" t="n">
        <f aca="false">R233+P233+N233+L233+J233+H233+F233</f>
        <v>1182</v>
      </c>
      <c r="U233" s="9" t="n">
        <f aca="false">T233+S233</f>
        <v>1722</v>
      </c>
    </row>
    <row r="234" customFormat="false" ht="26.25" hidden="false" customHeight="true" outlineLevel="0" collapsed="false">
      <c r="A234" s="10"/>
      <c r="B234" s="11" t="s">
        <v>44</v>
      </c>
      <c r="C234" s="13" t="s">
        <v>15</v>
      </c>
      <c r="D234" s="11" t="s">
        <v>16</v>
      </c>
      <c r="E234" s="6" t="n">
        <v>60</v>
      </c>
      <c r="F234" s="6" t="n">
        <v>146</v>
      </c>
      <c r="G234" s="6" t="n">
        <v>0</v>
      </c>
      <c r="H234" s="6" t="n">
        <v>16</v>
      </c>
      <c r="I234" s="6" t="n">
        <v>5</v>
      </c>
      <c r="J234" s="6" t="n">
        <v>12</v>
      </c>
      <c r="K234" s="6" t="n">
        <v>0</v>
      </c>
      <c r="L234" s="6" t="n">
        <v>1</v>
      </c>
      <c r="M234" s="8" t="n">
        <v>0</v>
      </c>
      <c r="N234" s="8" t="n">
        <v>0</v>
      </c>
      <c r="O234" s="8" t="n">
        <v>0</v>
      </c>
      <c r="P234" s="8" t="n">
        <v>2</v>
      </c>
      <c r="Q234" s="8" t="n">
        <v>0</v>
      </c>
      <c r="R234" s="8" t="n">
        <v>0</v>
      </c>
      <c r="S234" s="9" t="n">
        <f aca="false">Q234+O234+M234+K234+I234+G234+E234</f>
        <v>65</v>
      </c>
      <c r="T234" s="9" t="n">
        <f aca="false">R234+P234+N234+L234+J234+H234+F234</f>
        <v>177</v>
      </c>
      <c r="U234" s="9" t="n">
        <f aca="false">T234+S234</f>
        <v>242</v>
      </c>
    </row>
    <row r="235" customFormat="false" ht="27.75" hidden="false" customHeight="false" outlineLevel="0" collapsed="false">
      <c r="A235" s="10"/>
      <c r="B235" s="11"/>
      <c r="C235" s="13"/>
      <c r="D235" s="11" t="s">
        <v>17</v>
      </c>
      <c r="E235" s="12" t="n">
        <v>270</v>
      </c>
      <c r="F235" s="12" t="n">
        <v>677</v>
      </c>
      <c r="G235" s="12" t="n">
        <v>6</v>
      </c>
      <c r="H235" s="12" t="n">
        <v>47</v>
      </c>
      <c r="I235" s="12" t="n">
        <v>5</v>
      </c>
      <c r="J235" s="12" t="n">
        <v>13</v>
      </c>
      <c r="K235" s="12" t="n">
        <v>0</v>
      </c>
      <c r="L235" s="12" t="n">
        <v>1</v>
      </c>
      <c r="M235" s="12" t="n">
        <v>0</v>
      </c>
      <c r="N235" s="12" t="n">
        <v>0</v>
      </c>
      <c r="O235" s="12" t="n">
        <v>1</v>
      </c>
      <c r="P235" s="12" t="n">
        <v>3</v>
      </c>
      <c r="Q235" s="12" t="n">
        <v>0</v>
      </c>
      <c r="R235" s="12" t="n">
        <v>0</v>
      </c>
      <c r="S235" s="9" t="n">
        <f aca="false">Q235+O235+M235+K235+I235+G235+E235</f>
        <v>282</v>
      </c>
      <c r="T235" s="9" t="n">
        <f aca="false">R235+P235+N235+L235+J235+H235+F235</f>
        <v>741</v>
      </c>
      <c r="U235" s="9" t="n">
        <f aca="false">T235+S235</f>
        <v>1023</v>
      </c>
    </row>
    <row r="236" customFormat="false" ht="27.75" hidden="false" customHeight="true" outlineLevel="0" collapsed="false">
      <c r="A236" s="10"/>
      <c r="B236" s="11" t="s">
        <v>45</v>
      </c>
      <c r="C236" s="13" t="s">
        <v>15</v>
      </c>
      <c r="D236" s="11" t="s">
        <v>16</v>
      </c>
      <c r="E236" s="6" t="n">
        <v>14</v>
      </c>
      <c r="F236" s="6" t="n">
        <v>13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8" t="n">
        <v>0</v>
      </c>
      <c r="N236" s="8" t="n">
        <v>0</v>
      </c>
      <c r="O236" s="8" t="n">
        <v>0</v>
      </c>
      <c r="P236" s="12" t="n">
        <v>0</v>
      </c>
      <c r="Q236" s="12" t="n">
        <v>0</v>
      </c>
      <c r="R236" s="12" t="n">
        <v>0</v>
      </c>
      <c r="S236" s="9" t="n">
        <f aca="false">Q236+O236+M236+K236+I236+G236+E236</f>
        <v>14</v>
      </c>
      <c r="T236" s="9" t="n">
        <f aca="false">R236+P236+N236+L236+J236+H236+F236</f>
        <v>13</v>
      </c>
      <c r="U236" s="9" t="n">
        <f aca="false">T236+S236</f>
        <v>27</v>
      </c>
    </row>
    <row r="237" customFormat="false" ht="27.75" hidden="false" customHeight="false" outlineLevel="0" collapsed="false">
      <c r="A237" s="10"/>
      <c r="B237" s="11"/>
      <c r="C237" s="13"/>
      <c r="D237" s="11" t="s">
        <v>17</v>
      </c>
      <c r="E237" s="12" t="n">
        <v>73</v>
      </c>
      <c r="F237" s="12" t="n">
        <v>66</v>
      </c>
      <c r="G237" s="12" t="n">
        <v>1</v>
      </c>
      <c r="H237" s="12" t="n">
        <v>1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9" t="n">
        <f aca="false">Q237+O237+M237+K237+I237+G237+E237</f>
        <v>74</v>
      </c>
      <c r="T237" s="9" t="n">
        <f aca="false">R237+P237+N237+L237+J237+H237+F237</f>
        <v>67</v>
      </c>
      <c r="U237" s="9" t="n">
        <f aca="false">T237+S237</f>
        <v>141</v>
      </c>
    </row>
    <row r="238" customFormat="false" ht="27.75" hidden="false" customHeight="true" outlineLevel="0" collapsed="false">
      <c r="A238" s="10"/>
      <c r="B238" s="11" t="s">
        <v>46</v>
      </c>
      <c r="C238" s="13" t="s">
        <v>15</v>
      </c>
      <c r="D238" s="11" t="s">
        <v>16</v>
      </c>
      <c r="E238" s="6" t="n">
        <v>6</v>
      </c>
      <c r="F238" s="6" t="n">
        <v>8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8" t="n">
        <v>0</v>
      </c>
      <c r="N238" s="8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9" t="n">
        <f aca="false">Q238+O238+M238+K238+I238+G238+E238</f>
        <v>6</v>
      </c>
      <c r="T238" s="9" t="n">
        <f aca="false">R238+P238+N238+L238+J238+H238+F238</f>
        <v>8</v>
      </c>
      <c r="U238" s="9" t="n">
        <f aca="false">T238+S238</f>
        <v>14</v>
      </c>
    </row>
    <row r="239" customFormat="false" ht="27.75" hidden="false" customHeight="false" outlineLevel="0" collapsed="false">
      <c r="A239" s="10"/>
      <c r="B239" s="11"/>
      <c r="C239" s="13"/>
      <c r="D239" s="11" t="s">
        <v>17</v>
      </c>
      <c r="E239" s="12" t="n">
        <v>18</v>
      </c>
      <c r="F239" s="12" t="n">
        <v>16</v>
      </c>
      <c r="G239" s="12" t="n">
        <v>1</v>
      </c>
      <c r="H239" s="12" t="n">
        <v>2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9" t="n">
        <f aca="false">Q239+O239+M239+K239+I239+G239+E239</f>
        <v>19</v>
      </c>
      <c r="T239" s="9" t="n">
        <f aca="false">R239+P239+N239+L239+J239+H239+F239</f>
        <v>18</v>
      </c>
      <c r="U239" s="9" t="n">
        <f aca="false">T239+S239</f>
        <v>37</v>
      </c>
    </row>
    <row r="240" customFormat="false" ht="27.75" hidden="false" customHeight="true" outlineLevel="0" collapsed="false">
      <c r="A240" s="10"/>
      <c r="B240" s="11" t="s">
        <v>47</v>
      </c>
      <c r="C240" s="13" t="s">
        <v>15</v>
      </c>
      <c r="D240" s="11" t="s">
        <v>16</v>
      </c>
      <c r="E240" s="6" t="n">
        <v>11</v>
      </c>
      <c r="F240" s="6" t="n">
        <v>11</v>
      </c>
      <c r="G240" s="6" t="n">
        <v>1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1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9" t="n">
        <f aca="false">Q240+O240+M240+K240+I240+G240+E240</f>
        <v>12</v>
      </c>
      <c r="T240" s="9" t="n">
        <f aca="false">R240+P240+N240+L240+J240+H240+F240</f>
        <v>13</v>
      </c>
      <c r="U240" s="9" t="n">
        <f aca="false">T240+S240</f>
        <v>25</v>
      </c>
    </row>
    <row r="241" customFormat="false" ht="27.75" hidden="false" customHeight="false" outlineLevel="0" collapsed="false">
      <c r="A241" s="10"/>
      <c r="B241" s="11"/>
      <c r="C241" s="13"/>
      <c r="D241" s="11" t="s">
        <v>17</v>
      </c>
      <c r="E241" s="12" t="n">
        <v>19</v>
      </c>
      <c r="F241" s="12" t="n">
        <v>16</v>
      </c>
      <c r="G241" s="12" t="n">
        <v>1</v>
      </c>
      <c r="H241" s="12" t="n">
        <v>1</v>
      </c>
      <c r="I241" s="12" t="n">
        <v>0</v>
      </c>
      <c r="J241" s="12" t="n">
        <v>0</v>
      </c>
      <c r="K241" s="12" t="n">
        <v>0</v>
      </c>
      <c r="L241" s="12" t="n">
        <v>1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9" t="n">
        <f aca="false">Q241+O241+M241+K241+I241+G241+E241</f>
        <v>20</v>
      </c>
      <c r="T241" s="9" t="n">
        <f aca="false">R241+P241+N241+L241+J241+H241+F241</f>
        <v>18</v>
      </c>
      <c r="U241" s="9" t="n">
        <f aca="false">T241+S241</f>
        <v>38</v>
      </c>
    </row>
    <row r="242" customFormat="false" ht="27.75" hidden="false" customHeight="true" outlineLevel="0" collapsed="false">
      <c r="A242" s="10"/>
      <c r="B242" s="11" t="s">
        <v>48</v>
      </c>
      <c r="C242" s="13" t="s">
        <v>15</v>
      </c>
      <c r="D242" s="11" t="s">
        <v>16</v>
      </c>
      <c r="E242" s="6" t="n">
        <v>14</v>
      </c>
      <c r="F242" s="6" t="n">
        <v>6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8" t="n">
        <v>0</v>
      </c>
      <c r="N242" s="8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9" t="n">
        <f aca="false">Q242+O242+M242+K242+I242+G242+E242</f>
        <v>14</v>
      </c>
      <c r="T242" s="9" t="n">
        <f aca="false">R242+P242+N242+L242+J242+H242+F242</f>
        <v>6</v>
      </c>
      <c r="U242" s="9" t="n">
        <f aca="false">T242+S242</f>
        <v>20</v>
      </c>
    </row>
    <row r="243" customFormat="false" ht="27.75" hidden="false" customHeight="false" outlineLevel="0" collapsed="false">
      <c r="A243" s="10"/>
      <c r="B243" s="11"/>
      <c r="C243" s="13"/>
      <c r="D243" s="11" t="s">
        <v>17</v>
      </c>
      <c r="E243" s="12" t="n">
        <v>41</v>
      </c>
      <c r="F243" s="12" t="n">
        <v>28</v>
      </c>
      <c r="G243" s="12" t="n">
        <v>3</v>
      </c>
      <c r="H243" s="12" t="n">
        <v>1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9" t="n">
        <f aca="false">Q243+O243+M243+K243+I243+G243+E243</f>
        <v>44</v>
      </c>
      <c r="T243" s="9" t="n">
        <f aca="false">R243+P243+N243+L243+J243+H243+F243</f>
        <v>29</v>
      </c>
      <c r="U243" s="9" t="n">
        <f aca="false">T243+S243</f>
        <v>73</v>
      </c>
    </row>
    <row r="244" customFormat="false" ht="27.75" hidden="false" customHeight="true" outlineLevel="0" collapsed="false">
      <c r="A244" s="10"/>
      <c r="B244" s="11" t="s">
        <v>49</v>
      </c>
      <c r="C244" s="13" t="s">
        <v>15</v>
      </c>
      <c r="D244" s="11" t="s">
        <v>16</v>
      </c>
      <c r="E244" s="6" t="n">
        <v>65</v>
      </c>
      <c r="F244" s="6" t="n">
        <v>32</v>
      </c>
      <c r="G244" s="6" t="n">
        <v>0</v>
      </c>
      <c r="H244" s="6" t="n">
        <v>1</v>
      </c>
      <c r="I244" s="6" t="n">
        <v>2</v>
      </c>
      <c r="J244" s="6" t="n">
        <v>2</v>
      </c>
      <c r="K244" s="6" t="n">
        <v>0</v>
      </c>
      <c r="L244" s="6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12" t="n">
        <v>0</v>
      </c>
      <c r="R244" s="12" t="n">
        <v>0</v>
      </c>
      <c r="S244" s="9" t="n">
        <f aca="false">Q244+O244+M244+K244+I244+G244+E244</f>
        <v>67</v>
      </c>
      <c r="T244" s="9" t="n">
        <f aca="false">R244+P244+N244+L244+J244+H244+F244</f>
        <v>35</v>
      </c>
      <c r="U244" s="9" t="n">
        <f aca="false">T244+S244</f>
        <v>102</v>
      </c>
    </row>
    <row r="245" customFormat="false" ht="27.75" hidden="false" customHeight="false" outlineLevel="0" collapsed="false">
      <c r="A245" s="10"/>
      <c r="B245" s="11"/>
      <c r="C245" s="13"/>
      <c r="D245" s="11" t="s">
        <v>17</v>
      </c>
      <c r="E245" s="12" t="n">
        <v>324</v>
      </c>
      <c r="F245" s="12" t="n">
        <v>185</v>
      </c>
      <c r="G245" s="12" t="n">
        <v>3</v>
      </c>
      <c r="H245" s="12" t="n">
        <v>3</v>
      </c>
      <c r="I245" s="12" t="n">
        <v>6</v>
      </c>
      <c r="J245" s="12" t="n">
        <v>2</v>
      </c>
      <c r="K245" s="12" t="n">
        <v>0</v>
      </c>
      <c r="L245" s="12" t="n">
        <v>0</v>
      </c>
      <c r="M245" s="12" t="n">
        <v>1</v>
      </c>
      <c r="N245" s="12" t="n">
        <v>1</v>
      </c>
      <c r="O245" s="12" t="n">
        <v>0</v>
      </c>
      <c r="P245" s="12" t="n">
        <v>0</v>
      </c>
      <c r="Q245" s="12" t="n">
        <v>1</v>
      </c>
      <c r="R245" s="12" t="n">
        <v>0</v>
      </c>
      <c r="S245" s="9" t="n">
        <f aca="false">Q245+O245+M245+K245+I245+G245+E245</f>
        <v>335</v>
      </c>
      <c r="T245" s="9" t="n">
        <f aca="false">R245+P245+N245+L245+J245+H245+F245</f>
        <v>191</v>
      </c>
      <c r="U245" s="9" t="n">
        <f aca="false">T245+S245</f>
        <v>526</v>
      </c>
    </row>
    <row r="246" customFormat="false" ht="27.75" hidden="false" customHeight="true" outlineLevel="0" collapsed="false">
      <c r="A246" s="10"/>
      <c r="B246" s="11" t="s">
        <v>50</v>
      </c>
      <c r="C246" s="13" t="s">
        <v>15</v>
      </c>
      <c r="D246" s="11" t="s">
        <v>16</v>
      </c>
      <c r="E246" s="6" t="n">
        <v>53</v>
      </c>
      <c r="F246" s="6" t="n">
        <v>80</v>
      </c>
      <c r="G246" s="6" t="n">
        <v>2</v>
      </c>
      <c r="H246" s="6" t="n">
        <v>3</v>
      </c>
      <c r="I246" s="6" t="n">
        <v>0</v>
      </c>
      <c r="J246" s="6" t="n">
        <v>0</v>
      </c>
      <c r="K246" s="6" t="n">
        <v>0</v>
      </c>
      <c r="L246" s="6" t="n">
        <v>0</v>
      </c>
      <c r="M246" s="8" t="n">
        <v>0</v>
      </c>
      <c r="N246" s="8" t="n">
        <v>0</v>
      </c>
      <c r="O246" s="8" t="n">
        <v>0</v>
      </c>
      <c r="P246" s="12" t="n">
        <v>0</v>
      </c>
      <c r="Q246" s="12" t="n">
        <v>0</v>
      </c>
      <c r="R246" s="12" t="n">
        <v>0</v>
      </c>
      <c r="S246" s="9" t="n">
        <f aca="false">Q246+O246+M246+K246+I246+G246+E246</f>
        <v>55</v>
      </c>
      <c r="T246" s="9" t="n">
        <f aca="false">R246+P246+N246+L246+J246+H246+F246</f>
        <v>83</v>
      </c>
      <c r="U246" s="9" t="n">
        <f aca="false">T246+S246</f>
        <v>138</v>
      </c>
    </row>
    <row r="247" customFormat="false" ht="27.75" hidden="false" customHeight="false" outlineLevel="0" collapsed="false">
      <c r="A247" s="10"/>
      <c r="B247" s="11"/>
      <c r="C247" s="13"/>
      <c r="D247" s="11" t="s">
        <v>17</v>
      </c>
      <c r="E247" s="12" t="n">
        <v>245</v>
      </c>
      <c r="F247" s="12" t="n">
        <v>294</v>
      </c>
      <c r="G247" s="12" t="n">
        <v>10</v>
      </c>
      <c r="H247" s="12" t="n">
        <v>11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1</v>
      </c>
      <c r="Q247" s="12" t="n">
        <v>0</v>
      </c>
      <c r="R247" s="12" t="n">
        <v>0</v>
      </c>
      <c r="S247" s="9" t="n">
        <f aca="false">Q247+O247+M247+K247+I247+G247+E247</f>
        <v>255</v>
      </c>
      <c r="T247" s="9" t="n">
        <f aca="false">R247+P247+N247+L247+J247+H247+F247</f>
        <v>306</v>
      </c>
      <c r="U247" s="9" t="n">
        <f aca="false">T247+S247</f>
        <v>561</v>
      </c>
    </row>
    <row r="248" customFormat="false" ht="27.75" hidden="false" customHeight="true" outlineLevel="0" collapsed="false">
      <c r="A248" s="10"/>
      <c r="B248" s="11" t="s">
        <v>51</v>
      </c>
      <c r="C248" s="13" t="s">
        <v>15</v>
      </c>
      <c r="D248" s="11" t="s">
        <v>16</v>
      </c>
      <c r="E248" s="6" t="n">
        <v>51</v>
      </c>
      <c r="F248" s="6" t="n">
        <v>45</v>
      </c>
      <c r="G248" s="6" t="n">
        <v>0</v>
      </c>
      <c r="H248" s="6" t="n">
        <v>3</v>
      </c>
      <c r="I248" s="6" t="n">
        <v>0</v>
      </c>
      <c r="J248" s="6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9" t="n">
        <f aca="false">Q248+O248+M248+K248+I248+G248+E248</f>
        <v>51</v>
      </c>
      <c r="T248" s="9" t="n">
        <f aca="false">R248+P248+N248+L248+J248+H248+F248</f>
        <v>48</v>
      </c>
      <c r="U248" s="9" t="n">
        <f aca="false">T248+S248</f>
        <v>99</v>
      </c>
    </row>
    <row r="249" customFormat="false" ht="27.75" hidden="false" customHeight="false" outlineLevel="0" collapsed="false">
      <c r="A249" s="10"/>
      <c r="B249" s="11"/>
      <c r="C249" s="13"/>
      <c r="D249" s="11" t="s">
        <v>17</v>
      </c>
      <c r="E249" s="12" t="n">
        <v>265</v>
      </c>
      <c r="F249" s="12" t="n">
        <v>165</v>
      </c>
      <c r="G249" s="12" t="n">
        <v>2</v>
      </c>
      <c r="H249" s="12" t="n">
        <v>7</v>
      </c>
      <c r="I249" s="12" t="n">
        <v>3</v>
      </c>
      <c r="J249" s="12" t="n">
        <v>1</v>
      </c>
      <c r="K249" s="12" t="n">
        <v>0</v>
      </c>
      <c r="L249" s="12" t="n">
        <v>1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9" t="n">
        <f aca="false">Q249+O249+M249+K249+I249+G249+E249</f>
        <v>270</v>
      </c>
      <c r="T249" s="9" t="n">
        <f aca="false">R249+P249+N249+L249+J249+H249+F249</f>
        <v>174</v>
      </c>
      <c r="U249" s="9" t="n">
        <f aca="false">T249+S249</f>
        <v>444</v>
      </c>
    </row>
    <row r="250" customFormat="false" ht="27.75" hidden="false" customHeight="true" outlineLevel="0" collapsed="false">
      <c r="A250" s="10"/>
      <c r="B250" s="11" t="s">
        <v>52</v>
      </c>
      <c r="C250" s="13" t="s">
        <v>15</v>
      </c>
      <c r="D250" s="11" t="s">
        <v>16</v>
      </c>
      <c r="E250" s="6" t="n">
        <v>38</v>
      </c>
      <c r="F250" s="6" t="n">
        <v>79</v>
      </c>
      <c r="G250" s="6" t="n">
        <v>1</v>
      </c>
      <c r="H250" s="6" t="n">
        <v>3</v>
      </c>
      <c r="I250" s="6" t="n">
        <v>2</v>
      </c>
      <c r="J250" s="6" t="n">
        <v>4</v>
      </c>
      <c r="K250" s="6" t="n">
        <v>0</v>
      </c>
      <c r="L250" s="6" t="n">
        <v>0</v>
      </c>
      <c r="M250" s="8" t="n">
        <v>0</v>
      </c>
      <c r="N250" s="8" t="n">
        <v>0</v>
      </c>
      <c r="O250" s="8" t="n">
        <v>0</v>
      </c>
      <c r="P250" s="8" t="n">
        <v>1</v>
      </c>
      <c r="Q250" s="12" t="n">
        <v>0</v>
      </c>
      <c r="R250" s="12" t="n">
        <v>0</v>
      </c>
      <c r="S250" s="9" t="n">
        <f aca="false">Q250+O250+M250+K250+I250+G250+E250</f>
        <v>41</v>
      </c>
      <c r="T250" s="9" t="n">
        <f aca="false">R250+P250+N250+L250+J250+H250+F250</f>
        <v>87</v>
      </c>
      <c r="U250" s="9" t="n">
        <f aca="false">T250+S250</f>
        <v>128</v>
      </c>
    </row>
    <row r="251" customFormat="false" ht="27.75" hidden="false" customHeight="false" outlineLevel="0" collapsed="false">
      <c r="A251" s="10"/>
      <c r="B251" s="11"/>
      <c r="C251" s="13"/>
      <c r="D251" s="11" t="s">
        <v>17</v>
      </c>
      <c r="E251" s="12" t="n">
        <v>276</v>
      </c>
      <c r="F251" s="12" t="n">
        <v>381</v>
      </c>
      <c r="G251" s="12" t="n">
        <v>5</v>
      </c>
      <c r="H251" s="12" t="n">
        <v>14</v>
      </c>
      <c r="I251" s="12" t="n">
        <v>3</v>
      </c>
      <c r="J251" s="12" t="n">
        <v>6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2</v>
      </c>
      <c r="Q251" s="12" t="n">
        <v>0</v>
      </c>
      <c r="R251" s="12" t="n">
        <v>0</v>
      </c>
      <c r="S251" s="9" t="n">
        <f aca="false">Q251+O251+M251+K251+I251+G251+E251</f>
        <v>284</v>
      </c>
      <c r="T251" s="9" t="n">
        <f aca="false">R251+P251+N251+L251+J251+H251+F251</f>
        <v>403</v>
      </c>
      <c r="U251" s="9" t="n">
        <f aca="false">T251+S251</f>
        <v>687</v>
      </c>
    </row>
    <row r="252" customFormat="false" ht="27.75" hidden="false" customHeight="true" outlineLevel="0" collapsed="false">
      <c r="A252" s="10"/>
      <c r="B252" s="11" t="s">
        <v>53</v>
      </c>
      <c r="C252" s="13" t="s">
        <v>15</v>
      </c>
      <c r="D252" s="11" t="s">
        <v>16</v>
      </c>
      <c r="E252" s="6" t="n">
        <v>17</v>
      </c>
      <c r="F252" s="6" t="n">
        <v>28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8" t="n">
        <v>0</v>
      </c>
      <c r="N252" s="8" t="n">
        <v>0</v>
      </c>
      <c r="O252" s="12" t="n">
        <v>1</v>
      </c>
      <c r="P252" s="12" t="n">
        <v>0</v>
      </c>
      <c r="Q252" s="12" t="n">
        <v>0</v>
      </c>
      <c r="R252" s="12" t="n">
        <v>0</v>
      </c>
      <c r="S252" s="9" t="n">
        <f aca="false">Q252+O252+M252+K252+I252+G252+E252</f>
        <v>19</v>
      </c>
      <c r="T252" s="9" t="n">
        <f aca="false">R252+P252+N252+L252+J252+H252+F252</f>
        <v>28</v>
      </c>
      <c r="U252" s="9" t="n">
        <f aca="false">T252+S252</f>
        <v>47</v>
      </c>
    </row>
    <row r="253" customFormat="false" ht="27.75" hidden="false" customHeight="false" outlineLevel="0" collapsed="false">
      <c r="A253" s="10"/>
      <c r="B253" s="11"/>
      <c r="C253" s="13"/>
      <c r="D253" s="11" t="s">
        <v>17</v>
      </c>
      <c r="E253" s="12" t="n">
        <v>150</v>
      </c>
      <c r="F253" s="12" t="n">
        <v>161</v>
      </c>
      <c r="G253" s="12" t="n">
        <v>6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</v>
      </c>
      <c r="P253" s="12" t="n">
        <v>1</v>
      </c>
      <c r="Q253" s="12" t="n">
        <v>0</v>
      </c>
      <c r="R253" s="12" t="n">
        <v>0</v>
      </c>
      <c r="S253" s="9" t="n">
        <f aca="false">Q253+O253+M253+K253+I253+G253+E253</f>
        <v>157</v>
      </c>
      <c r="T253" s="9" t="n">
        <f aca="false">R253+P253+N253+L253+J253+H253+F253</f>
        <v>162</v>
      </c>
      <c r="U253" s="9" t="n">
        <f aca="false">T253+S253</f>
        <v>319</v>
      </c>
    </row>
    <row r="254" customFormat="false" ht="27.75" hidden="false" customHeight="true" outlineLevel="0" collapsed="false">
      <c r="A254" s="10"/>
      <c r="B254" s="11" t="s">
        <v>54</v>
      </c>
      <c r="C254" s="13" t="s">
        <v>15</v>
      </c>
      <c r="D254" s="11" t="s">
        <v>16</v>
      </c>
      <c r="E254" s="6" t="n">
        <v>34</v>
      </c>
      <c r="F254" s="6" t="n">
        <v>28</v>
      </c>
      <c r="G254" s="6" t="n">
        <v>0</v>
      </c>
      <c r="H254" s="6" t="n">
        <v>1</v>
      </c>
      <c r="I254" s="6" t="n">
        <v>2</v>
      </c>
      <c r="J254" s="6" t="n">
        <v>1</v>
      </c>
      <c r="K254" s="6" t="n">
        <v>0</v>
      </c>
      <c r="L254" s="6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12" t="n">
        <v>0</v>
      </c>
      <c r="R254" s="12" t="n">
        <v>0</v>
      </c>
      <c r="S254" s="9" t="n">
        <f aca="false">Q254+O254+M254+K254+I254+G254+E254</f>
        <v>36</v>
      </c>
      <c r="T254" s="9" t="n">
        <f aca="false">R254+P254+N254+L254+J254+H254+F254</f>
        <v>30</v>
      </c>
      <c r="U254" s="9" t="n">
        <f aca="false">T254+S254</f>
        <v>66</v>
      </c>
    </row>
    <row r="255" customFormat="false" ht="27.75" hidden="false" customHeight="false" outlineLevel="0" collapsed="false">
      <c r="A255" s="10"/>
      <c r="B255" s="11"/>
      <c r="C255" s="13"/>
      <c r="D255" s="11" t="s">
        <v>17</v>
      </c>
      <c r="E255" s="12" t="n">
        <v>159</v>
      </c>
      <c r="F255" s="12" t="n">
        <v>233</v>
      </c>
      <c r="G255" s="12" t="n">
        <v>1</v>
      </c>
      <c r="H255" s="12" t="n">
        <v>7</v>
      </c>
      <c r="I255" s="12" t="n">
        <v>4</v>
      </c>
      <c r="J255" s="12" t="n">
        <v>1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9" t="n">
        <f aca="false">Q255+O255+M255+K255+I255+G255+E255</f>
        <v>164</v>
      </c>
      <c r="T255" s="9" t="n">
        <f aca="false">R255+P255+N255+L255+J255+H255+F255</f>
        <v>250</v>
      </c>
      <c r="U255" s="9" t="n">
        <f aca="false">T255+S255</f>
        <v>414</v>
      </c>
    </row>
    <row r="256" customFormat="false" ht="27.75" hidden="false" customHeight="true" outlineLevel="0" collapsed="false">
      <c r="A256" s="10"/>
      <c r="B256" s="14" t="s">
        <v>55</v>
      </c>
      <c r="C256" s="15" t="s">
        <v>15</v>
      </c>
      <c r="D256" s="14" t="s">
        <v>16</v>
      </c>
      <c r="E256" s="16" t="n">
        <f aca="false">E254+E252+E250+E248+E246+E244++E242+E240+E238+E236+E234+E232+E230</f>
        <v>532</v>
      </c>
      <c r="F256" s="16" t="n">
        <f aca="false">F254+F252+F250+F248+F246+F244++F242+F240+F238+F236+F234+F232+F230</f>
        <v>882</v>
      </c>
      <c r="G256" s="16" t="n">
        <f aca="false">G254+G252+G250+G248+G246+G244++G242+G240+G238+G236+G234+G232+G230</f>
        <v>16</v>
      </c>
      <c r="H256" s="16" t="n">
        <f aca="false">H254+H252+H250+H248+H246+H244++H242+H240+H238+H236+H234+H232+H230</f>
        <v>66</v>
      </c>
      <c r="I256" s="16" t="n">
        <f aca="false">I254+I252+I250+I248+I246+I244++I242+I240+I238+I236+I234+I232+I230</f>
        <v>13</v>
      </c>
      <c r="J256" s="16" t="n">
        <f aca="false">J254+J252+J250+J248+J246+J244++J242+J240+J238+J236+J234+J232+J230</f>
        <v>31</v>
      </c>
      <c r="K256" s="16" t="n">
        <f aca="false">K254+K252+K250+K248+K246+K244++K242+K240+K238+K236+K234+K232+K230</f>
        <v>0</v>
      </c>
      <c r="L256" s="16" t="n">
        <f aca="false">L254+L252+L250+L248+L246+L244++L242+L240+L238+L236+L234+L232+L230</f>
        <v>3</v>
      </c>
      <c r="M256" s="16" t="n">
        <f aca="false">M254+M252+M250+M248+M246+M244++M242+M240+M238+M236+M234+M232+M230</f>
        <v>0</v>
      </c>
      <c r="N256" s="16" t="n">
        <f aca="false">N254+N252+N250+N248+N246+N244++N242+N240+N238+N236+N234+N232+N230</f>
        <v>0</v>
      </c>
      <c r="O256" s="16" t="n">
        <f aca="false">O254+O252+O250+O248+O246+O244++O242+O240+O238+O236+O234+O232+O230</f>
        <v>1</v>
      </c>
      <c r="P256" s="16" t="n">
        <f aca="false">P254+P252+P250+P248+P246+P244++P242+P240+P238+P236+P234+P232+P230</f>
        <v>6</v>
      </c>
      <c r="Q256" s="16" t="n">
        <f aca="false">Q254+Q252+Q250+Q248+Q246+Q244++Q242+Q240+Q238+Q236+Q234+Q232+Q230</f>
        <v>0</v>
      </c>
      <c r="R256" s="16" t="n">
        <f aca="false">R254+R252+R250+R248+R246+R244++R242+R240+R238+R236+R234+R232+R230</f>
        <v>0</v>
      </c>
      <c r="S256" s="9" t="n">
        <f aca="false">Q256+O256+M256+K256+I256+G256+E256</f>
        <v>562</v>
      </c>
      <c r="T256" s="9" t="n">
        <f aca="false">R256+P256+N256+L256+J256+H256+F256</f>
        <v>988</v>
      </c>
      <c r="U256" s="9" t="n">
        <f aca="false">T256+S256</f>
        <v>1550</v>
      </c>
    </row>
    <row r="257" customFormat="false" ht="27.75" hidden="false" customHeight="false" outlineLevel="0" collapsed="false">
      <c r="A257" s="10"/>
      <c r="B257" s="14"/>
      <c r="C257" s="15"/>
      <c r="D257" s="14" t="s">
        <v>17</v>
      </c>
      <c r="E257" s="16" t="n">
        <f aca="false">E255+E253+E251+E249+E247+E245++E243+E241+E239+E237+E235+E233+E231</f>
        <v>2832</v>
      </c>
      <c r="F257" s="16" t="n">
        <f aca="false">F255+F253+F251+F249+F247+F245++F243+F241+F239+F237+F235+F233+F231</f>
        <v>4190</v>
      </c>
      <c r="G257" s="16" t="n">
        <f aca="false">G255+G253+G251+G249+G247+G245++G243+G241+G239+G237+G235+G233+G231</f>
        <v>92</v>
      </c>
      <c r="H257" s="16" t="n">
        <f aca="false">H255+H253+H251+H249+H247+H245++H243+H241+H239+H237+H235+H233+H231</f>
        <v>208</v>
      </c>
      <c r="I257" s="16" t="n">
        <f aca="false">I255+I253+I251+I249+I247+I245++I243+I241+I239+I237+I235+I233+I231</f>
        <v>43</v>
      </c>
      <c r="J257" s="16" t="n">
        <f aca="false">J255+J253+J251+J249+J247+J245++J243+J241+J239+J237+J235+J233+J231</f>
        <v>73</v>
      </c>
      <c r="K257" s="16" t="n">
        <f aca="false">K255+K253+K251+K249+K247+K245++K243+K241+K239+K237+K235+K233+K231</f>
        <v>1</v>
      </c>
      <c r="L257" s="16" t="n">
        <f aca="false">L255+L253+L251+L249+L247+L245++L243+L241+L239+L237+L235+L233+L231</f>
        <v>9</v>
      </c>
      <c r="M257" s="16" t="n">
        <f aca="false">M255+M253+M251+M249+M247+M245++M243+M241+M239+M237+M235+M233+M231</f>
        <v>1</v>
      </c>
      <c r="N257" s="16" t="n">
        <f aca="false">N255+N253+N251+N249+N247+N245++N243+N241+N239+N237+N235+N233+N231</f>
        <v>2</v>
      </c>
      <c r="O257" s="16" t="n">
        <f aca="false">O255+O253+O251+O249+O247+O245++O243+O241+O239+O237+O235+O233+O231</f>
        <v>6</v>
      </c>
      <c r="P257" s="16" t="n">
        <f aca="false">P255+P253+P251+P249+P247+P245++P243+P241+P239+P237+P235+P233+P231</f>
        <v>21</v>
      </c>
      <c r="Q257" s="16" t="n">
        <f aca="false">Q255+Q253+Q251+Q249+Q247+Q245++Q243+Q241+Q239+Q237+Q235+Q233+Q231</f>
        <v>1</v>
      </c>
      <c r="R257" s="16" t="n">
        <f aca="false">R255+R253+R251+R249+R247+R245++R243+R241+R239+R237+R235+R233+R231</f>
        <v>0</v>
      </c>
      <c r="S257" s="9" t="n">
        <f aca="false">Q257+O257+M257+K257+I257+G257+E257</f>
        <v>2976</v>
      </c>
      <c r="T257" s="9" t="n">
        <f aca="false">R257+P257+N257+L257+J257+H257+F257</f>
        <v>4503</v>
      </c>
      <c r="U257" s="9" t="n">
        <f aca="false">T257+S257</f>
        <v>7479</v>
      </c>
    </row>
    <row r="258" s="2" customFormat="true" ht="27.75" hidden="false" customHeight="true" outlineLevel="0" collapsed="false">
      <c r="A258" s="11" t="s">
        <v>108</v>
      </c>
      <c r="B258" s="11"/>
      <c r="C258" s="13" t="s">
        <v>109</v>
      </c>
      <c r="D258" s="11" t="s">
        <v>16</v>
      </c>
      <c r="E258" s="12" t="n">
        <v>22</v>
      </c>
      <c r="F258" s="12" t="n">
        <v>27</v>
      </c>
      <c r="G258" s="12" t="n">
        <v>1</v>
      </c>
      <c r="H258" s="12" t="n">
        <v>1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9" t="n">
        <f aca="false">Q258+O258+M258+K258+I258+G258+E258</f>
        <v>23</v>
      </c>
      <c r="T258" s="9" t="n">
        <f aca="false">R258+P258+N258+L258+J258+H258+F258</f>
        <v>28</v>
      </c>
      <c r="U258" s="9" t="n">
        <f aca="false">T258+S258</f>
        <v>51</v>
      </c>
    </row>
    <row r="259" s="2" customFormat="true" ht="27.75" hidden="false" customHeight="false" outlineLevel="0" collapsed="false">
      <c r="A259" s="11"/>
      <c r="B259" s="11"/>
      <c r="C259" s="13"/>
      <c r="D259" s="11" t="s">
        <v>17</v>
      </c>
      <c r="E259" s="12" t="n">
        <v>43</v>
      </c>
      <c r="F259" s="12" t="n">
        <v>64</v>
      </c>
      <c r="G259" s="12" t="n">
        <v>4</v>
      </c>
      <c r="H259" s="12" t="n">
        <v>4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9" t="n">
        <f aca="false">Q259+O259+M259+K259+I259+G259+E259</f>
        <v>47</v>
      </c>
      <c r="T259" s="9" t="n">
        <f aca="false">R259+P259+N259+L259+J259+H259+F259</f>
        <v>68</v>
      </c>
      <c r="U259" s="9" t="n">
        <f aca="false">T259+S259</f>
        <v>115</v>
      </c>
    </row>
    <row r="260" customFormat="false" ht="27.75" hidden="false" customHeight="true" outlineLevel="0" collapsed="false">
      <c r="A260" s="11" t="s">
        <v>56</v>
      </c>
      <c r="B260" s="11"/>
      <c r="C260" s="13" t="s">
        <v>15</v>
      </c>
      <c r="D260" s="11" t="s">
        <v>16</v>
      </c>
      <c r="E260" s="6" t="n">
        <v>34</v>
      </c>
      <c r="F260" s="6" t="n">
        <v>3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12" t="n">
        <v>0</v>
      </c>
      <c r="R260" s="12" t="n">
        <v>0</v>
      </c>
      <c r="S260" s="9" t="n">
        <f aca="false">Q260+O260+M260+K260+I260+G260+E260</f>
        <v>34</v>
      </c>
      <c r="T260" s="9" t="n">
        <f aca="false">R260+P260+N260+L260+J260+H260+F260</f>
        <v>30</v>
      </c>
      <c r="U260" s="9" t="n">
        <f aca="false">T260+S260</f>
        <v>64</v>
      </c>
    </row>
    <row r="261" customFormat="false" ht="27.75" hidden="false" customHeight="false" outlineLevel="0" collapsed="false">
      <c r="A261" s="11"/>
      <c r="B261" s="11"/>
      <c r="C261" s="13"/>
      <c r="D261" s="11" t="s">
        <v>17</v>
      </c>
      <c r="E261" s="12" t="n">
        <v>122</v>
      </c>
      <c r="F261" s="12" t="n">
        <v>104</v>
      </c>
      <c r="G261" s="12" t="n">
        <v>5</v>
      </c>
      <c r="H261" s="12" t="n">
        <v>4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9" t="n">
        <f aca="false">Q261+O261+M261+K261+I261+G261+E261</f>
        <v>127</v>
      </c>
      <c r="T261" s="9" t="n">
        <f aca="false">R261+P261+N261+L261+J261+H261+F261</f>
        <v>108</v>
      </c>
      <c r="U261" s="9" t="n">
        <f aca="false">T261+S261</f>
        <v>235</v>
      </c>
    </row>
    <row r="262" s="26" customFormat="true" ht="27.75" hidden="false" customHeight="true" outlineLevel="0" collapsed="false">
      <c r="A262" s="10" t="s">
        <v>57</v>
      </c>
      <c r="B262" s="11" t="s">
        <v>42</v>
      </c>
      <c r="C262" s="11" t="s">
        <v>38</v>
      </c>
      <c r="D262" s="11" t="s">
        <v>16</v>
      </c>
      <c r="E262" s="8" t="n">
        <v>18</v>
      </c>
      <c r="F262" s="8" t="n">
        <v>60</v>
      </c>
      <c r="G262" s="8" t="n">
        <v>2</v>
      </c>
      <c r="H262" s="8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9" t="n">
        <f aca="false">Q262+O262+M262+K262+I262+G262+E262</f>
        <v>20</v>
      </c>
      <c r="T262" s="9" t="n">
        <f aca="false">R262+P262+N262+L262+J262+H262+F262</f>
        <v>60</v>
      </c>
      <c r="U262" s="9" t="n">
        <f aca="false">T262+S262</f>
        <v>80</v>
      </c>
      <c r="V262" s="2"/>
      <c r="W262" s="2"/>
      <c r="X262" s="2"/>
      <c r="Y262" s="2"/>
      <c r="Z262" s="2"/>
      <c r="AA262" s="2"/>
      <c r="AB262" s="2"/>
      <c r="AC262" s="2"/>
      <c r="AD262" s="2"/>
    </row>
    <row r="263" s="26" customFormat="true" ht="27.75" hidden="false" customHeight="false" outlineLevel="0" collapsed="false">
      <c r="A263" s="10"/>
      <c r="B263" s="11"/>
      <c r="C263" s="11"/>
      <c r="D263" s="11" t="s">
        <v>17</v>
      </c>
      <c r="E263" s="6" t="n">
        <v>114</v>
      </c>
      <c r="F263" s="6" t="n">
        <v>205</v>
      </c>
      <c r="G263" s="6" t="n">
        <v>5</v>
      </c>
      <c r="H263" s="6" t="n">
        <v>4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9" t="n">
        <f aca="false">Q263+O263+M263+K263+I263+G263+E263</f>
        <v>119</v>
      </c>
      <c r="T263" s="9" t="n">
        <f aca="false">R263+P263+N263+L263+J263+H263+F263</f>
        <v>209</v>
      </c>
      <c r="U263" s="9" t="n">
        <f aca="false">T263+S263</f>
        <v>328</v>
      </c>
      <c r="V263" s="2"/>
      <c r="W263" s="2"/>
      <c r="X263" s="2"/>
      <c r="Y263" s="2"/>
      <c r="Z263" s="2"/>
      <c r="AA263" s="2"/>
      <c r="AB263" s="2"/>
      <c r="AC263" s="2"/>
      <c r="AD263" s="2"/>
    </row>
    <row r="264" s="26" customFormat="true" ht="27.75" hidden="false" customHeight="true" outlineLevel="0" collapsed="false">
      <c r="A264" s="10"/>
      <c r="B264" s="11" t="s">
        <v>52</v>
      </c>
      <c r="C264" s="11" t="s">
        <v>38</v>
      </c>
      <c r="D264" s="11" t="s">
        <v>16</v>
      </c>
      <c r="E264" s="8" t="n">
        <v>10</v>
      </c>
      <c r="F264" s="8" t="n">
        <v>40</v>
      </c>
      <c r="G264" s="8" t="n">
        <v>0</v>
      </c>
      <c r="H264" s="8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9" t="n">
        <f aca="false">Q264+O264+M264+K264+I264+G264+E264</f>
        <v>10</v>
      </c>
      <c r="T264" s="9" t="n">
        <f aca="false">R264+P264+N264+L264+J264+H264+F264</f>
        <v>41</v>
      </c>
      <c r="U264" s="9" t="n">
        <f aca="false">T264+S264</f>
        <v>51</v>
      </c>
      <c r="V264" s="2"/>
      <c r="W264" s="2"/>
      <c r="X264" s="2"/>
      <c r="Y264" s="2"/>
      <c r="Z264" s="2"/>
      <c r="AA264" s="2"/>
      <c r="AB264" s="2"/>
      <c r="AC264" s="2"/>
      <c r="AD264" s="2"/>
    </row>
    <row r="265" s="26" customFormat="true" ht="27.75" hidden="false" customHeight="false" outlineLevel="0" collapsed="false">
      <c r="A265" s="10"/>
      <c r="B265" s="11"/>
      <c r="C265" s="11"/>
      <c r="D265" s="11" t="s">
        <v>17</v>
      </c>
      <c r="E265" s="6" t="n">
        <v>17</v>
      </c>
      <c r="F265" s="6" t="n">
        <v>87</v>
      </c>
      <c r="G265" s="6" t="n">
        <v>0</v>
      </c>
      <c r="H265" s="6" t="n">
        <v>6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9" t="n">
        <f aca="false">Q265+O265+M265+K265+I265+G265+E265</f>
        <v>17</v>
      </c>
      <c r="T265" s="9" t="n">
        <f aca="false">R265+P265+N265+L265+J265+H265+F265</f>
        <v>93</v>
      </c>
      <c r="U265" s="9" t="n">
        <f aca="false">T265+S265</f>
        <v>110</v>
      </c>
      <c r="V265" s="2"/>
      <c r="W265" s="2"/>
      <c r="X265" s="2"/>
      <c r="Y265" s="2"/>
      <c r="Z265" s="2"/>
      <c r="AA265" s="2"/>
      <c r="AB265" s="2"/>
      <c r="AC265" s="2"/>
      <c r="AD265" s="2"/>
    </row>
    <row r="266" s="26" customFormat="true" ht="27.75" hidden="false" customHeight="true" outlineLevel="0" collapsed="false">
      <c r="A266" s="10"/>
      <c r="B266" s="11" t="s">
        <v>110</v>
      </c>
      <c r="C266" s="11" t="s">
        <v>38</v>
      </c>
      <c r="D266" s="11" t="s">
        <v>16</v>
      </c>
      <c r="E266" s="8" t="n">
        <v>10</v>
      </c>
      <c r="F266" s="8" t="n">
        <v>2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9" t="n">
        <f aca="false">Q266+O266+M266+K266+I266+G266+E266</f>
        <v>11</v>
      </c>
      <c r="T266" s="9" t="n">
        <f aca="false">R266+P266+N266+L266+J266+H266+F266</f>
        <v>20</v>
      </c>
      <c r="U266" s="9" t="n">
        <f aca="false">T266+S266</f>
        <v>31</v>
      </c>
      <c r="V266" s="2"/>
      <c r="W266" s="2"/>
      <c r="X266" s="2"/>
      <c r="Y266" s="2"/>
      <c r="Z266" s="2"/>
      <c r="AA266" s="2"/>
      <c r="AB266" s="2"/>
      <c r="AC266" s="2"/>
      <c r="AD266" s="2"/>
    </row>
    <row r="267" s="26" customFormat="true" ht="27.75" hidden="false" customHeight="false" outlineLevel="0" collapsed="false">
      <c r="A267" s="10"/>
      <c r="B267" s="11"/>
      <c r="C267" s="11"/>
      <c r="D267" s="11" t="s">
        <v>17</v>
      </c>
      <c r="E267" s="6" t="n">
        <v>18</v>
      </c>
      <c r="F267" s="6" t="n">
        <v>32</v>
      </c>
      <c r="G267" s="6" t="n">
        <v>1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9" t="n">
        <f aca="false">Q267+O267+M267+K267+I267+G267+E267</f>
        <v>19</v>
      </c>
      <c r="T267" s="9" t="n">
        <f aca="false">R267+P267+N267+L267+J267+H267+F267</f>
        <v>33</v>
      </c>
      <c r="U267" s="9" t="n">
        <f aca="false">T267+S267</f>
        <v>52</v>
      </c>
      <c r="V267" s="2"/>
      <c r="W267" s="2"/>
      <c r="X267" s="2"/>
      <c r="Y267" s="2"/>
      <c r="Z267" s="2"/>
      <c r="AA267" s="2"/>
      <c r="AB267" s="2"/>
      <c r="AC267" s="2"/>
      <c r="AD267" s="2"/>
    </row>
    <row r="268" s="26" customFormat="true" ht="27.75" hidden="false" customHeight="true" outlineLevel="0" collapsed="false">
      <c r="A268" s="10"/>
      <c r="B268" s="11" t="s">
        <v>58</v>
      </c>
      <c r="C268" s="11" t="s">
        <v>38</v>
      </c>
      <c r="D268" s="11" t="s">
        <v>16</v>
      </c>
      <c r="E268" s="8" t="n">
        <v>4</v>
      </c>
      <c r="F268" s="8" t="n">
        <v>25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9" t="n">
        <f aca="false">Q268+O268+M268+K268+I268+G268+E268</f>
        <v>4</v>
      </c>
      <c r="T268" s="9" t="n">
        <f aca="false">R268+P268+N268+L268+J268+H268+F268</f>
        <v>26</v>
      </c>
      <c r="U268" s="9" t="n">
        <f aca="false">T268+S268</f>
        <v>30</v>
      </c>
      <c r="V268" s="2"/>
      <c r="W268" s="2"/>
      <c r="X268" s="2"/>
      <c r="Y268" s="2"/>
      <c r="Z268" s="2"/>
      <c r="AA268" s="2"/>
      <c r="AB268" s="2"/>
      <c r="AC268" s="2"/>
      <c r="AD268" s="2"/>
    </row>
    <row r="269" s="26" customFormat="true" ht="27.75" hidden="false" customHeight="false" outlineLevel="0" collapsed="false">
      <c r="A269" s="10"/>
      <c r="B269" s="11"/>
      <c r="C269" s="11"/>
      <c r="D269" s="11" t="s">
        <v>17</v>
      </c>
      <c r="E269" s="6" t="n">
        <v>8</v>
      </c>
      <c r="F269" s="6" t="n">
        <v>71</v>
      </c>
      <c r="G269" s="6" t="n">
        <v>1</v>
      </c>
      <c r="H269" s="6" t="n">
        <v>4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9" t="n">
        <f aca="false">Q269+O269+M269+K269+I269+G269+E269</f>
        <v>9</v>
      </c>
      <c r="T269" s="9" t="n">
        <f aca="false">R269+P269+N269+L269+J269+H269+F269</f>
        <v>75</v>
      </c>
      <c r="U269" s="9" t="n">
        <f aca="false">T269+S269</f>
        <v>84</v>
      </c>
      <c r="V269" s="2"/>
      <c r="W269" s="2"/>
      <c r="X269" s="2"/>
      <c r="Y269" s="2"/>
      <c r="Z269" s="2"/>
      <c r="AA269" s="2"/>
      <c r="AB269" s="2"/>
      <c r="AC269" s="2"/>
      <c r="AD269" s="2"/>
    </row>
    <row r="270" s="26" customFormat="true" ht="27.75" hidden="false" customHeight="true" outlineLevel="0" collapsed="false">
      <c r="A270" s="10"/>
      <c r="B270" s="14" t="s">
        <v>60</v>
      </c>
      <c r="C270" s="14" t="s">
        <v>38</v>
      </c>
      <c r="D270" s="14" t="s">
        <v>16</v>
      </c>
      <c r="E270" s="16" t="n">
        <f aca="false">E268+E266+E264+E262</f>
        <v>42</v>
      </c>
      <c r="F270" s="16" t="n">
        <f aca="false">F268+F266+F264+F262</f>
        <v>145</v>
      </c>
      <c r="G270" s="16" t="n">
        <f aca="false">G268+G266+G264+G262</f>
        <v>3</v>
      </c>
      <c r="H270" s="16" t="n">
        <f aca="false">H268+H266+H264+H262</f>
        <v>2</v>
      </c>
      <c r="I270" s="16" t="n">
        <f aca="false">I268+I266+I264+I262</f>
        <v>0</v>
      </c>
      <c r="J270" s="16" t="n">
        <f aca="false">J268+J266+J264+J262</f>
        <v>0</v>
      </c>
      <c r="K270" s="16" t="n">
        <f aca="false">K268+K266+K264+K262</f>
        <v>0</v>
      </c>
      <c r="L270" s="16" t="n">
        <f aca="false">L268+L266+L264+L262</f>
        <v>0</v>
      </c>
      <c r="M270" s="16" t="n">
        <f aca="false">M268+M266+M264+M262</f>
        <v>0</v>
      </c>
      <c r="N270" s="16" t="n">
        <f aca="false">N268+N266+N264+N262</f>
        <v>0</v>
      </c>
      <c r="O270" s="16" t="n">
        <f aca="false">O268+O266+O264+O262</f>
        <v>0</v>
      </c>
      <c r="P270" s="16" t="n">
        <f aca="false">P268+P266+P264+P262</f>
        <v>0</v>
      </c>
      <c r="Q270" s="16" t="n">
        <f aca="false">Q268+Q266+Q264+Q262</f>
        <v>0</v>
      </c>
      <c r="R270" s="16" t="n">
        <f aca="false">R268+R266+R264+R262</f>
        <v>0</v>
      </c>
      <c r="S270" s="9" t="n">
        <f aca="false">Q270+O270+M270+K270+I270+G270+E270</f>
        <v>45</v>
      </c>
      <c r="T270" s="9" t="n">
        <f aca="false">R270+P270+N270+L270+J270+H270+F270</f>
        <v>147</v>
      </c>
      <c r="U270" s="9" t="n">
        <f aca="false">T270+S270</f>
        <v>192</v>
      </c>
      <c r="V270" s="2"/>
      <c r="W270" s="2"/>
      <c r="X270" s="2"/>
      <c r="Y270" s="2"/>
      <c r="Z270" s="2"/>
      <c r="AA270" s="2"/>
      <c r="AB270" s="2"/>
      <c r="AC270" s="2"/>
      <c r="AD270" s="2"/>
    </row>
    <row r="271" s="26" customFormat="true" ht="27.75" hidden="false" customHeight="false" outlineLevel="0" collapsed="false">
      <c r="A271" s="10"/>
      <c r="B271" s="14"/>
      <c r="C271" s="14"/>
      <c r="D271" s="14" t="s">
        <v>17</v>
      </c>
      <c r="E271" s="14" t="n">
        <f aca="false">E269+E267+E265+E263</f>
        <v>157</v>
      </c>
      <c r="F271" s="14" t="n">
        <f aca="false">F269+F267+F265+F263</f>
        <v>395</v>
      </c>
      <c r="G271" s="14" t="n">
        <f aca="false">G269+G267+G265+G263</f>
        <v>7</v>
      </c>
      <c r="H271" s="14" t="n">
        <f aca="false">H269+H267+H265+H263</f>
        <v>15</v>
      </c>
      <c r="I271" s="14" t="n">
        <f aca="false">I269+I267+I265+I263</f>
        <v>0</v>
      </c>
      <c r="J271" s="14" t="n">
        <f aca="false">J269+J267+J265+J263</f>
        <v>0</v>
      </c>
      <c r="K271" s="14" t="n">
        <f aca="false">K269+K267+K265+K263</f>
        <v>0</v>
      </c>
      <c r="L271" s="14" t="n">
        <f aca="false">L269+L267+L265+L263</f>
        <v>0</v>
      </c>
      <c r="M271" s="14" t="n">
        <f aca="false">M269+M267+M265+M263</f>
        <v>0</v>
      </c>
      <c r="N271" s="14" t="n">
        <f aca="false">N269+N267+N265+N263</f>
        <v>0</v>
      </c>
      <c r="O271" s="14" t="n">
        <f aca="false">O269+O267+O265+O263</f>
        <v>0</v>
      </c>
      <c r="P271" s="14" t="n">
        <f aca="false">P269+P267+P265+P263</f>
        <v>0</v>
      </c>
      <c r="Q271" s="14" t="n">
        <f aca="false">Q269+Q267+Q265+Q263</f>
        <v>0</v>
      </c>
      <c r="R271" s="14" t="n">
        <f aca="false">R269+R267+R265+R263</f>
        <v>0</v>
      </c>
      <c r="S271" s="9" t="n">
        <f aca="false">Q271+O271+M271+K271+I271+G271+E271</f>
        <v>164</v>
      </c>
      <c r="T271" s="9" t="n">
        <f aca="false">R271+P271+N271+L271+J271+H271+F271</f>
        <v>410</v>
      </c>
      <c r="U271" s="9" t="n">
        <f aca="false">T271+S271</f>
        <v>574</v>
      </c>
      <c r="V271" s="2"/>
      <c r="W271" s="2"/>
      <c r="X271" s="2"/>
      <c r="Y271" s="2"/>
      <c r="Z271" s="2"/>
      <c r="AA271" s="2"/>
      <c r="AB271" s="2"/>
      <c r="AC271" s="2"/>
      <c r="AD271" s="2"/>
    </row>
    <row r="272" customFormat="false" ht="27.75" hidden="false" customHeight="true" outlineLevel="0" collapsed="false">
      <c r="A272" s="10" t="s">
        <v>61</v>
      </c>
      <c r="B272" s="11" t="s">
        <v>42</v>
      </c>
      <c r="C272" s="11" t="s">
        <v>62</v>
      </c>
      <c r="D272" s="11" t="s">
        <v>16</v>
      </c>
      <c r="E272" s="8" t="n">
        <v>15</v>
      </c>
      <c r="F272" s="8" t="n">
        <v>22</v>
      </c>
      <c r="G272" s="8" t="n">
        <v>0</v>
      </c>
      <c r="H272" s="8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9" t="n">
        <f aca="false">Q272+O272+M272+K272+I272+G272+E272</f>
        <v>15</v>
      </c>
      <c r="T272" s="9" t="n">
        <f aca="false">R272+P272+N272+L272+J272+H272+F272</f>
        <v>22</v>
      </c>
      <c r="U272" s="9" t="n">
        <f aca="false">T272+S272</f>
        <v>37</v>
      </c>
    </row>
    <row r="273" customFormat="false" ht="27.75" hidden="false" customHeight="false" outlineLevel="0" collapsed="false">
      <c r="A273" s="10"/>
      <c r="B273" s="11"/>
      <c r="C273" s="11"/>
      <c r="D273" s="11" t="s">
        <v>17</v>
      </c>
      <c r="E273" s="12" t="n">
        <v>226</v>
      </c>
      <c r="F273" s="12" t="n">
        <v>237</v>
      </c>
      <c r="G273" s="12" t="n">
        <v>9</v>
      </c>
      <c r="H273" s="12" t="n">
        <v>7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9" t="n">
        <f aca="false">Q273+O273+M273+K273+I273+G273+E273</f>
        <v>235</v>
      </c>
      <c r="T273" s="9" t="n">
        <f aca="false">R273+P273+N273+L273+J273+H273+F273</f>
        <v>244</v>
      </c>
      <c r="U273" s="9" t="n">
        <f aca="false">T273+S273</f>
        <v>479</v>
      </c>
    </row>
    <row r="274" s="2" customFormat="true" ht="27.75" hidden="false" customHeight="true" outlineLevel="0" collapsed="false">
      <c r="A274" s="10"/>
      <c r="B274" s="11" t="s">
        <v>44</v>
      </c>
      <c r="C274" s="11" t="s">
        <v>62</v>
      </c>
      <c r="D274" s="11" t="s">
        <v>16</v>
      </c>
      <c r="E274" s="12" t="n">
        <v>8</v>
      </c>
      <c r="F274" s="12" t="n">
        <v>24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1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9" t="n">
        <f aca="false">Q274+O274+M274+K274+I274+G274+E274</f>
        <v>8</v>
      </c>
      <c r="T274" s="9" t="n">
        <f aca="false">R274+P274+N274+L274+J274+H274+F274</f>
        <v>25</v>
      </c>
      <c r="U274" s="9" t="n">
        <f aca="false">T274+S274</f>
        <v>33</v>
      </c>
    </row>
    <row r="275" s="2" customFormat="true" ht="27.75" hidden="false" customHeight="false" outlineLevel="0" collapsed="false">
      <c r="A275" s="10"/>
      <c r="B275" s="11"/>
      <c r="C275" s="11"/>
      <c r="D275" s="11" t="s">
        <v>17</v>
      </c>
      <c r="E275" s="12" t="n">
        <v>17</v>
      </c>
      <c r="F275" s="12" t="n">
        <v>46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1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9" t="n">
        <f aca="false">Q275+O275+M275+K275+I275+G275+E275</f>
        <v>17</v>
      </c>
      <c r="T275" s="9" t="n">
        <f aca="false">R275+P275+N275+L275+J275+H275+F275</f>
        <v>47</v>
      </c>
      <c r="U275" s="9" t="n">
        <f aca="false">T275+S275</f>
        <v>64</v>
      </c>
    </row>
    <row r="276" customFormat="false" ht="27.75" hidden="false" customHeight="true" outlineLevel="0" collapsed="false">
      <c r="A276" s="10"/>
      <c r="B276" s="11" t="s">
        <v>50</v>
      </c>
      <c r="C276" s="11" t="s">
        <v>62</v>
      </c>
      <c r="D276" s="11" t="s">
        <v>16</v>
      </c>
      <c r="E276" s="8" t="n">
        <v>25</v>
      </c>
      <c r="F276" s="8" t="n">
        <v>23</v>
      </c>
      <c r="G276" s="12" t="n">
        <v>0</v>
      </c>
      <c r="H276" s="12" t="n">
        <v>1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9" t="n">
        <f aca="false">Q276+O276+M276+K276+I276+G276+E276</f>
        <v>25</v>
      </c>
      <c r="T276" s="9" t="n">
        <f aca="false">R276+P276+N276+L276+J276+H276+F276</f>
        <v>24</v>
      </c>
      <c r="U276" s="9" t="n">
        <f aca="false">T276+S276</f>
        <v>49</v>
      </c>
    </row>
    <row r="277" customFormat="false" ht="27.75" hidden="false" customHeight="false" outlineLevel="0" collapsed="false">
      <c r="A277" s="10"/>
      <c r="B277" s="11"/>
      <c r="C277" s="11"/>
      <c r="D277" s="11" t="s">
        <v>17</v>
      </c>
      <c r="E277" s="12" t="n">
        <v>106</v>
      </c>
      <c r="F277" s="12" t="n">
        <v>84</v>
      </c>
      <c r="G277" s="12" t="n">
        <v>0</v>
      </c>
      <c r="H277" s="12" t="n">
        <v>1</v>
      </c>
      <c r="I277" s="12" t="n">
        <v>0</v>
      </c>
      <c r="J277" s="12" t="n">
        <v>0</v>
      </c>
      <c r="K277" s="12" t="n">
        <v>0</v>
      </c>
      <c r="L277" s="12" t="n">
        <v>1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0</v>
      </c>
      <c r="S277" s="9" t="n">
        <f aca="false">Q277+O277+M277+K277+I277+G277+E277</f>
        <v>106</v>
      </c>
      <c r="T277" s="9" t="n">
        <f aca="false">R277+P277+N277+L277+J277+H277+F277</f>
        <v>86</v>
      </c>
      <c r="U277" s="9" t="n">
        <f aca="false">T277+S277</f>
        <v>192</v>
      </c>
    </row>
    <row r="278" customFormat="false" ht="27.75" hidden="false" customHeight="true" outlineLevel="0" collapsed="false">
      <c r="A278" s="10"/>
      <c r="B278" s="11" t="s">
        <v>49</v>
      </c>
      <c r="C278" s="11" t="s">
        <v>62</v>
      </c>
      <c r="D278" s="11" t="s">
        <v>16</v>
      </c>
      <c r="E278" s="8" t="n">
        <v>65</v>
      </c>
      <c r="F278" s="8" t="n">
        <v>44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9" t="n">
        <f aca="false">Q278+O278+M278+K278+I278+G278+E278</f>
        <v>65</v>
      </c>
      <c r="T278" s="9" t="n">
        <f aca="false">R278+P278+N278+L278+J278+H278+F278</f>
        <v>44</v>
      </c>
      <c r="U278" s="9" t="n">
        <f aca="false">T278+S278</f>
        <v>109</v>
      </c>
    </row>
    <row r="279" customFormat="false" ht="27.75" hidden="false" customHeight="false" outlineLevel="0" collapsed="false">
      <c r="A279" s="10"/>
      <c r="B279" s="11"/>
      <c r="C279" s="11"/>
      <c r="D279" s="11" t="s">
        <v>17</v>
      </c>
      <c r="E279" s="12" t="n">
        <v>176</v>
      </c>
      <c r="F279" s="12" t="n">
        <v>128</v>
      </c>
      <c r="G279" s="12" t="n">
        <v>2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9" t="n">
        <f aca="false">Q279+O279+M279+K279+I279+G279+E279</f>
        <v>178</v>
      </c>
      <c r="T279" s="9" t="n">
        <f aca="false">R279+P279+N279+L279+J279+H279+F279</f>
        <v>128</v>
      </c>
      <c r="U279" s="9" t="n">
        <f aca="false">T279+S279</f>
        <v>306</v>
      </c>
    </row>
    <row r="280" customFormat="false" ht="27.75" hidden="false" customHeight="true" outlineLevel="0" collapsed="false">
      <c r="A280" s="10"/>
      <c r="B280" s="11" t="s">
        <v>111</v>
      </c>
      <c r="C280" s="11" t="s">
        <v>62</v>
      </c>
      <c r="D280" s="11" t="s">
        <v>16</v>
      </c>
      <c r="E280" s="8" t="n">
        <v>25</v>
      </c>
      <c r="F280" s="8" t="n">
        <v>28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9" t="n">
        <f aca="false">Q280+O280+M280+K280+I280+G280+E280</f>
        <v>25</v>
      </c>
      <c r="T280" s="9" t="n">
        <f aca="false">R280+P280+N280+L280+J280+H280+F280</f>
        <v>28</v>
      </c>
      <c r="U280" s="9" t="n">
        <f aca="false">T280+S280</f>
        <v>53</v>
      </c>
    </row>
    <row r="281" customFormat="false" ht="27.75" hidden="false" customHeight="false" outlineLevel="0" collapsed="false">
      <c r="A281" s="10"/>
      <c r="B281" s="11"/>
      <c r="C281" s="11"/>
      <c r="D281" s="11" t="s">
        <v>17</v>
      </c>
      <c r="E281" s="8" t="n">
        <v>59</v>
      </c>
      <c r="F281" s="8" t="n">
        <v>62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9" t="n">
        <f aca="false">Q281+O281+M281+K281+I281+G281+E281</f>
        <v>59</v>
      </c>
      <c r="T281" s="9" t="n">
        <f aca="false">R281+P281+N281+L281+J281+H281+F281</f>
        <v>62</v>
      </c>
      <c r="U281" s="9" t="n">
        <f aca="false">T281+S281</f>
        <v>121</v>
      </c>
    </row>
    <row r="282" customFormat="false" ht="27.75" hidden="false" customHeight="true" outlineLevel="0" collapsed="false">
      <c r="A282" s="10"/>
      <c r="B282" s="11" t="s">
        <v>63</v>
      </c>
      <c r="C282" s="11" t="s">
        <v>62</v>
      </c>
      <c r="D282" s="11" t="s">
        <v>16</v>
      </c>
      <c r="E282" s="8" t="n">
        <v>17</v>
      </c>
      <c r="F282" s="8" t="n">
        <v>31</v>
      </c>
      <c r="G282" s="12" t="n">
        <v>0</v>
      </c>
      <c r="H282" s="12" t="n">
        <v>1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9" t="n">
        <f aca="false">Q282+O282+M282+K282+I282+G282+E282</f>
        <v>17</v>
      </c>
      <c r="T282" s="9" t="n">
        <f aca="false">R282+P282+N282+L282+J282+H282+F282</f>
        <v>32</v>
      </c>
      <c r="U282" s="9" t="n">
        <f aca="false">T282+S282</f>
        <v>49</v>
      </c>
    </row>
    <row r="283" customFormat="false" ht="27.75" hidden="false" customHeight="false" outlineLevel="0" collapsed="false">
      <c r="A283" s="10"/>
      <c r="B283" s="11"/>
      <c r="C283" s="11"/>
      <c r="D283" s="11" t="s">
        <v>17</v>
      </c>
      <c r="E283" s="8" t="n">
        <v>36</v>
      </c>
      <c r="F283" s="8" t="n">
        <v>79</v>
      </c>
      <c r="G283" s="12" t="n">
        <v>0</v>
      </c>
      <c r="H283" s="12" t="n">
        <v>2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9" t="n">
        <f aca="false">Q283+O283+M283+K283+I283+G283+E283</f>
        <v>36</v>
      </c>
      <c r="T283" s="9" t="n">
        <f aca="false">R283+P283+N283+L283+J283+H283+F283</f>
        <v>81</v>
      </c>
      <c r="U283" s="9" t="n">
        <f aca="false">T283+S283</f>
        <v>117</v>
      </c>
    </row>
    <row r="284" s="2" customFormat="true" ht="27.75" hidden="false" customHeight="true" outlineLevel="0" collapsed="false">
      <c r="A284" s="10"/>
      <c r="B284" s="11" t="s">
        <v>112</v>
      </c>
      <c r="C284" s="11" t="s">
        <v>62</v>
      </c>
      <c r="D284" s="11" t="s">
        <v>16</v>
      </c>
      <c r="E284" s="8" t="n">
        <v>19</v>
      </c>
      <c r="F284" s="8" t="n">
        <v>6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9" t="n">
        <f aca="false">Q284+O284+M284+K284+I284+G284+E284</f>
        <v>19</v>
      </c>
      <c r="T284" s="9" t="n">
        <f aca="false">R284+P284+N284+L284+J284+H284+F284</f>
        <v>6</v>
      </c>
      <c r="U284" s="9" t="n">
        <f aca="false">T284+S284</f>
        <v>25</v>
      </c>
    </row>
    <row r="285" s="2" customFormat="true" ht="27.75" hidden="false" customHeight="false" outlineLevel="0" collapsed="false">
      <c r="A285" s="10"/>
      <c r="B285" s="11"/>
      <c r="C285" s="11"/>
      <c r="D285" s="11" t="s">
        <v>17</v>
      </c>
      <c r="E285" s="8" t="n">
        <v>40</v>
      </c>
      <c r="F285" s="8" t="n">
        <v>22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9" t="n">
        <f aca="false">Q285+O285+M285+K285+I285+G285+E285</f>
        <v>40</v>
      </c>
      <c r="T285" s="9" t="n">
        <f aca="false">R285+P285+N285+L285+J285+H285+F285</f>
        <v>22</v>
      </c>
      <c r="U285" s="9" t="n">
        <f aca="false">T285+S285</f>
        <v>62</v>
      </c>
    </row>
    <row r="286" customFormat="false" ht="27.75" hidden="false" customHeight="true" outlineLevel="0" collapsed="false">
      <c r="A286" s="10"/>
      <c r="B286" s="14" t="s">
        <v>65</v>
      </c>
      <c r="C286" s="14" t="s">
        <v>35</v>
      </c>
      <c r="D286" s="14" t="s">
        <v>16</v>
      </c>
      <c r="E286" s="16" t="n">
        <f aca="false">E284+E282+E280+E278+E276++E274+E272</f>
        <v>174</v>
      </c>
      <c r="F286" s="16" t="n">
        <f aca="false">F284+F282+F280+F278+F276++F274+F272</f>
        <v>178</v>
      </c>
      <c r="G286" s="16" t="n">
        <f aca="false">G284+G282+G280+G278+G276++G274+G272</f>
        <v>0</v>
      </c>
      <c r="H286" s="16" t="n">
        <f aca="false">H284+H282+H280+H278+H276++H274+H272</f>
        <v>2</v>
      </c>
      <c r="I286" s="16" t="n">
        <f aca="false">I284+I282+I280+I278+I276++I274+I272</f>
        <v>0</v>
      </c>
      <c r="J286" s="16" t="n">
        <f aca="false">J284+J282+J280+J278+J276++J274+J272</f>
        <v>0</v>
      </c>
      <c r="K286" s="16" t="n">
        <f aca="false">K284+K282+K280+K278+K276++K274+K272</f>
        <v>0</v>
      </c>
      <c r="L286" s="16" t="n">
        <f aca="false">L284+L282+L280+L278+L276++L274+L272</f>
        <v>1</v>
      </c>
      <c r="M286" s="16" t="n">
        <f aca="false">M284+M282+M280+M278+M276++M274+M272</f>
        <v>0</v>
      </c>
      <c r="N286" s="16" t="n">
        <f aca="false">N284+N282+N280+N278+N276++N274+N272</f>
        <v>0</v>
      </c>
      <c r="O286" s="16" t="n">
        <f aca="false">O284+O282+O280+O278+O276++O274+O272</f>
        <v>0</v>
      </c>
      <c r="P286" s="16" t="n">
        <f aca="false">P284+P282+P280+P278+P276++P274+P272</f>
        <v>0</v>
      </c>
      <c r="Q286" s="16" t="n">
        <f aca="false">Q284+Q282+Q280+Q278+Q276++Q274+Q272</f>
        <v>0</v>
      </c>
      <c r="R286" s="16" t="n">
        <f aca="false">R284+R282+R280+R278+R276++R274+R272</f>
        <v>0</v>
      </c>
      <c r="S286" s="9" t="n">
        <f aca="false">Q286+O286+M286+K286+I286+G286+E286</f>
        <v>174</v>
      </c>
      <c r="T286" s="9" t="n">
        <f aca="false">R286+P286+N286+L286+J286+H286+F286</f>
        <v>181</v>
      </c>
      <c r="U286" s="9" t="n">
        <f aca="false">T286+S286</f>
        <v>355</v>
      </c>
    </row>
    <row r="287" customFormat="false" ht="27.75" hidden="false" customHeight="false" outlineLevel="0" collapsed="false">
      <c r="A287" s="10"/>
      <c r="B287" s="14"/>
      <c r="C287" s="14"/>
      <c r="D287" s="14" t="s">
        <v>17</v>
      </c>
      <c r="E287" s="16" t="n">
        <f aca="false">E285+E283+E281+E279+E277++E275+E273</f>
        <v>660</v>
      </c>
      <c r="F287" s="16" t="n">
        <f aca="false">F285+F283+F281+F279+F277++F275+F273</f>
        <v>658</v>
      </c>
      <c r="G287" s="16" t="n">
        <f aca="false">G285+G283+G281+G279+G277++G275+G273</f>
        <v>11</v>
      </c>
      <c r="H287" s="16" t="n">
        <f aca="false">H285+H283+H281+H279+H277++H275+H273</f>
        <v>10</v>
      </c>
      <c r="I287" s="16" t="n">
        <f aca="false">I285+I283+I281+I279+I277++I275+I273</f>
        <v>0</v>
      </c>
      <c r="J287" s="16" t="n">
        <f aca="false">J285+J283+J281+J279+J277++J275+J273</f>
        <v>0</v>
      </c>
      <c r="K287" s="16" t="n">
        <f aca="false">K285+K283+K281+K279+K277++K275+K273</f>
        <v>0</v>
      </c>
      <c r="L287" s="16" t="n">
        <f aca="false">L285+L283+L281+L279+L277++L275+L273</f>
        <v>2</v>
      </c>
      <c r="M287" s="16" t="n">
        <f aca="false">M285+M283+M281+M279+M277++M275+M273</f>
        <v>0</v>
      </c>
      <c r="N287" s="16" t="n">
        <f aca="false">N285+N283+N281+N279+N277++N275+N273</f>
        <v>0</v>
      </c>
      <c r="O287" s="16" t="n">
        <f aca="false">O285+O283+O281+O279+O277++O275+O273</f>
        <v>0</v>
      </c>
      <c r="P287" s="16" t="n">
        <f aca="false">P285+P283+P281+P279+P277++P275+P273</f>
        <v>0</v>
      </c>
      <c r="Q287" s="16" t="n">
        <f aca="false">Q285+Q283+Q281+Q279+Q277++Q275+Q273</f>
        <v>0</v>
      </c>
      <c r="R287" s="16" t="n">
        <f aca="false">R285+R283+R281+R279+R277++R275+R273</f>
        <v>0</v>
      </c>
      <c r="S287" s="9" t="n">
        <f aca="false">Q287+O287+M287+K287+I287+G287+E287</f>
        <v>671</v>
      </c>
      <c r="T287" s="9" t="n">
        <f aca="false">R287+P287+N287+L287+J287+H287+F287</f>
        <v>670</v>
      </c>
      <c r="U287" s="9" t="n">
        <f aca="false">T287+S287</f>
        <v>1341</v>
      </c>
    </row>
    <row r="288" customFormat="false" ht="27.75" hidden="false" customHeight="true" outlineLevel="0" collapsed="false">
      <c r="A288" s="10" t="s">
        <v>67</v>
      </c>
      <c r="B288" s="6" t="s">
        <v>68</v>
      </c>
      <c r="C288" s="7" t="s">
        <v>15</v>
      </c>
      <c r="D288" s="6" t="s">
        <v>16</v>
      </c>
      <c r="E288" s="8" t="n">
        <v>52</v>
      </c>
      <c r="F288" s="8" t="n">
        <v>39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18" t="n">
        <v>0</v>
      </c>
      <c r="R288" s="18" t="n">
        <v>0</v>
      </c>
      <c r="S288" s="9" t="n">
        <f aca="false">Q288+O288+M288+K288+I288+G288+E288</f>
        <v>52</v>
      </c>
      <c r="T288" s="9" t="n">
        <f aca="false">R288+P288+N288+L288+J288+H288+F288</f>
        <v>39</v>
      </c>
      <c r="U288" s="9" t="n">
        <f aca="false">T288+S288</f>
        <v>91</v>
      </c>
    </row>
    <row r="289" customFormat="false" ht="27.75" hidden="false" customHeight="false" outlineLevel="0" collapsed="false">
      <c r="A289" s="10"/>
      <c r="B289" s="6"/>
      <c r="C289" s="7"/>
      <c r="D289" s="6" t="s">
        <v>17</v>
      </c>
      <c r="E289" s="18" t="n">
        <v>225</v>
      </c>
      <c r="F289" s="18" t="n">
        <v>152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9" t="n">
        <f aca="false">Q289+O289+M289+K289+I289+G289+E289</f>
        <v>225</v>
      </c>
      <c r="T289" s="9" t="n">
        <f aca="false">R289+P289+N289+L289+J289+H289+F289</f>
        <v>152</v>
      </c>
      <c r="U289" s="9" t="n">
        <f aca="false">T289+S289</f>
        <v>377</v>
      </c>
    </row>
    <row r="290" customFormat="false" ht="27.75" hidden="false" customHeight="true" outlineLevel="0" collapsed="false">
      <c r="A290" s="10"/>
      <c r="B290" s="6" t="s">
        <v>69</v>
      </c>
      <c r="C290" s="7" t="s">
        <v>15</v>
      </c>
      <c r="D290" s="6" t="s">
        <v>16</v>
      </c>
      <c r="E290" s="8" t="n">
        <v>61</v>
      </c>
      <c r="F290" s="8" t="n">
        <v>85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18" t="n">
        <v>0</v>
      </c>
      <c r="R290" s="18" t="n">
        <v>0</v>
      </c>
      <c r="S290" s="9" t="n">
        <f aca="false">Q290+O290+M290+K290+I290+G290+E290</f>
        <v>61</v>
      </c>
      <c r="T290" s="9" t="n">
        <f aca="false">R290+P290+N290+L290+J290+H290+F290</f>
        <v>85</v>
      </c>
      <c r="U290" s="9" t="n">
        <f aca="false">T290+S290</f>
        <v>146</v>
      </c>
    </row>
    <row r="291" customFormat="false" ht="27.75" hidden="false" customHeight="false" outlineLevel="0" collapsed="false">
      <c r="A291" s="10"/>
      <c r="B291" s="6"/>
      <c r="C291" s="7"/>
      <c r="D291" s="6" t="s">
        <v>17</v>
      </c>
      <c r="E291" s="18" t="n">
        <v>295</v>
      </c>
      <c r="F291" s="18" t="n">
        <v>379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9" t="n">
        <f aca="false">Q291+O291+M291+K291+I291+G291+E291</f>
        <v>295</v>
      </c>
      <c r="T291" s="9" t="n">
        <f aca="false">R291+P291+N291+L291+J291+H291+F291</f>
        <v>379</v>
      </c>
      <c r="U291" s="9" t="n">
        <f aca="false">T291+S291</f>
        <v>674</v>
      </c>
    </row>
    <row r="292" customFormat="false" ht="27.75" hidden="false" customHeight="true" outlineLevel="0" collapsed="false">
      <c r="A292" s="10"/>
      <c r="B292" s="6" t="s">
        <v>70</v>
      </c>
      <c r="C292" s="7" t="s">
        <v>15</v>
      </c>
      <c r="D292" s="6" t="s">
        <v>16</v>
      </c>
      <c r="E292" s="8" t="n">
        <v>47</v>
      </c>
      <c r="F292" s="8" t="n">
        <v>79</v>
      </c>
      <c r="G292" s="8" t="n">
        <v>7</v>
      </c>
      <c r="H292" s="8" t="n">
        <v>12</v>
      </c>
      <c r="I292" s="8" t="n">
        <v>0</v>
      </c>
      <c r="J292" s="8" t="n">
        <v>0</v>
      </c>
      <c r="K292" s="8" t="n">
        <v>1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18" t="n">
        <v>0</v>
      </c>
      <c r="R292" s="18" t="n">
        <v>0</v>
      </c>
      <c r="S292" s="9" t="n">
        <f aca="false">Q292+O292+M292+K292+I292+G292+E292</f>
        <v>55</v>
      </c>
      <c r="T292" s="9" t="n">
        <f aca="false">R292+P292+N292+L292+J292+H292+F292</f>
        <v>91</v>
      </c>
      <c r="U292" s="9" t="n">
        <f aca="false">T292+S292</f>
        <v>146</v>
      </c>
    </row>
    <row r="293" customFormat="false" ht="27.75" hidden="false" customHeight="false" outlineLevel="0" collapsed="false">
      <c r="A293" s="10"/>
      <c r="B293" s="6"/>
      <c r="C293" s="7"/>
      <c r="D293" s="6" t="s">
        <v>17</v>
      </c>
      <c r="E293" s="18" t="n">
        <v>239</v>
      </c>
      <c r="F293" s="18" t="n">
        <v>305</v>
      </c>
      <c r="G293" s="18" t="n">
        <v>30</v>
      </c>
      <c r="H293" s="18" t="n">
        <v>32</v>
      </c>
      <c r="I293" s="18" t="n">
        <v>0</v>
      </c>
      <c r="J293" s="18" t="n">
        <v>0</v>
      </c>
      <c r="K293" s="18" t="n">
        <v>1</v>
      </c>
      <c r="L293" s="18" t="n">
        <v>2</v>
      </c>
      <c r="M293" s="18" t="n">
        <v>1</v>
      </c>
      <c r="N293" s="18" t="n">
        <v>1</v>
      </c>
      <c r="O293" s="18" t="n">
        <v>2</v>
      </c>
      <c r="P293" s="18" t="n">
        <v>0</v>
      </c>
      <c r="Q293" s="18" t="n">
        <v>0</v>
      </c>
      <c r="R293" s="18" t="n">
        <v>0</v>
      </c>
      <c r="S293" s="9" t="n">
        <f aca="false">Q293+O293+M293+K293+I293+G293+E293</f>
        <v>273</v>
      </c>
      <c r="T293" s="9" t="n">
        <f aca="false">R293+P293+N293+L293+J293+H293+F293</f>
        <v>340</v>
      </c>
      <c r="U293" s="9" t="n">
        <f aca="false">T293+S293</f>
        <v>613</v>
      </c>
    </row>
    <row r="294" customFormat="false" ht="26.25" hidden="false" customHeight="true" outlineLevel="0" collapsed="false">
      <c r="A294" s="10" t="s">
        <v>67</v>
      </c>
      <c r="B294" s="6" t="s">
        <v>71</v>
      </c>
      <c r="C294" s="7" t="s">
        <v>15</v>
      </c>
      <c r="D294" s="6" t="s">
        <v>16</v>
      </c>
      <c r="E294" s="8" t="n">
        <v>14</v>
      </c>
      <c r="F294" s="8" t="n">
        <v>25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9" t="n">
        <f aca="false">Q294+O294+M294+K294+I294+G294+E294</f>
        <v>15</v>
      </c>
      <c r="T294" s="9" t="n">
        <f aca="false">R294+P294+N294+L294+J294+H294+F294</f>
        <v>25</v>
      </c>
      <c r="U294" s="9" t="n">
        <f aca="false">T294+S294</f>
        <v>40</v>
      </c>
    </row>
    <row r="295" customFormat="false" ht="27.75" hidden="false" customHeight="false" outlineLevel="0" collapsed="false">
      <c r="A295" s="10"/>
      <c r="B295" s="6"/>
      <c r="C295" s="7"/>
      <c r="D295" s="6" t="s">
        <v>17</v>
      </c>
      <c r="E295" s="18" t="n">
        <v>66</v>
      </c>
      <c r="F295" s="18" t="n">
        <v>119</v>
      </c>
      <c r="G295" s="18" t="n">
        <v>5</v>
      </c>
      <c r="H295" s="18" t="n">
        <v>6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9" t="n">
        <f aca="false">Q295+O295+M295+K295+I295+G295+E295</f>
        <v>71</v>
      </c>
      <c r="T295" s="9" t="n">
        <f aca="false">R295+P295+N295+L295+J295+H295+F295</f>
        <v>125</v>
      </c>
      <c r="U295" s="9" t="n">
        <f aca="false">T295+S295</f>
        <v>196</v>
      </c>
    </row>
    <row r="296" customFormat="false" ht="27.75" hidden="false" customHeight="true" outlineLevel="0" collapsed="false">
      <c r="A296" s="10"/>
      <c r="B296" s="6" t="s">
        <v>72</v>
      </c>
      <c r="C296" s="7" t="s">
        <v>15</v>
      </c>
      <c r="D296" s="6" t="s">
        <v>16</v>
      </c>
      <c r="E296" s="8" t="n">
        <v>52</v>
      </c>
      <c r="F296" s="8" t="n">
        <v>11</v>
      </c>
      <c r="G296" s="8" t="n">
        <v>0</v>
      </c>
      <c r="H296" s="8" t="n">
        <v>2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18" t="n">
        <v>0</v>
      </c>
      <c r="R296" s="18" t="n">
        <v>0</v>
      </c>
      <c r="S296" s="9" t="n">
        <f aca="false">Q296+O296+M296+K296+I296+G296+E296</f>
        <v>52</v>
      </c>
      <c r="T296" s="9" t="n">
        <f aca="false">R296+P296+N296+L296+J296+H296+F296</f>
        <v>13</v>
      </c>
      <c r="U296" s="9" t="n">
        <f aca="false">T296+S296</f>
        <v>65</v>
      </c>
    </row>
    <row r="297" customFormat="false" ht="27.75" hidden="false" customHeight="false" outlineLevel="0" collapsed="false">
      <c r="A297" s="10"/>
      <c r="B297" s="6"/>
      <c r="C297" s="7"/>
      <c r="D297" s="6" t="s">
        <v>17</v>
      </c>
      <c r="E297" s="18" t="n">
        <v>223</v>
      </c>
      <c r="F297" s="18" t="n">
        <v>80</v>
      </c>
      <c r="G297" s="18" t="n">
        <v>4</v>
      </c>
      <c r="H297" s="18" t="n">
        <v>5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9" t="n">
        <f aca="false">Q297+O297+M297+K297+I297+G297+E297</f>
        <v>227</v>
      </c>
      <c r="T297" s="9" t="n">
        <f aca="false">R297+P297+N297+L297+J297+H297+F297</f>
        <v>85</v>
      </c>
      <c r="U297" s="9" t="n">
        <f aca="false">T297+S297</f>
        <v>312</v>
      </c>
    </row>
    <row r="298" customFormat="false" ht="27.75" hidden="false" customHeight="true" outlineLevel="0" collapsed="false">
      <c r="A298" s="10"/>
      <c r="B298" s="6" t="s">
        <v>73</v>
      </c>
      <c r="C298" s="7" t="s">
        <v>15</v>
      </c>
      <c r="D298" s="6" t="s">
        <v>16</v>
      </c>
      <c r="E298" s="8" t="n">
        <v>16</v>
      </c>
      <c r="F298" s="8" t="n">
        <v>79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9" t="n">
        <f aca="false">Q298+O298+M298+K298+I298+G298+E298</f>
        <v>16</v>
      </c>
      <c r="T298" s="9" t="n">
        <f aca="false">R298+P298+N298+L298+J298+H298+F298</f>
        <v>79</v>
      </c>
      <c r="U298" s="9" t="n">
        <f aca="false">T298+S298</f>
        <v>95</v>
      </c>
    </row>
    <row r="299" customFormat="false" ht="27.75" hidden="false" customHeight="false" outlineLevel="0" collapsed="false">
      <c r="A299" s="10"/>
      <c r="B299" s="6"/>
      <c r="C299" s="7"/>
      <c r="D299" s="6" t="s">
        <v>17</v>
      </c>
      <c r="E299" s="18" t="n">
        <v>85</v>
      </c>
      <c r="F299" s="18" t="n">
        <v>35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9" t="n">
        <f aca="false">Q299+O299+M299+K299+I299+G299+E299</f>
        <v>85</v>
      </c>
      <c r="T299" s="9" t="n">
        <f aca="false">R299+P299+N299+L299+J299+H299+F299</f>
        <v>350</v>
      </c>
      <c r="U299" s="9" t="n">
        <f aca="false">T299+S299</f>
        <v>435</v>
      </c>
    </row>
    <row r="300" s="2" customFormat="true" ht="27.75" hidden="false" customHeight="true" outlineLevel="0" collapsed="false">
      <c r="A300" s="10"/>
      <c r="B300" s="6" t="s">
        <v>113</v>
      </c>
      <c r="C300" s="7" t="s">
        <v>15</v>
      </c>
      <c r="D300" s="6" t="s">
        <v>16</v>
      </c>
      <c r="E300" s="18" t="n">
        <v>5</v>
      </c>
      <c r="F300" s="18" t="n">
        <v>2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9" t="n">
        <f aca="false">Q300+O300+M300+K300+I300+G300+E300</f>
        <v>5</v>
      </c>
      <c r="T300" s="9" t="n">
        <f aca="false">R300+P300+N300+L300+J300+H300+F300</f>
        <v>20</v>
      </c>
      <c r="U300" s="9" t="n">
        <f aca="false">T300+S300</f>
        <v>25</v>
      </c>
      <c r="V300" s="26"/>
    </row>
    <row r="301" s="2" customFormat="true" ht="27.75" hidden="false" customHeight="false" outlineLevel="0" collapsed="false">
      <c r="A301" s="10"/>
      <c r="B301" s="6"/>
      <c r="C301" s="7"/>
      <c r="D301" s="6" t="s">
        <v>17</v>
      </c>
      <c r="E301" s="18" t="n">
        <v>15</v>
      </c>
      <c r="F301" s="18" t="n">
        <v>66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9" t="n">
        <f aca="false">Q301+O301+M301+K301+I301+G301+E301</f>
        <v>15</v>
      </c>
      <c r="T301" s="9" t="n">
        <f aca="false">R301+P301+N301+L301+J301+H301+F301</f>
        <v>66</v>
      </c>
      <c r="U301" s="9" t="n">
        <f aca="false">T301+S301</f>
        <v>81</v>
      </c>
      <c r="V301" s="26"/>
    </row>
    <row r="302" customFormat="false" ht="27.75" hidden="false" customHeight="true" outlineLevel="0" collapsed="false">
      <c r="A302" s="10"/>
      <c r="B302" s="14" t="s">
        <v>75</v>
      </c>
      <c r="C302" s="15" t="s">
        <v>15</v>
      </c>
      <c r="D302" s="14" t="s">
        <v>16</v>
      </c>
      <c r="E302" s="16" t="n">
        <f aca="false">E300+E298+E296+E294+E292+E290++E288</f>
        <v>247</v>
      </c>
      <c r="F302" s="16" t="n">
        <f aca="false">F300+F298+F296+F294+F292+F290++F288</f>
        <v>338</v>
      </c>
      <c r="G302" s="16" t="n">
        <f aca="false">G300+G298+G296+G294+G292+G290++G288</f>
        <v>8</v>
      </c>
      <c r="H302" s="16" t="n">
        <f aca="false">H300+H298+H296+H294+H292+H290++H288</f>
        <v>14</v>
      </c>
      <c r="I302" s="16" t="n">
        <f aca="false">I300+I298+I296+I294+I292+I290++I288</f>
        <v>0</v>
      </c>
      <c r="J302" s="16" t="n">
        <f aca="false">J300+J298+J296+J294+J292+J290++J288</f>
        <v>0</v>
      </c>
      <c r="K302" s="16" t="n">
        <f aca="false">K300+K298+K296+K294+K292+K290++K288</f>
        <v>1</v>
      </c>
      <c r="L302" s="16" t="n">
        <f aca="false">L300+L298+L296+L294+L292+L290++L288</f>
        <v>0</v>
      </c>
      <c r="M302" s="16" t="n">
        <f aca="false">M300+M298+M296+M294+M292+M290++M288</f>
        <v>0</v>
      </c>
      <c r="N302" s="16" t="n">
        <f aca="false">N300+N298+N296+N294+N292+N290++N288</f>
        <v>0</v>
      </c>
      <c r="O302" s="16" t="n">
        <f aca="false">O300+O298+O296+O294+O292+O290++O288</f>
        <v>0</v>
      </c>
      <c r="P302" s="16" t="n">
        <f aca="false">P300+P298+P296+P294+P292+P290++P288</f>
        <v>0</v>
      </c>
      <c r="Q302" s="16" t="n">
        <f aca="false">Q300+Q298+Q296+Q294+Q292+Q290++Q288</f>
        <v>0</v>
      </c>
      <c r="R302" s="16" t="n">
        <f aca="false">R300+R298+R296+R294+R292+R290++R288</f>
        <v>0</v>
      </c>
      <c r="S302" s="9" t="n">
        <f aca="false">Q302+O302+M302+K302+I302+G302+E302</f>
        <v>256</v>
      </c>
      <c r="T302" s="9" t="n">
        <f aca="false">R302+P302+N302+L302+J302+H302+F302</f>
        <v>352</v>
      </c>
      <c r="U302" s="9" t="n">
        <f aca="false">T302+S302</f>
        <v>608</v>
      </c>
      <c r="V302" s="26"/>
    </row>
    <row r="303" customFormat="false" ht="27.75" hidden="false" customHeight="false" outlineLevel="0" collapsed="false">
      <c r="A303" s="10"/>
      <c r="B303" s="14"/>
      <c r="C303" s="15"/>
      <c r="D303" s="14" t="s">
        <v>17</v>
      </c>
      <c r="E303" s="14" t="n">
        <f aca="false">E301+E299+E297+E295+E293+E291+E289</f>
        <v>1148</v>
      </c>
      <c r="F303" s="14" t="n">
        <f aca="false">F301+F299+F297+F295+F293+F291+F289</f>
        <v>1451</v>
      </c>
      <c r="G303" s="14" t="n">
        <f aca="false">G301+G299+G297+G295+G293+G291+G289</f>
        <v>39</v>
      </c>
      <c r="H303" s="14" t="n">
        <f aca="false">H301+H299+H297+H295+H293+H291+H289</f>
        <v>43</v>
      </c>
      <c r="I303" s="14" t="n">
        <f aca="false">I301+I299+I297+I295+I293+I291+I289</f>
        <v>0</v>
      </c>
      <c r="J303" s="14" t="n">
        <f aca="false">J301+J299+J297+J295+J293+J291+J289</f>
        <v>0</v>
      </c>
      <c r="K303" s="14" t="n">
        <f aca="false">K301+K299+K297+K295+K293+K291+K289</f>
        <v>1</v>
      </c>
      <c r="L303" s="14" t="n">
        <f aca="false">L301+L299+L297+L295+L293+L291+L289</f>
        <v>2</v>
      </c>
      <c r="M303" s="14" t="n">
        <f aca="false">M301+M299+M297+M295+M293+M291+M289</f>
        <v>1</v>
      </c>
      <c r="N303" s="14" t="n">
        <f aca="false">N301+N299+N297+N295+N293+N291+N289</f>
        <v>1</v>
      </c>
      <c r="O303" s="14" t="n">
        <f aca="false">O301+O299+O297+O295+O293+O291+O289</f>
        <v>2</v>
      </c>
      <c r="P303" s="14" t="n">
        <f aca="false">P301+P299+P297+P295+P293+P291+P289</f>
        <v>0</v>
      </c>
      <c r="Q303" s="14" t="n">
        <f aca="false">Q301+Q299+Q297+Q295+Q293+Q291+Q289</f>
        <v>0</v>
      </c>
      <c r="R303" s="14" t="n">
        <f aca="false">R301+R299+R297+R295+R293+R291+R289</f>
        <v>0</v>
      </c>
      <c r="S303" s="9" t="n">
        <f aca="false">Q303+O303+M303+K303+I303+G303+E303</f>
        <v>1191</v>
      </c>
      <c r="T303" s="9" t="n">
        <f aca="false">R303+P303+N303+L303+J303+H303+F303</f>
        <v>1497</v>
      </c>
      <c r="U303" s="9" t="n">
        <f aca="false">T303+S303</f>
        <v>2688</v>
      </c>
      <c r="V303" s="26"/>
    </row>
    <row r="304" s="2" customFormat="true" ht="27.75" hidden="false" customHeight="true" outlineLevel="0" collapsed="false">
      <c r="A304" s="10"/>
      <c r="B304" s="11" t="s">
        <v>114</v>
      </c>
      <c r="C304" s="13" t="s">
        <v>81</v>
      </c>
      <c r="D304" s="6" t="s">
        <v>16</v>
      </c>
      <c r="E304" s="11" t="n">
        <v>12</v>
      </c>
      <c r="F304" s="11" t="n">
        <v>23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9" t="n">
        <f aca="false">Q304+O304+M304+K304+I304+G304+E304</f>
        <v>12</v>
      </c>
      <c r="T304" s="9" t="n">
        <f aca="false">R304+P304+N304+L304+J304+H304+F304</f>
        <v>23</v>
      </c>
      <c r="U304" s="9" t="n">
        <f aca="false">T304+S304</f>
        <v>35</v>
      </c>
      <c r="V304" s="26"/>
    </row>
    <row r="305" s="2" customFormat="true" ht="27.75" hidden="false" customHeight="false" outlineLevel="0" collapsed="false">
      <c r="A305" s="10"/>
      <c r="B305" s="11"/>
      <c r="C305" s="13"/>
      <c r="D305" s="6" t="s">
        <v>17</v>
      </c>
      <c r="E305" s="11" t="n">
        <v>20</v>
      </c>
      <c r="F305" s="11" t="n">
        <v>5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9" t="n">
        <f aca="false">Q305+O305+M305+K305+I305+G305+E305</f>
        <v>20</v>
      </c>
      <c r="T305" s="9" t="n">
        <f aca="false">R305+P305+N305+L305+J305+H305+F305</f>
        <v>50</v>
      </c>
      <c r="U305" s="9" t="n">
        <f aca="false">T305+S305</f>
        <v>70</v>
      </c>
      <c r="V305" s="26"/>
    </row>
    <row r="306" s="2" customFormat="true" ht="27.75" hidden="false" customHeight="true" outlineLevel="0" collapsed="false">
      <c r="A306" s="10"/>
      <c r="B306" s="11" t="s">
        <v>79</v>
      </c>
      <c r="C306" s="13" t="s">
        <v>109</v>
      </c>
      <c r="D306" s="6" t="s">
        <v>16</v>
      </c>
      <c r="E306" s="11" t="n">
        <v>11</v>
      </c>
      <c r="F306" s="11" t="n">
        <v>7</v>
      </c>
      <c r="G306" s="11" t="n">
        <v>3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9" t="n">
        <f aca="false">Q306+O306+M306+K306+I306+G306+E306</f>
        <v>14</v>
      </c>
      <c r="T306" s="9" t="n">
        <f aca="false">R306+P306+N306+L306+J306+H306+F306</f>
        <v>7</v>
      </c>
      <c r="U306" s="9" t="n">
        <f aca="false">T306+S306</f>
        <v>21</v>
      </c>
      <c r="V306" s="26"/>
      <c r="W306" s="5" t="s">
        <v>115</v>
      </c>
      <c r="X306" s="5" t="s">
        <v>116</v>
      </c>
      <c r="Y306" s="5" t="s">
        <v>35</v>
      </c>
      <c r="Z306" s="2" t="n">
        <v>15</v>
      </c>
      <c r="AA306" s="2" t="n">
        <v>12</v>
      </c>
      <c r="AB306" s="2" t="n">
        <v>31</v>
      </c>
      <c r="AC306" s="2" t="n">
        <v>33</v>
      </c>
      <c r="AD306" s="2" t="n">
        <v>64</v>
      </c>
    </row>
    <row r="307" s="2" customFormat="true" ht="27.75" hidden="false" customHeight="false" outlineLevel="0" collapsed="false">
      <c r="A307" s="10"/>
      <c r="B307" s="11"/>
      <c r="C307" s="13"/>
      <c r="D307" s="6" t="s">
        <v>17</v>
      </c>
      <c r="E307" s="11" t="n">
        <v>23</v>
      </c>
      <c r="F307" s="11" t="n">
        <v>14</v>
      </c>
      <c r="G307" s="11" t="n">
        <v>4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9" t="n">
        <f aca="false">Q307+O307+M307+K307+I307+G307+E307</f>
        <v>27</v>
      </c>
      <c r="T307" s="9" t="n">
        <f aca="false">R307+P307+N307+L307+J307+H307+F307</f>
        <v>14</v>
      </c>
      <c r="U307" s="9" t="n">
        <f aca="false">T307+S307</f>
        <v>41</v>
      </c>
      <c r="V307" s="26"/>
      <c r="X307" s="5" t="s">
        <v>117</v>
      </c>
      <c r="Y307" s="5" t="s">
        <v>40</v>
      </c>
      <c r="Z307" s="2" t="n">
        <v>9</v>
      </c>
      <c r="AA307" s="2" t="n">
        <v>15</v>
      </c>
      <c r="AB307" s="2" t="n">
        <v>9</v>
      </c>
      <c r="AC307" s="2" t="n">
        <v>15</v>
      </c>
      <c r="AD307" s="2" t="n">
        <v>24</v>
      </c>
    </row>
    <row r="308" s="2" customFormat="true" ht="27.75" hidden="false" customHeight="true" outlineLevel="0" collapsed="false">
      <c r="A308" s="10"/>
      <c r="B308" s="11" t="s">
        <v>118</v>
      </c>
      <c r="C308" s="13" t="s">
        <v>38</v>
      </c>
      <c r="D308" s="6" t="s">
        <v>16</v>
      </c>
      <c r="E308" s="11" t="n">
        <v>15</v>
      </c>
      <c r="F308" s="11" t="n">
        <v>12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9" t="n">
        <f aca="false">Q308+O308+M308+K308+I308+G308+E308</f>
        <v>15</v>
      </c>
      <c r="T308" s="9" t="n">
        <f aca="false">R308+P308+N308+L308+J308+H308+F308</f>
        <v>12</v>
      </c>
      <c r="U308" s="9" t="n">
        <f aca="false">T308+S308</f>
        <v>27</v>
      </c>
      <c r="V308" s="26"/>
      <c r="W308" s="5" t="s">
        <v>119</v>
      </c>
      <c r="Y308" s="5" t="s">
        <v>120</v>
      </c>
      <c r="Z308" s="2" t="n">
        <v>20</v>
      </c>
      <c r="AA308" s="2" t="n">
        <v>0</v>
      </c>
      <c r="AB308" s="2" t="n">
        <v>20</v>
      </c>
      <c r="AC308" s="2" t="n">
        <v>0</v>
      </c>
      <c r="AD308" s="2" t="n">
        <v>20</v>
      </c>
    </row>
    <row r="309" s="2" customFormat="true" ht="27.75" hidden="false" customHeight="false" outlineLevel="0" collapsed="false">
      <c r="A309" s="10"/>
      <c r="B309" s="11"/>
      <c r="C309" s="13"/>
      <c r="D309" s="6" t="s">
        <v>17</v>
      </c>
      <c r="E309" s="11" t="n">
        <v>31</v>
      </c>
      <c r="F309" s="11" t="n">
        <v>33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9" t="n">
        <f aca="false">Q309+O309+M309+K309+I309+G309+E309</f>
        <v>31</v>
      </c>
      <c r="T309" s="9" t="n">
        <f aca="false">R309+P309+N309+L309+J309+H309+F309</f>
        <v>33</v>
      </c>
      <c r="U309" s="9" t="n">
        <f aca="false">T309+S309</f>
        <v>64</v>
      </c>
      <c r="V309" s="26"/>
      <c r="W309" s="5" t="s">
        <v>121</v>
      </c>
      <c r="Y309" s="5" t="s">
        <v>120</v>
      </c>
      <c r="Z309" s="2" t="n">
        <v>14</v>
      </c>
      <c r="AA309" s="2" t="n">
        <v>7</v>
      </c>
      <c r="AB309" s="2" t="n">
        <v>27</v>
      </c>
      <c r="AC309" s="2" t="n">
        <v>14</v>
      </c>
      <c r="AD309" s="2" t="n">
        <v>41</v>
      </c>
    </row>
    <row r="310" s="2" customFormat="true" ht="27.75" hidden="false" customHeight="true" outlineLevel="0" collapsed="false">
      <c r="A310" s="10"/>
      <c r="B310" s="11" t="s">
        <v>122</v>
      </c>
      <c r="C310" s="13" t="s">
        <v>38</v>
      </c>
      <c r="D310" s="6" t="s">
        <v>16</v>
      </c>
      <c r="E310" s="11" t="n">
        <v>9</v>
      </c>
      <c r="F310" s="11" t="n">
        <v>15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9" t="n">
        <f aca="false">Q310+O310+M310+K310+I310+G310+E310</f>
        <v>9</v>
      </c>
      <c r="T310" s="9" t="n">
        <f aca="false">R310+P310+N310+L310+J310+H310+F310</f>
        <v>15</v>
      </c>
      <c r="U310" s="9" t="n">
        <f aca="false">T310+S310</f>
        <v>24</v>
      </c>
      <c r="W310" s="5" t="s">
        <v>123</v>
      </c>
      <c r="Y310" s="5" t="s">
        <v>120</v>
      </c>
      <c r="Z310" s="2" t="n">
        <v>12</v>
      </c>
      <c r="AA310" s="2" t="n">
        <v>23</v>
      </c>
      <c r="AB310" s="2" t="n">
        <v>20</v>
      </c>
      <c r="AC310" s="2" t="n">
        <v>50</v>
      </c>
      <c r="AD310" s="2" t="n">
        <v>70</v>
      </c>
    </row>
    <row r="311" s="2" customFormat="true" ht="27.75" hidden="false" customHeight="false" outlineLevel="0" collapsed="false">
      <c r="A311" s="10"/>
      <c r="B311" s="11"/>
      <c r="C311" s="13"/>
      <c r="D311" s="6" t="s">
        <v>17</v>
      </c>
      <c r="E311" s="11" t="n">
        <v>9</v>
      </c>
      <c r="F311" s="11" t="n">
        <v>15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9" t="n">
        <f aca="false">Q311+O311+M311+K311+I311+G311+E311</f>
        <v>9</v>
      </c>
      <c r="T311" s="9" t="n">
        <f aca="false">R311+P311+N311+L311+J311+H311+F311</f>
        <v>15</v>
      </c>
      <c r="U311" s="9" t="n">
        <f aca="false">T311+S311</f>
        <v>24</v>
      </c>
      <c r="W311" s="5" t="s">
        <v>83</v>
      </c>
      <c r="Y311" s="5" t="s">
        <v>15</v>
      </c>
      <c r="Z311" s="2" t="n">
        <v>193</v>
      </c>
      <c r="AA311" s="2" t="n">
        <v>76</v>
      </c>
      <c r="AB311" s="2" t="n">
        <v>1705</v>
      </c>
      <c r="AC311" s="2" t="n">
        <v>667</v>
      </c>
      <c r="AD311" s="2" t="n">
        <v>2372</v>
      </c>
    </row>
    <row r="312" s="2" customFormat="true" ht="27.75" hidden="false" customHeight="true" outlineLevel="0" collapsed="false">
      <c r="A312" s="6" t="s">
        <v>82</v>
      </c>
      <c r="B312" s="6"/>
      <c r="C312" s="7" t="s">
        <v>38</v>
      </c>
      <c r="D312" s="6" t="s">
        <v>16</v>
      </c>
      <c r="E312" s="8" t="n">
        <v>2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9" t="n">
        <f aca="false">Q312+O312+M312+K312+I312+G312+E312</f>
        <v>20</v>
      </c>
      <c r="T312" s="9" t="n">
        <f aca="false">R312+P312+N312+L312+J312+H312+F312</f>
        <v>0</v>
      </c>
      <c r="U312" s="9" t="n">
        <f aca="false">T312+S312</f>
        <v>20</v>
      </c>
      <c r="W312" s="5" t="s">
        <v>124</v>
      </c>
      <c r="Y312" s="5" t="s">
        <v>120</v>
      </c>
      <c r="Z312" s="2" t="n">
        <v>66</v>
      </c>
      <c r="AA312" s="2" t="n">
        <v>14</v>
      </c>
      <c r="AB312" s="2" t="n">
        <v>170</v>
      </c>
      <c r="AC312" s="2" t="n">
        <v>28</v>
      </c>
      <c r="AD312" s="2" t="n">
        <v>198</v>
      </c>
    </row>
    <row r="313" s="2" customFormat="true" ht="27.75" hidden="false" customHeight="false" outlineLevel="0" collapsed="false">
      <c r="A313" s="6"/>
      <c r="B313" s="6"/>
      <c r="C313" s="7"/>
      <c r="D313" s="6" t="s">
        <v>17</v>
      </c>
      <c r="E313" s="6" t="n">
        <v>2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9" t="n">
        <f aca="false">Q313+O313+M313+K313+I313+G313+E313</f>
        <v>20</v>
      </c>
      <c r="T313" s="9" t="n">
        <f aca="false">R313+P313+N313+L313+J313+H313+F313</f>
        <v>0</v>
      </c>
      <c r="U313" s="9" t="n">
        <f aca="false">T313+S313</f>
        <v>20</v>
      </c>
      <c r="W313" s="5" t="s">
        <v>125</v>
      </c>
      <c r="Y313" s="5" t="s">
        <v>40</v>
      </c>
      <c r="Z313" s="2" t="n">
        <v>67</v>
      </c>
      <c r="AA313" s="2" t="n">
        <v>21</v>
      </c>
      <c r="AB313" s="2" t="n">
        <v>67</v>
      </c>
      <c r="AC313" s="2" t="n">
        <v>21</v>
      </c>
      <c r="AD313" s="2" t="n">
        <v>88</v>
      </c>
    </row>
    <row r="314" customFormat="false" ht="27.75" hidden="false" customHeight="true" outlineLevel="0" collapsed="false">
      <c r="A314" s="6" t="s">
        <v>83</v>
      </c>
      <c r="B314" s="6"/>
      <c r="C314" s="7" t="s">
        <v>15</v>
      </c>
      <c r="D314" s="6" t="s">
        <v>16</v>
      </c>
      <c r="E314" s="8" t="n">
        <v>191</v>
      </c>
      <c r="F314" s="8" t="n">
        <v>76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9" t="n">
        <f aca="false">Q314+O314+M314+K314+I314+G314+E314</f>
        <v>193</v>
      </c>
      <c r="T314" s="9" t="n">
        <f aca="false">R314+P314+N314+L314+J314+H314+F314</f>
        <v>76</v>
      </c>
      <c r="U314" s="9" t="n">
        <f aca="false">T314+S314</f>
        <v>269</v>
      </c>
    </row>
    <row r="315" customFormat="false" ht="27.75" hidden="false" customHeight="false" outlineLevel="0" collapsed="false">
      <c r="A315" s="6"/>
      <c r="B315" s="6"/>
      <c r="C315" s="7"/>
      <c r="D315" s="6" t="s">
        <v>17</v>
      </c>
      <c r="E315" s="6" t="n">
        <v>1689</v>
      </c>
      <c r="F315" s="6" t="n">
        <v>657</v>
      </c>
      <c r="G315" s="6" t="n">
        <v>15</v>
      </c>
      <c r="H315" s="6" t="n">
        <v>9</v>
      </c>
      <c r="I315" s="6" t="n">
        <v>0</v>
      </c>
      <c r="J315" s="6" t="n">
        <v>0</v>
      </c>
      <c r="K315" s="6" t="n">
        <v>0</v>
      </c>
      <c r="L315" s="6" t="n">
        <v>1</v>
      </c>
      <c r="M315" s="6" t="n">
        <v>0</v>
      </c>
      <c r="N315" s="6" t="n">
        <v>0</v>
      </c>
      <c r="O315" s="6" t="n">
        <v>1</v>
      </c>
      <c r="P315" s="6" t="n">
        <v>0</v>
      </c>
      <c r="Q315" s="6" t="n">
        <v>0</v>
      </c>
      <c r="R315" s="6" t="n">
        <v>0</v>
      </c>
      <c r="S315" s="9" t="n">
        <f aca="false">Q315+O315+M315+K315+I315+G315+E315</f>
        <v>1705</v>
      </c>
      <c r="T315" s="9" t="n">
        <f aca="false">R315+P315+N315+L315+J315+H315+F315</f>
        <v>667</v>
      </c>
      <c r="U315" s="9" t="n">
        <f aca="false">T315+S315</f>
        <v>2372</v>
      </c>
    </row>
    <row r="316" customFormat="false" ht="27.75" hidden="false" customHeight="true" outlineLevel="0" collapsed="false">
      <c r="A316" s="6" t="s">
        <v>84</v>
      </c>
      <c r="B316" s="6"/>
      <c r="C316" s="7" t="s">
        <v>38</v>
      </c>
      <c r="D316" s="6" t="s">
        <v>16</v>
      </c>
      <c r="E316" s="6" t="n">
        <v>63</v>
      </c>
      <c r="F316" s="6" t="n">
        <v>12</v>
      </c>
      <c r="G316" s="6" t="n">
        <v>3</v>
      </c>
      <c r="H316" s="6" t="n">
        <v>2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9" t="n">
        <f aca="false">Q316+O316+M316+K316+I316+G316+E316</f>
        <v>66</v>
      </c>
      <c r="T316" s="9" t="n">
        <f aca="false">R316+P316+N316+L316+J316+H316+F316</f>
        <v>14</v>
      </c>
      <c r="U316" s="9" t="n">
        <f aca="false">T316+S316</f>
        <v>80</v>
      </c>
    </row>
    <row r="317" customFormat="false" ht="27.75" hidden="false" customHeight="false" outlineLevel="0" collapsed="false">
      <c r="A317" s="6"/>
      <c r="B317" s="6"/>
      <c r="C317" s="7"/>
      <c r="D317" s="6" t="s">
        <v>17</v>
      </c>
      <c r="E317" s="6" t="n">
        <v>158</v>
      </c>
      <c r="F317" s="6" t="n">
        <v>26</v>
      </c>
      <c r="G317" s="6" t="n">
        <v>12</v>
      </c>
      <c r="H317" s="6" t="n">
        <v>2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9" t="n">
        <f aca="false">Q317+O317+M317+K317+I317+G317+E317</f>
        <v>170</v>
      </c>
      <c r="T317" s="9" t="n">
        <f aca="false">R317+P317+N317+L317+J317+H317+F317</f>
        <v>28</v>
      </c>
      <c r="U317" s="9" t="n">
        <f aca="false">T317+S317</f>
        <v>198</v>
      </c>
    </row>
    <row r="318" s="2" customFormat="true" ht="27.75" hidden="false" customHeight="true" outlineLevel="0" collapsed="false">
      <c r="A318" s="6" t="s">
        <v>126</v>
      </c>
      <c r="B318" s="6"/>
      <c r="C318" s="7" t="s">
        <v>40</v>
      </c>
      <c r="D318" s="6" t="s">
        <v>16</v>
      </c>
      <c r="E318" s="6" t="n">
        <v>66</v>
      </c>
      <c r="F318" s="6" t="n">
        <v>21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9" t="n">
        <f aca="false">Q318+O318+M318+K318+I318+G318+E318</f>
        <v>67</v>
      </c>
      <c r="T318" s="9" t="n">
        <f aca="false">R318+P318+N318+L318+J318+H318+F318</f>
        <v>21</v>
      </c>
      <c r="U318" s="9" t="n">
        <f aca="false">T318+S318</f>
        <v>88</v>
      </c>
    </row>
    <row r="319" s="2" customFormat="true" ht="27.75" hidden="false" customHeight="false" outlineLevel="0" collapsed="false">
      <c r="A319" s="6"/>
      <c r="B319" s="6"/>
      <c r="C319" s="7"/>
      <c r="D319" s="6" t="s">
        <v>17</v>
      </c>
      <c r="E319" s="6" t="n">
        <v>66</v>
      </c>
      <c r="F319" s="6" t="n">
        <v>21</v>
      </c>
      <c r="G319" s="6" t="n">
        <v>1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9" t="n">
        <f aca="false">Q319+O319+M319+K319+I319+G319+E319</f>
        <v>67</v>
      </c>
      <c r="T319" s="9" t="n">
        <f aca="false">R319+P319+N319+L319+J319+H319+F319</f>
        <v>21</v>
      </c>
      <c r="U319" s="9" t="n">
        <f aca="false">T319+S319</f>
        <v>88</v>
      </c>
    </row>
    <row r="320" customFormat="false" ht="27.75" hidden="false" customHeight="true" outlineLevel="0" collapsed="false">
      <c r="A320" s="10" t="s">
        <v>86</v>
      </c>
      <c r="B320" s="11" t="s">
        <v>87</v>
      </c>
      <c r="C320" s="13" t="s">
        <v>15</v>
      </c>
      <c r="D320" s="11" t="s">
        <v>16</v>
      </c>
      <c r="E320" s="6" t="n">
        <v>13</v>
      </c>
      <c r="F320" s="6" t="n">
        <v>18</v>
      </c>
      <c r="G320" s="6" t="n">
        <v>0</v>
      </c>
      <c r="H320" s="6" t="n">
        <v>2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8" t="n">
        <v>0</v>
      </c>
      <c r="P320" s="8" t="n">
        <v>0</v>
      </c>
      <c r="Q320" s="12" t="n">
        <v>0</v>
      </c>
      <c r="R320" s="12" t="n">
        <v>0</v>
      </c>
      <c r="S320" s="9" t="n">
        <f aca="false">Q320+O320+M320+K320+I320+G320+E320</f>
        <v>13</v>
      </c>
      <c r="T320" s="9" t="n">
        <f aca="false">R320+P320+N320+L320+J320+H320+F320</f>
        <v>20</v>
      </c>
      <c r="U320" s="9" t="n">
        <f aca="false">T320+S320</f>
        <v>33</v>
      </c>
      <c r="AB320" s="26"/>
      <c r="AC320" s="26"/>
      <c r="AD320" s="26"/>
    </row>
    <row r="321" customFormat="false" ht="27.75" hidden="false" customHeight="false" outlineLevel="0" collapsed="false">
      <c r="A321" s="10"/>
      <c r="B321" s="11"/>
      <c r="C321" s="13"/>
      <c r="D321" s="11" t="s">
        <v>17</v>
      </c>
      <c r="E321" s="12" t="n">
        <v>37</v>
      </c>
      <c r="F321" s="12" t="n">
        <v>57</v>
      </c>
      <c r="G321" s="12" t="n">
        <v>8</v>
      </c>
      <c r="H321" s="12" t="n">
        <v>8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1</v>
      </c>
      <c r="O321" s="12" t="n">
        <v>0</v>
      </c>
      <c r="P321" s="12" t="n">
        <v>0</v>
      </c>
      <c r="Q321" s="12" t="n">
        <v>0</v>
      </c>
      <c r="R321" s="12" t="n">
        <v>0</v>
      </c>
      <c r="S321" s="9" t="n">
        <f aca="false">Q321+O321+M321+K321+I321+G321+E321</f>
        <v>45</v>
      </c>
      <c r="T321" s="9" t="n">
        <f aca="false">R321+P321+N321+L321+J321+H321+F321</f>
        <v>66</v>
      </c>
      <c r="U321" s="9" t="n">
        <f aca="false">T321+S321</f>
        <v>111</v>
      </c>
      <c r="AB321" s="26"/>
      <c r="AC321" s="26"/>
      <c r="AD321" s="26"/>
    </row>
    <row r="322" customFormat="false" ht="27.75" hidden="false" customHeight="true" outlineLevel="0" collapsed="false">
      <c r="A322" s="10"/>
      <c r="B322" s="11" t="s">
        <v>88</v>
      </c>
      <c r="C322" s="13" t="s">
        <v>15</v>
      </c>
      <c r="D322" s="11" t="s">
        <v>16</v>
      </c>
      <c r="E322" s="8" t="n">
        <v>25</v>
      </c>
      <c r="F322" s="8" t="n">
        <v>39</v>
      </c>
      <c r="G322" s="8" t="n">
        <v>0</v>
      </c>
      <c r="H322" s="8" t="n">
        <v>5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9" t="n">
        <f aca="false">Q322+O322+M322+K322+I322+G322+E322</f>
        <v>25</v>
      </c>
      <c r="T322" s="9" t="n">
        <f aca="false">R322+P322+N322+L322+J322+H322+F322</f>
        <v>44</v>
      </c>
      <c r="U322" s="9" t="n">
        <f aca="false">T322+S322</f>
        <v>69</v>
      </c>
      <c r="AB322" s="26"/>
      <c r="AC322" s="26"/>
      <c r="AD322" s="26"/>
    </row>
    <row r="323" customFormat="false" ht="27.75" hidden="false" customHeight="false" outlineLevel="0" collapsed="false">
      <c r="A323" s="10"/>
      <c r="B323" s="11"/>
      <c r="C323" s="13"/>
      <c r="D323" s="11" t="s">
        <v>17</v>
      </c>
      <c r="E323" s="12" t="n">
        <v>100</v>
      </c>
      <c r="F323" s="12" t="n">
        <v>216</v>
      </c>
      <c r="G323" s="12" t="n">
        <v>2</v>
      </c>
      <c r="H323" s="12" t="n">
        <v>14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9" t="n">
        <f aca="false">Q323+O323+M323+K323+I323+G323+E323</f>
        <v>102</v>
      </c>
      <c r="T323" s="9" t="n">
        <f aca="false">R323+P323+N323+L323+J323+H323+F323</f>
        <v>230</v>
      </c>
      <c r="U323" s="9" t="n">
        <f aca="false">T323+S323</f>
        <v>332</v>
      </c>
      <c r="AB323" s="26"/>
      <c r="AC323" s="26"/>
      <c r="AD323" s="26"/>
    </row>
    <row r="324" customFormat="false" ht="27.75" hidden="false" customHeight="true" outlineLevel="0" collapsed="false">
      <c r="A324" s="10"/>
      <c r="B324" s="11" t="s">
        <v>89</v>
      </c>
      <c r="C324" s="13" t="s">
        <v>15</v>
      </c>
      <c r="D324" s="11" t="s">
        <v>16</v>
      </c>
      <c r="E324" s="8" t="n">
        <v>18</v>
      </c>
      <c r="F324" s="8" t="n">
        <v>36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9" t="n">
        <f aca="false">Q324+O324+M324+K324+I324+G324+E324</f>
        <v>18</v>
      </c>
      <c r="T324" s="9" t="n">
        <f aca="false">R324+P324+N324+L324+J324+H324+F324</f>
        <v>36</v>
      </c>
      <c r="U324" s="9" t="n">
        <f aca="false">T324+S324</f>
        <v>54</v>
      </c>
      <c r="AB324" s="26"/>
      <c r="AC324" s="26"/>
      <c r="AD324" s="26"/>
    </row>
    <row r="325" customFormat="false" ht="27.75" hidden="false" customHeight="false" outlineLevel="0" collapsed="false">
      <c r="A325" s="10"/>
      <c r="B325" s="11"/>
      <c r="C325" s="13"/>
      <c r="D325" s="11" t="s">
        <v>17</v>
      </c>
      <c r="E325" s="12" t="n">
        <v>61</v>
      </c>
      <c r="F325" s="12" t="n">
        <v>221</v>
      </c>
      <c r="G325" s="12" t="n">
        <v>0</v>
      </c>
      <c r="H325" s="12" t="n">
        <v>9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1</v>
      </c>
      <c r="N325" s="12" t="n">
        <v>2</v>
      </c>
      <c r="O325" s="12" t="n">
        <v>0</v>
      </c>
      <c r="P325" s="12" t="n">
        <v>1</v>
      </c>
      <c r="Q325" s="12" t="n">
        <v>0</v>
      </c>
      <c r="R325" s="12" t="n">
        <v>0</v>
      </c>
      <c r="S325" s="9" t="n">
        <f aca="false">Q325+O325+M325+K325+I325+G325+E325</f>
        <v>62</v>
      </c>
      <c r="T325" s="9" t="n">
        <f aca="false">R325+P325+N325+L325+J325+H325+F325</f>
        <v>233</v>
      </c>
      <c r="U325" s="9" t="n">
        <f aca="false">T325+S325</f>
        <v>295</v>
      </c>
      <c r="AB325" s="26"/>
      <c r="AC325" s="26"/>
      <c r="AD325" s="26"/>
    </row>
    <row r="326" customFormat="false" ht="27.75" hidden="false" customHeight="true" outlineLevel="0" collapsed="false">
      <c r="A326" s="10"/>
      <c r="B326" s="11" t="s">
        <v>90</v>
      </c>
      <c r="C326" s="13" t="s">
        <v>15</v>
      </c>
      <c r="D326" s="11" t="s">
        <v>16</v>
      </c>
      <c r="E326" s="8" t="n">
        <v>57</v>
      </c>
      <c r="F326" s="8" t="n">
        <v>161</v>
      </c>
      <c r="G326" s="8" t="n">
        <v>3</v>
      </c>
      <c r="H326" s="8" t="n">
        <v>9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1</v>
      </c>
      <c r="N326" s="8" t="n">
        <v>0</v>
      </c>
      <c r="O326" s="8" t="n">
        <v>0</v>
      </c>
      <c r="P326" s="8" t="n">
        <v>0</v>
      </c>
      <c r="Q326" s="12" t="n">
        <v>0</v>
      </c>
      <c r="R326" s="12" t="n">
        <v>0</v>
      </c>
      <c r="S326" s="9" t="n">
        <f aca="false">Q326+O326+M326+K326+I326+G326+E326</f>
        <v>61</v>
      </c>
      <c r="T326" s="9" t="n">
        <f aca="false">R326+P326+N326+L326+J326+H326+F326</f>
        <v>170</v>
      </c>
      <c r="U326" s="9" t="n">
        <f aca="false">T326+S326</f>
        <v>231</v>
      </c>
    </row>
    <row r="327" customFormat="false" ht="27.75" hidden="false" customHeight="false" outlineLevel="0" collapsed="false">
      <c r="A327" s="10"/>
      <c r="B327" s="11"/>
      <c r="C327" s="13"/>
      <c r="D327" s="11" t="s">
        <v>17</v>
      </c>
      <c r="E327" s="12" t="n">
        <v>97</v>
      </c>
      <c r="F327" s="12" t="n">
        <v>481</v>
      </c>
      <c r="G327" s="12" t="n">
        <v>6</v>
      </c>
      <c r="H327" s="12" t="n">
        <v>26</v>
      </c>
      <c r="I327" s="12" t="n">
        <v>0</v>
      </c>
      <c r="J327" s="12" t="n">
        <v>3</v>
      </c>
      <c r="K327" s="12" t="n">
        <v>0</v>
      </c>
      <c r="L327" s="12" t="n">
        <v>1</v>
      </c>
      <c r="M327" s="12" t="n">
        <v>1</v>
      </c>
      <c r="N327" s="12" t="n">
        <v>2</v>
      </c>
      <c r="O327" s="12" t="n">
        <v>0</v>
      </c>
      <c r="P327" s="12" t="n">
        <v>5</v>
      </c>
      <c r="Q327" s="12" t="n">
        <v>0</v>
      </c>
      <c r="R327" s="12" t="n">
        <v>0</v>
      </c>
      <c r="S327" s="9" t="n">
        <f aca="false">Q327+O327+M327+K327+I327+G327+E327</f>
        <v>104</v>
      </c>
      <c r="T327" s="9" t="n">
        <f aca="false">R327+P327+N327+L327+J327+H327+F327</f>
        <v>518</v>
      </c>
      <c r="U327" s="9" t="n">
        <f aca="false">T327+S327</f>
        <v>622</v>
      </c>
    </row>
    <row r="328" customFormat="false" ht="27.75" hidden="false" customHeight="true" outlineLevel="0" collapsed="false">
      <c r="A328" s="10"/>
      <c r="B328" s="11" t="s">
        <v>91</v>
      </c>
      <c r="C328" s="13" t="s">
        <v>15</v>
      </c>
      <c r="D328" s="11" t="s">
        <v>16</v>
      </c>
      <c r="E328" s="6" t="n">
        <v>0</v>
      </c>
      <c r="F328" s="6" t="n">
        <v>37</v>
      </c>
      <c r="G328" s="6" t="n">
        <v>0</v>
      </c>
      <c r="H328" s="6" t="n">
        <v>3</v>
      </c>
      <c r="I328" s="6" t="n">
        <v>0</v>
      </c>
      <c r="J328" s="6" t="n">
        <v>0</v>
      </c>
      <c r="K328" s="6" t="n">
        <v>0</v>
      </c>
      <c r="L328" s="6" t="n">
        <v>1</v>
      </c>
      <c r="M328" s="6" t="n">
        <v>0</v>
      </c>
      <c r="N328" s="6" t="n">
        <v>0</v>
      </c>
      <c r="O328" s="8" t="n">
        <v>0</v>
      </c>
      <c r="P328" s="8" t="n">
        <v>0</v>
      </c>
      <c r="Q328" s="12" t="n">
        <v>0</v>
      </c>
      <c r="R328" s="12" t="n">
        <v>0</v>
      </c>
      <c r="S328" s="9" t="n">
        <f aca="false">Q328+O328+M328+K328+I328+G328+E328</f>
        <v>0</v>
      </c>
      <c r="T328" s="9" t="n">
        <f aca="false">R328+P328+N328+L328+J328+H328+F328</f>
        <v>41</v>
      </c>
      <c r="U328" s="9" t="n">
        <f aca="false">T328+S328</f>
        <v>41</v>
      </c>
    </row>
    <row r="329" customFormat="false" ht="27.75" hidden="false" customHeight="false" outlineLevel="0" collapsed="false">
      <c r="A329" s="10"/>
      <c r="B329" s="11"/>
      <c r="C329" s="13"/>
      <c r="D329" s="11" t="s">
        <v>17</v>
      </c>
      <c r="E329" s="12" t="n">
        <v>0</v>
      </c>
      <c r="F329" s="12" t="n">
        <v>123</v>
      </c>
      <c r="G329" s="12" t="n">
        <v>0</v>
      </c>
      <c r="H329" s="12" t="n">
        <v>9</v>
      </c>
      <c r="I329" s="12" t="n">
        <v>0</v>
      </c>
      <c r="J329" s="12" t="n">
        <v>0</v>
      </c>
      <c r="K329" s="12" t="n">
        <v>0</v>
      </c>
      <c r="L329" s="12" t="n">
        <v>1</v>
      </c>
      <c r="M329" s="12" t="n">
        <v>0</v>
      </c>
      <c r="N329" s="12" t="n">
        <v>5</v>
      </c>
      <c r="O329" s="12" t="n">
        <v>0</v>
      </c>
      <c r="P329" s="12" t="n">
        <v>9</v>
      </c>
      <c r="Q329" s="12" t="n">
        <v>0</v>
      </c>
      <c r="R329" s="12" t="n">
        <v>0</v>
      </c>
      <c r="S329" s="9" t="n">
        <f aca="false">Q329+O329+M329+K329+I329+G329+E329</f>
        <v>0</v>
      </c>
      <c r="T329" s="9" t="n">
        <f aca="false">R329+P329+N329+L329+J329+H329+F329</f>
        <v>147</v>
      </c>
      <c r="U329" s="9" t="n">
        <f aca="false">T329+S329</f>
        <v>147</v>
      </c>
      <c r="AB329" s="26"/>
      <c r="AC329" s="26"/>
      <c r="AD329" s="26"/>
    </row>
    <row r="330" s="2" customFormat="true" ht="27.75" hidden="false" customHeight="true" outlineLevel="0" collapsed="false">
      <c r="A330" s="10"/>
      <c r="B330" s="11" t="s">
        <v>92</v>
      </c>
      <c r="C330" s="13" t="s">
        <v>15</v>
      </c>
      <c r="D330" s="11" t="s">
        <v>16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9" t="n">
        <f aca="false">Q330+O330+M330+K330+I330+G330+E330</f>
        <v>0</v>
      </c>
      <c r="T330" s="9" t="n">
        <f aca="false">R330+P330+N330+L330+J330+H330+F330</f>
        <v>0</v>
      </c>
      <c r="U330" s="9" t="n">
        <f aca="false">T330+S330</f>
        <v>0</v>
      </c>
      <c r="AB330" s="26"/>
      <c r="AC330" s="26"/>
      <c r="AD330" s="26"/>
    </row>
    <row r="331" s="2" customFormat="true" ht="27.75" hidden="false" customHeight="false" outlineLevel="0" collapsed="false">
      <c r="A331" s="10"/>
      <c r="B331" s="11"/>
      <c r="C331" s="13"/>
      <c r="D331" s="11" t="s">
        <v>17</v>
      </c>
      <c r="E331" s="12" t="n">
        <v>5</v>
      </c>
      <c r="F331" s="12" t="n">
        <v>2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9" t="n">
        <f aca="false">Q331+O331+M331+K331+I331+G331+E331</f>
        <v>5</v>
      </c>
      <c r="T331" s="9" t="n">
        <f aca="false">R331+P331+N331+L331+J331+H331+F331</f>
        <v>2</v>
      </c>
      <c r="U331" s="9" t="n">
        <f aca="false">T331+S331</f>
        <v>7</v>
      </c>
      <c r="AB331" s="26"/>
      <c r="AC331" s="26"/>
      <c r="AD331" s="26"/>
    </row>
    <row r="332" customFormat="false" ht="27.75" hidden="false" customHeight="true" outlineLevel="0" collapsed="false">
      <c r="A332" s="10"/>
      <c r="B332" s="11" t="s">
        <v>127</v>
      </c>
      <c r="C332" s="13" t="s">
        <v>15</v>
      </c>
      <c r="D332" s="11" t="s">
        <v>16</v>
      </c>
      <c r="E332" s="12" t="n">
        <v>25</v>
      </c>
      <c r="F332" s="12" t="n">
        <v>44</v>
      </c>
      <c r="G332" s="12" t="n">
        <v>2</v>
      </c>
      <c r="H332" s="12" t="n">
        <v>11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9" t="n">
        <f aca="false">Q332+O332+M332+K332+I332+G332+E332</f>
        <v>27</v>
      </c>
      <c r="T332" s="9" t="n">
        <f aca="false">R332+P332+N332+L332+J332+H332+F332</f>
        <v>55</v>
      </c>
      <c r="U332" s="9" t="n">
        <f aca="false">T332+S332</f>
        <v>82</v>
      </c>
      <c r="AB332" s="26"/>
      <c r="AC332" s="26"/>
      <c r="AD332" s="26"/>
    </row>
    <row r="333" customFormat="false" ht="27.75" hidden="false" customHeight="false" outlineLevel="0" collapsed="false">
      <c r="A333" s="10"/>
      <c r="B333" s="11"/>
      <c r="C333" s="13"/>
      <c r="D333" s="11" t="s">
        <v>17</v>
      </c>
      <c r="E333" s="12" t="n">
        <v>156</v>
      </c>
      <c r="F333" s="12" t="n">
        <v>206</v>
      </c>
      <c r="G333" s="12" t="n">
        <v>7</v>
      </c>
      <c r="H333" s="12" t="n">
        <v>24</v>
      </c>
      <c r="I333" s="12" t="n">
        <v>0</v>
      </c>
      <c r="J333" s="12" t="n">
        <v>0</v>
      </c>
      <c r="K333" s="12" t="n">
        <v>0</v>
      </c>
      <c r="L333" s="12" t="n">
        <v>1</v>
      </c>
      <c r="M333" s="12" t="n">
        <v>1</v>
      </c>
      <c r="N333" s="12" t="n">
        <v>2</v>
      </c>
      <c r="O333" s="12" t="n">
        <v>1</v>
      </c>
      <c r="P333" s="12" t="n">
        <v>2</v>
      </c>
      <c r="Q333" s="12" t="n">
        <v>0</v>
      </c>
      <c r="R333" s="12" t="n">
        <v>0</v>
      </c>
      <c r="S333" s="9" t="n">
        <f aca="false">Q333+O333+M333+K333+I333+G333+E333</f>
        <v>165</v>
      </c>
      <c r="T333" s="9" t="n">
        <f aca="false">R333+P333+N333+L333+J333+H333+F333</f>
        <v>235</v>
      </c>
      <c r="U333" s="9" t="n">
        <f aca="false">T333+S333</f>
        <v>400</v>
      </c>
      <c r="AB333" s="26"/>
      <c r="AC333" s="26"/>
      <c r="AD333" s="26"/>
    </row>
    <row r="334" customFormat="false" ht="27.75" hidden="false" customHeight="true" outlineLevel="0" collapsed="false">
      <c r="A334" s="10"/>
      <c r="B334" s="14" t="s">
        <v>94</v>
      </c>
      <c r="C334" s="15" t="s">
        <v>15</v>
      </c>
      <c r="D334" s="14" t="s">
        <v>16</v>
      </c>
      <c r="E334" s="16" t="n">
        <f aca="false">SUM(E332,E330,E328,E326,E324,E322,E320)</f>
        <v>138</v>
      </c>
      <c r="F334" s="16" t="n">
        <f aca="false">SUM(F332,F330,F328,F326,F324,F322,F320)</f>
        <v>335</v>
      </c>
      <c r="G334" s="16" t="n">
        <f aca="false">SUM(G332,G330,G328,G326,G324,G322,G320)</f>
        <v>5</v>
      </c>
      <c r="H334" s="16" t="n">
        <f aca="false">SUM(H332,H330,H328,H326,H324,H322,H320)</f>
        <v>30</v>
      </c>
      <c r="I334" s="16" t="n">
        <f aca="false">SUM(I332,I330,I328,I326,I324,I322,I320)</f>
        <v>0</v>
      </c>
      <c r="J334" s="16" t="n">
        <f aca="false">SUM(J332,J330,J328,J326,J324,J322,J320)</f>
        <v>0</v>
      </c>
      <c r="K334" s="16" t="n">
        <f aca="false">SUM(K332,K330,K328,K326,K324,K322,K320)</f>
        <v>0</v>
      </c>
      <c r="L334" s="16" t="n">
        <f aca="false">SUM(L332,L330,L328,L326,L324,L322,L320)</f>
        <v>1</v>
      </c>
      <c r="M334" s="16" t="n">
        <f aca="false">SUM(M332,M330,M328,M326,M324,M322,M320)</f>
        <v>1</v>
      </c>
      <c r="N334" s="16" t="n">
        <f aca="false">SUM(N332,N330,N328,N326,N324,N322,N320)</f>
        <v>0</v>
      </c>
      <c r="O334" s="16" t="n">
        <f aca="false">SUM(O332,O330,O328,O326,O324,O322,O320)</f>
        <v>0</v>
      </c>
      <c r="P334" s="16" t="n">
        <f aca="false">SUM(P332,P330,P328,P326,P324,P322,P320)</f>
        <v>0</v>
      </c>
      <c r="Q334" s="16" t="n">
        <f aca="false">SUM(Q332,Q330,Q328,Q326,Q324,Q322,Q320)</f>
        <v>0</v>
      </c>
      <c r="R334" s="16" t="n">
        <f aca="false">SUM(R332,R330,R328,R326,R324,R322,R320)</f>
        <v>0</v>
      </c>
      <c r="S334" s="9" t="n">
        <f aca="false">Q334+O334+M334+K334+I334+G334+E334</f>
        <v>144</v>
      </c>
      <c r="T334" s="9" t="n">
        <f aca="false">R334+P334+N334+L334+J334+H334+F334</f>
        <v>366</v>
      </c>
      <c r="U334" s="9" t="n">
        <f aca="false">SUM(U332,U330,U328,U326,U324,U322,U320)</f>
        <v>510</v>
      </c>
      <c r="AB334" s="26"/>
      <c r="AC334" s="26"/>
      <c r="AD334" s="26"/>
    </row>
    <row r="335" customFormat="false" ht="27.75" hidden="false" customHeight="false" outlineLevel="0" collapsed="false">
      <c r="A335" s="10"/>
      <c r="B335" s="14"/>
      <c r="C335" s="15"/>
      <c r="D335" s="14" t="s">
        <v>17</v>
      </c>
      <c r="E335" s="16" t="n">
        <f aca="false">SUM(E333,E331,E329,E327,E325,E323,E321)</f>
        <v>456</v>
      </c>
      <c r="F335" s="16" t="n">
        <f aca="false">SUM(F333,F331,F329,F327,F325,F323,F321)</f>
        <v>1306</v>
      </c>
      <c r="G335" s="16" t="n">
        <f aca="false">SUM(G333,G331,G329,G327,G325,G323,G321)</f>
        <v>23</v>
      </c>
      <c r="H335" s="16" t="n">
        <f aca="false">SUM(H333,H331,H329,H327,H325,H323,H321)</f>
        <v>90</v>
      </c>
      <c r="I335" s="16" t="n">
        <f aca="false">SUM(I333,I331,I329,I327,I325,I323,I321)</f>
        <v>0</v>
      </c>
      <c r="J335" s="16" t="n">
        <f aca="false">SUM(J333,J331,J329,J327,J325,J323,J321)</f>
        <v>3</v>
      </c>
      <c r="K335" s="16" t="n">
        <f aca="false">SUM(K333,K331,K329,K327,K325,K323,K321)</f>
        <v>0</v>
      </c>
      <c r="L335" s="16" t="n">
        <f aca="false">SUM(L333,L331,L329,L327,L325,L323,L321)</f>
        <v>3</v>
      </c>
      <c r="M335" s="16" t="n">
        <f aca="false">SUM(M333,M331,M329,M327,M325,M323,M321)</f>
        <v>3</v>
      </c>
      <c r="N335" s="16" t="n">
        <f aca="false">SUM(N333,N331,N329,N327,N325,N323,N321)</f>
        <v>12</v>
      </c>
      <c r="O335" s="16" t="n">
        <f aca="false">SUM(O333,O331,O329,O327,O325,O323,O321)</f>
        <v>1</v>
      </c>
      <c r="P335" s="16" t="n">
        <f aca="false">SUM(P333,P331,P329,P327,P325,P323,P321)</f>
        <v>17</v>
      </c>
      <c r="Q335" s="16" t="n">
        <f aca="false">SUM(Q333,Q331,Q329,Q327,Q325,Q323,Q321)</f>
        <v>0</v>
      </c>
      <c r="R335" s="16" t="n">
        <f aca="false">SUM(R333,R331,R329,R327,R325,R323,R321)</f>
        <v>0</v>
      </c>
      <c r="S335" s="9" t="n">
        <f aca="false">Q335+O335+M335+K335+I335+G335+E335</f>
        <v>483</v>
      </c>
      <c r="T335" s="9" t="n">
        <f aca="false">R335+P335+N335+L335+J335+H335+F335</f>
        <v>1431</v>
      </c>
      <c r="U335" s="9" t="n">
        <f aca="false">SUM(U333,U331,U329,U327,U325,U323,U321)</f>
        <v>1914</v>
      </c>
      <c r="AB335" s="26"/>
      <c r="AC335" s="26"/>
      <c r="AD335" s="26"/>
    </row>
    <row r="336" customFormat="false" ht="27.75" hidden="false" customHeight="true" outlineLevel="0" collapsed="false">
      <c r="A336" s="10" t="s">
        <v>95</v>
      </c>
      <c r="B336" s="11" t="s">
        <v>96</v>
      </c>
      <c r="C336" s="13" t="s">
        <v>38</v>
      </c>
      <c r="D336" s="11" t="s">
        <v>16</v>
      </c>
      <c r="E336" s="8" t="n">
        <v>4</v>
      </c>
      <c r="F336" s="8" t="n">
        <v>27</v>
      </c>
      <c r="G336" s="8" t="n">
        <v>0</v>
      </c>
      <c r="H336" s="8" t="n">
        <v>3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9" t="n">
        <f aca="false">Q336+O336+M336+K336+I336+G336+E336</f>
        <v>4</v>
      </c>
      <c r="T336" s="9" t="n">
        <f aca="false">R336+P336+N336+L336+J336+H336+F336</f>
        <v>30</v>
      </c>
      <c r="U336" s="9" t="n">
        <f aca="false">T336+S336</f>
        <v>34</v>
      </c>
      <c r="AB336" s="26"/>
      <c r="AC336" s="26"/>
      <c r="AD336" s="26"/>
    </row>
    <row r="337" customFormat="false" ht="27.75" hidden="false" customHeight="false" outlineLevel="0" collapsed="false">
      <c r="A337" s="10"/>
      <c r="B337" s="11"/>
      <c r="C337" s="13"/>
      <c r="D337" s="11" t="s">
        <v>17</v>
      </c>
      <c r="E337" s="12" t="n">
        <v>17</v>
      </c>
      <c r="F337" s="12" t="n">
        <v>141</v>
      </c>
      <c r="G337" s="12" t="n">
        <v>1</v>
      </c>
      <c r="H337" s="12" t="n">
        <v>5</v>
      </c>
      <c r="I337" s="12" t="n">
        <v>0</v>
      </c>
      <c r="J337" s="12" t="n">
        <v>0</v>
      </c>
      <c r="K337" s="12" t="n">
        <v>0</v>
      </c>
      <c r="L337" s="12" t="n">
        <v>1</v>
      </c>
      <c r="M337" s="12" t="n">
        <v>0</v>
      </c>
      <c r="N337" s="12" t="n">
        <v>2</v>
      </c>
      <c r="O337" s="12" t="n">
        <v>0</v>
      </c>
      <c r="P337" s="12" t="n">
        <v>1</v>
      </c>
      <c r="Q337" s="12" t="n">
        <v>0</v>
      </c>
      <c r="R337" s="12" t="n">
        <v>0</v>
      </c>
      <c r="S337" s="9" t="n">
        <f aca="false">Q337+O337+M337+K337+I337+G337+E337</f>
        <v>18</v>
      </c>
      <c r="T337" s="9" t="n">
        <f aca="false">R337+P337+N337+L337+J337+H337+F337</f>
        <v>150</v>
      </c>
      <c r="U337" s="9" t="n">
        <f aca="false">T337+S337</f>
        <v>168</v>
      </c>
      <c r="W337" s="5" t="s">
        <v>128</v>
      </c>
      <c r="X337" s="5" t="s">
        <v>129</v>
      </c>
      <c r="Y337" s="5" t="s">
        <v>120</v>
      </c>
      <c r="Z337" s="2" t="n">
        <v>4</v>
      </c>
      <c r="AA337" s="2" t="n">
        <v>30</v>
      </c>
      <c r="AB337" s="26" t="n">
        <v>19</v>
      </c>
      <c r="AC337" s="26" t="n">
        <v>152</v>
      </c>
      <c r="AD337" s="26" t="n">
        <v>171</v>
      </c>
    </row>
    <row r="338" customFormat="false" ht="27.75" hidden="false" customHeight="true" outlineLevel="0" collapsed="false">
      <c r="A338" s="10"/>
      <c r="B338" s="11" t="s">
        <v>90</v>
      </c>
      <c r="C338" s="13" t="s">
        <v>38</v>
      </c>
      <c r="D338" s="11" t="s">
        <v>16</v>
      </c>
      <c r="E338" s="8" t="n">
        <v>29</v>
      </c>
      <c r="F338" s="8" t="n">
        <v>92</v>
      </c>
      <c r="G338" s="8" t="n">
        <v>2</v>
      </c>
      <c r="H338" s="8" t="n">
        <v>3</v>
      </c>
      <c r="I338" s="8" t="n">
        <v>0</v>
      </c>
      <c r="J338" s="8" t="n">
        <v>0</v>
      </c>
      <c r="K338" s="8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9" t="n">
        <f aca="false">Q338+O338+M338+K338+I338+G338+E338</f>
        <v>31</v>
      </c>
      <c r="T338" s="9" t="n">
        <f aca="false">R338+P338+N338+L338+J338+H338+F338</f>
        <v>95</v>
      </c>
      <c r="U338" s="9" t="n">
        <f aca="false">T338+S338</f>
        <v>126</v>
      </c>
      <c r="X338" s="5" t="s">
        <v>90</v>
      </c>
      <c r="Y338" s="5" t="s">
        <v>120</v>
      </c>
      <c r="Z338" s="2" t="n">
        <v>31</v>
      </c>
      <c r="AA338" s="2" t="n">
        <v>95</v>
      </c>
      <c r="AB338" s="26" t="n">
        <v>67</v>
      </c>
      <c r="AC338" s="26" t="n">
        <v>418</v>
      </c>
      <c r="AD338" s="26" t="n">
        <v>485</v>
      </c>
    </row>
    <row r="339" customFormat="false" ht="27.75" hidden="false" customHeight="false" outlineLevel="0" collapsed="false">
      <c r="A339" s="10"/>
      <c r="B339" s="11"/>
      <c r="C339" s="13"/>
      <c r="D339" s="11" t="s">
        <v>17</v>
      </c>
      <c r="E339" s="12" t="n">
        <v>63</v>
      </c>
      <c r="F339" s="12" t="n">
        <v>400</v>
      </c>
      <c r="G339" s="12" t="n">
        <v>3</v>
      </c>
      <c r="H339" s="12" t="n">
        <v>14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1</v>
      </c>
      <c r="O339" s="12" t="n">
        <v>1</v>
      </c>
      <c r="P339" s="12" t="n">
        <v>3</v>
      </c>
      <c r="Q339" s="12" t="n">
        <v>0</v>
      </c>
      <c r="R339" s="12" t="n">
        <v>0</v>
      </c>
      <c r="S339" s="9" t="n">
        <f aca="false">Q339+O339+M339+K339+I339+G339+E339</f>
        <v>67</v>
      </c>
      <c r="T339" s="9" t="n">
        <f aca="false">R339+P339+N339+L339+J339+H339+F339</f>
        <v>418</v>
      </c>
      <c r="U339" s="9" t="n">
        <f aca="false">T339+S339</f>
        <v>485</v>
      </c>
      <c r="X339" s="5" t="s">
        <v>130</v>
      </c>
      <c r="Y339" s="5" t="s">
        <v>120</v>
      </c>
      <c r="Z339" s="2" t="n">
        <v>35</v>
      </c>
      <c r="AA339" s="2" t="n">
        <v>125</v>
      </c>
      <c r="AB339" s="26" t="n">
        <v>86</v>
      </c>
      <c r="AC339" s="26" t="n">
        <v>570</v>
      </c>
      <c r="AD339" s="26" t="n">
        <v>656</v>
      </c>
    </row>
    <row r="340" customFormat="false" ht="27.75" hidden="false" customHeight="true" outlineLevel="0" collapsed="false">
      <c r="A340" s="10"/>
      <c r="B340" s="14" t="s">
        <v>99</v>
      </c>
      <c r="C340" s="15" t="s">
        <v>38</v>
      </c>
      <c r="D340" s="14" t="s">
        <v>16</v>
      </c>
      <c r="E340" s="16" t="n">
        <f aca="false">E338+E336</f>
        <v>33</v>
      </c>
      <c r="F340" s="16" t="n">
        <f aca="false">F338+F336</f>
        <v>119</v>
      </c>
      <c r="G340" s="16" t="n">
        <f aca="false">G338+G336</f>
        <v>2</v>
      </c>
      <c r="H340" s="16" t="n">
        <f aca="false">H338+H336</f>
        <v>6</v>
      </c>
      <c r="I340" s="16" t="n">
        <f aca="false">I338+I336</f>
        <v>0</v>
      </c>
      <c r="J340" s="16" t="n">
        <f aca="false">J338+J336</f>
        <v>0</v>
      </c>
      <c r="K340" s="16" t="n">
        <f aca="false">K338+K336</f>
        <v>0</v>
      </c>
      <c r="L340" s="16" t="n">
        <f aca="false">L338+L336</f>
        <v>0</v>
      </c>
      <c r="M340" s="16" t="n">
        <f aca="false">M338+M336</f>
        <v>0</v>
      </c>
      <c r="N340" s="16" t="n">
        <f aca="false">N338+N336</f>
        <v>0</v>
      </c>
      <c r="O340" s="16" t="n">
        <f aca="false">O338+O336</f>
        <v>0</v>
      </c>
      <c r="P340" s="16" t="n">
        <f aca="false">P338+P336</f>
        <v>0</v>
      </c>
      <c r="Q340" s="16" t="n">
        <f aca="false">Q338+Q336</f>
        <v>0</v>
      </c>
      <c r="R340" s="16" t="n">
        <f aca="false">R338+R336</f>
        <v>0</v>
      </c>
      <c r="S340" s="9" t="n">
        <f aca="false">Q340+O340+M340+K340+I340+G340+E340</f>
        <v>35</v>
      </c>
      <c r="T340" s="9" t="n">
        <f aca="false">R340+P340+N340+L340+J340+H340+F340</f>
        <v>125</v>
      </c>
      <c r="U340" s="9" t="n">
        <f aca="false">T340+S340</f>
        <v>160</v>
      </c>
    </row>
    <row r="341" customFormat="false" ht="27.75" hidden="false" customHeight="false" outlineLevel="0" collapsed="false">
      <c r="A341" s="10"/>
      <c r="B341" s="14"/>
      <c r="C341" s="15"/>
      <c r="D341" s="14" t="s">
        <v>17</v>
      </c>
      <c r="E341" s="14" t="n">
        <f aca="false">E339+E337</f>
        <v>80</v>
      </c>
      <c r="F341" s="14" t="n">
        <f aca="false">F339+F337</f>
        <v>541</v>
      </c>
      <c r="G341" s="14" t="n">
        <f aca="false">G339+G337</f>
        <v>4</v>
      </c>
      <c r="H341" s="14" t="n">
        <f aca="false">H339+H337</f>
        <v>19</v>
      </c>
      <c r="I341" s="14" t="n">
        <f aca="false">I339+I337</f>
        <v>0</v>
      </c>
      <c r="J341" s="14" t="n">
        <f aca="false">J339+J337</f>
        <v>0</v>
      </c>
      <c r="K341" s="14" t="n">
        <f aca="false">K339+K337</f>
        <v>0</v>
      </c>
      <c r="L341" s="14" t="n">
        <f aca="false">L339+L337</f>
        <v>1</v>
      </c>
      <c r="M341" s="14" t="n">
        <f aca="false">M339+M337</f>
        <v>0</v>
      </c>
      <c r="N341" s="14" t="n">
        <f aca="false">N339+N337</f>
        <v>3</v>
      </c>
      <c r="O341" s="14" t="n">
        <f aca="false">O339+O337</f>
        <v>1</v>
      </c>
      <c r="P341" s="14" t="n">
        <f aca="false">P339+P337</f>
        <v>4</v>
      </c>
      <c r="Q341" s="14" t="n">
        <f aca="false">Q339+Q337</f>
        <v>0</v>
      </c>
      <c r="R341" s="14" t="n">
        <f aca="false">R339+R337</f>
        <v>0</v>
      </c>
      <c r="S341" s="9" t="n">
        <f aca="false">Q341+O341+M341+K341+I341+G341+E341</f>
        <v>85</v>
      </c>
      <c r="T341" s="9" t="n">
        <f aca="false">R341+P341+N341+L341+J341+H341+F341</f>
        <v>568</v>
      </c>
      <c r="U341" s="9" t="n">
        <f aca="false">T341+S341</f>
        <v>653</v>
      </c>
      <c r="W341" s="5" t="s">
        <v>131</v>
      </c>
      <c r="Y341" s="5" t="s">
        <v>35</v>
      </c>
      <c r="Z341" s="2" t="n">
        <v>8</v>
      </c>
      <c r="AA341" s="2" t="n">
        <v>4</v>
      </c>
      <c r="AB341" s="2" t="n">
        <v>16</v>
      </c>
      <c r="AC341" s="2" t="n">
        <v>12</v>
      </c>
      <c r="AD341" s="2" t="n">
        <v>28</v>
      </c>
    </row>
    <row r="342" customFormat="false" ht="27.75" hidden="false" customHeight="true" outlineLevel="0" collapsed="false">
      <c r="A342" s="10" t="s">
        <v>132</v>
      </c>
      <c r="B342" s="11" t="s">
        <v>96</v>
      </c>
      <c r="C342" s="13" t="s">
        <v>35</v>
      </c>
      <c r="D342" s="11" t="s">
        <v>16</v>
      </c>
      <c r="E342" s="8" t="n">
        <v>5</v>
      </c>
      <c r="F342" s="8" t="n">
        <v>23</v>
      </c>
      <c r="G342" s="8" t="n">
        <v>1</v>
      </c>
      <c r="H342" s="8" t="n">
        <v>1</v>
      </c>
      <c r="I342" s="8" t="n">
        <v>0</v>
      </c>
      <c r="J342" s="8" t="n">
        <v>0</v>
      </c>
      <c r="K342" s="8" t="n">
        <v>0</v>
      </c>
      <c r="L342" s="8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9" t="n">
        <f aca="false">Q342+O342+M342+K342+I342+G342+E342</f>
        <v>6</v>
      </c>
      <c r="T342" s="9" t="n">
        <f aca="false">R342+P342+N342+L342+J342+H342+F342</f>
        <v>24</v>
      </c>
      <c r="U342" s="9" t="n">
        <f aca="false">T342+S342</f>
        <v>30</v>
      </c>
      <c r="W342" s="5" t="s">
        <v>133</v>
      </c>
      <c r="Y342" s="5" t="s">
        <v>15</v>
      </c>
      <c r="Z342" s="2" t="n">
        <v>33</v>
      </c>
      <c r="AA342" s="2" t="n">
        <v>20</v>
      </c>
      <c r="AB342" s="2" t="n">
        <v>91</v>
      </c>
      <c r="AC342" s="2" t="n">
        <v>53</v>
      </c>
      <c r="AD342" s="2" t="n">
        <v>144</v>
      </c>
    </row>
    <row r="343" customFormat="false" ht="27.75" hidden="false" customHeight="false" outlineLevel="0" collapsed="false">
      <c r="A343" s="10"/>
      <c r="B343" s="11"/>
      <c r="C343" s="13"/>
      <c r="D343" s="11" t="s">
        <v>17</v>
      </c>
      <c r="E343" s="12" t="n">
        <v>17</v>
      </c>
      <c r="F343" s="12" t="n">
        <v>70</v>
      </c>
      <c r="G343" s="12" t="n">
        <v>1</v>
      </c>
      <c r="H343" s="12" t="n">
        <v>1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9" t="n">
        <f aca="false">Q343+O343+M343+K343+I343+G343+E343</f>
        <v>18</v>
      </c>
      <c r="T343" s="9" t="n">
        <f aca="false">R343+P343+N343+L343+J343+H343+F343</f>
        <v>71</v>
      </c>
      <c r="U343" s="9" t="n">
        <f aca="false">T343+S343</f>
        <v>89</v>
      </c>
    </row>
    <row r="344" customFormat="false" ht="27.75" hidden="false" customHeight="true" outlineLevel="0" collapsed="false">
      <c r="A344" s="10"/>
      <c r="B344" s="11" t="s">
        <v>90</v>
      </c>
      <c r="C344" s="13" t="s">
        <v>35</v>
      </c>
      <c r="D344" s="11" t="s">
        <v>16</v>
      </c>
      <c r="E344" s="8" t="n">
        <v>20</v>
      </c>
      <c r="F344" s="8" t="n">
        <v>69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9" t="n">
        <f aca="false">Q344+O344+M344+K344+I344+G344+E344</f>
        <v>21</v>
      </c>
      <c r="T344" s="9" t="n">
        <f aca="false">R344+P344+N344+L344+J344+H344+F344</f>
        <v>69</v>
      </c>
      <c r="U344" s="9" t="n">
        <f aca="false">T344+S344</f>
        <v>90</v>
      </c>
    </row>
    <row r="345" customFormat="false" ht="27.75" hidden="false" customHeight="false" outlineLevel="0" collapsed="false">
      <c r="A345" s="10"/>
      <c r="B345" s="11"/>
      <c r="C345" s="13"/>
      <c r="D345" s="11" t="s">
        <v>17</v>
      </c>
      <c r="E345" s="12" t="n">
        <v>49</v>
      </c>
      <c r="F345" s="12" t="n">
        <v>244</v>
      </c>
      <c r="G345" s="12" t="n">
        <v>1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0</v>
      </c>
      <c r="S345" s="9" t="n">
        <f aca="false">Q345+O345+M345+K345+I345+G345+E345</f>
        <v>50</v>
      </c>
      <c r="T345" s="9" t="n">
        <f aca="false">R345+P345+N345+L345+J345+H345+F345</f>
        <v>244</v>
      </c>
      <c r="U345" s="9" t="n">
        <f aca="false">T345+S345</f>
        <v>294</v>
      </c>
    </row>
    <row r="346" customFormat="false" ht="27.75" hidden="false" customHeight="true" outlineLevel="0" collapsed="false">
      <c r="A346" s="10"/>
      <c r="B346" s="14" t="s">
        <v>134</v>
      </c>
      <c r="C346" s="15" t="s">
        <v>35</v>
      </c>
      <c r="D346" s="14" t="s">
        <v>16</v>
      </c>
      <c r="E346" s="16" t="n">
        <f aca="false">E344+E342</f>
        <v>25</v>
      </c>
      <c r="F346" s="16" t="n">
        <f aca="false">F344+F342</f>
        <v>92</v>
      </c>
      <c r="G346" s="16" t="n">
        <f aca="false">G344+G342</f>
        <v>2</v>
      </c>
      <c r="H346" s="16" t="n">
        <f aca="false">H344+H342</f>
        <v>1</v>
      </c>
      <c r="I346" s="16" t="n">
        <f aca="false">I344+I342</f>
        <v>0</v>
      </c>
      <c r="J346" s="16" t="n">
        <f aca="false">J344+J342</f>
        <v>0</v>
      </c>
      <c r="K346" s="16" t="n">
        <f aca="false">K344+K342</f>
        <v>0</v>
      </c>
      <c r="L346" s="16" t="n">
        <f aca="false">L344+L342</f>
        <v>0</v>
      </c>
      <c r="M346" s="16" t="n">
        <f aca="false">M344+M342</f>
        <v>0</v>
      </c>
      <c r="N346" s="16" t="n">
        <f aca="false">N344+N342</f>
        <v>0</v>
      </c>
      <c r="O346" s="16" t="n">
        <f aca="false">O344+O342</f>
        <v>0</v>
      </c>
      <c r="P346" s="16" t="n">
        <f aca="false">P344+P342</f>
        <v>0</v>
      </c>
      <c r="Q346" s="16" t="n">
        <f aca="false">Q344+Q342</f>
        <v>0</v>
      </c>
      <c r="R346" s="16" t="n">
        <f aca="false">R344+R342</f>
        <v>0</v>
      </c>
      <c r="S346" s="9" t="n">
        <f aca="false">Q346+O346+M346+K346+I346+G346+E346</f>
        <v>27</v>
      </c>
      <c r="T346" s="9" t="n">
        <f aca="false">R346+P346+N346+L346+J346+H346+F346</f>
        <v>93</v>
      </c>
      <c r="U346" s="9" t="n">
        <f aca="false">T346+S346</f>
        <v>120</v>
      </c>
    </row>
    <row r="347" customFormat="false" ht="27.75" hidden="false" customHeight="false" outlineLevel="0" collapsed="false">
      <c r="A347" s="10"/>
      <c r="B347" s="14"/>
      <c r="C347" s="15"/>
      <c r="D347" s="14" t="s">
        <v>17</v>
      </c>
      <c r="E347" s="16" t="n">
        <f aca="false">E345+E343</f>
        <v>66</v>
      </c>
      <c r="F347" s="16" t="n">
        <f aca="false">F345+F343</f>
        <v>314</v>
      </c>
      <c r="G347" s="16" t="n">
        <f aca="false">G345+G343</f>
        <v>2</v>
      </c>
      <c r="H347" s="16" t="n">
        <f aca="false">H345+H343</f>
        <v>1</v>
      </c>
      <c r="I347" s="16" t="n">
        <f aca="false">I345+I343</f>
        <v>0</v>
      </c>
      <c r="J347" s="16" t="n">
        <f aca="false">J345+J343</f>
        <v>0</v>
      </c>
      <c r="K347" s="16" t="n">
        <f aca="false">K345+K343</f>
        <v>0</v>
      </c>
      <c r="L347" s="16" t="n">
        <f aca="false">L345+L343</f>
        <v>0</v>
      </c>
      <c r="M347" s="16" t="n">
        <f aca="false">M345+M343</f>
        <v>0</v>
      </c>
      <c r="N347" s="16" t="n">
        <f aca="false">N345+N343</f>
        <v>0</v>
      </c>
      <c r="O347" s="16" t="n">
        <f aca="false">O345+O343</f>
        <v>0</v>
      </c>
      <c r="P347" s="16" t="n">
        <f aca="false">P345+P343</f>
        <v>0</v>
      </c>
      <c r="Q347" s="16" t="n">
        <f aca="false">Q345+Q343</f>
        <v>0</v>
      </c>
      <c r="R347" s="16" t="n">
        <f aca="false">R345+R343</f>
        <v>0</v>
      </c>
      <c r="S347" s="9" t="n">
        <f aca="false">Q347+O347+M347+K347+I347+G347+E347</f>
        <v>68</v>
      </c>
      <c r="T347" s="9" t="n">
        <f aca="false">R347+P347+N347+L347+J347+H347+F347</f>
        <v>315</v>
      </c>
      <c r="U347" s="9" t="n">
        <f aca="false">T347+S347</f>
        <v>383</v>
      </c>
    </row>
    <row r="348" customFormat="false" ht="26.25" hidden="false" customHeight="true" outlineLevel="0" collapsed="false">
      <c r="A348" s="11" t="s">
        <v>100</v>
      </c>
      <c r="B348" s="11"/>
      <c r="C348" s="13" t="s">
        <v>40</v>
      </c>
      <c r="D348" s="6" t="s">
        <v>16</v>
      </c>
      <c r="E348" s="6" t="n">
        <v>24</v>
      </c>
      <c r="F348" s="6" t="n">
        <v>58</v>
      </c>
      <c r="G348" s="6" t="n">
        <v>2</v>
      </c>
      <c r="H348" s="6" t="n">
        <v>2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9" t="n">
        <f aca="false">Q348+O348+M348+K348+I348+G348+E348</f>
        <v>26</v>
      </c>
      <c r="T348" s="9" t="n">
        <f aca="false">R348+P348+N348+L348+J348+H348+F348</f>
        <v>60</v>
      </c>
      <c r="U348" s="9" t="n">
        <f aca="false">T348+S348</f>
        <v>86</v>
      </c>
      <c r="AD348" s="26"/>
    </row>
    <row r="349" customFormat="false" ht="27.75" hidden="false" customHeight="false" outlineLevel="0" collapsed="false">
      <c r="A349" s="11"/>
      <c r="B349" s="11"/>
      <c r="C349" s="13"/>
      <c r="D349" s="6" t="s">
        <v>17</v>
      </c>
      <c r="E349" s="6" t="n">
        <v>55</v>
      </c>
      <c r="F349" s="6" t="n">
        <v>149</v>
      </c>
      <c r="G349" s="6" t="n">
        <v>2</v>
      </c>
      <c r="H349" s="6" t="n">
        <v>5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9" t="n">
        <f aca="false">Q349+O349+M349+K349+I349+G349+E349</f>
        <v>57</v>
      </c>
      <c r="T349" s="9" t="n">
        <f aca="false">R349+P349+N349+L349+J349+H349+F349</f>
        <v>154</v>
      </c>
      <c r="U349" s="9" t="n">
        <f aca="false">T349+S349</f>
        <v>211</v>
      </c>
      <c r="AD349" s="26"/>
    </row>
    <row r="350" customFormat="false" ht="27.75" hidden="false" customHeight="true" outlineLevel="0" collapsed="false">
      <c r="A350" s="6" t="s">
        <v>101</v>
      </c>
      <c r="B350" s="6"/>
      <c r="C350" s="7" t="s">
        <v>15</v>
      </c>
      <c r="D350" s="6" t="s">
        <v>16</v>
      </c>
      <c r="E350" s="8" t="n">
        <v>130</v>
      </c>
      <c r="F350" s="8" t="n">
        <v>130</v>
      </c>
      <c r="G350" s="8" t="n">
        <v>0</v>
      </c>
      <c r="H350" s="8" t="n">
        <v>1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9" t="n">
        <f aca="false">Q350+O350+M350+K350+I350+G350+E350</f>
        <v>130</v>
      </c>
      <c r="T350" s="9" t="n">
        <f aca="false">R350+P350+N350+L350+J350+H350+F350</f>
        <v>131</v>
      </c>
      <c r="U350" s="9" t="n">
        <f aca="false">T350+S350</f>
        <v>261</v>
      </c>
      <c r="AD350" s="26"/>
    </row>
    <row r="351" customFormat="false" ht="27.75" hidden="false" customHeight="false" outlineLevel="0" collapsed="false">
      <c r="A351" s="6"/>
      <c r="B351" s="6"/>
      <c r="C351" s="7"/>
      <c r="D351" s="6" t="s">
        <v>17</v>
      </c>
      <c r="E351" s="6" t="n">
        <v>551</v>
      </c>
      <c r="F351" s="6" t="n">
        <v>486</v>
      </c>
      <c r="G351" s="6" t="n">
        <v>5</v>
      </c>
      <c r="H351" s="6" t="n">
        <v>8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9" t="n">
        <f aca="false">Q351+O351+M351+K351+I351+G351+E351</f>
        <v>556</v>
      </c>
      <c r="T351" s="9" t="n">
        <f aca="false">R351+P351+N351+L351+J351+H351+F351</f>
        <v>494</v>
      </c>
      <c r="U351" s="9" t="n">
        <f aca="false">T351+S351</f>
        <v>1050</v>
      </c>
      <c r="AD351" s="26"/>
    </row>
    <row r="352" customFormat="false" ht="27.75" hidden="false" customHeight="true" outlineLevel="0" collapsed="false">
      <c r="A352" s="6" t="s">
        <v>102</v>
      </c>
      <c r="B352" s="6"/>
      <c r="C352" s="7" t="s">
        <v>15</v>
      </c>
      <c r="D352" s="6" t="s">
        <v>16</v>
      </c>
      <c r="E352" s="8" t="n">
        <v>91</v>
      </c>
      <c r="F352" s="8" t="n">
        <v>25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9" t="n">
        <f aca="false">Q352+O352+M352+K352+I352+G352+E352</f>
        <v>91</v>
      </c>
      <c r="T352" s="9" t="n">
        <f aca="false">R352+P352+N352+L352+J352+H352+F352</f>
        <v>25</v>
      </c>
      <c r="U352" s="9" t="n">
        <f aca="false">T352+S352</f>
        <v>116</v>
      </c>
      <c r="AD352" s="26"/>
    </row>
    <row r="353" customFormat="false" ht="27.75" hidden="false" customHeight="false" outlineLevel="0" collapsed="false">
      <c r="A353" s="6"/>
      <c r="B353" s="6"/>
      <c r="C353" s="7"/>
      <c r="D353" s="6" t="s">
        <v>17</v>
      </c>
      <c r="E353" s="6" t="n">
        <v>286</v>
      </c>
      <c r="F353" s="6" t="n">
        <v>80</v>
      </c>
      <c r="G353" s="6" t="n">
        <v>1</v>
      </c>
      <c r="H353" s="6" t="n">
        <v>0</v>
      </c>
      <c r="I353" s="6" t="n">
        <v>0</v>
      </c>
      <c r="J353" s="6" t="n">
        <v>0</v>
      </c>
      <c r="K353" s="6" t="n">
        <v>1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9" t="n">
        <f aca="false">Q353+O353+M353+K353+I353+G353+E353</f>
        <v>288</v>
      </c>
      <c r="T353" s="9" t="n">
        <f aca="false">R353+P353+N353+L353+J353+H353+F353</f>
        <v>80</v>
      </c>
      <c r="U353" s="9" t="n">
        <f aca="false">T353+S353</f>
        <v>368</v>
      </c>
      <c r="AD353" s="26"/>
    </row>
    <row r="354" customFormat="false" ht="27.75" hidden="false" customHeight="true" outlineLevel="0" collapsed="false">
      <c r="A354" s="6" t="s">
        <v>103</v>
      </c>
      <c r="B354" s="6"/>
      <c r="C354" s="7" t="s">
        <v>15</v>
      </c>
      <c r="D354" s="6" t="s">
        <v>16</v>
      </c>
      <c r="E354" s="8" t="n">
        <v>33</v>
      </c>
      <c r="F354" s="8" t="n">
        <v>2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6" t="n">
        <v>0</v>
      </c>
      <c r="S354" s="9" t="n">
        <f aca="false">Q354+O354+M354+K354+I354+G354+E354</f>
        <v>33</v>
      </c>
      <c r="T354" s="9" t="n">
        <f aca="false">R354+P354+N354+L354+J354+H354+F354</f>
        <v>20</v>
      </c>
      <c r="U354" s="9" t="n">
        <f aca="false">T354+S354</f>
        <v>53</v>
      </c>
    </row>
    <row r="355" customFormat="false" ht="27.75" hidden="false" customHeight="false" outlineLevel="0" collapsed="false">
      <c r="A355" s="6"/>
      <c r="B355" s="6"/>
      <c r="C355" s="7"/>
      <c r="D355" s="6" t="s">
        <v>17</v>
      </c>
      <c r="E355" s="6" t="n">
        <v>82</v>
      </c>
      <c r="F355" s="6" t="n">
        <v>49</v>
      </c>
      <c r="G355" s="6" t="n">
        <v>6</v>
      </c>
      <c r="H355" s="6" t="n">
        <v>2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2</v>
      </c>
      <c r="P355" s="6" t="n">
        <v>2</v>
      </c>
      <c r="Q355" s="6" t="n">
        <v>1</v>
      </c>
      <c r="R355" s="6" t="n">
        <v>0</v>
      </c>
      <c r="S355" s="9" t="n">
        <f aca="false">Q355+O355+M355+K355+I355+G355+E355</f>
        <v>91</v>
      </c>
      <c r="T355" s="9" t="n">
        <f aca="false">R355+P355+N355+L355+J355+H355+F355</f>
        <v>53</v>
      </c>
      <c r="U355" s="9" t="n">
        <f aca="false">T355+S355</f>
        <v>144</v>
      </c>
    </row>
    <row r="356" customFormat="false" ht="27.75" hidden="false" customHeight="true" outlineLevel="0" collapsed="false">
      <c r="A356" s="6" t="s">
        <v>104</v>
      </c>
      <c r="B356" s="6"/>
      <c r="C356" s="7" t="s">
        <v>15</v>
      </c>
      <c r="D356" s="6" t="s">
        <v>16</v>
      </c>
      <c r="E356" s="8" t="n">
        <v>19</v>
      </c>
      <c r="F356" s="8" t="n">
        <v>28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9" t="n">
        <f aca="false">Q356+O356+M356+K356+I356+G356+E356</f>
        <v>19</v>
      </c>
      <c r="T356" s="9" t="n">
        <f aca="false">R356+P356+N356+L356+J356+H356+F356</f>
        <v>28</v>
      </c>
      <c r="U356" s="9" t="n">
        <f aca="false">T356+S356</f>
        <v>47</v>
      </c>
    </row>
    <row r="357" customFormat="false" ht="27.75" hidden="false" customHeight="false" outlineLevel="0" collapsed="false">
      <c r="A357" s="6"/>
      <c r="B357" s="6"/>
      <c r="C357" s="7"/>
      <c r="D357" s="6" t="s">
        <v>17</v>
      </c>
      <c r="E357" s="6" t="n">
        <v>73</v>
      </c>
      <c r="F357" s="6" t="n">
        <v>67</v>
      </c>
      <c r="G357" s="6" t="n">
        <v>4</v>
      </c>
      <c r="H357" s="6" t="n">
        <v>2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9" t="n">
        <f aca="false">Q357+O357+M357+K357+I357+G357+E357</f>
        <v>77</v>
      </c>
      <c r="T357" s="9" t="n">
        <f aca="false">R357+P357+N357+L357+J357+H357+F357</f>
        <v>69</v>
      </c>
      <c r="U357" s="9" t="n">
        <f aca="false">T357+S357</f>
        <v>146</v>
      </c>
    </row>
    <row r="358" customFormat="false" ht="27.75" hidden="false" customHeight="true" outlineLevel="0" collapsed="false">
      <c r="A358" s="11" t="s">
        <v>104</v>
      </c>
      <c r="B358" s="11"/>
      <c r="C358" s="13" t="s">
        <v>35</v>
      </c>
      <c r="D358" s="11" t="s">
        <v>16</v>
      </c>
      <c r="E358" s="8" t="n">
        <v>7</v>
      </c>
      <c r="F358" s="8" t="n">
        <v>4</v>
      </c>
      <c r="G358" s="12" t="n">
        <v>1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9" t="n">
        <f aca="false">Q358+O358+M358+K358+I358+G358+E358</f>
        <v>8</v>
      </c>
      <c r="T358" s="9" t="n">
        <f aca="false">R358+P358+N358+L358+J358+H358+F358</f>
        <v>4</v>
      </c>
      <c r="U358" s="9" t="n">
        <f aca="false">T358+S358</f>
        <v>12</v>
      </c>
    </row>
    <row r="359" customFormat="false" ht="27.75" hidden="false" customHeight="false" outlineLevel="0" collapsed="false">
      <c r="A359" s="11"/>
      <c r="B359" s="11"/>
      <c r="C359" s="13"/>
      <c r="D359" s="11" t="s">
        <v>17</v>
      </c>
      <c r="E359" s="6" t="n">
        <v>15</v>
      </c>
      <c r="F359" s="6" t="n">
        <v>12</v>
      </c>
      <c r="G359" s="6" t="n">
        <v>1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9" t="n">
        <f aca="false">Q359+O359+M359+K359+I359+G359+E359</f>
        <v>16</v>
      </c>
      <c r="T359" s="9" t="n">
        <f aca="false">R359+P359+N359+L359+J359+H359+F359</f>
        <v>12</v>
      </c>
      <c r="U359" s="9" t="n">
        <f aca="false">T359+S359</f>
        <v>28</v>
      </c>
    </row>
    <row r="360" customFormat="false" ht="27.75" hidden="false" customHeight="true" outlineLevel="0" collapsed="false">
      <c r="A360" s="14" t="s">
        <v>11</v>
      </c>
      <c r="B360" s="14"/>
      <c r="C360" s="15" t="s">
        <v>15</v>
      </c>
      <c r="D360" s="14" t="s">
        <v>16</v>
      </c>
      <c r="E360" s="16" t="n">
        <f aca="false">SUM(E356,E354,E352,E350,E334,E314,E302,E260,E256,E224,E220,E218,E216,E198,E196,E194,E192,E190)</f>
        <v>2281</v>
      </c>
      <c r="F360" s="16" t="n">
        <f aca="false">SUM(F356,F354,F352,F350,F334,F314,F302,F260,F256,F224,F220,F218,F216,F198,F196,F194,F192,F190)</f>
        <v>2514</v>
      </c>
      <c r="G360" s="16" t="n">
        <f aca="false">SUM(G356,G354,G352,G350,G334,G314,G302,G260,G256,G224,G220,G218,G216,G198,G196,G194,G192,G190)</f>
        <v>65</v>
      </c>
      <c r="H360" s="16" t="n">
        <f aca="false">SUM(H356,H354,H352,H350,H334,H314,H302,H260,H256,H224,H220,H218,H216,H198,H196,H194,H192,H190)</f>
        <v>132</v>
      </c>
      <c r="I360" s="16" t="n">
        <f aca="false">SUM(I356,I354,I352,I350,I334,I314,I302,I260,I256,I224,I220,I218,I216,I198,I196,I194,I192,I190)</f>
        <v>13</v>
      </c>
      <c r="J360" s="16" t="n">
        <f aca="false">SUM(J356,J354,J352,J350,J334,J314,J302,J260,J256,J224,J220,J218,J216,J198,J196,J194,J192,J190)</f>
        <v>31</v>
      </c>
      <c r="K360" s="16" t="n">
        <f aca="false">SUM(K356,K354,K352,K350,K334,K314,K302,K260,K256,K224,K220,K218,K216,K198,K196,K194,K192,K190)</f>
        <v>3</v>
      </c>
      <c r="L360" s="16" t="n">
        <f aca="false">SUM(L356,L354,L352,L350,L334,L314,L302,L260,L256,L224,L220,L218,L216,L198,L196,L194,L192,L190)</f>
        <v>4</v>
      </c>
      <c r="M360" s="16" t="n">
        <f aca="false">SUM(M356,M354,M352,M350,M334,M314,M302,M260,M256,M224,M220,M218,M216,M198,M196,M194,M192,M190)</f>
        <v>1</v>
      </c>
      <c r="N360" s="16" t="n">
        <f aca="false">SUM(N356,N354,N352,N350,N334,N314,N302,N260,N256,N224,N220,N218,N216,N198,N196,N194,N192,N190)</f>
        <v>0</v>
      </c>
      <c r="O360" s="16" t="n">
        <f aca="false">SUM(O356,O354,O352,O350,O334,O314,O302,O260,O256,O224,O220,O218,O216,O198,O196,O194,O192,O190)</f>
        <v>4</v>
      </c>
      <c r="P360" s="16" t="n">
        <f aca="false">SUM(P356,P354,P352,P350,P334,P314,P302,P260,P256,P224,P220,P218,P216,P198,P196,P194,P192,P190)</f>
        <v>8</v>
      </c>
      <c r="Q360" s="16" t="n">
        <f aca="false">SUM(Q356,Q354,Q352,Q350,Q334,Q314,Q302,Q260,Q256,Q224,Q220,Q218,Q216,Q198,Q196,Q194,Q192,Q190)</f>
        <v>0</v>
      </c>
      <c r="R360" s="16" t="n">
        <f aca="false">SUM(R356,R354,R352,R350,R334,R314,R302,R260,R256,R224,R220,R218,R216,R198,R196,R194,R192,R190)</f>
        <v>0</v>
      </c>
      <c r="S360" s="9" t="n">
        <f aca="false">Q360+O360+M360+K360+I360+G360+E360</f>
        <v>2367</v>
      </c>
      <c r="T360" s="9" t="n">
        <f aca="false">R360+P360+N360+L360+J360+H360+F360</f>
        <v>2689</v>
      </c>
      <c r="U360" s="9" t="n">
        <f aca="false">SUM(U356,U354,U352,U350,U334,U314,U302,U260,U256,U224,U220,U218,U216,U198,U196,U194,U192,U190)</f>
        <v>5056</v>
      </c>
    </row>
    <row r="361" customFormat="false" ht="27.75" hidden="false" customHeight="false" outlineLevel="0" collapsed="false">
      <c r="A361" s="14"/>
      <c r="B361" s="14"/>
      <c r="C361" s="15"/>
      <c r="D361" s="14" t="s">
        <v>17</v>
      </c>
      <c r="E361" s="16" t="n">
        <f aca="false">SUM(E357,E355,E353,E351,E335,E315,E303,E261,E257,E225,E221,E219,E217,E199,E197,E195,E193,E191)</f>
        <v>12071</v>
      </c>
      <c r="F361" s="16" t="n">
        <f aca="false">SUM(F357,F355,F353,F351,F335,F315,F303,F261,F257,F225,F221,F219,F217,F199,F197,F195,F193,F191)</f>
        <v>11115</v>
      </c>
      <c r="G361" s="16" t="n">
        <f aca="false">SUM(G357,G355,G353,G351,G335,G315,G303,G261,G257,G225,G221,G219,G217,G199,G197,G195,G193,G191)</f>
        <v>455</v>
      </c>
      <c r="H361" s="16" t="n">
        <f aca="false">SUM(H357,H355,H353,H351,H335,H315,H303,H261,H257,H225,H221,H219,H217,H199,H197,H195,H193,H191)</f>
        <v>513</v>
      </c>
      <c r="I361" s="16" t="n">
        <f aca="false">SUM(I357,I355,I353,I351,I335,I315,I303,I261,I257,I225,I221,I219,I217,I199,I197,I195,I193,I191)</f>
        <v>43</v>
      </c>
      <c r="J361" s="16" t="n">
        <f aca="false">SUM(J357,J355,J353,J351,J335,J315,J303,J261,J257,J225,J221,J219,J217,J199,J197,J195,J193,J191)</f>
        <v>76</v>
      </c>
      <c r="K361" s="16" t="n">
        <f aca="false">SUM(K357,K355,K353,K351,K335,K315,K303,K261,K257,K225,K221,K219,K217,K199,K197,K195,K193,K191)</f>
        <v>10</v>
      </c>
      <c r="L361" s="16" t="n">
        <f aca="false">SUM(L357,L355,L353,L351,L335,L315,L303,L261,L257,L225,L221,L219,L217,L199,L197,L195,L193,L191)</f>
        <v>19</v>
      </c>
      <c r="M361" s="16" t="n">
        <f aca="false">SUM(M357,M355,M353,M351,M335,M315,M303,M261,M257,M225,M221,M219,M217,M199,M197,M195,M193,M191)</f>
        <v>8</v>
      </c>
      <c r="N361" s="16" t="n">
        <f aca="false">SUM(N357,N355,N353,N351,N335,N315,N303,N261,N257,N225,N221,N219,N217,N199,N197,N195,N193,N191)</f>
        <v>19</v>
      </c>
      <c r="O361" s="16" t="n">
        <f aca="false">SUM(O357,O355,O353,O351,O335,O315,O303,O261,O257,O225,O221,O219,O217,O199,O197,O195,O193,O191)</f>
        <v>30</v>
      </c>
      <c r="P361" s="16" t="n">
        <f aca="false">SUM(P357,P355,P353,P351,P335,P315,P303,P261,P257,P225,P221,P219,P217,P199,P197,P195,P193,P191)</f>
        <v>49</v>
      </c>
      <c r="Q361" s="16" t="n">
        <f aca="false">SUM(Q357,Q355,Q353,Q351,Q335,Q315,Q303,Q261,Q257,Q225,Q221,Q219,Q217,Q199,Q197,Q195,Q193,Q191)</f>
        <v>7</v>
      </c>
      <c r="R361" s="16" t="n">
        <f aca="false">SUM(R357,R355,R353,R351,R335,R315,R303,R261,R257,R225,R221,R219,R217,R199,R197,R195,R193,R191)</f>
        <v>1</v>
      </c>
      <c r="S361" s="9" t="n">
        <f aca="false">Q361+O361+M361+K361+I361+G361+E361</f>
        <v>12624</v>
      </c>
      <c r="T361" s="9" t="n">
        <f aca="false">R361+P361+N361+L361+J361+H361+F361</f>
        <v>11792</v>
      </c>
      <c r="U361" s="9" t="n">
        <f aca="false">SUM(U357,U355,U353,U351,U335,U315,U303,U261,U257,U225,U221,U219,U217,U199,U197,U195,U193,U191)</f>
        <v>24416</v>
      </c>
    </row>
    <row r="362" customFormat="false" ht="27.75" hidden="false" customHeight="false" outlineLevel="0" collapsed="false">
      <c r="A362" s="14"/>
      <c r="B362" s="14"/>
      <c r="C362" s="15" t="s">
        <v>38</v>
      </c>
      <c r="D362" s="14" t="s">
        <v>16</v>
      </c>
      <c r="E362" s="16" t="n">
        <f aca="false">E340+E316+E270+E226+E310+E308+E312</f>
        <v>241</v>
      </c>
      <c r="F362" s="16" t="n">
        <f aca="false">F340+F316+F270+F226+F310+F308+F312</f>
        <v>319</v>
      </c>
      <c r="G362" s="16" t="n">
        <f aca="false">G340+G316+G270+G226+G310+G308+G312</f>
        <v>10</v>
      </c>
      <c r="H362" s="16" t="n">
        <f aca="false">H340+H316+H270+H226+H310+H308+H312</f>
        <v>10</v>
      </c>
      <c r="I362" s="16" t="n">
        <f aca="false">I340+I316+I270+I226+I310+I308+I312</f>
        <v>0</v>
      </c>
      <c r="J362" s="16" t="n">
        <f aca="false">J340+J316+J270+J226+J310+J308+J312</f>
        <v>0</v>
      </c>
      <c r="K362" s="16" t="n">
        <f aca="false">K340+K316+K270+K226+K310+K308+K312</f>
        <v>0</v>
      </c>
      <c r="L362" s="16" t="n">
        <f aca="false">L340+L316+L270+L226+L310+L308+L312</f>
        <v>0</v>
      </c>
      <c r="M362" s="16" t="n">
        <f aca="false">M340+M316+M270+M226+M310+M308+M312</f>
        <v>0</v>
      </c>
      <c r="N362" s="16" t="n">
        <f aca="false">N340+N316+N270+N226+N310+N308+N312</f>
        <v>0</v>
      </c>
      <c r="O362" s="16" t="n">
        <f aca="false">O340+O316+O270+O226+O310+O308+O312</f>
        <v>0</v>
      </c>
      <c r="P362" s="16" t="n">
        <f aca="false">P340+P316+P270+P226+P310+P308+P312</f>
        <v>0</v>
      </c>
      <c r="Q362" s="16" t="n">
        <f aca="false">Q340+Q316+Q270+Q226+Q310+Q308+Q312</f>
        <v>0</v>
      </c>
      <c r="R362" s="16" t="n">
        <f aca="false">R340+R316+R270+R226+R310+R308+R312</f>
        <v>0</v>
      </c>
      <c r="S362" s="9" t="n">
        <f aca="false">Q362+O362+M362+K362+I362+G362+E362</f>
        <v>251</v>
      </c>
      <c r="T362" s="9" t="n">
        <f aca="false">R362+P362+N362+L362+J362+H362+F362</f>
        <v>329</v>
      </c>
      <c r="U362" s="9" t="n">
        <f aca="false">U340+U316+U270+U226+U310+U308+U312</f>
        <v>580</v>
      </c>
      <c r="W362" s="5" t="s">
        <v>135</v>
      </c>
      <c r="Y362" s="5" t="s">
        <v>15</v>
      </c>
      <c r="Z362" s="2" t="n">
        <v>2367</v>
      </c>
      <c r="AA362" s="2" t="n">
        <v>2689</v>
      </c>
      <c r="AB362" s="2" t="n">
        <v>12624</v>
      </c>
      <c r="AC362" s="2" t="n">
        <v>11792</v>
      </c>
      <c r="AD362" s="2" t="n">
        <v>24416</v>
      </c>
    </row>
    <row r="363" customFormat="false" ht="27.75" hidden="false" customHeight="false" outlineLevel="0" collapsed="false">
      <c r="A363" s="14"/>
      <c r="B363" s="14"/>
      <c r="C363" s="15"/>
      <c r="D363" s="14" t="s">
        <v>17</v>
      </c>
      <c r="E363" s="16" t="n">
        <f aca="false">E341+E317+E271+E227+E311+E309+E313</f>
        <v>616</v>
      </c>
      <c r="F363" s="16" t="n">
        <f aca="false">F341+F317+F271+F227+F311+F309+F313</f>
        <v>1055</v>
      </c>
      <c r="G363" s="16" t="n">
        <f aca="false">G341+G317+G271+G227+G311+G309+G313</f>
        <v>26</v>
      </c>
      <c r="H363" s="16" t="n">
        <f aca="false">H341+H317+H271+H227+H311+H309+H313</f>
        <v>36</v>
      </c>
      <c r="I363" s="16" t="n">
        <f aca="false">I341+I317+I271+I227+I311+I309+I313</f>
        <v>0</v>
      </c>
      <c r="J363" s="16" t="n">
        <f aca="false">J341+J317+J271+J227+J311+J309+J313</f>
        <v>0</v>
      </c>
      <c r="K363" s="16" t="n">
        <f aca="false">K341+K317+K271+K227+K311+K309+K313</f>
        <v>0</v>
      </c>
      <c r="L363" s="16" t="n">
        <f aca="false">L341+L317+L271+L227+L311+L309+L313</f>
        <v>1</v>
      </c>
      <c r="M363" s="16" t="n">
        <f aca="false">M341+M317+M271+M227+M311+M309+M313</f>
        <v>0</v>
      </c>
      <c r="N363" s="16" t="n">
        <f aca="false">N341+N317+N271+N227+N311+N309+N313</f>
        <v>3</v>
      </c>
      <c r="O363" s="16" t="n">
        <f aca="false">O341+O317+O271+O227+O311+O309+O313</f>
        <v>4</v>
      </c>
      <c r="P363" s="16" t="n">
        <f aca="false">P341+P317+P271+P227+P311+P309+P313</f>
        <v>4</v>
      </c>
      <c r="Q363" s="16" t="n">
        <f aca="false">Q341+Q317+Q271+Q227+Q311+Q309+Q313</f>
        <v>0</v>
      </c>
      <c r="R363" s="16" t="n">
        <f aca="false">R341+R317+R271+R227+R311+R309+R313</f>
        <v>0</v>
      </c>
      <c r="S363" s="9" t="n">
        <f aca="false">Q363+O363+M363+K363+I363+G363+E363</f>
        <v>646</v>
      </c>
      <c r="T363" s="9" t="n">
        <f aca="false">R363+P363+N363+L363+J363+H363+F363</f>
        <v>1099</v>
      </c>
      <c r="U363" s="9" t="n">
        <f aca="false">U341+U317+U271+U227+U311+U309+U313</f>
        <v>1745</v>
      </c>
      <c r="Y363" s="5" t="s">
        <v>120</v>
      </c>
      <c r="Z363" s="2" t="n">
        <v>251</v>
      </c>
      <c r="AA363" s="2" t="n">
        <v>329</v>
      </c>
      <c r="AB363" s="2" t="n">
        <v>647</v>
      </c>
      <c r="AC363" s="2" t="n">
        <v>1101</v>
      </c>
      <c r="AD363" s="2" t="n">
        <v>1748</v>
      </c>
    </row>
    <row r="364" customFormat="false" ht="27.75" hidden="false" customHeight="false" outlineLevel="0" collapsed="false">
      <c r="A364" s="14"/>
      <c r="B364" s="14"/>
      <c r="C364" s="15" t="s">
        <v>35</v>
      </c>
      <c r="D364" s="14" t="s">
        <v>16</v>
      </c>
      <c r="E364" s="16" t="n">
        <f aca="false">E358+E346+E286+E222+E304</f>
        <v>253</v>
      </c>
      <c r="F364" s="16" t="n">
        <f aca="false">F358+F346+F286+F222+F304</f>
        <v>319</v>
      </c>
      <c r="G364" s="16" t="n">
        <f aca="false">G358+G346+G286+G222+G304</f>
        <v>3</v>
      </c>
      <c r="H364" s="16" t="n">
        <f aca="false">H358+H346+H286+H222+H304</f>
        <v>3</v>
      </c>
      <c r="I364" s="16" t="n">
        <f aca="false">I358+I346+I286+I222+I304</f>
        <v>0</v>
      </c>
      <c r="J364" s="16" t="n">
        <f aca="false">J358+J346+J286+J222+J304</f>
        <v>0</v>
      </c>
      <c r="K364" s="16" t="n">
        <f aca="false">K358+K346+K286+K222+K304</f>
        <v>0</v>
      </c>
      <c r="L364" s="16" t="n">
        <f aca="false">L358+L346+L286+L222+L304</f>
        <v>1</v>
      </c>
      <c r="M364" s="16" t="n">
        <f aca="false">M358+M346+M286+M222+M304</f>
        <v>0</v>
      </c>
      <c r="N364" s="16" t="n">
        <f aca="false">N358+N346+N286+N222+N304</f>
        <v>0</v>
      </c>
      <c r="O364" s="16" t="n">
        <f aca="false">O358+O346+O286+O222+O304</f>
        <v>0</v>
      </c>
      <c r="P364" s="16" t="n">
        <f aca="false">P358+P346+P286+P222+P304</f>
        <v>0</v>
      </c>
      <c r="Q364" s="16" t="n">
        <f aca="false">Q358+Q346+Q286+Q222+Q304</f>
        <v>0</v>
      </c>
      <c r="R364" s="16" t="n">
        <f aca="false">R358+R346+R286+R222+R304</f>
        <v>0</v>
      </c>
      <c r="S364" s="9" t="n">
        <f aca="false">Q364+O364+M364+K364+I364+G364+E364</f>
        <v>256</v>
      </c>
      <c r="T364" s="9" t="n">
        <f aca="false">R364+P364+N364+L364+J364+H364+F364</f>
        <v>323</v>
      </c>
      <c r="U364" s="9" t="n">
        <f aca="false">T364+S364</f>
        <v>579</v>
      </c>
      <c r="Y364" s="5" t="s">
        <v>35</v>
      </c>
      <c r="Z364" s="2" t="n">
        <v>256</v>
      </c>
      <c r="AA364" s="2" t="n">
        <v>323</v>
      </c>
      <c r="AB364" s="2" t="n">
        <v>876</v>
      </c>
      <c r="AC364" s="2" t="n">
        <v>1139</v>
      </c>
      <c r="AD364" s="2" t="n">
        <v>2015</v>
      </c>
    </row>
    <row r="365" customFormat="false" ht="27.75" hidden="false" customHeight="false" outlineLevel="0" collapsed="false">
      <c r="A365" s="14"/>
      <c r="B365" s="14"/>
      <c r="C365" s="15"/>
      <c r="D365" s="14" t="s">
        <v>17</v>
      </c>
      <c r="E365" s="16" t="n">
        <f aca="false">E359+E347+E287+E223+E305</f>
        <v>862</v>
      </c>
      <c r="F365" s="16" t="n">
        <f aca="false">F359+F347+F287+F223+F305</f>
        <v>1126</v>
      </c>
      <c r="G365" s="16" t="n">
        <f aca="false">G359+G347+G287+G223+G305</f>
        <v>14</v>
      </c>
      <c r="H365" s="16" t="n">
        <f aca="false">H359+H347+H287+H223+H305</f>
        <v>11</v>
      </c>
      <c r="I365" s="16" t="n">
        <f aca="false">I359+I347+I287+I223+I305</f>
        <v>0</v>
      </c>
      <c r="J365" s="16" t="n">
        <f aca="false">J359+J347+J287+J223+J305</f>
        <v>0</v>
      </c>
      <c r="K365" s="16" t="n">
        <f aca="false">K359+K347+K287+K223+K305</f>
        <v>0</v>
      </c>
      <c r="L365" s="16" t="n">
        <f aca="false">L359+L347+L287+L223+L305</f>
        <v>2</v>
      </c>
      <c r="M365" s="16" t="n">
        <f aca="false">M359+M347+M287+M223+M305</f>
        <v>0</v>
      </c>
      <c r="N365" s="16" t="n">
        <f aca="false">N359+N347+N287+N223+N305</f>
        <v>0</v>
      </c>
      <c r="O365" s="16" t="n">
        <f aca="false">O359+O347+O287+O223+O305</f>
        <v>0</v>
      </c>
      <c r="P365" s="16" t="n">
        <f aca="false">P359+P347+P287+P223+P305</f>
        <v>0</v>
      </c>
      <c r="Q365" s="16" t="n">
        <f aca="false">Q359+Q347+Q287+Q223+Q305</f>
        <v>0</v>
      </c>
      <c r="R365" s="16" t="n">
        <f aca="false">R359+R347+R287+R223+R305</f>
        <v>0</v>
      </c>
      <c r="S365" s="9" t="n">
        <f aca="false">Q365+O365+M365+K365+I365+G365+E365</f>
        <v>876</v>
      </c>
      <c r="T365" s="9" t="n">
        <f aca="false">R365+P365+N365+L365+J365+H365+F365</f>
        <v>1139</v>
      </c>
      <c r="U365" s="9" t="n">
        <f aca="false">T365+S365</f>
        <v>2015</v>
      </c>
      <c r="Y365" s="5" t="s">
        <v>40</v>
      </c>
      <c r="Z365" s="2" t="n">
        <v>158</v>
      </c>
      <c r="AA365" s="2" t="n">
        <v>125</v>
      </c>
      <c r="AB365" s="2" t="n">
        <v>272</v>
      </c>
      <c r="AC365" s="2" t="n">
        <v>277</v>
      </c>
      <c r="AD365" s="2" t="n">
        <v>549</v>
      </c>
    </row>
    <row r="366" customFormat="false" ht="27.75" hidden="false" customHeight="false" outlineLevel="0" collapsed="false">
      <c r="A366" s="14"/>
      <c r="B366" s="14"/>
      <c r="C366" s="15" t="s">
        <v>40</v>
      </c>
      <c r="D366" s="14" t="s">
        <v>16</v>
      </c>
      <c r="E366" s="16" t="n">
        <f aca="false">E348+E228+E306+E258+E318</f>
        <v>149</v>
      </c>
      <c r="F366" s="16" t="n">
        <f aca="false">F348+F228+F306+F258+F318</f>
        <v>121</v>
      </c>
      <c r="G366" s="16" t="n">
        <f aca="false">G348+G228+G306+G258+G318</f>
        <v>9</v>
      </c>
      <c r="H366" s="16" t="n">
        <f aca="false">H348+H228+H306+H258+H318</f>
        <v>4</v>
      </c>
      <c r="I366" s="16" t="n">
        <f aca="false">I348+I228+I306+I258+I318</f>
        <v>0</v>
      </c>
      <c r="J366" s="16" t="n">
        <f aca="false">J348+J228+J306+J258+J318</f>
        <v>0</v>
      </c>
      <c r="K366" s="16" t="n">
        <f aca="false">K348+K228+K306+K258+K318</f>
        <v>0</v>
      </c>
      <c r="L366" s="16" t="n">
        <f aca="false">L348+L228+L306+L258+L318</f>
        <v>0</v>
      </c>
      <c r="M366" s="16" t="n">
        <f aca="false">M348+M228+M306+M258+M318</f>
        <v>0</v>
      </c>
      <c r="N366" s="16" t="n">
        <f aca="false">N348+N228+N306+N258+N318</f>
        <v>0</v>
      </c>
      <c r="O366" s="16" t="n">
        <f aca="false">O348+O228+O306+O258+O318</f>
        <v>0</v>
      </c>
      <c r="P366" s="16" t="n">
        <f aca="false">P348+P228+P306+P258+P318</f>
        <v>0</v>
      </c>
      <c r="Q366" s="16" t="n">
        <f aca="false">Q348+Q228+Q306+Q258+Q318</f>
        <v>0</v>
      </c>
      <c r="R366" s="16" t="n">
        <f aca="false">R348+R228+R306+R258+R318</f>
        <v>0</v>
      </c>
      <c r="S366" s="9" t="n">
        <f aca="false">Q366+O366+M366+K366+I366+G366+E366</f>
        <v>158</v>
      </c>
      <c r="T366" s="9" t="n">
        <f aca="false">R366+P366+N366+L366+J366+H366+F366</f>
        <v>125</v>
      </c>
      <c r="U366" s="9" t="n">
        <f aca="false">U348+U228+U306+U258+U318</f>
        <v>283</v>
      </c>
      <c r="Y366" s="5" t="s">
        <v>11</v>
      </c>
      <c r="Z366" s="2" t="n">
        <v>3032</v>
      </c>
      <c r="AA366" s="2" t="n">
        <v>3466</v>
      </c>
      <c r="AB366" s="2" t="n">
        <v>14419</v>
      </c>
      <c r="AC366" s="2" t="n">
        <v>14309</v>
      </c>
      <c r="AD366" s="2" t="n">
        <v>28728</v>
      </c>
    </row>
    <row r="367" customFormat="false" ht="27.75" hidden="false" customHeight="false" outlineLevel="0" collapsed="false">
      <c r="A367" s="14"/>
      <c r="B367" s="14"/>
      <c r="C367" s="15"/>
      <c r="D367" s="14" t="s">
        <v>17</v>
      </c>
      <c r="E367" s="16" t="n">
        <f aca="false">E349+E229+E307+E259+E319</f>
        <v>252</v>
      </c>
      <c r="F367" s="16" t="n">
        <f aca="false">F349+F229+F307+F259+F319</f>
        <v>264</v>
      </c>
      <c r="G367" s="16" t="n">
        <f aca="false">G349+G229+G307+G259+G319</f>
        <v>20</v>
      </c>
      <c r="H367" s="16" t="n">
        <f aca="false">H349+H229+H307+H259+H319</f>
        <v>12</v>
      </c>
      <c r="I367" s="16" t="n">
        <f aca="false">I349+I229+I307+I259+I319</f>
        <v>0</v>
      </c>
      <c r="J367" s="16" t="n">
        <f aca="false">J349+J229+J307+J259+J319</f>
        <v>0</v>
      </c>
      <c r="K367" s="16" t="n">
        <f aca="false">K349+K229+K307+K259+K319</f>
        <v>0</v>
      </c>
      <c r="L367" s="16" t="n">
        <f aca="false">L349+L229+L307+L259+L319</f>
        <v>0</v>
      </c>
      <c r="M367" s="16" t="n">
        <f aca="false">M349+M229+M307+M259+M319</f>
        <v>0</v>
      </c>
      <c r="N367" s="16" t="n">
        <f aca="false">N349+N229+N307+N259+N319</f>
        <v>1</v>
      </c>
      <c r="O367" s="16" t="n">
        <f aca="false">O349+O229+O307+O259+O319</f>
        <v>0</v>
      </c>
      <c r="P367" s="16" t="n">
        <f aca="false">P349+P229+P307+P259+P319</f>
        <v>0</v>
      </c>
      <c r="Q367" s="16" t="n">
        <f aca="false">Q349+Q229+Q307+Q259+Q319</f>
        <v>0</v>
      </c>
      <c r="R367" s="16" t="n">
        <f aca="false">R349+R229+R307+R259+R319</f>
        <v>0</v>
      </c>
      <c r="S367" s="9" t="n">
        <f aca="false">Q367+O367+M367+K367+I367+G367+E367</f>
        <v>272</v>
      </c>
      <c r="T367" s="9" t="n">
        <f aca="false">R367+P367+N367+L367+J367+H367+F367</f>
        <v>277</v>
      </c>
      <c r="U367" s="9" t="n">
        <f aca="false">U349+U229+U307+U259+U319</f>
        <v>549</v>
      </c>
    </row>
    <row r="368" customFormat="false" ht="27.75" hidden="false" customHeight="false" outlineLevel="0" collapsed="false">
      <c r="A368" s="24" t="s">
        <v>105</v>
      </c>
      <c r="B368" s="24"/>
      <c r="C368" s="24"/>
      <c r="D368" s="4" t="s">
        <v>16</v>
      </c>
      <c r="E368" s="9" t="n">
        <f aca="false">E366+E364+E362+E360</f>
        <v>2924</v>
      </c>
      <c r="F368" s="9" t="n">
        <f aca="false">F366+F364+F362+F360</f>
        <v>3273</v>
      </c>
      <c r="G368" s="9" t="n">
        <f aca="false">G366+G364+G362+G360</f>
        <v>87</v>
      </c>
      <c r="H368" s="9" t="n">
        <f aca="false">H366+H364+H362+H360</f>
        <v>149</v>
      </c>
      <c r="I368" s="9" t="n">
        <f aca="false">I366+I364+I362+I360</f>
        <v>13</v>
      </c>
      <c r="J368" s="9" t="n">
        <f aca="false">J366+J364+J362+J360</f>
        <v>31</v>
      </c>
      <c r="K368" s="9" t="n">
        <f aca="false">K366+K364+K362+K360</f>
        <v>3</v>
      </c>
      <c r="L368" s="9" t="n">
        <f aca="false">L366+L364+L362+L360</f>
        <v>5</v>
      </c>
      <c r="M368" s="9" t="n">
        <f aca="false">M366+M364+M362+M360</f>
        <v>1</v>
      </c>
      <c r="N368" s="9" t="n">
        <f aca="false">N366+N364+N362+N360</f>
        <v>0</v>
      </c>
      <c r="O368" s="9" t="n">
        <f aca="false">O366+O364+O362+O360</f>
        <v>4</v>
      </c>
      <c r="P368" s="9" t="n">
        <f aca="false">P366+P364+P362+P360</f>
        <v>8</v>
      </c>
      <c r="Q368" s="9" t="n">
        <f aca="false">Q366+Q364+Q362+Q360</f>
        <v>0</v>
      </c>
      <c r="R368" s="9" t="n">
        <f aca="false">R366+R364+R362+R360</f>
        <v>0</v>
      </c>
      <c r="S368" s="9" t="n">
        <f aca="false">Q368+O368+M368+K368+I368+G368+E368</f>
        <v>3032</v>
      </c>
      <c r="T368" s="9" t="n">
        <f aca="false">R368+P368+N368+L368+J368+H368+F368</f>
        <v>3466</v>
      </c>
      <c r="U368" s="9" t="n">
        <f aca="false">T368+S368</f>
        <v>6498</v>
      </c>
    </row>
    <row r="369" customFormat="false" ht="27.75" hidden="false" customHeight="false" outlineLevel="0" collapsed="false">
      <c r="A369" s="24"/>
      <c r="B369" s="24"/>
      <c r="C369" s="24"/>
      <c r="D369" s="4" t="s">
        <v>17</v>
      </c>
      <c r="E369" s="9" t="n">
        <f aca="false">E367+E365+E363+E361</f>
        <v>13801</v>
      </c>
      <c r="F369" s="9" t="n">
        <f aca="false">F367+F365+F363+F361</f>
        <v>13560</v>
      </c>
      <c r="G369" s="9" t="n">
        <f aca="false">G367+G365+G363+G361</f>
        <v>515</v>
      </c>
      <c r="H369" s="9" t="n">
        <f aca="false">H367+H365+H363+H361</f>
        <v>572</v>
      </c>
      <c r="I369" s="9" t="n">
        <f aca="false">I367+I365+I363+I361</f>
        <v>43</v>
      </c>
      <c r="J369" s="9" t="n">
        <f aca="false">J367+J365+J363+J361</f>
        <v>76</v>
      </c>
      <c r="K369" s="9" t="n">
        <f aca="false">K367+K365+K363+K361</f>
        <v>10</v>
      </c>
      <c r="L369" s="9" t="n">
        <f aca="false">L367+L365+L363+L361</f>
        <v>22</v>
      </c>
      <c r="M369" s="9" t="n">
        <f aca="false">M367+M365+M363+M361</f>
        <v>8</v>
      </c>
      <c r="N369" s="9" t="n">
        <f aca="false">N367+N365+N363+N361</f>
        <v>23</v>
      </c>
      <c r="O369" s="9" t="n">
        <f aca="false">O367+O365+O363+O361</f>
        <v>34</v>
      </c>
      <c r="P369" s="9" t="n">
        <f aca="false">P367+P365+P363+P361</f>
        <v>53</v>
      </c>
      <c r="Q369" s="9" t="n">
        <f aca="false">Q367+Q365+Q363+Q361</f>
        <v>7</v>
      </c>
      <c r="R369" s="9" t="n">
        <f aca="false">R367+R365+R363+R361</f>
        <v>1</v>
      </c>
      <c r="S369" s="9" t="n">
        <f aca="false">Q369+O369+M369+K369+I369+G369+E369</f>
        <v>14418</v>
      </c>
      <c r="T369" s="9" t="n">
        <f aca="false">R369+P369+N369+L369+J369+H369+F369</f>
        <v>14307</v>
      </c>
      <c r="U369" s="9" t="n">
        <f aca="false">T369+S369</f>
        <v>28725</v>
      </c>
    </row>
    <row r="370" customFormat="false" ht="27.75" hidden="false" customHeight="false" outlineLevel="0" collapsed="false">
      <c r="U370" s="2" t="n">
        <v>30320</v>
      </c>
      <c r="V370" s="5" t="s">
        <v>136</v>
      </c>
    </row>
    <row r="372" customFormat="false" ht="27.75" hidden="false" customHeight="false" outlineLevel="0" collapsed="false">
      <c r="S372" s="27" t="s">
        <v>137</v>
      </c>
      <c r="T372" s="27"/>
      <c r="U372" s="27"/>
      <c r="V372" s="27"/>
      <c r="W372" s="27"/>
      <c r="X372" s="27"/>
      <c r="Y372" s="27"/>
    </row>
    <row r="395" customFormat="false" ht="27.75" hidden="false" customHeight="false" outlineLevel="0" collapsed="false">
      <c r="Z395" s="26"/>
    </row>
    <row r="396" customFormat="false" ht="27.75" hidden="false" customHeight="false" outlineLevel="0" collapsed="false">
      <c r="Z396" s="26"/>
    </row>
    <row r="397" customFormat="false" ht="27.75" hidden="false" customHeight="false" outlineLevel="0" collapsed="false">
      <c r="V397" s="28"/>
      <c r="Z397" s="26"/>
    </row>
    <row r="398" customFormat="false" ht="27.75" hidden="false" customHeight="false" outlineLevel="0" collapsed="false">
      <c r="Z398" s="26"/>
    </row>
    <row r="399" customFormat="false" ht="27.75" hidden="false" customHeight="false" outlineLevel="0" collapsed="false">
      <c r="V399" s="28"/>
      <c r="Z399" s="26"/>
    </row>
    <row r="400" customFormat="false" ht="27.75" hidden="false" customHeight="false" outlineLevel="0" collapsed="false">
      <c r="Z400" s="26"/>
    </row>
    <row r="401" customFormat="false" ht="27.75" hidden="false" customHeight="false" outlineLevel="0" collapsed="false">
      <c r="V401" s="28"/>
      <c r="Z401" s="26"/>
    </row>
    <row r="402" customFormat="false" ht="27.75" hidden="false" customHeight="false" outlineLevel="0" collapsed="false">
      <c r="Z402" s="26"/>
    </row>
    <row r="403" customFormat="false" ht="27.75" hidden="false" customHeight="false" outlineLevel="0" collapsed="false">
      <c r="V403" s="28"/>
      <c r="Z403" s="26"/>
    </row>
    <row r="404" customFormat="false" ht="27.75" hidden="false" customHeight="false" outlineLevel="0" collapsed="false">
      <c r="Z404" s="26"/>
    </row>
    <row r="405" customFormat="false" ht="27.75" hidden="false" customHeight="false" outlineLevel="0" collapsed="false">
      <c r="V405" s="28"/>
      <c r="Z405" s="26"/>
    </row>
    <row r="406" customFormat="false" ht="27.75" hidden="false" customHeight="false" outlineLevel="0" collapsed="false">
      <c r="Z406" s="26"/>
    </row>
    <row r="426" customFormat="false" ht="27.75" hidden="false" customHeight="false" outlineLevel="0" collapsed="false">
      <c r="Z426" s="0"/>
      <c r="AD426" s="0"/>
    </row>
    <row r="427" customFormat="false" ht="27.75" hidden="false" customHeight="false" outlineLevel="0" collapsed="false">
      <c r="Z427" s="26"/>
      <c r="AD427" s="26"/>
    </row>
    <row r="428" customFormat="false" ht="27.75" hidden="false" customHeight="false" outlineLevel="0" collapsed="false">
      <c r="W428" s="26"/>
      <c r="X428" s="26"/>
      <c r="Y428" s="26"/>
      <c r="Z428" s="0"/>
      <c r="AD428" s="0"/>
    </row>
    <row r="429" customFormat="false" ht="27.75" hidden="false" customHeight="false" outlineLevel="0" collapsed="false">
      <c r="W429" s="26"/>
      <c r="X429" s="26"/>
      <c r="Y429" s="26"/>
      <c r="Z429" s="26"/>
      <c r="AD429" s="26"/>
    </row>
    <row r="430" customFormat="false" ht="27.75" hidden="false" customHeight="false" outlineLevel="0" collapsed="false">
      <c r="W430" s="26"/>
      <c r="X430" s="26"/>
      <c r="Y430" s="26"/>
      <c r="Z430" s="0"/>
      <c r="AD430" s="0"/>
    </row>
    <row r="431" customFormat="false" ht="27.75" hidden="false" customHeight="false" outlineLevel="0" collapsed="false">
      <c r="W431" s="26"/>
      <c r="X431" s="26"/>
      <c r="Y431" s="26"/>
      <c r="Z431" s="26"/>
      <c r="AD431" s="26"/>
    </row>
    <row r="432" customFormat="false" ht="27.75" hidden="false" customHeight="false" outlineLevel="0" collapsed="false">
      <c r="W432" s="26"/>
      <c r="X432" s="26"/>
      <c r="Y432" s="26"/>
      <c r="Z432" s="0"/>
      <c r="AD432" s="0"/>
    </row>
    <row r="433" customFormat="false" ht="27.75" hidden="false" customHeight="false" outlineLevel="0" collapsed="false">
      <c r="W433" s="26"/>
      <c r="X433" s="26"/>
      <c r="Y433" s="26"/>
    </row>
    <row r="434" customFormat="false" ht="27.75" hidden="false" customHeight="false" outlineLevel="0" collapsed="false">
      <c r="W434" s="26"/>
      <c r="X434" s="26"/>
      <c r="Y434" s="26"/>
      <c r="Z434" s="0"/>
      <c r="AD434" s="0"/>
    </row>
    <row r="435" customFormat="false" ht="27.75" hidden="false" customHeight="false" outlineLevel="0" collapsed="false">
      <c r="W435" s="26"/>
      <c r="X435" s="26"/>
      <c r="Y435" s="26"/>
    </row>
    <row r="436" customFormat="false" ht="27.75" hidden="false" customHeight="false" outlineLevel="0" collapsed="false">
      <c r="W436" s="26"/>
      <c r="X436" s="26"/>
      <c r="Y436" s="26"/>
    </row>
    <row r="437" customFormat="false" ht="27.75" hidden="false" customHeight="false" outlineLevel="0" collapsed="false">
      <c r="W437" s="26"/>
      <c r="X437" s="26"/>
      <c r="Y437" s="26"/>
    </row>
    <row r="438" customFormat="false" ht="27.75" hidden="false" customHeight="false" outlineLevel="0" collapsed="false">
      <c r="W438" s="26"/>
      <c r="X438" s="26"/>
      <c r="Y438" s="26"/>
    </row>
    <row r="439" customFormat="false" ht="27.75" hidden="false" customHeight="false" outlineLevel="0" collapsed="false">
      <c r="W439" s="26"/>
      <c r="X439" s="26"/>
      <c r="Y439" s="26"/>
    </row>
    <row r="457" customFormat="false" ht="27.75" hidden="false" customHeight="false" outlineLevel="0" collapsed="false">
      <c r="Z457" s="26"/>
      <c r="AA457" s="26"/>
      <c r="AB457" s="26"/>
      <c r="AC457" s="26"/>
    </row>
    <row r="458" customFormat="false" ht="27.75" hidden="false" customHeight="false" outlineLevel="0" collapsed="false">
      <c r="Z458" s="26"/>
      <c r="AA458" s="26"/>
      <c r="AB458" s="26"/>
      <c r="AC458" s="26"/>
    </row>
    <row r="459" customFormat="false" ht="27.75" hidden="false" customHeight="false" outlineLevel="0" collapsed="false">
      <c r="W459" s="0"/>
      <c r="X459" s="0"/>
      <c r="Y459" s="0"/>
      <c r="Z459" s="26"/>
      <c r="AA459" s="26"/>
      <c r="AB459" s="26"/>
      <c r="AC459" s="26"/>
    </row>
    <row r="460" customFormat="false" ht="27.75" hidden="false" customHeight="false" outlineLevel="0" collapsed="false">
      <c r="W460" s="26"/>
      <c r="X460" s="26"/>
      <c r="Y460" s="26"/>
      <c r="Z460" s="26"/>
      <c r="AA460" s="26"/>
      <c r="AB460" s="26"/>
      <c r="AC460" s="26"/>
    </row>
    <row r="461" customFormat="false" ht="27.75" hidden="false" customHeight="false" outlineLevel="0" collapsed="false">
      <c r="W461" s="0"/>
      <c r="X461" s="0"/>
      <c r="Y461" s="0"/>
      <c r="Z461" s="26"/>
      <c r="AA461" s="26"/>
      <c r="AB461" s="26"/>
      <c r="AC461" s="26"/>
    </row>
    <row r="462" customFormat="false" ht="27.75" hidden="false" customHeight="false" outlineLevel="0" collapsed="false">
      <c r="W462" s="26"/>
      <c r="X462" s="26"/>
      <c r="Y462" s="26"/>
    </row>
    <row r="463" customFormat="false" ht="27.75" hidden="false" customHeight="false" outlineLevel="0" collapsed="false">
      <c r="W463" s="0"/>
      <c r="X463" s="0"/>
      <c r="Y463" s="0"/>
    </row>
    <row r="464" customFormat="false" ht="27.75" hidden="false" customHeight="false" outlineLevel="0" collapsed="false">
      <c r="W464" s="26"/>
      <c r="X464" s="26"/>
      <c r="Y464" s="26"/>
    </row>
    <row r="465" customFormat="false" ht="27.75" hidden="false" customHeight="false" outlineLevel="0" collapsed="false">
      <c r="W465" s="0"/>
      <c r="X465" s="0"/>
      <c r="Y465" s="0"/>
    </row>
    <row r="467" customFormat="false" ht="27.75" hidden="false" customHeight="false" outlineLevel="0" collapsed="false">
      <c r="W467" s="0"/>
      <c r="X467" s="0"/>
      <c r="Y467" s="0"/>
    </row>
    <row r="490" customFormat="false" ht="27.75" hidden="false" customHeight="false" outlineLevel="0" collapsed="false">
      <c r="X490" s="26"/>
      <c r="Y490" s="26"/>
    </row>
    <row r="491" customFormat="false" ht="27.75" hidden="false" customHeight="false" outlineLevel="0" collapsed="false">
      <c r="X491" s="26"/>
      <c r="Y491" s="26"/>
    </row>
    <row r="492" customFormat="false" ht="27.75" hidden="false" customHeight="false" outlineLevel="0" collapsed="false">
      <c r="X492" s="26"/>
      <c r="Y492" s="26"/>
    </row>
    <row r="493" customFormat="false" ht="27.75" hidden="false" customHeight="false" outlineLevel="0" collapsed="false">
      <c r="X493" s="26"/>
      <c r="Y493" s="26"/>
    </row>
    <row r="494" customFormat="false" ht="27.75" hidden="false" customHeight="false" outlineLevel="0" collapsed="false">
      <c r="X494" s="26"/>
      <c r="Y494" s="26"/>
    </row>
  </sheetData>
  <autoFilter ref="C2:U183"/>
  <mergeCells count="397">
    <mergeCell ref="A1:U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31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B41"/>
    <mergeCell ref="C40:C41"/>
    <mergeCell ref="A42:B43"/>
    <mergeCell ref="C42:C43"/>
    <mergeCell ref="A44:A71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A72:B73"/>
    <mergeCell ref="C72:C73"/>
    <mergeCell ref="A74:A8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A84:A99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A100:B101"/>
    <mergeCell ref="C100:C101"/>
    <mergeCell ref="A102:A117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A118:A121"/>
    <mergeCell ref="B118:B119"/>
    <mergeCell ref="C118:C119"/>
    <mergeCell ref="B120:B121"/>
    <mergeCell ref="C120:C121"/>
    <mergeCell ref="A122:A123"/>
    <mergeCell ref="B122:B123"/>
    <mergeCell ref="C122:C123"/>
    <mergeCell ref="A124:B125"/>
    <mergeCell ref="C124:C125"/>
    <mergeCell ref="A126:B127"/>
    <mergeCell ref="C126:C127"/>
    <mergeCell ref="A128:B129"/>
    <mergeCell ref="C128:C129"/>
    <mergeCell ref="A130:B131"/>
    <mergeCell ref="C130:C131"/>
    <mergeCell ref="A132:B133"/>
    <mergeCell ref="C132:C133"/>
    <mergeCell ref="A134:A149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A150:A155"/>
    <mergeCell ref="B150:B151"/>
    <mergeCell ref="C150:C151"/>
    <mergeCell ref="B152:B153"/>
    <mergeCell ref="C152:C153"/>
    <mergeCell ref="B154:B155"/>
    <mergeCell ref="C154:C155"/>
    <mergeCell ref="A156:A161"/>
    <mergeCell ref="B156:B157"/>
    <mergeCell ref="C156:C157"/>
    <mergeCell ref="B158:B159"/>
    <mergeCell ref="C158:C159"/>
    <mergeCell ref="B160:B161"/>
    <mergeCell ref="C160:C161"/>
    <mergeCell ref="A162:B163"/>
    <mergeCell ref="C162:C163"/>
    <mergeCell ref="A164:B165"/>
    <mergeCell ref="C164:C165"/>
    <mergeCell ref="A166:B167"/>
    <mergeCell ref="C166:C167"/>
    <mergeCell ref="A168:B169"/>
    <mergeCell ref="C168:C169"/>
    <mergeCell ref="A170:B171"/>
    <mergeCell ref="C170:C171"/>
    <mergeCell ref="A172:B173"/>
    <mergeCell ref="C172:C173"/>
    <mergeCell ref="A174:B181"/>
    <mergeCell ref="C174:C175"/>
    <mergeCell ref="C176:C177"/>
    <mergeCell ref="C178:C179"/>
    <mergeCell ref="C180:C181"/>
    <mergeCell ref="A182:C183"/>
    <mergeCell ref="A187:U187"/>
    <mergeCell ref="A188:B189"/>
    <mergeCell ref="C188:C189"/>
    <mergeCell ref="D188:D189"/>
    <mergeCell ref="E188:F188"/>
    <mergeCell ref="G188:H188"/>
    <mergeCell ref="I188:J188"/>
    <mergeCell ref="K188:L188"/>
    <mergeCell ref="M188:N188"/>
    <mergeCell ref="O188:P188"/>
    <mergeCell ref="Q188:R188"/>
    <mergeCell ref="S188:U188"/>
    <mergeCell ref="A190:B191"/>
    <mergeCell ref="C190:C191"/>
    <mergeCell ref="A192:B193"/>
    <mergeCell ref="C192:C193"/>
    <mergeCell ref="A194:B195"/>
    <mergeCell ref="C194:C195"/>
    <mergeCell ref="A196:B197"/>
    <mergeCell ref="C196:C197"/>
    <mergeCell ref="A198:B199"/>
    <mergeCell ref="C198:C199"/>
    <mergeCell ref="A200:A207"/>
    <mergeCell ref="B200:B201"/>
    <mergeCell ref="C200:C201"/>
    <mergeCell ref="B202:B203"/>
    <mergeCell ref="C202:C203"/>
    <mergeCell ref="B204:B205"/>
    <mergeCell ref="C204:C205"/>
    <mergeCell ref="B206:B207"/>
    <mergeCell ref="C206:C207"/>
    <mergeCell ref="A208:A21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A218:B219"/>
    <mergeCell ref="C218:C219"/>
    <mergeCell ref="A220:B221"/>
    <mergeCell ref="C220:C221"/>
    <mergeCell ref="A222:B223"/>
    <mergeCell ref="C222:C223"/>
    <mergeCell ref="A224:B225"/>
    <mergeCell ref="C224:C225"/>
    <mergeCell ref="A226:B227"/>
    <mergeCell ref="C226:C227"/>
    <mergeCell ref="A228:B229"/>
    <mergeCell ref="C228:C229"/>
    <mergeCell ref="A230:A257"/>
    <mergeCell ref="B230:B231"/>
    <mergeCell ref="C230:C231"/>
    <mergeCell ref="B232:B233"/>
    <mergeCell ref="C232:C233"/>
    <mergeCell ref="B234:B235"/>
    <mergeCell ref="C234:C235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B252:B253"/>
    <mergeCell ref="C252:C253"/>
    <mergeCell ref="B254:B255"/>
    <mergeCell ref="C254:C255"/>
    <mergeCell ref="B256:B257"/>
    <mergeCell ref="C256:C257"/>
    <mergeCell ref="A258:B259"/>
    <mergeCell ref="C258:C259"/>
    <mergeCell ref="A260:B261"/>
    <mergeCell ref="C260:C261"/>
    <mergeCell ref="A262:A271"/>
    <mergeCell ref="B262:B263"/>
    <mergeCell ref="C262:C263"/>
    <mergeCell ref="B264:B265"/>
    <mergeCell ref="C264:C265"/>
    <mergeCell ref="B266:B267"/>
    <mergeCell ref="C266:C267"/>
    <mergeCell ref="B268:B269"/>
    <mergeCell ref="C268:C269"/>
    <mergeCell ref="B270:B271"/>
    <mergeCell ref="C270:C271"/>
    <mergeCell ref="A272:A287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B280:B281"/>
    <mergeCell ref="C280:C281"/>
    <mergeCell ref="B282:B283"/>
    <mergeCell ref="C282:C283"/>
    <mergeCell ref="B284:B285"/>
    <mergeCell ref="C284:C285"/>
    <mergeCell ref="B286:B287"/>
    <mergeCell ref="C286:C287"/>
    <mergeCell ref="A288:A293"/>
    <mergeCell ref="B288:B289"/>
    <mergeCell ref="C288:C289"/>
    <mergeCell ref="B290:B291"/>
    <mergeCell ref="C290:C291"/>
    <mergeCell ref="B292:B293"/>
    <mergeCell ref="C292:C293"/>
    <mergeCell ref="A294:A311"/>
    <mergeCell ref="B294:B295"/>
    <mergeCell ref="C294:C295"/>
    <mergeCell ref="B296:B297"/>
    <mergeCell ref="C296:C297"/>
    <mergeCell ref="B298:B299"/>
    <mergeCell ref="C298:C299"/>
    <mergeCell ref="B300:B301"/>
    <mergeCell ref="C300:C301"/>
    <mergeCell ref="B302:B303"/>
    <mergeCell ref="C302:C303"/>
    <mergeCell ref="B304:B305"/>
    <mergeCell ref="C304:C305"/>
    <mergeCell ref="B306:B307"/>
    <mergeCell ref="C306:C307"/>
    <mergeCell ref="B308:B309"/>
    <mergeCell ref="C308:C309"/>
    <mergeCell ref="B310:B311"/>
    <mergeCell ref="C310:C311"/>
    <mergeCell ref="A312:B313"/>
    <mergeCell ref="C312:C313"/>
    <mergeCell ref="A314:B315"/>
    <mergeCell ref="C314:C315"/>
    <mergeCell ref="A316:B317"/>
    <mergeCell ref="C316:C317"/>
    <mergeCell ref="A318:B319"/>
    <mergeCell ref="C318:C319"/>
    <mergeCell ref="A320:A335"/>
    <mergeCell ref="B320:B321"/>
    <mergeCell ref="C320:C321"/>
    <mergeCell ref="B322:B323"/>
    <mergeCell ref="C322:C323"/>
    <mergeCell ref="B324:B325"/>
    <mergeCell ref="C324:C325"/>
    <mergeCell ref="B326:B327"/>
    <mergeCell ref="C326:C327"/>
    <mergeCell ref="B328:B329"/>
    <mergeCell ref="C328:C329"/>
    <mergeCell ref="B330:B331"/>
    <mergeCell ref="C330:C331"/>
    <mergeCell ref="B332:B333"/>
    <mergeCell ref="C332:C333"/>
    <mergeCell ref="B334:B335"/>
    <mergeCell ref="C334:C335"/>
    <mergeCell ref="A336:A341"/>
    <mergeCell ref="B336:B337"/>
    <mergeCell ref="C336:C337"/>
    <mergeCell ref="B338:B339"/>
    <mergeCell ref="C338:C339"/>
    <mergeCell ref="B340:B341"/>
    <mergeCell ref="C340:C341"/>
    <mergeCell ref="A342:A347"/>
    <mergeCell ref="B342:B343"/>
    <mergeCell ref="C342:C343"/>
    <mergeCell ref="B344:B345"/>
    <mergeCell ref="C344:C345"/>
    <mergeCell ref="B346:B347"/>
    <mergeCell ref="C346:C347"/>
    <mergeCell ref="A348:B349"/>
    <mergeCell ref="C348:C349"/>
    <mergeCell ref="A350:B351"/>
    <mergeCell ref="C350:C351"/>
    <mergeCell ref="A352:B353"/>
    <mergeCell ref="C352:C353"/>
    <mergeCell ref="A354:B355"/>
    <mergeCell ref="C354:C355"/>
    <mergeCell ref="A356:B357"/>
    <mergeCell ref="C356:C357"/>
    <mergeCell ref="A358:B359"/>
    <mergeCell ref="C358:C359"/>
    <mergeCell ref="A360:B367"/>
    <mergeCell ref="C360:C361"/>
    <mergeCell ref="C362:C363"/>
    <mergeCell ref="C364:C365"/>
    <mergeCell ref="C366:C367"/>
    <mergeCell ref="A368:C369"/>
    <mergeCell ref="S372:Y372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1" man="true" max="16383" min="0"/>
    <brk id="73" man="true" max="16383" min="0"/>
    <brk id="101" man="true" max="16383" min="0"/>
    <brk id="133" man="true" max="16383" min="0"/>
    <brk id="163" man="true" max="16383" min="0"/>
    <brk id="183" man="true" max="16383" min="0"/>
    <brk id="217" man="true" max="16383" min="0"/>
    <brk id="257" man="true" max="16383" min="0"/>
    <brk id="287" man="true" max="16383" min="0"/>
    <brk id="319" man="true" max="16383" min="0"/>
    <brk id="347" man="true" max="16383" min="0"/>
    <brk id="3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true" tabSelected="false" showOutlineSymbols="true" defaultGridColor="true" view="normal" topLeftCell="A32" colorId="64" zoomScale="70" zoomScaleNormal="70" zoomScalePageLayoutView="100" workbookViewId="0">
      <selection pane="topLeft" activeCell="A39" activeCellId="0" sqref="A39:D6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7.85"/>
    <col collapsed="false" customWidth="true" hidden="false" outlineLevel="0" max="16" min="3" style="2" width="7.7"/>
    <col collapsed="false" customWidth="true" hidden="false" outlineLevel="0" max="17" min="17" style="2" width="7.28"/>
    <col collapsed="false" customWidth="true" hidden="false" outlineLevel="0" max="18" min="18" style="2" width="6.28"/>
    <col collapsed="false" customWidth="true" hidden="false" outlineLevel="0" max="19" min="19" style="2" width="8.28"/>
    <col collapsed="false" customWidth="true" hidden="false" outlineLevel="0" max="20" min="20" style="2" width="6.41"/>
    <col collapsed="false" customWidth="false" hidden="false" outlineLevel="0" max="257" min="21" style="2" width="8.99"/>
  </cols>
  <sheetData>
    <row r="1" customFormat="false" ht="26.25" hidden="false" customHeight="true" outlineLevel="0" collapsed="false">
      <c r="A1" s="90" t="s">
        <v>3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108"/>
    </row>
    <row r="2" customFormat="false" ht="30" hidden="false" customHeight="true" outlineLevel="0" collapsed="false">
      <c r="A2" s="4" t="s">
        <v>163</v>
      </c>
      <c r="B2" s="4"/>
      <c r="C2" s="4" t="s">
        <v>4</v>
      </c>
      <c r="D2" s="4"/>
      <c r="E2" s="4" t="s">
        <v>5</v>
      </c>
      <c r="F2" s="4"/>
      <c r="G2" s="4" t="s">
        <v>6</v>
      </c>
      <c r="H2" s="4"/>
      <c r="I2" s="4" t="s">
        <v>391</v>
      </c>
      <c r="J2" s="4"/>
      <c r="K2" s="4" t="s">
        <v>327</v>
      </c>
      <c r="L2" s="4"/>
      <c r="M2" s="4" t="s">
        <v>328</v>
      </c>
      <c r="N2" s="4"/>
      <c r="O2" s="4" t="s">
        <v>10</v>
      </c>
      <c r="P2" s="4"/>
      <c r="Q2" s="4" t="s">
        <v>11</v>
      </c>
      <c r="R2" s="4"/>
      <c r="S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4"/>
      <c r="B4" s="4"/>
      <c r="C4" s="4" t="s">
        <v>12</v>
      </c>
      <c r="D4" s="4" t="s">
        <v>13</v>
      </c>
      <c r="E4" s="4" t="s">
        <v>12</v>
      </c>
      <c r="F4" s="4" t="s">
        <v>13</v>
      </c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4" t="s">
        <v>12</v>
      </c>
      <c r="N4" s="4" t="s">
        <v>13</v>
      </c>
      <c r="O4" s="4" t="s">
        <v>12</v>
      </c>
      <c r="P4" s="4" t="s">
        <v>13</v>
      </c>
      <c r="Q4" s="4" t="s">
        <v>12</v>
      </c>
      <c r="R4" s="4" t="s">
        <v>13</v>
      </c>
      <c r="S4" s="4" t="s">
        <v>240</v>
      </c>
    </row>
    <row r="5" customFormat="false" ht="35.1" hidden="false" customHeight="true" outlineLevel="0" collapsed="false">
      <c r="A5" s="6" t="s">
        <v>392</v>
      </c>
      <c r="B5" s="6" t="s">
        <v>170</v>
      </c>
      <c r="C5" s="109" t="n">
        <v>496</v>
      </c>
      <c r="D5" s="109" t="n">
        <v>96</v>
      </c>
      <c r="E5" s="109" t="n">
        <v>17</v>
      </c>
      <c r="F5" s="109" t="n">
        <v>4</v>
      </c>
      <c r="G5" s="109" t="n">
        <v>0</v>
      </c>
      <c r="H5" s="109" t="n">
        <v>0</v>
      </c>
      <c r="I5" s="109" t="n">
        <v>2</v>
      </c>
      <c r="J5" s="109" t="n">
        <v>0</v>
      </c>
      <c r="K5" s="109" t="n">
        <v>0</v>
      </c>
      <c r="L5" s="109" t="n">
        <v>0</v>
      </c>
      <c r="M5" s="109" t="n">
        <v>1</v>
      </c>
      <c r="N5" s="109" t="n">
        <v>2</v>
      </c>
      <c r="O5" s="109" t="n">
        <v>0</v>
      </c>
      <c r="P5" s="109" t="n">
        <v>0</v>
      </c>
      <c r="Q5" s="24" t="n">
        <f aca="false">O5+M5+K5+I5+G5+E5+C5</f>
        <v>516</v>
      </c>
      <c r="R5" s="24" t="n">
        <f aca="false">P5+N5+L5+J5+H5+F5+D5</f>
        <v>102</v>
      </c>
      <c r="S5" s="24" t="n">
        <f aca="false">R5+Q5</f>
        <v>618</v>
      </c>
    </row>
    <row r="6" customFormat="false" ht="35.1" hidden="false" customHeight="true" outlineLevel="0" collapsed="false">
      <c r="A6" s="6"/>
      <c r="B6" s="6" t="s">
        <v>17</v>
      </c>
      <c r="C6" s="109" t="n">
        <v>1202</v>
      </c>
      <c r="D6" s="109" t="n">
        <v>236</v>
      </c>
      <c r="E6" s="109" t="n">
        <v>41</v>
      </c>
      <c r="F6" s="109" t="n">
        <v>7</v>
      </c>
      <c r="G6" s="109" t="n">
        <v>0</v>
      </c>
      <c r="H6" s="109" t="n">
        <v>0</v>
      </c>
      <c r="I6" s="109" t="n">
        <v>3</v>
      </c>
      <c r="J6" s="109" t="n">
        <v>1</v>
      </c>
      <c r="K6" s="109" t="n">
        <v>2</v>
      </c>
      <c r="L6" s="109" t="n">
        <v>0</v>
      </c>
      <c r="M6" s="109" t="n">
        <v>6</v>
      </c>
      <c r="N6" s="109" t="n">
        <v>2</v>
      </c>
      <c r="O6" s="109" t="n">
        <v>0</v>
      </c>
      <c r="P6" s="109" t="n">
        <v>0</v>
      </c>
      <c r="Q6" s="24" t="n">
        <f aca="false">O6+M6+K6+I6+G6+E6+C6</f>
        <v>1254</v>
      </c>
      <c r="R6" s="24" t="n">
        <f aca="false">P6+N6+L6+J6+H6+F6+D6</f>
        <v>246</v>
      </c>
      <c r="S6" s="24" t="n">
        <f aca="false">R6+Q6</f>
        <v>1500</v>
      </c>
    </row>
    <row r="7" customFormat="false" ht="35.1" hidden="false" customHeight="true" outlineLevel="0" collapsed="false">
      <c r="A7" s="6" t="s">
        <v>393</v>
      </c>
      <c r="B7" s="6" t="s">
        <v>170</v>
      </c>
      <c r="C7" s="109" t="n">
        <v>310</v>
      </c>
      <c r="D7" s="109" t="n">
        <v>261</v>
      </c>
      <c r="E7" s="109" t="n">
        <v>13</v>
      </c>
      <c r="F7" s="109" t="n">
        <v>14</v>
      </c>
      <c r="G7" s="109" t="n">
        <v>0</v>
      </c>
      <c r="H7" s="109" t="n">
        <v>1</v>
      </c>
      <c r="I7" s="109" t="n">
        <v>0</v>
      </c>
      <c r="J7" s="109" t="n">
        <v>1</v>
      </c>
      <c r="K7" s="109" t="n">
        <v>0</v>
      </c>
      <c r="L7" s="109" t="n">
        <v>0</v>
      </c>
      <c r="M7" s="109" t="n">
        <v>2</v>
      </c>
      <c r="N7" s="109" t="n">
        <v>2</v>
      </c>
      <c r="O7" s="109" t="n">
        <v>0</v>
      </c>
      <c r="P7" s="109" t="n">
        <v>0</v>
      </c>
      <c r="Q7" s="24" t="n">
        <f aca="false">O7+M7+K7+I7+G7+E7+C7</f>
        <v>325</v>
      </c>
      <c r="R7" s="24" t="n">
        <f aca="false">P7+N7+L7+J7+H7+F7+D7</f>
        <v>279</v>
      </c>
      <c r="S7" s="24" t="n">
        <f aca="false">R7+Q7</f>
        <v>604</v>
      </c>
    </row>
    <row r="8" customFormat="false" ht="35.1" hidden="false" customHeight="true" outlineLevel="0" collapsed="false">
      <c r="A8" s="6"/>
      <c r="B8" s="6" t="s">
        <v>17</v>
      </c>
      <c r="C8" s="109" t="n">
        <v>1047</v>
      </c>
      <c r="D8" s="109" t="n">
        <v>765</v>
      </c>
      <c r="E8" s="109" t="n">
        <v>29</v>
      </c>
      <c r="F8" s="109" t="n">
        <v>27</v>
      </c>
      <c r="G8" s="109" t="n">
        <v>0</v>
      </c>
      <c r="H8" s="109" t="n">
        <v>3</v>
      </c>
      <c r="I8" s="109" t="n">
        <v>3</v>
      </c>
      <c r="J8" s="109" t="n">
        <v>2</v>
      </c>
      <c r="K8" s="109" t="n">
        <v>3</v>
      </c>
      <c r="L8" s="109" t="n">
        <v>3</v>
      </c>
      <c r="M8" s="109" t="n">
        <v>6</v>
      </c>
      <c r="N8" s="109" t="n">
        <v>2</v>
      </c>
      <c r="O8" s="109" t="n">
        <v>1</v>
      </c>
      <c r="P8" s="109" t="n">
        <v>1</v>
      </c>
      <c r="Q8" s="24" t="n">
        <f aca="false">O8+M8+K8+I8+G8+E8+C8</f>
        <v>1089</v>
      </c>
      <c r="R8" s="24" t="n">
        <f aca="false">P8+N8+L8+J8+H8+F8+D8</f>
        <v>803</v>
      </c>
      <c r="S8" s="24" t="n">
        <f aca="false">R8+Q8</f>
        <v>1892</v>
      </c>
    </row>
    <row r="9" customFormat="false" ht="35.1" hidden="false" customHeight="true" outlineLevel="0" collapsed="false">
      <c r="A9" s="6" t="s">
        <v>394</v>
      </c>
      <c r="B9" s="6" t="s">
        <v>170</v>
      </c>
      <c r="C9" s="109" t="n">
        <v>452</v>
      </c>
      <c r="D9" s="109" t="n">
        <v>260</v>
      </c>
      <c r="E9" s="109" t="n">
        <v>26</v>
      </c>
      <c r="F9" s="109" t="n">
        <v>15</v>
      </c>
      <c r="G9" s="109" t="n">
        <v>2</v>
      </c>
      <c r="H9" s="109" t="n">
        <v>0</v>
      </c>
      <c r="I9" s="109" t="n">
        <v>0</v>
      </c>
      <c r="J9" s="109" t="n">
        <v>1</v>
      </c>
      <c r="K9" s="109" t="n">
        <v>0</v>
      </c>
      <c r="L9" s="109" t="n">
        <v>0</v>
      </c>
      <c r="M9" s="109" t="n">
        <v>5</v>
      </c>
      <c r="N9" s="109" t="n">
        <v>3</v>
      </c>
      <c r="O9" s="109" t="n">
        <v>0</v>
      </c>
      <c r="P9" s="109" t="n">
        <v>0</v>
      </c>
      <c r="Q9" s="24" t="n">
        <f aca="false">O9+M9+K9+I9+G9+E9+C9</f>
        <v>485</v>
      </c>
      <c r="R9" s="24" t="n">
        <f aca="false">P9+N9+L9+J9+H9+F9+D9</f>
        <v>279</v>
      </c>
      <c r="S9" s="24" t="n">
        <f aca="false">R9+Q9</f>
        <v>764</v>
      </c>
    </row>
    <row r="10" customFormat="false" ht="35.1" hidden="false" customHeight="true" outlineLevel="0" collapsed="false">
      <c r="A10" s="6"/>
      <c r="B10" s="6" t="s">
        <v>17</v>
      </c>
      <c r="C10" s="109" t="n">
        <v>1099</v>
      </c>
      <c r="D10" s="109" t="n">
        <v>657</v>
      </c>
      <c r="E10" s="109" t="n">
        <v>55</v>
      </c>
      <c r="F10" s="109" t="n">
        <v>33</v>
      </c>
      <c r="G10" s="109" t="n">
        <v>3</v>
      </c>
      <c r="H10" s="109" t="n">
        <v>0</v>
      </c>
      <c r="I10" s="109" t="n">
        <v>1</v>
      </c>
      <c r="J10" s="109" t="n">
        <v>1</v>
      </c>
      <c r="K10" s="109" t="n">
        <v>0</v>
      </c>
      <c r="L10" s="109" t="n">
        <v>0</v>
      </c>
      <c r="M10" s="109" t="n">
        <v>12</v>
      </c>
      <c r="N10" s="109" t="n">
        <v>5</v>
      </c>
      <c r="O10" s="109" t="n">
        <v>0</v>
      </c>
      <c r="P10" s="109" t="n">
        <v>0</v>
      </c>
      <c r="Q10" s="24" t="n">
        <f aca="false">O10+M10+K10+I10+G10+E10+C10</f>
        <v>1170</v>
      </c>
      <c r="R10" s="24" t="n">
        <f aca="false">P10+N10+L10+J10+H10+F10+D10</f>
        <v>696</v>
      </c>
      <c r="S10" s="24" t="n">
        <f aca="false">R10+Q10</f>
        <v>1866</v>
      </c>
    </row>
    <row r="11" customFormat="false" ht="35.1" hidden="false" customHeight="true" outlineLevel="0" collapsed="false">
      <c r="A11" s="6" t="s">
        <v>354</v>
      </c>
      <c r="B11" s="6" t="s">
        <v>170</v>
      </c>
      <c r="C11" s="109" t="n">
        <v>91</v>
      </c>
      <c r="D11" s="109" t="n">
        <v>50</v>
      </c>
      <c r="E11" s="109" t="n">
        <v>2</v>
      </c>
      <c r="F11" s="109" t="n">
        <v>1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24" t="n">
        <f aca="false">O11+M11+K11+I11+G11+E11+C11</f>
        <v>93</v>
      </c>
      <c r="R11" s="24" t="n">
        <f aca="false">P11+N11+L11+J11+H11+F11+D11</f>
        <v>51</v>
      </c>
      <c r="S11" s="24" t="n">
        <f aca="false">R11+Q11</f>
        <v>144</v>
      </c>
    </row>
    <row r="12" customFormat="false" ht="35.1" hidden="false" customHeight="true" outlineLevel="0" collapsed="false">
      <c r="A12" s="6"/>
      <c r="B12" s="6" t="s">
        <v>17</v>
      </c>
      <c r="C12" s="109" t="n">
        <v>191</v>
      </c>
      <c r="D12" s="109" t="n">
        <v>127</v>
      </c>
      <c r="E12" s="109" t="n">
        <v>2</v>
      </c>
      <c r="F12" s="109" t="n">
        <v>6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1</v>
      </c>
      <c r="O12" s="109" t="n">
        <v>0</v>
      </c>
      <c r="P12" s="109" t="n">
        <v>0</v>
      </c>
      <c r="Q12" s="24" t="n">
        <f aca="false">O12+M12+K12+I12+G12+E12+C12</f>
        <v>193</v>
      </c>
      <c r="R12" s="24" t="n">
        <f aca="false">P12+N12+L12+J12+H12+F12+D12</f>
        <v>134</v>
      </c>
      <c r="S12" s="24" t="n">
        <f aca="false">R12+Q12</f>
        <v>327</v>
      </c>
    </row>
    <row r="13" customFormat="false" ht="35.1" hidden="false" customHeight="true" outlineLevel="0" collapsed="false">
      <c r="A13" s="6" t="s">
        <v>395</v>
      </c>
      <c r="B13" s="6" t="s">
        <v>170</v>
      </c>
      <c r="C13" s="109" t="n">
        <v>46</v>
      </c>
      <c r="D13" s="109" t="n">
        <v>32</v>
      </c>
      <c r="E13" s="109" t="n">
        <v>0</v>
      </c>
      <c r="F13" s="109" t="n">
        <v>4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24" t="n">
        <f aca="false">O13+M13+K13+I13+G13+E13+C13</f>
        <v>46</v>
      </c>
      <c r="R13" s="24" t="n">
        <f aca="false">P13+N13+L13+J13+H13+F13+D13</f>
        <v>36</v>
      </c>
      <c r="S13" s="24" t="n">
        <f aca="false">R13+Q13</f>
        <v>82</v>
      </c>
    </row>
    <row r="14" customFormat="false" ht="35.1" hidden="false" customHeight="true" outlineLevel="0" collapsed="false">
      <c r="A14" s="6"/>
      <c r="B14" s="6" t="s">
        <v>17</v>
      </c>
      <c r="C14" s="109" t="n">
        <v>126</v>
      </c>
      <c r="D14" s="109" t="n">
        <v>125</v>
      </c>
      <c r="E14" s="109" t="n">
        <v>6</v>
      </c>
      <c r="F14" s="109" t="n">
        <v>9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0</v>
      </c>
      <c r="Q14" s="24" t="n">
        <f aca="false">O14+M14+K14+I14+G14+E14+C14</f>
        <v>133</v>
      </c>
      <c r="R14" s="24" t="n">
        <f aca="false">P14+N14+L14+J14+H14+F14+D14</f>
        <v>134</v>
      </c>
      <c r="S14" s="24" t="n">
        <f aca="false">R14+Q14</f>
        <v>267</v>
      </c>
    </row>
    <row r="15" customFormat="false" ht="35.1" hidden="false" customHeight="true" outlineLevel="0" collapsed="false">
      <c r="A15" s="6" t="s">
        <v>396</v>
      </c>
      <c r="B15" s="6" t="s">
        <v>170</v>
      </c>
      <c r="C15" s="109" t="n">
        <v>40</v>
      </c>
      <c r="D15" s="109" t="n">
        <v>3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24" t="n">
        <f aca="false">O15+M15+K15+I15+G15+E15+C15</f>
        <v>40</v>
      </c>
      <c r="R15" s="24" t="n">
        <f aca="false">P15+N15+L15+J15+H15+F15+D15</f>
        <v>3</v>
      </c>
      <c r="S15" s="24" t="n">
        <f aca="false">R15+Q15</f>
        <v>43</v>
      </c>
    </row>
    <row r="16" customFormat="false" ht="35.1" hidden="false" customHeight="true" outlineLevel="0" collapsed="false">
      <c r="A16" s="6"/>
      <c r="B16" s="6" t="s">
        <v>17</v>
      </c>
      <c r="C16" s="109" t="n">
        <v>104</v>
      </c>
      <c r="D16" s="109" t="n">
        <v>23</v>
      </c>
      <c r="E16" s="109" t="n">
        <v>1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24" t="n">
        <f aca="false">O16+M16+K16+I16+G16+E16+C16</f>
        <v>105</v>
      </c>
      <c r="R16" s="24" t="n">
        <f aca="false">P16+N16+L16+J16+H16+F16+D16</f>
        <v>23</v>
      </c>
      <c r="S16" s="24" t="n">
        <f aca="false">R16+Q16</f>
        <v>128</v>
      </c>
    </row>
    <row r="17" customFormat="false" ht="35.1" hidden="false" customHeight="true" outlineLevel="0" collapsed="false">
      <c r="A17" s="6" t="s">
        <v>397</v>
      </c>
      <c r="B17" s="6" t="s">
        <v>170</v>
      </c>
      <c r="C17" s="109" t="n">
        <v>32</v>
      </c>
      <c r="D17" s="109" t="n">
        <v>5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24" t="n">
        <f aca="false">O17+M17+K17+I17+G17+E17+C17</f>
        <v>32</v>
      </c>
      <c r="R17" s="24" t="n">
        <f aca="false">P17+N17+L17+J17+H17+F17+D17</f>
        <v>50</v>
      </c>
      <c r="S17" s="24" t="n">
        <f aca="false">R17+Q17</f>
        <v>82</v>
      </c>
    </row>
    <row r="18" customFormat="false" ht="35.1" hidden="false" customHeight="true" outlineLevel="0" collapsed="false">
      <c r="A18" s="6"/>
      <c r="B18" s="6" t="s">
        <v>17</v>
      </c>
      <c r="C18" s="109" t="n">
        <v>70</v>
      </c>
      <c r="D18" s="109" t="n">
        <v>156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24" t="n">
        <f aca="false">O18+M18+K18+I18+G18+E18+C18</f>
        <v>71</v>
      </c>
      <c r="R18" s="24" t="n">
        <f aca="false">P18+N18+L18+J18+H18+F18+D18</f>
        <v>156</v>
      </c>
      <c r="S18" s="24" t="n">
        <f aca="false">R18+Q18</f>
        <v>227</v>
      </c>
    </row>
    <row r="19" customFormat="false" ht="35.1" hidden="false" customHeight="true" outlineLevel="0" collapsed="false">
      <c r="A19" s="6" t="s">
        <v>398</v>
      </c>
      <c r="B19" s="6" t="s">
        <v>170</v>
      </c>
      <c r="C19" s="109" t="n">
        <v>41</v>
      </c>
      <c r="D19" s="109" t="n">
        <v>43</v>
      </c>
      <c r="E19" s="109" t="n">
        <v>0</v>
      </c>
      <c r="F19" s="109" t="n">
        <v>5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24" t="n">
        <f aca="false">O19+M19+K19+I19+G19+E19+C19</f>
        <v>41</v>
      </c>
      <c r="R19" s="24" t="n">
        <f aca="false">P19+N19+L19+J19+H19+F19+D19</f>
        <v>48</v>
      </c>
      <c r="S19" s="24" t="n">
        <f aca="false">R19+Q19</f>
        <v>89</v>
      </c>
    </row>
    <row r="20" customFormat="false" ht="35.1" hidden="false" customHeight="true" outlineLevel="0" collapsed="false">
      <c r="A20" s="6"/>
      <c r="B20" s="6" t="s">
        <v>17</v>
      </c>
      <c r="C20" s="109" t="n">
        <v>112</v>
      </c>
      <c r="D20" s="109" t="n">
        <v>77</v>
      </c>
      <c r="E20" s="109" t="n">
        <v>6</v>
      </c>
      <c r="F20" s="109" t="n">
        <v>13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24" t="n">
        <f aca="false">O20+M20+K20+I20+G20+E20+C20</f>
        <v>118</v>
      </c>
      <c r="R20" s="24" t="n">
        <f aca="false">P20+N20+L20+J20+H20+F20+D20</f>
        <v>90</v>
      </c>
      <c r="S20" s="24" t="n">
        <f aca="false">R20+Q20</f>
        <v>208</v>
      </c>
    </row>
    <row r="21" customFormat="false" ht="35.1" hidden="false" customHeight="true" outlineLevel="0" collapsed="false">
      <c r="A21" s="6" t="s">
        <v>399</v>
      </c>
      <c r="B21" s="6" t="s">
        <v>170</v>
      </c>
      <c r="C21" s="109" t="n">
        <v>107</v>
      </c>
      <c r="D21" s="109" t="n">
        <v>180</v>
      </c>
      <c r="E21" s="109" t="n">
        <v>2</v>
      </c>
      <c r="F21" s="109" t="n">
        <v>6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3</v>
      </c>
      <c r="O21" s="109" t="n">
        <v>0</v>
      </c>
      <c r="P21" s="109" t="n">
        <v>1</v>
      </c>
      <c r="Q21" s="24" t="n">
        <f aca="false">O21+M21+K21+I21+G21+E21+C21</f>
        <v>109</v>
      </c>
      <c r="R21" s="24" t="n">
        <f aca="false">P21+N21+L21+J21+H21+F21+D21</f>
        <v>190</v>
      </c>
      <c r="S21" s="24" t="n">
        <f aca="false">R21+Q21</f>
        <v>299</v>
      </c>
    </row>
    <row r="22" customFormat="false" ht="35.1" hidden="false" customHeight="true" outlineLevel="0" collapsed="false">
      <c r="A22" s="6"/>
      <c r="B22" s="6" t="s">
        <v>17</v>
      </c>
      <c r="C22" s="109" t="n">
        <v>291</v>
      </c>
      <c r="D22" s="109" t="n">
        <v>390</v>
      </c>
      <c r="E22" s="109" t="n">
        <v>8</v>
      </c>
      <c r="F22" s="109" t="n">
        <v>10</v>
      </c>
      <c r="G22" s="109" t="n">
        <v>0</v>
      </c>
      <c r="H22" s="109" t="n">
        <v>1</v>
      </c>
      <c r="I22" s="109" t="n">
        <v>1</v>
      </c>
      <c r="J22" s="109" t="n">
        <v>1</v>
      </c>
      <c r="K22" s="109" t="n">
        <v>0</v>
      </c>
      <c r="L22" s="109" t="n">
        <v>1</v>
      </c>
      <c r="M22" s="109" t="n">
        <v>4</v>
      </c>
      <c r="N22" s="109" t="n">
        <v>4</v>
      </c>
      <c r="O22" s="109" t="n">
        <v>1</v>
      </c>
      <c r="P22" s="109" t="n">
        <v>4</v>
      </c>
      <c r="Q22" s="24" t="n">
        <f aca="false">O22+M22+K22+I22+G22+E22+C22</f>
        <v>305</v>
      </c>
      <c r="R22" s="24" t="n">
        <f aca="false">P22+N22+L22+J22+H22+F22+D22</f>
        <v>411</v>
      </c>
      <c r="S22" s="24" t="n">
        <f aca="false">R22+Q22</f>
        <v>716</v>
      </c>
    </row>
    <row r="23" customFormat="false" ht="35.1" hidden="false" customHeight="true" outlineLevel="0" collapsed="false">
      <c r="A23" s="6" t="s">
        <v>400</v>
      </c>
      <c r="B23" s="6" t="s">
        <v>170</v>
      </c>
      <c r="C23" s="109" t="n">
        <v>75</v>
      </c>
      <c r="D23" s="109" t="n">
        <v>95</v>
      </c>
      <c r="E23" s="109" t="n">
        <v>1</v>
      </c>
      <c r="F23" s="109" t="n">
        <v>1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24" t="n">
        <f aca="false">O23+M23+K23+I23+G23+E23+C23</f>
        <v>76</v>
      </c>
      <c r="R23" s="24" t="n">
        <f aca="false">P23+N23+L23+J23+H23+F23+D23</f>
        <v>96</v>
      </c>
      <c r="S23" s="24" t="n">
        <f aca="false">R23+Q23</f>
        <v>172</v>
      </c>
    </row>
    <row r="24" customFormat="false" ht="35.1" hidden="false" customHeight="true" outlineLevel="0" collapsed="false">
      <c r="A24" s="6"/>
      <c r="B24" s="6" t="s">
        <v>17</v>
      </c>
      <c r="C24" s="109" t="n">
        <v>187</v>
      </c>
      <c r="D24" s="109" t="n">
        <v>182</v>
      </c>
      <c r="E24" s="109" t="n">
        <v>2</v>
      </c>
      <c r="F24" s="109" t="n">
        <v>4</v>
      </c>
      <c r="G24" s="109" t="n">
        <v>0</v>
      </c>
      <c r="H24" s="109" t="n">
        <v>0</v>
      </c>
      <c r="I24" s="109" t="n">
        <v>0</v>
      </c>
      <c r="J24" s="109" t="n">
        <v>1</v>
      </c>
      <c r="K24" s="109" t="n">
        <v>0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24" t="n">
        <f aca="false">O24+M24+K24+I24+G24+E24+C24</f>
        <v>190</v>
      </c>
      <c r="R24" s="24" t="n">
        <f aca="false">P24+N24+L24+J24+H24+F24+D24</f>
        <v>187</v>
      </c>
      <c r="S24" s="24" t="n">
        <f aca="false">R24+Q24</f>
        <v>377</v>
      </c>
    </row>
    <row r="25" customFormat="false" ht="35.1" hidden="false" customHeight="true" outlineLevel="0" collapsed="false">
      <c r="A25" s="6" t="s">
        <v>376</v>
      </c>
      <c r="B25" s="6" t="s">
        <v>170</v>
      </c>
      <c r="C25" s="109" t="n">
        <v>359</v>
      </c>
      <c r="D25" s="109" t="n">
        <v>218</v>
      </c>
      <c r="E25" s="109" t="n">
        <v>18</v>
      </c>
      <c r="F25" s="109" t="n">
        <v>7</v>
      </c>
      <c r="G25" s="109" t="n">
        <v>0</v>
      </c>
      <c r="H25" s="109" t="n">
        <v>0</v>
      </c>
      <c r="I25" s="109" t="n">
        <v>1</v>
      </c>
      <c r="J25" s="109" t="n">
        <v>0</v>
      </c>
      <c r="K25" s="109" t="n">
        <v>1</v>
      </c>
      <c r="L25" s="109" t="n">
        <v>0</v>
      </c>
      <c r="M25" s="109" t="n">
        <v>1</v>
      </c>
      <c r="N25" s="109" t="n">
        <v>1</v>
      </c>
      <c r="O25" s="109" t="n">
        <v>0</v>
      </c>
      <c r="P25" s="109" t="n">
        <v>0</v>
      </c>
      <c r="Q25" s="24" t="n">
        <f aca="false">O25+M25+K25+I25+G25+E25+C25</f>
        <v>380</v>
      </c>
      <c r="R25" s="24" t="n">
        <f aca="false">P25+N25+L25+J25+H25+F25+D25</f>
        <v>226</v>
      </c>
      <c r="S25" s="24" t="n">
        <f aca="false">R25+Q25</f>
        <v>606</v>
      </c>
    </row>
    <row r="26" customFormat="false" ht="35.1" hidden="false" customHeight="true" outlineLevel="0" collapsed="false">
      <c r="A26" s="6"/>
      <c r="B26" s="6" t="s">
        <v>17</v>
      </c>
      <c r="C26" s="109" t="n">
        <v>1214</v>
      </c>
      <c r="D26" s="109" t="n">
        <v>766</v>
      </c>
      <c r="E26" s="109" t="n">
        <v>48</v>
      </c>
      <c r="F26" s="109" t="n">
        <v>35</v>
      </c>
      <c r="G26" s="109" t="n">
        <v>1</v>
      </c>
      <c r="H26" s="109" t="n">
        <v>0</v>
      </c>
      <c r="I26" s="109" t="n">
        <v>2</v>
      </c>
      <c r="J26" s="109" t="n">
        <v>1</v>
      </c>
      <c r="K26" s="109" t="n">
        <v>1</v>
      </c>
      <c r="L26" s="109" t="n">
        <v>2</v>
      </c>
      <c r="M26" s="109" t="n">
        <v>4</v>
      </c>
      <c r="N26" s="109" t="n">
        <v>4</v>
      </c>
      <c r="O26" s="109" t="n">
        <v>0</v>
      </c>
      <c r="P26" s="109" t="n">
        <v>0</v>
      </c>
      <c r="Q26" s="24" t="n">
        <f aca="false">O26+M26+K26+I26+G26+E26+C26</f>
        <v>1270</v>
      </c>
      <c r="R26" s="24" t="n">
        <f aca="false">P26+N26+L26+J26+H26+F26+D26</f>
        <v>808</v>
      </c>
      <c r="S26" s="24" t="n">
        <f aca="false">R26+Q26</f>
        <v>2078</v>
      </c>
    </row>
    <row r="27" customFormat="false" ht="35.1" hidden="false" customHeight="true" outlineLevel="0" collapsed="false">
      <c r="A27" s="6" t="s">
        <v>378</v>
      </c>
      <c r="B27" s="6" t="s">
        <v>170</v>
      </c>
      <c r="C27" s="109" t="n">
        <v>113</v>
      </c>
      <c r="D27" s="109" t="n">
        <v>136</v>
      </c>
      <c r="E27" s="109" t="n">
        <v>5</v>
      </c>
      <c r="F27" s="109" t="n">
        <v>3</v>
      </c>
      <c r="G27" s="109" t="n">
        <v>2</v>
      </c>
      <c r="H27" s="109" t="n">
        <v>0</v>
      </c>
      <c r="I27" s="109" t="n">
        <v>1</v>
      </c>
      <c r="J27" s="109" t="n">
        <v>1</v>
      </c>
      <c r="K27" s="109" t="n">
        <v>0</v>
      </c>
      <c r="L27" s="109" t="n">
        <v>1</v>
      </c>
      <c r="M27" s="109" t="n">
        <v>6</v>
      </c>
      <c r="N27" s="109" t="n">
        <v>5</v>
      </c>
      <c r="O27" s="109" t="n">
        <v>2</v>
      </c>
      <c r="P27" s="109" t="n">
        <v>0</v>
      </c>
      <c r="Q27" s="24" t="n">
        <f aca="false">O27+M27+K27+I27+G27+E27+C27</f>
        <v>129</v>
      </c>
      <c r="R27" s="24" t="n">
        <f aca="false">P27+N27+L27+J27+H27+F27+D27</f>
        <v>146</v>
      </c>
      <c r="S27" s="24" t="n">
        <f aca="false">R27+Q27</f>
        <v>275</v>
      </c>
    </row>
    <row r="28" customFormat="false" ht="35.1" hidden="false" customHeight="true" outlineLevel="0" collapsed="false">
      <c r="A28" s="6"/>
      <c r="B28" s="6" t="s">
        <v>17</v>
      </c>
      <c r="C28" s="109" t="n">
        <v>266</v>
      </c>
      <c r="D28" s="109" t="n">
        <v>267</v>
      </c>
      <c r="E28" s="109" t="n">
        <v>11</v>
      </c>
      <c r="F28" s="109" t="n">
        <v>6</v>
      </c>
      <c r="G28" s="109" t="n">
        <v>2</v>
      </c>
      <c r="H28" s="109" t="n">
        <v>0</v>
      </c>
      <c r="I28" s="109" t="n">
        <v>4</v>
      </c>
      <c r="J28" s="109" t="n">
        <v>1</v>
      </c>
      <c r="K28" s="109" t="n">
        <v>1</v>
      </c>
      <c r="L28" s="109" t="n">
        <v>2</v>
      </c>
      <c r="M28" s="109" t="n">
        <v>8</v>
      </c>
      <c r="N28" s="109" t="n">
        <v>10</v>
      </c>
      <c r="O28" s="109" t="n">
        <v>2</v>
      </c>
      <c r="P28" s="109" t="n">
        <v>1</v>
      </c>
      <c r="Q28" s="24" t="n">
        <f aca="false">O28+M28+K28+I28+G28+E28+C28</f>
        <v>294</v>
      </c>
      <c r="R28" s="24" t="n">
        <f aca="false">P28+N28+L28+J28+H28+F28+D28</f>
        <v>287</v>
      </c>
      <c r="S28" s="24" t="n">
        <f aca="false">R28+Q28</f>
        <v>581</v>
      </c>
    </row>
    <row r="29" customFormat="false" ht="35.1" hidden="false" customHeight="true" outlineLevel="0" collapsed="false">
      <c r="A29" s="6" t="s">
        <v>379</v>
      </c>
      <c r="B29" s="6" t="s">
        <v>170</v>
      </c>
      <c r="C29" s="109" t="n">
        <v>97</v>
      </c>
      <c r="D29" s="109" t="n">
        <v>78</v>
      </c>
      <c r="E29" s="109" t="n">
        <v>2</v>
      </c>
      <c r="F29" s="109" t="n">
        <v>4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24" t="n">
        <f aca="false">O29+M29+K29+I29+G29+E29+C29</f>
        <v>99</v>
      </c>
      <c r="R29" s="24" t="n">
        <f aca="false">P29+N29+L29+J29+H29+F29+D29</f>
        <v>82</v>
      </c>
      <c r="S29" s="24" t="n">
        <f aca="false">R29+Q29</f>
        <v>181</v>
      </c>
    </row>
    <row r="30" customFormat="false" ht="35.1" hidden="false" customHeight="true" outlineLevel="0" collapsed="false">
      <c r="A30" s="6"/>
      <c r="B30" s="6" t="s">
        <v>17</v>
      </c>
      <c r="C30" s="109" t="n">
        <v>316</v>
      </c>
      <c r="D30" s="109" t="n">
        <v>261</v>
      </c>
      <c r="E30" s="109" t="n">
        <v>8</v>
      </c>
      <c r="F30" s="109" t="n">
        <v>16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1</v>
      </c>
      <c r="O30" s="109" t="n">
        <v>0</v>
      </c>
      <c r="P30" s="109" t="n">
        <v>0</v>
      </c>
      <c r="Q30" s="24" t="n">
        <f aca="false">O30+M30+K30+I30+G30+E30+C30</f>
        <v>325</v>
      </c>
      <c r="R30" s="24" t="n">
        <f aca="false">P30+N30+L30+J30+H30+F30+D30</f>
        <v>278</v>
      </c>
      <c r="S30" s="24" t="n">
        <f aca="false">R30+Q30</f>
        <v>603</v>
      </c>
    </row>
    <row r="31" customFormat="false" ht="35.1" hidden="false" customHeight="true" outlineLevel="0" collapsed="false">
      <c r="A31" s="6" t="s">
        <v>381</v>
      </c>
      <c r="B31" s="6" t="s">
        <v>170</v>
      </c>
      <c r="C31" s="109" t="n">
        <v>470</v>
      </c>
      <c r="D31" s="109" t="n">
        <v>486</v>
      </c>
      <c r="E31" s="109" t="n">
        <v>22</v>
      </c>
      <c r="F31" s="109" t="n">
        <v>28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1</v>
      </c>
      <c r="L31" s="109" t="n">
        <v>1</v>
      </c>
      <c r="M31" s="109" t="n">
        <v>2</v>
      </c>
      <c r="N31" s="109" t="n">
        <v>1</v>
      </c>
      <c r="O31" s="109" t="n">
        <v>0</v>
      </c>
      <c r="P31" s="109" t="n">
        <v>0</v>
      </c>
      <c r="Q31" s="24" t="n">
        <f aca="false">O31+M31+K31+I31+G31+E31+C31</f>
        <v>495</v>
      </c>
      <c r="R31" s="24" t="n">
        <f aca="false">P31+N31+L31+J31+H31+F31+D31</f>
        <v>516</v>
      </c>
      <c r="S31" s="24" t="n">
        <f aca="false">R31+Q31</f>
        <v>1011</v>
      </c>
    </row>
    <row r="32" customFormat="false" ht="35.1" hidden="false" customHeight="true" outlineLevel="0" collapsed="false">
      <c r="A32" s="6"/>
      <c r="B32" s="6" t="s">
        <v>17</v>
      </c>
      <c r="C32" s="109" t="n">
        <v>1171</v>
      </c>
      <c r="D32" s="109" t="n">
        <v>1007</v>
      </c>
      <c r="E32" s="109" t="n">
        <v>63</v>
      </c>
      <c r="F32" s="109" t="n">
        <v>59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1</v>
      </c>
      <c r="L32" s="109" t="n">
        <v>1</v>
      </c>
      <c r="M32" s="109" t="n">
        <v>3</v>
      </c>
      <c r="N32" s="109" t="n">
        <v>1</v>
      </c>
      <c r="O32" s="109" t="n">
        <v>0</v>
      </c>
      <c r="P32" s="109" t="n">
        <v>0</v>
      </c>
      <c r="Q32" s="24" t="n">
        <f aca="false">O32+M32+K32+I32+G32+E32+C32</f>
        <v>1238</v>
      </c>
      <c r="R32" s="24" t="n">
        <f aca="false">P32+N32+L32+J32+H32+F32+D32</f>
        <v>1068</v>
      </c>
      <c r="S32" s="24" t="n">
        <f aca="false">R32+Q32</f>
        <v>2306</v>
      </c>
    </row>
    <row r="33" customFormat="false" ht="35.1" hidden="false" customHeight="true" outlineLevel="0" collapsed="false">
      <c r="A33" s="4" t="s">
        <v>184</v>
      </c>
      <c r="B33" s="4" t="s">
        <v>170</v>
      </c>
      <c r="C33" s="24" t="n">
        <f aca="false">C31+C29+C27+C25+C23+C21++C19+C17+C15+C13+C11++C9+C7+C5</f>
        <v>2729</v>
      </c>
      <c r="D33" s="24" t="n">
        <f aca="false">D31+D29+D27+D25+D23+D21++D19+D17+D15+D13+D11++D9+D7+D5</f>
        <v>1988</v>
      </c>
      <c r="E33" s="24" t="n">
        <f aca="false">E31+E29+E27+E25+E23+E21++E19+E17+E15+E13+E11++E9+E7+E5</f>
        <v>108</v>
      </c>
      <c r="F33" s="24" t="n">
        <f aca="false">F31+F29+F27+F25+F23+F21++F19+F17+F15+F13+F11++F9+F7+F5</f>
        <v>92</v>
      </c>
      <c r="G33" s="24" t="n">
        <f aca="false">G31+G29+G27+G25+G23+G21++G19+G17+G15+G13+G11++G9+G7+G5</f>
        <v>4</v>
      </c>
      <c r="H33" s="24" t="n">
        <f aca="false">H31+H29+H27+H25+H23+H21++H19+H17+H15+H13+H11++H9+H7+H5</f>
        <v>1</v>
      </c>
      <c r="I33" s="24" t="n">
        <f aca="false">I31+I29+I27+I25+I23+I21++I19+I17+I15+I13+I11++I9+I7+I5</f>
        <v>4</v>
      </c>
      <c r="J33" s="24" t="n">
        <f aca="false">J31+J29+J27+J25+J23+J21++J19+J17+J15+J13+J11++J9+J7+J5</f>
        <v>3</v>
      </c>
      <c r="K33" s="24" t="n">
        <f aca="false">K31+K29+K27+K25+K23+K21++K19+K17+K15+K13+K11++K9+K7+K5</f>
        <v>2</v>
      </c>
      <c r="L33" s="24" t="n">
        <f aca="false">L31+L29+L27+L25+L23+L21++L19+L17+L15+L13+L11++L9+L7+L5</f>
        <v>2</v>
      </c>
      <c r="M33" s="24" t="n">
        <f aca="false">M31+M29+M27+M25+M23+M21++M19+M17+M15+M13+M11++M9+M7+M5</f>
        <v>17</v>
      </c>
      <c r="N33" s="24" t="n">
        <f aca="false">N31+N29+N27+N25+N23+N21++N19+N17+N15+N13+N11++N9+N7+N5</f>
        <v>17</v>
      </c>
      <c r="O33" s="24" t="n">
        <f aca="false">O31+O29+O27+O25+O23+O21++O19+O17+O15+O13+O11++O9+O7+O5</f>
        <v>2</v>
      </c>
      <c r="P33" s="24" t="n">
        <f aca="false">P31+P29+P27+P25+P23+P21++P19+P17+P15+P13+P11++P9+P7+P5</f>
        <v>1</v>
      </c>
      <c r="Q33" s="24" t="n">
        <f aca="false">Q31+Q29+Q27+Q25+Q23+Q21++Q19+Q17+Q15+Q13+Q11++Q9+Q7+Q5</f>
        <v>2866</v>
      </c>
      <c r="R33" s="24" t="n">
        <f aca="false">R31+R29+R27+R25+R23+R21++R19+R17+R15+R13+R11++R9+R7+R5</f>
        <v>2104</v>
      </c>
      <c r="S33" s="24" t="n">
        <f aca="false">S31+S29+S27+S25+S23+S21++S19+S17+S15+S13+S11++S9+S7+S5</f>
        <v>4970</v>
      </c>
    </row>
    <row r="34" customFormat="false" ht="35.1" hidden="false" customHeight="true" outlineLevel="0" collapsed="false">
      <c r="A34" s="4"/>
      <c r="B34" s="4" t="s">
        <v>17</v>
      </c>
      <c r="C34" s="24" t="n">
        <f aca="false">C32+C30+C28+C26+C24++C22+C20+C18+C16++C14+C12+C10+C8+C6</f>
        <v>7396</v>
      </c>
      <c r="D34" s="24" t="n">
        <f aca="false">D32+D30+D28+D26+D24++D22+D20+D18+D16++D14+D12+D10+D8+D6</f>
        <v>5039</v>
      </c>
      <c r="E34" s="24" t="n">
        <f aca="false">E32+E30+E28+E26+E24++E22+E20+E18+E16++E14+E12+E10+E8+E6</f>
        <v>280</v>
      </c>
      <c r="F34" s="24" t="n">
        <f aca="false">F32+F30+F28+F26+F24++F22+F20+F18+F16++F14+F12+F10+F8+F6</f>
        <v>225</v>
      </c>
      <c r="G34" s="24" t="n">
        <f aca="false">G32+G30+G28+G26+G24++G22+G20+G18+G16++G14+G12+G10+G8+G6</f>
        <v>6</v>
      </c>
      <c r="H34" s="24" t="n">
        <f aca="false">H32+H30+H28+H26+H24++H22+H20+H18+H16++H14+H12+H10+H8+H6</f>
        <v>4</v>
      </c>
      <c r="I34" s="24" t="n">
        <f aca="false">I32+I30+I28+I26+I24++I22+I20+I18+I16++I14+I12+I10+I8+I6</f>
        <v>15</v>
      </c>
      <c r="J34" s="24" t="n">
        <f aca="false">J32+J30+J28+J26+J24++J22+J20+J18+J16++J14+J12+J10+J8+J6</f>
        <v>8</v>
      </c>
      <c r="K34" s="24" t="n">
        <f aca="false">K32+K30+K28+K26+K24++K22+K20+K18+K16++K14+K12+K10+K8+K6</f>
        <v>8</v>
      </c>
      <c r="L34" s="24" t="n">
        <f aca="false">L32+L30+L28+L26+L24++L22+L20+L18+L16++L14+L12+L10+L8+L6</f>
        <v>9</v>
      </c>
      <c r="M34" s="24" t="n">
        <f aca="false">M32+M30+M28+M26+M24++M22+M20+M18+M16++M14+M12+M10+M8+M6</f>
        <v>46</v>
      </c>
      <c r="N34" s="24" t="n">
        <f aca="false">N32+N30+N28+N26+N24++N22+N20+N18+N16++N14+N12+N10+N8+N6</f>
        <v>30</v>
      </c>
      <c r="O34" s="24" t="n">
        <f aca="false">O32+O30+O28+O26+O24++O22+O20+O18+O16++O14+O12+O10+O8+O6</f>
        <v>4</v>
      </c>
      <c r="P34" s="24" t="n">
        <f aca="false">P32+P30+P28+P26+P24++P22+P20+P18+P16++P14+P12+P10+P8+P6</f>
        <v>6</v>
      </c>
      <c r="Q34" s="24" t="n">
        <f aca="false">Q32+Q30+Q28+Q26+Q24++Q22+Q20+Q18+Q16++Q14+Q12+Q10+Q8+Q6</f>
        <v>7755</v>
      </c>
      <c r="R34" s="24" t="n">
        <f aca="false">R32+R30+R28+R26+R24++R22+R20+R18+R16++R14+R12+R10+R8+R6</f>
        <v>5321</v>
      </c>
      <c r="S34" s="24" t="n">
        <f aca="false">S32+S30+S28+S26+S24++S22+S20+S18+S16++S14+S12+S10+S8+S6</f>
        <v>13076</v>
      </c>
    </row>
    <row r="36" customFormat="false" ht="52.5" hidden="false" customHeight="true" outlineLevel="0" collapsed="false">
      <c r="A36" s="90" t="s">
        <v>401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0"/>
    </row>
    <row r="37" customFormat="false" ht="30" hidden="false" customHeight="true" outlineLevel="0" collapsed="false">
      <c r="A37" s="4" t="s">
        <v>163</v>
      </c>
      <c r="B37" s="4"/>
      <c r="C37" s="4" t="s">
        <v>4</v>
      </c>
      <c r="D37" s="4"/>
      <c r="E37" s="4" t="s">
        <v>5</v>
      </c>
      <c r="F37" s="4"/>
      <c r="G37" s="4" t="s">
        <v>6</v>
      </c>
      <c r="H37" s="4"/>
      <c r="I37" s="4" t="s">
        <v>391</v>
      </c>
      <c r="J37" s="4"/>
      <c r="K37" s="4" t="s">
        <v>327</v>
      </c>
      <c r="L37" s="4"/>
      <c r="M37" s="4" t="s">
        <v>328</v>
      </c>
      <c r="N37" s="4"/>
      <c r="O37" s="4" t="s">
        <v>10</v>
      </c>
      <c r="P37" s="4"/>
      <c r="Q37" s="4" t="s">
        <v>11</v>
      </c>
      <c r="R37" s="4"/>
      <c r="S37" s="4"/>
      <c r="T37" s="0"/>
    </row>
    <row r="38" customFormat="false" ht="30" hidden="false" customHeight="true" outlineLevel="0" collapsed="false">
      <c r="A38" s="4"/>
      <c r="B38" s="4"/>
      <c r="C38" s="4" t="s">
        <v>12</v>
      </c>
      <c r="D38" s="4" t="s">
        <v>13</v>
      </c>
      <c r="E38" s="4" t="s">
        <v>12</v>
      </c>
      <c r="F38" s="4" t="s">
        <v>13</v>
      </c>
      <c r="G38" s="4" t="s">
        <v>12</v>
      </c>
      <c r="H38" s="4" t="s">
        <v>13</v>
      </c>
      <c r="I38" s="4" t="s">
        <v>12</v>
      </c>
      <c r="J38" s="4" t="s">
        <v>13</v>
      </c>
      <c r="K38" s="4" t="s">
        <v>12</v>
      </c>
      <c r="L38" s="4" t="s">
        <v>13</v>
      </c>
      <c r="M38" s="4" t="s">
        <v>12</v>
      </c>
      <c r="N38" s="4" t="s">
        <v>13</v>
      </c>
      <c r="O38" s="4" t="s">
        <v>12</v>
      </c>
      <c r="P38" s="4" t="s">
        <v>13</v>
      </c>
      <c r="Q38" s="4" t="s">
        <v>12</v>
      </c>
      <c r="R38" s="4" t="s">
        <v>13</v>
      </c>
      <c r="S38" s="4" t="s">
        <v>240</v>
      </c>
      <c r="T38" s="0"/>
    </row>
    <row r="39" customFormat="false" ht="35.1" hidden="false" customHeight="true" outlineLevel="0" collapsed="false">
      <c r="A39" s="6" t="s">
        <v>392</v>
      </c>
      <c r="B39" s="6" t="s">
        <v>170</v>
      </c>
      <c r="C39" s="109" t="n">
        <v>157</v>
      </c>
      <c r="D39" s="109" t="n">
        <v>17</v>
      </c>
      <c r="E39" s="109" t="n">
        <v>5</v>
      </c>
      <c r="F39" s="109" t="n">
        <v>2</v>
      </c>
      <c r="G39" s="109" t="n">
        <v>0</v>
      </c>
      <c r="H39" s="109" t="n">
        <v>0</v>
      </c>
      <c r="I39" s="109" t="n">
        <v>1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1</v>
      </c>
      <c r="O39" s="109" t="n">
        <v>0</v>
      </c>
      <c r="P39" s="109" t="n">
        <v>0</v>
      </c>
      <c r="Q39" s="24" t="n">
        <f aca="false">O39+M39+K39+I39+G39+E39+C39</f>
        <v>163</v>
      </c>
      <c r="R39" s="24" t="n">
        <f aca="false">P39+N39+L39+J39+H39+F39+D39</f>
        <v>20</v>
      </c>
      <c r="S39" s="24" t="n">
        <f aca="false">R39+Q39</f>
        <v>183</v>
      </c>
      <c r="T39" s="0"/>
    </row>
    <row r="40" customFormat="false" ht="35.1" hidden="false" customHeight="true" outlineLevel="0" collapsed="false">
      <c r="A40" s="6"/>
      <c r="B40" s="6" t="s">
        <v>17</v>
      </c>
      <c r="C40" s="109" t="n">
        <v>289</v>
      </c>
      <c r="D40" s="109" t="n">
        <v>38</v>
      </c>
      <c r="E40" s="109" t="n">
        <v>12</v>
      </c>
      <c r="F40" s="109" t="n">
        <v>2</v>
      </c>
      <c r="G40" s="109" t="n">
        <v>0</v>
      </c>
      <c r="H40" s="109" t="n">
        <v>0</v>
      </c>
      <c r="I40" s="109" t="n">
        <v>1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1</v>
      </c>
      <c r="O40" s="109" t="n">
        <v>0</v>
      </c>
      <c r="P40" s="109" t="n">
        <v>0</v>
      </c>
      <c r="Q40" s="24" t="n">
        <f aca="false">O40+M40+K40+I40+G40+E40+C40</f>
        <v>302</v>
      </c>
      <c r="R40" s="24" t="n">
        <f aca="false">P40+N40+L40+J40+H40+F40+D40</f>
        <v>41</v>
      </c>
      <c r="S40" s="24" t="n">
        <f aca="false">R40+Q40</f>
        <v>343</v>
      </c>
      <c r="T40" s="0"/>
    </row>
    <row r="41" customFormat="false" ht="35.1" hidden="false" customHeight="true" outlineLevel="0" collapsed="false">
      <c r="A41" s="6" t="s">
        <v>393</v>
      </c>
      <c r="B41" s="6" t="s">
        <v>170</v>
      </c>
      <c r="C41" s="109" t="n">
        <v>114</v>
      </c>
      <c r="D41" s="109" t="n">
        <v>68</v>
      </c>
      <c r="E41" s="109" t="n">
        <v>5</v>
      </c>
      <c r="F41" s="109" t="n">
        <v>2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1</v>
      </c>
      <c r="N41" s="109" t="n">
        <v>1</v>
      </c>
      <c r="O41" s="109" t="n">
        <v>0</v>
      </c>
      <c r="P41" s="109" t="n">
        <v>0</v>
      </c>
      <c r="Q41" s="24" t="n">
        <f aca="false">O41+M41+K41+I41+G41+E41+C41</f>
        <v>120</v>
      </c>
      <c r="R41" s="24" t="n">
        <f aca="false">P41+N41+L41+J41+H41+F41+D41</f>
        <v>71</v>
      </c>
      <c r="S41" s="24" t="n">
        <f aca="false">R41+Q41</f>
        <v>191</v>
      </c>
      <c r="T41" s="0"/>
    </row>
    <row r="42" customFormat="false" ht="35.1" hidden="false" customHeight="true" outlineLevel="0" collapsed="false">
      <c r="A42" s="6"/>
      <c r="B42" s="6" t="s">
        <v>17</v>
      </c>
      <c r="C42" s="109" t="n">
        <v>373</v>
      </c>
      <c r="D42" s="109" t="n">
        <v>204</v>
      </c>
      <c r="E42" s="109" t="n">
        <v>9</v>
      </c>
      <c r="F42" s="109" t="n">
        <v>5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1</v>
      </c>
      <c r="N42" s="109" t="n">
        <v>1</v>
      </c>
      <c r="O42" s="109" t="n">
        <v>0</v>
      </c>
      <c r="P42" s="109" t="n">
        <v>0</v>
      </c>
      <c r="Q42" s="24" t="n">
        <f aca="false">O42+M42+K42+I42+G42+E42+C42</f>
        <v>383</v>
      </c>
      <c r="R42" s="24" t="n">
        <f aca="false">P42+N42+L42+J42+H42+F42+D42</f>
        <v>210</v>
      </c>
      <c r="S42" s="24" t="n">
        <f aca="false">R42+Q42</f>
        <v>593</v>
      </c>
      <c r="T42" s="0"/>
    </row>
    <row r="43" customFormat="false" ht="35.1" hidden="false" customHeight="true" outlineLevel="0" collapsed="false">
      <c r="A43" s="6" t="s">
        <v>394</v>
      </c>
      <c r="B43" s="6" t="s">
        <v>170</v>
      </c>
      <c r="C43" s="109" t="n">
        <v>130</v>
      </c>
      <c r="D43" s="109" t="n">
        <v>67</v>
      </c>
      <c r="E43" s="109" t="n">
        <v>6</v>
      </c>
      <c r="F43" s="109" t="n">
        <v>4</v>
      </c>
      <c r="G43" s="109" t="n">
        <v>1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3</v>
      </c>
      <c r="N43" s="109" t="n">
        <v>0</v>
      </c>
      <c r="O43" s="109" t="n">
        <v>0</v>
      </c>
      <c r="P43" s="109" t="n">
        <v>0</v>
      </c>
      <c r="Q43" s="24" t="n">
        <f aca="false">O43+M43+K43+I43+G43+E43+C43</f>
        <v>140</v>
      </c>
      <c r="R43" s="24" t="n">
        <f aca="false">P43+N43+L43+J43+H43+F43+D43</f>
        <v>71</v>
      </c>
      <c r="S43" s="24" t="n">
        <f aca="false">R43+Q43</f>
        <v>211</v>
      </c>
      <c r="T43" s="0"/>
    </row>
    <row r="44" customFormat="false" ht="35.1" hidden="false" customHeight="true" outlineLevel="0" collapsed="false">
      <c r="A44" s="6"/>
      <c r="B44" s="6" t="s">
        <v>17</v>
      </c>
      <c r="C44" s="109" t="n">
        <v>317</v>
      </c>
      <c r="D44" s="109" t="n">
        <v>125</v>
      </c>
      <c r="E44" s="109" t="n">
        <v>12</v>
      </c>
      <c r="F44" s="109" t="n">
        <v>7</v>
      </c>
      <c r="G44" s="109" t="n">
        <v>2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4</v>
      </c>
      <c r="N44" s="109" t="n">
        <v>1</v>
      </c>
      <c r="O44" s="109" t="n">
        <v>0</v>
      </c>
      <c r="P44" s="109" t="n">
        <v>0</v>
      </c>
      <c r="Q44" s="24" t="n">
        <f aca="false">O44+M44+K44+I44+G44+E44+C44</f>
        <v>335</v>
      </c>
      <c r="R44" s="24" t="n">
        <f aca="false">P44+N44+L44+J44+H44+F44+D44</f>
        <v>133</v>
      </c>
      <c r="S44" s="24" t="n">
        <f aca="false">R44+Q44</f>
        <v>468</v>
      </c>
      <c r="T44" s="0"/>
    </row>
    <row r="45" customFormat="false" ht="35.1" hidden="false" customHeight="true" outlineLevel="0" collapsed="false">
      <c r="A45" s="6" t="s">
        <v>354</v>
      </c>
      <c r="B45" s="6" t="s">
        <v>170</v>
      </c>
      <c r="C45" s="109" t="n">
        <v>5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24" t="n">
        <f aca="false">O45+M45+K45+I45+G45+E45+C45</f>
        <v>5</v>
      </c>
      <c r="R45" s="24" t="n">
        <f aca="false">P45+N45+L45+J45+H45+F45+D45</f>
        <v>0</v>
      </c>
      <c r="S45" s="24" t="n">
        <f aca="false">R45+Q45</f>
        <v>5</v>
      </c>
      <c r="T45" s="0"/>
    </row>
    <row r="46" customFormat="false" ht="35.1" hidden="false" customHeight="true" outlineLevel="0" collapsed="false">
      <c r="A46" s="6"/>
      <c r="B46" s="6" t="s">
        <v>17</v>
      </c>
      <c r="C46" s="109" t="n">
        <v>21</v>
      </c>
      <c r="D46" s="109" t="n">
        <v>4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24" t="n">
        <f aca="false">O46+M46+K46+I46+G46+E46+C46</f>
        <v>21</v>
      </c>
      <c r="R46" s="24" t="n">
        <f aca="false">P46+N46+L46+J46+H46+F46+D46</f>
        <v>4</v>
      </c>
      <c r="S46" s="24" t="n">
        <f aca="false">R46+Q46</f>
        <v>25</v>
      </c>
      <c r="T46" s="0"/>
    </row>
    <row r="47" customFormat="false" ht="35.1" hidden="false" customHeight="true" outlineLevel="0" collapsed="false">
      <c r="A47" s="6" t="s">
        <v>395</v>
      </c>
      <c r="B47" s="6" t="s">
        <v>170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24" t="n">
        <f aca="false">O47+M47+K47+I47+G47+E47+C47</f>
        <v>1</v>
      </c>
      <c r="R47" s="24" t="n">
        <f aca="false">P47+N47+L47+J47+H47+F47+D47</f>
        <v>0</v>
      </c>
      <c r="S47" s="24" t="n">
        <f aca="false">R47+Q47</f>
        <v>1</v>
      </c>
      <c r="T47" s="0"/>
    </row>
    <row r="48" customFormat="false" ht="35.1" hidden="false" customHeight="true" outlineLevel="0" collapsed="false">
      <c r="A48" s="6"/>
      <c r="B48" s="6" t="s">
        <v>17</v>
      </c>
      <c r="C48" s="109" t="n">
        <v>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24" t="n">
        <f aca="false">O48+M48+K48+I48+G48+E48+C48</f>
        <v>2</v>
      </c>
      <c r="R48" s="24" t="n">
        <f aca="false">P48+N48+L48+J48+H48+F48+D48</f>
        <v>0</v>
      </c>
      <c r="S48" s="24" t="n">
        <f aca="false">R48+Q48</f>
        <v>2</v>
      </c>
      <c r="T48" s="0"/>
    </row>
    <row r="49" customFormat="false" ht="35.1" hidden="false" customHeight="true" outlineLevel="0" collapsed="false">
      <c r="A49" s="6" t="s">
        <v>396</v>
      </c>
      <c r="B49" s="6" t="s">
        <v>17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24" t="n">
        <f aca="false">O49+M49+K49+I49+G49+E49+C49</f>
        <v>0</v>
      </c>
      <c r="R49" s="24" t="n">
        <f aca="false">P49+N49+L49+J49+H49+F49+D49</f>
        <v>0</v>
      </c>
      <c r="S49" s="24" t="n">
        <f aca="false">R49+Q49</f>
        <v>0</v>
      </c>
      <c r="T49" s="0"/>
    </row>
    <row r="50" customFormat="false" ht="35.1" hidden="false" customHeight="true" outlineLevel="0" collapsed="false">
      <c r="A50" s="6"/>
      <c r="B50" s="6" t="s">
        <v>17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24" t="n">
        <f aca="false">O50+M50+K50+I50+G50+E50+C50</f>
        <v>0</v>
      </c>
      <c r="R50" s="24" t="n">
        <f aca="false">P50+N50+L50+J50+H50+F50+D50</f>
        <v>0</v>
      </c>
      <c r="S50" s="24" t="n">
        <f aca="false">R50+Q50</f>
        <v>0</v>
      </c>
      <c r="T50" s="0"/>
    </row>
    <row r="51" customFormat="false" ht="35.1" hidden="false" customHeight="true" outlineLevel="0" collapsed="false">
      <c r="A51" s="6" t="s">
        <v>397</v>
      </c>
      <c r="B51" s="6" t="s">
        <v>17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24" t="n">
        <f aca="false">O51+M51+K51+I51+G51+E51+C51</f>
        <v>0</v>
      </c>
      <c r="R51" s="24" t="n">
        <f aca="false">P51+N51+L51+J51+H51+F51+D51</f>
        <v>0</v>
      </c>
      <c r="S51" s="24" t="n">
        <f aca="false">R51+Q51</f>
        <v>0</v>
      </c>
      <c r="T51" s="0"/>
    </row>
    <row r="52" customFormat="false" ht="35.1" hidden="false" customHeight="true" outlineLevel="0" collapsed="false">
      <c r="A52" s="6"/>
      <c r="B52" s="6" t="s">
        <v>17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24" t="n">
        <f aca="false">O52+M52+K52+I52+G52+E52+C52</f>
        <v>0</v>
      </c>
      <c r="R52" s="24" t="n">
        <f aca="false">P52+N52+L52+J52+H52+F52+D52</f>
        <v>0</v>
      </c>
      <c r="S52" s="24" t="n">
        <f aca="false">R52+Q52</f>
        <v>0</v>
      </c>
      <c r="T52" s="0"/>
    </row>
    <row r="53" customFormat="false" ht="35.1" hidden="false" customHeight="true" outlineLevel="0" collapsed="false">
      <c r="A53" s="6" t="s">
        <v>398</v>
      </c>
      <c r="B53" s="6" t="s">
        <v>170</v>
      </c>
      <c r="C53" s="109" t="n">
        <v>0</v>
      </c>
      <c r="D53" s="109" t="n">
        <v>1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24" t="n">
        <f aca="false">O53+M53+K53+I53+G53+E53+C53</f>
        <v>0</v>
      </c>
      <c r="R53" s="24" t="n">
        <f aca="false">P53+N53+L53+J53+H53+F53+D53</f>
        <v>1</v>
      </c>
      <c r="S53" s="24" t="n">
        <f aca="false">R53+Q53</f>
        <v>1</v>
      </c>
      <c r="T53" s="0"/>
    </row>
    <row r="54" customFormat="false" ht="35.1" hidden="false" customHeight="true" outlineLevel="0" collapsed="false">
      <c r="A54" s="6"/>
      <c r="B54" s="6" t="s">
        <v>17</v>
      </c>
      <c r="C54" s="109" t="n">
        <v>0</v>
      </c>
      <c r="D54" s="109" t="n">
        <v>1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24" t="n">
        <f aca="false">O54+M54+K54+I54+G54+E54+C54</f>
        <v>0</v>
      </c>
      <c r="R54" s="24" t="n">
        <f aca="false">P54+N54+L54+J54+H54+F54+D54</f>
        <v>1</v>
      </c>
      <c r="S54" s="24" t="n">
        <f aca="false">R54+Q54</f>
        <v>1</v>
      </c>
      <c r="T54" s="0"/>
    </row>
    <row r="55" customFormat="false" ht="35.1" hidden="false" customHeight="true" outlineLevel="0" collapsed="false">
      <c r="A55" s="6" t="s">
        <v>399</v>
      </c>
      <c r="B55" s="6" t="s">
        <v>170</v>
      </c>
      <c r="C55" s="109" t="n">
        <v>26</v>
      </c>
      <c r="D55" s="109" t="n">
        <v>57</v>
      </c>
      <c r="E55" s="109" t="n">
        <v>0</v>
      </c>
      <c r="F55" s="109" t="n">
        <v>3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1</v>
      </c>
      <c r="Q55" s="24" t="n">
        <f aca="false">O55+M55+K55+I55+G55+E55+C55</f>
        <v>26</v>
      </c>
      <c r="R55" s="24" t="n">
        <f aca="false">P55+N55+L55+J55+H55+F55+D55</f>
        <v>61</v>
      </c>
      <c r="S55" s="24" t="n">
        <f aca="false">R55+Q55</f>
        <v>87</v>
      </c>
      <c r="T55" s="0"/>
    </row>
    <row r="56" customFormat="false" ht="35.1" hidden="false" customHeight="true" outlineLevel="0" collapsed="false">
      <c r="A56" s="6"/>
      <c r="B56" s="6" t="s">
        <v>17</v>
      </c>
      <c r="C56" s="109" t="n">
        <v>73</v>
      </c>
      <c r="D56" s="109" t="n">
        <v>104</v>
      </c>
      <c r="E56" s="109" t="n">
        <v>1</v>
      </c>
      <c r="F56" s="109" t="n">
        <v>3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1</v>
      </c>
      <c r="Q56" s="24" t="n">
        <f aca="false">O56+M56+K56+I56+G56+E56+C56</f>
        <v>74</v>
      </c>
      <c r="R56" s="24" t="n">
        <f aca="false">P56+N56+L56+J56+H56+F56+D56</f>
        <v>108</v>
      </c>
      <c r="S56" s="24" t="n">
        <f aca="false">R56+Q56</f>
        <v>182</v>
      </c>
      <c r="T56" s="0"/>
    </row>
    <row r="57" customFormat="false" ht="35.1" hidden="false" customHeight="true" outlineLevel="0" collapsed="false">
      <c r="A57" s="6" t="s">
        <v>400</v>
      </c>
      <c r="B57" s="6" t="s">
        <v>170</v>
      </c>
      <c r="C57" s="109" t="n">
        <v>32</v>
      </c>
      <c r="D57" s="109" t="n">
        <v>28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24" t="n">
        <f aca="false">O57+M57+K57+I57+G57+E57+C57</f>
        <v>32</v>
      </c>
      <c r="R57" s="24" t="n">
        <f aca="false">P57+N57+L57+J57+H57+F57+D57</f>
        <v>28</v>
      </c>
      <c r="S57" s="24" t="n">
        <f aca="false">R57+Q57</f>
        <v>60</v>
      </c>
      <c r="T57" s="0"/>
    </row>
    <row r="58" customFormat="false" ht="35.1" hidden="false" customHeight="true" outlineLevel="0" collapsed="false">
      <c r="A58" s="6"/>
      <c r="B58" s="6" t="s">
        <v>17</v>
      </c>
      <c r="C58" s="109" t="n">
        <v>58</v>
      </c>
      <c r="D58" s="109" t="n">
        <v>49</v>
      </c>
      <c r="E58" s="109" t="n">
        <v>1</v>
      </c>
      <c r="F58" s="109" t="n">
        <v>1</v>
      </c>
      <c r="G58" s="109" t="n">
        <v>0</v>
      </c>
      <c r="H58" s="109" t="n">
        <v>0</v>
      </c>
      <c r="I58" s="109" t="n">
        <v>0</v>
      </c>
      <c r="J58" s="109" t="n">
        <v>1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24" t="n">
        <f aca="false">O58+M58+K58+I58+G58+E58+C58</f>
        <v>59</v>
      </c>
      <c r="R58" s="24" t="n">
        <f aca="false">P58+N58+L58+J58+H58+F58+D58</f>
        <v>51</v>
      </c>
      <c r="S58" s="24" t="n">
        <f aca="false">R58+Q58</f>
        <v>110</v>
      </c>
      <c r="T58" s="0"/>
    </row>
    <row r="59" customFormat="false" ht="35.1" hidden="false" customHeight="true" outlineLevel="0" collapsed="false">
      <c r="A59" s="6" t="s">
        <v>376</v>
      </c>
      <c r="B59" s="6" t="s">
        <v>170</v>
      </c>
      <c r="C59" s="109" t="n">
        <v>131</v>
      </c>
      <c r="D59" s="109" t="n">
        <v>61</v>
      </c>
      <c r="E59" s="109" t="n">
        <v>6</v>
      </c>
      <c r="F59" s="109" t="n">
        <v>2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24" t="n">
        <f aca="false">O59+M59+K59+I59+G59+E59+C59</f>
        <v>137</v>
      </c>
      <c r="R59" s="24" t="n">
        <f aca="false">P59+N59+L59+J59+H59+F59+D59</f>
        <v>63</v>
      </c>
      <c r="S59" s="24" t="n">
        <f aca="false">R59+Q59</f>
        <v>200</v>
      </c>
      <c r="T59" s="0"/>
    </row>
    <row r="60" customFormat="false" ht="35.1" hidden="false" customHeight="true" outlineLevel="0" collapsed="false">
      <c r="A60" s="6"/>
      <c r="B60" s="6" t="s">
        <v>17</v>
      </c>
      <c r="C60" s="109" t="n">
        <v>396</v>
      </c>
      <c r="D60" s="109" t="n">
        <v>185</v>
      </c>
      <c r="E60" s="109" t="n">
        <v>17</v>
      </c>
      <c r="F60" s="109" t="n">
        <v>8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24" t="n">
        <f aca="false">O60+M60+K60+I60+G60+E60+C60</f>
        <v>413</v>
      </c>
      <c r="R60" s="24" t="n">
        <f aca="false">P60+N60+L60+J60+H60+F60+D60</f>
        <v>193</v>
      </c>
      <c r="S60" s="24" t="n">
        <f aca="false">R60+Q60</f>
        <v>606</v>
      </c>
      <c r="T60" s="0"/>
    </row>
    <row r="61" customFormat="false" ht="35.1" hidden="false" customHeight="true" outlineLevel="0" collapsed="false">
      <c r="A61" s="6" t="s">
        <v>378</v>
      </c>
      <c r="B61" s="6" t="s">
        <v>170</v>
      </c>
      <c r="C61" s="109" t="n">
        <v>34</v>
      </c>
      <c r="D61" s="109" t="n">
        <v>32</v>
      </c>
      <c r="E61" s="109" t="n">
        <v>2</v>
      </c>
      <c r="F61" s="109" t="n">
        <v>1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24" t="n">
        <f aca="false">O61+M61+K61+I61+G61+E61+C61</f>
        <v>36</v>
      </c>
      <c r="R61" s="24" t="n">
        <f aca="false">P61+N61+L61+J61+H61+F61+D61</f>
        <v>33</v>
      </c>
      <c r="S61" s="24" t="n">
        <f aca="false">R61+Q61</f>
        <v>69</v>
      </c>
      <c r="T61" s="0"/>
    </row>
    <row r="62" customFormat="false" ht="35.1" hidden="false" customHeight="true" outlineLevel="0" collapsed="false">
      <c r="A62" s="6"/>
      <c r="B62" s="6" t="s">
        <v>17</v>
      </c>
      <c r="C62" s="109" t="n">
        <v>99</v>
      </c>
      <c r="D62" s="109" t="n">
        <v>58</v>
      </c>
      <c r="E62" s="109" t="n">
        <v>3</v>
      </c>
      <c r="F62" s="109" t="n">
        <v>3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24" t="n">
        <f aca="false">O62+M62+K62+I62+G62+E62+C62</f>
        <v>102</v>
      </c>
      <c r="R62" s="24" t="n">
        <f aca="false">P62+N62+L62+J62+H62+F62+D62</f>
        <v>61</v>
      </c>
      <c r="S62" s="24" t="n">
        <f aca="false">R62+Q62</f>
        <v>163</v>
      </c>
      <c r="T62" s="0"/>
    </row>
    <row r="63" customFormat="false" ht="35.1" hidden="false" customHeight="true" outlineLevel="0" collapsed="false">
      <c r="A63" s="6" t="s">
        <v>379</v>
      </c>
      <c r="B63" s="6" t="s">
        <v>170</v>
      </c>
      <c r="C63" s="109" t="n">
        <v>45</v>
      </c>
      <c r="D63" s="109" t="n">
        <v>23</v>
      </c>
      <c r="E63" s="109" t="n">
        <v>2</v>
      </c>
      <c r="F63" s="109" t="n">
        <v>3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24" t="n">
        <f aca="false">O63+M63+K63+I63+G63+E63+C63</f>
        <v>47</v>
      </c>
      <c r="R63" s="24" t="n">
        <f aca="false">P63+N63+L63+J63+H63+F63+D63</f>
        <v>26</v>
      </c>
      <c r="S63" s="24" t="n">
        <f aca="false">R63+Q63</f>
        <v>73</v>
      </c>
      <c r="T63" s="0"/>
    </row>
    <row r="64" customFormat="false" ht="35.1" hidden="false" customHeight="true" outlineLevel="0" collapsed="false">
      <c r="A64" s="6"/>
      <c r="B64" s="6" t="s">
        <v>17</v>
      </c>
      <c r="C64" s="109" t="n">
        <v>129</v>
      </c>
      <c r="D64" s="109" t="n">
        <v>77</v>
      </c>
      <c r="E64" s="109" t="n">
        <v>5</v>
      </c>
      <c r="F64" s="109" t="n">
        <v>5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1</v>
      </c>
      <c r="N64" s="109" t="n">
        <v>1</v>
      </c>
      <c r="O64" s="109" t="n">
        <v>0</v>
      </c>
      <c r="P64" s="109" t="n">
        <v>0</v>
      </c>
      <c r="Q64" s="24" t="n">
        <f aca="false">O64+M64+K64+I64+G64+E64+C64</f>
        <v>135</v>
      </c>
      <c r="R64" s="24" t="n">
        <f aca="false">P64+N64+L64+J64+H64+F64+D64</f>
        <v>83</v>
      </c>
      <c r="S64" s="24" t="n">
        <f aca="false">R64+Q64</f>
        <v>218</v>
      </c>
      <c r="T64" s="0"/>
    </row>
    <row r="65" customFormat="false" ht="35.1" hidden="false" customHeight="true" outlineLevel="0" collapsed="false">
      <c r="A65" s="6" t="s">
        <v>381</v>
      </c>
      <c r="B65" s="6" t="s">
        <v>170</v>
      </c>
      <c r="C65" s="109" t="n">
        <v>179</v>
      </c>
      <c r="D65" s="109" t="n">
        <v>119</v>
      </c>
      <c r="E65" s="109" t="n">
        <v>2</v>
      </c>
      <c r="F65" s="109" t="n">
        <v>5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24" t="n">
        <f aca="false">O65+M65+K65+I65+G65+E65+C65</f>
        <v>181</v>
      </c>
      <c r="R65" s="24" t="n">
        <f aca="false">P65+N65+L65+J65+H65+F65+D65</f>
        <v>124</v>
      </c>
      <c r="S65" s="24" t="n">
        <f aca="false">R65+Q65</f>
        <v>305</v>
      </c>
      <c r="T65" s="0"/>
    </row>
    <row r="66" customFormat="false" ht="35.1" hidden="false" customHeight="true" outlineLevel="0" collapsed="false">
      <c r="A66" s="6"/>
      <c r="B66" s="6" t="s">
        <v>17</v>
      </c>
      <c r="C66" s="109" t="n">
        <v>385</v>
      </c>
      <c r="D66" s="109" t="n">
        <v>247</v>
      </c>
      <c r="E66" s="109" t="n">
        <v>12</v>
      </c>
      <c r="F66" s="109" t="n">
        <v>12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24" t="n">
        <f aca="false">O66+M66+K66+I66+G66+E66+C66</f>
        <v>397</v>
      </c>
      <c r="R66" s="24" t="n">
        <f aca="false">P66+N66+L66+J66+H66+F66+D66</f>
        <v>259</v>
      </c>
      <c r="S66" s="24" t="n">
        <f aca="false">R66+Q66</f>
        <v>656</v>
      </c>
      <c r="T66" s="0"/>
    </row>
    <row r="67" customFormat="false" ht="35.1" hidden="false" customHeight="true" outlineLevel="0" collapsed="false">
      <c r="A67" s="4" t="s">
        <v>184</v>
      </c>
      <c r="B67" s="4" t="s">
        <v>170</v>
      </c>
      <c r="C67" s="24" t="n">
        <f aca="false">C65+C63+C61+C59+C57+C55++C53+C51+C49+C47+C45++C43+C41+C39</f>
        <v>854</v>
      </c>
      <c r="D67" s="24" t="n">
        <f aca="false">D65+D63+D61+D59+D57+D55++D53+D51+D49+D47+D45++D43+D41+D39</f>
        <v>473</v>
      </c>
      <c r="E67" s="24" t="n">
        <f aca="false">E65+E63+E61+E59+E57+E55++E53+E51+E49+E47+E45++E43+E41+E39</f>
        <v>28</v>
      </c>
      <c r="F67" s="24" t="n">
        <f aca="false">F65+F63+F61+F59+F57+F55++F53+F51+F49+F47+F45++F43+F41+F39</f>
        <v>22</v>
      </c>
      <c r="G67" s="24" t="n">
        <f aca="false">G65+G63+G61+G59+G57+G55++G53+G51+G49+G47+G45++G43+G41+G39</f>
        <v>1</v>
      </c>
      <c r="H67" s="24" t="n">
        <f aca="false">H65+H63+H61+H59+H57+H55++H53+H51+H49+H47+H45++H43+H41+H39</f>
        <v>0</v>
      </c>
      <c r="I67" s="24" t="n">
        <f aca="false">I65+I63+I61+I59+I57+I55++I53+I51+I49+I47+I45++I43+I41+I39</f>
        <v>1</v>
      </c>
      <c r="J67" s="24" t="n">
        <f aca="false">J65+J63+J61+J59+J57+J55++J53+J51+J49+J47+J45++J43+J41+J39</f>
        <v>0</v>
      </c>
      <c r="K67" s="24" t="n">
        <f aca="false">K65+K63+K61+K59+K57+K55++K53+K51+K49+K47+K45++K43+K41+K39</f>
        <v>0</v>
      </c>
      <c r="L67" s="24" t="n">
        <f aca="false">L65+L63+L61+L59+L57+L55++L53+L51+L49+L47+L45++L43+L41+L39</f>
        <v>0</v>
      </c>
      <c r="M67" s="24" t="n">
        <f aca="false">M65+M63+M61+M59+M57+M55++M53+M51+M49+M47+M45++M43+M41+M39</f>
        <v>4</v>
      </c>
      <c r="N67" s="24" t="n">
        <f aca="false">N65+N63+N61+N59+N57+N55++N53+N51+N49+N47+N45++N43+N41+N39</f>
        <v>2</v>
      </c>
      <c r="O67" s="24" t="n">
        <f aca="false">O65+O63+O61+O59+O57+O55++O53+O51+O49+O47+O45++O43+O41+O39</f>
        <v>0</v>
      </c>
      <c r="P67" s="24" t="n">
        <f aca="false">P65+P63+P61+P59+P57+P55++P53+P51+P49+P47+P45++P43+P41+P39</f>
        <v>1</v>
      </c>
      <c r="Q67" s="24" t="n">
        <f aca="false">O67+M67+K67+I67+G67+E67+C67</f>
        <v>888</v>
      </c>
      <c r="R67" s="24" t="n">
        <f aca="false">P67+N67+L67+J67+H67+F67+D67</f>
        <v>498</v>
      </c>
      <c r="S67" s="24" t="n">
        <f aca="false">R67+Q67</f>
        <v>1386</v>
      </c>
      <c r="T67" s="0"/>
    </row>
    <row r="68" customFormat="false" ht="35.1" hidden="false" customHeight="true" outlineLevel="0" collapsed="false">
      <c r="A68" s="4"/>
      <c r="B68" s="4" t="s">
        <v>17</v>
      </c>
      <c r="C68" s="24" t="n">
        <f aca="false">C66+C64+C62+C60+C58+C56+C54++C52+C50+C48+C46+C44+C42+C40</f>
        <v>2142</v>
      </c>
      <c r="D68" s="24" t="n">
        <f aca="false">D66+D64+D62+D60+D58+D56+D54++D52+D50+D48+D46+D44+D42+D40</f>
        <v>1092</v>
      </c>
      <c r="E68" s="24" t="n">
        <f aca="false">E66+E64+E62+E60+E58+E56+E54++E52+E50+E48+E46+E44+E42+E40</f>
        <v>72</v>
      </c>
      <c r="F68" s="24" t="n">
        <f aca="false">F66+F64+F62+F60+F58+F56+F54++F52+F50+F48+F46+F44+F42+F40</f>
        <v>46</v>
      </c>
      <c r="G68" s="24" t="n">
        <f aca="false">G66+G64+G62+G60+G58+G56+G54++G52+G50+G48+G46+G44+G42+G40</f>
        <v>2</v>
      </c>
      <c r="H68" s="24" t="n">
        <f aca="false">H66+H64+H62+H60+H58+H56+H54++H52+H50+H48+H46+H44+H42+H40</f>
        <v>0</v>
      </c>
      <c r="I68" s="24" t="n">
        <f aca="false">I66+I64+I62+I60+I58+I56+I54++I52+I50+I48+I46+I44+I42+I40</f>
        <v>1</v>
      </c>
      <c r="J68" s="24" t="n">
        <f aca="false">J66+J64+J62+J60+J58+J56+J54++J52+J50+J48+J46+J44+J42+J40</f>
        <v>1</v>
      </c>
      <c r="K68" s="24" t="n">
        <f aca="false">K66+K64+K62+K60+K58+K56+K54++K52+K50+K48+K46+K44+K42+K40</f>
        <v>0</v>
      </c>
      <c r="L68" s="24" t="n">
        <f aca="false">L66+L64+L62+L60+L58+L56+L54++L52+L50+L48+L46+L44+L42+L40</f>
        <v>0</v>
      </c>
      <c r="M68" s="24" t="n">
        <f aca="false">M66+M64+M62+M60+M58+M56+M54++M52+M50+M48+M46+M44+M42+M40</f>
        <v>6</v>
      </c>
      <c r="N68" s="24" t="n">
        <f aca="false">N66+N64+N62+N60+N58+N56+N54++N52+N50+N48+N46+N44+N42+N40</f>
        <v>4</v>
      </c>
      <c r="O68" s="24" t="n">
        <f aca="false">O66+O64+O62+O60+O58+O56+O54++O52+O50+O48+O46+O44+O42+O40</f>
        <v>0</v>
      </c>
      <c r="P68" s="24" t="n">
        <f aca="false">P66+P64+P62+P60+P58+P56+P54++P52+P50+P48+P46+P44+P42+P40</f>
        <v>1</v>
      </c>
      <c r="Q68" s="24" t="n">
        <f aca="false">O68+M68+K68+I68+G68+E68+C68</f>
        <v>2223</v>
      </c>
      <c r="R68" s="24" t="n">
        <f aca="false">P68+N68+L68+J68+H68+F68+D68</f>
        <v>1144</v>
      </c>
      <c r="S68" s="24" t="n">
        <f aca="false">R68+Q68</f>
        <v>3367</v>
      </c>
      <c r="T68" s="0"/>
    </row>
  </sheetData>
  <mergeCells count="50">
    <mergeCell ref="A1:S1"/>
    <mergeCell ref="A2:B4"/>
    <mergeCell ref="C2:D3"/>
    <mergeCell ref="E2:F3"/>
    <mergeCell ref="G2:H3"/>
    <mergeCell ref="I2:J3"/>
    <mergeCell ref="K2:L3"/>
    <mergeCell ref="M2:N3"/>
    <mergeCell ref="O2:P3"/>
    <mergeCell ref="Q2:S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6:S36"/>
    <mergeCell ref="A37:B38"/>
    <mergeCell ref="C37:D37"/>
    <mergeCell ref="E37:F37"/>
    <mergeCell ref="G37:H37"/>
    <mergeCell ref="I37:J37"/>
    <mergeCell ref="K37:L37"/>
    <mergeCell ref="M37:N37"/>
    <mergeCell ref="O37:P37"/>
    <mergeCell ref="Q37:S37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selection pane="topLeft" activeCell="A55" activeCellId="0" sqref="A55:A5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8" width="32.7"/>
    <col collapsed="false" customWidth="true" hidden="false" outlineLevel="0" max="2" min="2" style="28" width="9.14"/>
    <col collapsed="false" customWidth="true" hidden="false" outlineLevel="0" max="3" min="3" style="28" width="7.14"/>
    <col collapsed="false" customWidth="true" hidden="false" outlineLevel="0" max="4" min="4" style="28" width="8.14"/>
    <col collapsed="false" customWidth="true" hidden="false" outlineLevel="0" max="5" min="5" style="28" width="7.56"/>
    <col collapsed="false" customWidth="true" hidden="false" outlineLevel="0" max="6" min="6" style="28" width="6.28"/>
    <col collapsed="false" customWidth="true" hidden="false" outlineLevel="0" max="7" min="7" style="28" width="6.41"/>
    <col collapsed="false" customWidth="true" hidden="false" outlineLevel="0" max="8" min="8" style="28" width="4.56"/>
    <col collapsed="false" customWidth="true" hidden="false" outlineLevel="0" max="15" min="9" style="28" width="4.99"/>
    <col collapsed="false" customWidth="true" hidden="false" outlineLevel="0" max="16" min="16" style="28" width="4.56"/>
    <col collapsed="false" customWidth="true" hidden="false" outlineLevel="0" max="19" min="17" style="28" width="4.99"/>
    <col collapsed="false" customWidth="true" hidden="false" outlineLevel="0" max="20" min="20" style="28" width="4.56"/>
    <col collapsed="false" customWidth="true" hidden="false" outlineLevel="0" max="23" min="21" style="28" width="4.99"/>
    <col collapsed="false" customWidth="true" hidden="false" outlineLevel="0" max="24" min="24" style="28" width="4.56"/>
    <col collapsed="false" customWidth="true" hidden="false" outlineLevel="0" max="26" min="25" style="28" width="4.99"/>
    <col collapsed="false" customWidth="true" hidden="false" outlineLevel="0" max="27" min="27" style="28" width="6.28"/>
    <col collapsed="false" customWidth="true" hidden="false" outlineLevel="0" max="28" min="28" style="28" width="6.13"/>
    <col collapsed="false" customWidth="true" hidden="false" outlineLevel="0" max="30" min="29" style="28" width="4.99"/>
    <col collapsed="false" customWidth="true" hidden="false" outlineLevel="0" max="31" min="31" style="28" width="7.7"/>
    <col collapsed="false" customWidth="true" hidden="false" outlineLevel="0" max="33" min="32" style="28" width="7.56"/>
    <col collapsed="false" customWidth="false" hidden="false" outlineLevel="0" max="257" min="34" style="28" width="8.99"/>
  </cols>
  <sheetData>
    <row r="1" customFormat="false" ht="44.25" hidden="false" customHeight="true" outlineLevel="0" collapsed="false">
      <c r="A1" s="90" t="s">
        <v>40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2" customFormat="false" ht="36.75" hidden="false" customHeight="true" outlineLevel="0" collapsed="false">
      <c r="A2" s="69" t="s">
        <v>3</v>
      </c>
      <c r="B2" s="69"/>
      <c r="C2" s="69" t="s">
        <v>15</v>
      </c>
      <c r="D2" s="69"/>
      <c r="E2" s="69" t="s">
        <v>139</v>
      </c>
      <c r="F2" s="69"/>
      <c r="G2" s="69" t="s">
        <v>140</v>
      </c>
      <c r="H2" s="69"/>
      <c r="I2" s="69" t="s">
        <v>141</v>
      </c>
      <c r="J2" s="69"/>
      <c r="K2" s="69" t="s">
        <v>142</v>
      </c>
      <c r="L2" s="69"/>
      <c r="M2" s="69" t="s">
        <v>143</v>
      </c>
      <c r="N2" s="69"/>
      <c r="O2" s="69" t="s">
        <v>144</v>
      </c>
      <c r="P2" s="69"/>
      <c r="Q2" s="69" t="s">
        <v>145</v>
      </c>
      <c r="R2" s="69"/>
      <c r="S2" s="69" t="s">
        <v>146</v>
      </c>
      <c r="T2" s="69"/>
      <c r="U2" s="69" t="s">
        <v>147</v>
      </c>
      <c r="V2" s="69"/>
      <c r="W2" s="69" t="s">
        <v>148</v>
      </c>
      <c r="X2" s="69"/>
      <c r="Y2" s="69" t="s">
        <v>35</v>
      </c>
      <c r="Z2" s="69"/>
      <c r="AA2" s="69" t="s">
        <v>38</v>
      </c>
      <c r="AB2" s="69"/>
      <c r="AC2" s="69" t="s">
        <v>149</v>
      </c>
      <c r="AD2" s="69"/>
      <c r="AE2" s="69" t="s">
        <v>11</v>
      </c>
      <c r="AF2" s="69"/>
      <c r="AG2" s="69"/>
    </row>
    <row r="3" customFormat="false" ht="40.5" hidden="false" customHeight="true" outlineLevel="0" collapsed="false">
      <c r="A3" s="69"/>
      <c r="B3" s="69"/>
      <c r="C3" s="69" t="s">
        <v>150</v>
      </c>
      <c r="D3" s="69" t="s">
        <v>13</v>
      </c>
      <c r="E3" s="69" t="s">
        <v>150</v>
      </c>
      <c r="F3" s="69" t="s">
        <v>13</v>
      </c>
      <c r="G3" s="69" t="s">
        <v>150</v>
      </c>
      <c r="H3" s="69" t="s">
        <v>13</v>
      </c>
      <c r="I3" s="69" t="s">
        <v>150</v>
      </c>
      <c r="J3" s="69" t="s">
        <v>13</v>
      </c>
      <c r="K3" s="69" t="s">
        <v>150</v>
      </c>
      <c r="L3" s="69" t="s">
        <v>13</v>
      </c>
      <c r="M3" s="69" t="s">
        <v>150</v>
      </c>
      <c r="N3" s="69" t="s">
        <v>13</v>
      </c>
      <c r="O3" s="69" t="s">
        <v>150</v>
      </c>
      <c r="P3" s="69" t="s">
        <v>13</v>
      </c>
      <c r="Q3" s="69" t="s">
        <v>150</v>
      </c>
      <c r="R3" s="69" t="s">
        <v>13</v>
      </c>
      <c r="S3" s="69" t="s">
        <v>150</v>
      </c>
      <c r="T3" s="69" t="s">
        <v>13</v>
      </c>
      <c r="U3" s="69" t="s">
        <v>150</v>
      </c>
      <c r="V3" s="69" t="s">
        <v>13</v>
      </c>
      <c r="W3" s="69" t="s">
        <v>150</v>
      </c>
      <c r="X3" s="69" t="s">
        <v>13</v>
      </c>
      <c r="Y3" s="69" t="s">
        <v>150</v>
      </c>
      <c r="Z3" s="69" t="s">
        <v>13</v>
      </c>
      <c r="AA3" s="69" t="s">
        <v>150</v>
      </c>
      <c r="AB3" s="69" t="s">
        <v>13</v>
      </c>
      <c r="AC3" s="69" t="s">
        <v>150</v>
      </c>
      <c r="AD3" s="69" t="s">
        <v>13</v>
      </c>
      <c r="AE3" s="69" t="s">
        <v>150</v>
      </c>
      <c r="AF3" s="69" t="s">
        <v>13</v>
      </c>
      <c r="AG3" s="69" t="s">
        <v>130</v>
      </c>
    </row>
    <row r="4" customFormat="false" ht="27.75" hidden="false" customHeight="true" outlineLevel="0" collapsed="false">
      <c r="A4" s="6" t="s">
        <v>392</v>
      </c>
      <c r="B4" s="6" t="s">
        <v>170</v>
      </c>
      <c r="C4" s="110" t="n">
        <v>230</v>
      </c>
      <c r="D4" s="110" t="n">
        <v>46</v>
      </c>
      <c r="E4" s="110" t="n">
        <v>122</v>
      </c>
      <c r="F4" s="110" t="n">
        <v>23</v>
      </c>
      <c r="G4" s="110" t="n">
        <v>5</v>
      </c>
      <c r="H4" s="110" t="n">
        <v>2</v>
      </c>
      <c r="I4" s="110" t="n">
        <v>23</v>
      </c>
      <c r="J4" s="110" t="n">
        <v>3</v>
      </c>
      <c r="K4" s="110" t="n">
        <v>14</v>
      </c>
      <c r="L4" s="110" t="n">
        <v>2</v>
      </c>
      <c r="M4" s="110" t="n">
        <v>2</v>
      </c>
      <c r="N4" s="110"/>
      <c r="O4" s="110" t="n">
        <v>3</v>
      </c>
      <c r="P4" s="110" t="n">
        <v>2</v>
      </c>
      <c r="Q4" s="110" t="n">
        <v>10</v>
      </c>
      <c r="R4" s="110" t="n">
        <v>3</v>
      </c>
      <c r="S4" s="110" t="n">
        <v>12</v>
      </c>
      <c r="T4" s="110" t="n">
        <v>3</v>
      </c>
      <c r="U4" s="110" t="n">
        <v>9</v>
      </c>
      <c r="V4" s="110"/>
      <c r="W4" s="110"/>
      <c r="X4" s="110"/>
      <c r="Y4" s="110" t="n">
        <v>22</v>
      </c>
      <c r="Z4" s="110" t="n">
        <v>1</v>
      </c>
      <c r="AA4" s="110" t="n">
        <v>19</v>
      </c>
      <c r="AB4" s="110" t="n">
        <v>7</v>
      </c>
      <c r="AC4" s="110" t="n">
        <v>25</v>
      </c>
      <c r="AD4" s="110" t="n">
        <v>4</v>
      </c>
      <c r="AE4" s="111" t="n">
        <f aca="false">AC4+AA4+Y4+W4+U4+S4+Q4+O4+M4+K4+I4+G4+E4+C4</f>
        <v>496</v>
      </c>
      <c r="AF4" s="111" t="n">
        <f aca="false">AD4+AB4+Z4+X4+V4+T4+R4+P4+N4+L4+J4+H4+F4+D4</f>
        <v>96</v>
      </c>
      <c r="AG4" s="111" t="n">
        <f aca="false">AF4+AE4</f>
        <v>592</v>
      </c>
    </row>
    <row r="5" customFormat="false" ht="27.75" hidden="false" customHeight="false" outlineLevel="0" collapsed="false">
      <c r="A5" s="6"/>
      <c r="B5" s="6" t="s">
        <v>17</v>
      </c>
      <c r="C5" s="110" t="n">
        <v>533</v>
      </c>
      <c r="D5" s="110" t="n">
        <v>122</v>
      </c>
      <c r="E5" s="110" t="n">
        <v>308</v>
      </c>
      <c r="F5" s="110" t="n">
        <v>58</v>
      </c>
      <c r="G5" s="110" t="n">
        <v>11</v>
      </c>
      <c r="H5" s="110" t="n">
        <v>3</v>
      </c>
      <c r="I5" s="110" t="n">
        <v>48</v>
      </c>
      <c r="J5" s="110" t="n">
        <v>7</v>
      </c>
      <c r="K5" s="110" t="n">
        <v>40</v>
      </c>
      <c r="L5" s="110" t="n">
        <v>5</v>
      </c>
      <c r="M5" s="110" t="n">
        <v>18</v>
      </c>
      <c r="N5" s="110" t="n">
        <v>3</v>
      </c>
      <c r="O5" s="110" t="n">
        <v>17</v>
      </c>
      <c r="P5" s="110" t="n">
        <v>6</v>
      </c>
      <c r="Q5" s="110" t="n">
        <v>25</v>
      </c>
      <c r="R5" s="110" t="n">
        <v>5</v>
      </c>
      <c r="S5" s="110" t="n">
        <v>32</v>
      </c>
      <c r="T5" s="110" t="n">
        <v>4</v>
      </c>
      <c r="U5" s="110" t="n">
        <v>23</v>
      </c>
      <c r="V5" s="110" t="n">
        <v>3</v>
      </c>
      <c r="W5" s="110"/>
      <c r="X5" s="110"/>
      <c r="Y5" s="110" t="n">
        <v>54</v>
      </c>
      <c r="Z5" s="110" t="n">
        <v>6</v>
      </c>
      <c r="AA5" s="110" t="n">
        <v>45</v>
      </c>
      <c r="AB5" s="110" t="n">
        <v>7</v>
      </c>
      <c r="AC5" s="110" t="n">
        <v>48</v>
      </c>
      <c r="AD5" s="110" t="n">
        <v>7</v>
      </c>
      <c r="AE5" s="111" t="n">
        <f aca="false">AC5+AA5+Y5+W5+U5+S5+Q5+O5+M5+K5+I5+G5+E5+C5</f>
        <v>1202</v>
      </c>
      <c r="AF5" s="111" t="n">
        <f aca="false">AD5+AB5+Z5+X5+V5+T5+R5+P5+N5+L5+J5+H5+F5+D5</f>
        <v>236</v>
      </c>
      <c r="AG5" s="111" t="n">
        <f aca="false">AF5+AE5</f>
        <v>1438</v>
      </c>
    </row>
    <row r="6" customFormat="false" ht="27.75" hidden="false" customHeight="true" outlineLevel="0" collapsed="false">
      <c r="A6" s="6" t="s">
        <v>393</v>
      </c>
      <c r="B6" s="6" t="s">
        <v>170</v>
      </c>
      <c r="C6" s="110" t="n">
        <v>135</v>
      </c>
      <c r="D6" s="110" t="n">
        <v>150</v>
      </c>
      <c r="E6" s="110" t="n">
        <v>115</v>
      </c>
      <c r="F6" s="110" t="n">
        <v>63</v>
      </c>
      <c r="G6" s="110" t="n">
        <v>3</v>
      </c>
      <c r="H6" s="110" t="n">
        <v>4</v>
      </c>
      <c r="I6" s="110" t="n">
        <v>4</v>
      </c>
      <c r="J6" s="110" t="n">
        <v>5</v>
      </c>
      <c r="K6" s="110" t="n">
        <v>4</v>
      </c>
      <c r="L6" s="110" t="n">
        <v>8</v>
      </c>
      <c r="M6" s="110" t="n">
        <v>3</v>
      </c>
      <c r="N6" s="110" t="n">
        <v>3</v>
      </c>
      <c r="O6" s="110" t="n">
        <v>1</v>
      </c>
      <c r="P6" s="110" t="n">
        <v>1</v>
      </c>
      <c r="Q6" s="110" t="n">
        <v>9</v>
      </c>
      <c r="R6" s="110" t="n">
        <v>2</v>
      </c>
      <c r="S6" s="110" t="n">
        <v>3</v>
      </c>
      <c r="T6" s="110" t="n">
        <v>1</v>
      </c>
      <c r="U6" s="110"/>
      <c r="V6" s="110" t="n">
        <v>4</v>
      </c>
      <c r="W6" s="110" t="n">
        <v>3</v>
      </c>
      <c r="X6" s="110" t="n">
        <v>1</v>
      </c>
      <c r="Y6" s="110" t="n">
        <v>14</v>
      </c>
      <c r="Z6" s="110" t="n">
        <v>4</v>
      </c>
      <c r="AA6" s="110" t="n">
        <v>9</v>
      </c>
      <c r="AB6" s="110" t="n">
        <v>4</v>
      </c>
      <c r="AC6" s="110" t="n">
        <v>7</v>
      </c>
      <c r="AD6" s="110" t="n">
        <v>11</v>
      </c>
      <c r="AE6" s="111" t="n">
        <f aca="false">AC6+AA6+Y6+W6+U6+S6+Q6+O6+M6+K6+I6+G6+E6+C6</f>
        <v>310</v>
      </c>
      <c r="AF6" s="111" t="n">
        <f aca="false">AD6+AB6+Z6+X6+V6+T6+R6+P6+N6+L6+J6+H6+F6+D6</f>
        <v>261</v>
      </c>
      <c r="AG6" s="111" t="n">
        <f aca="false">AF6+AE6</f>
        <v>571</v>
      </c>
    </row>
    <row r="7" customFormat="false" ht="27.75" hidden="false" customHeight="false" outlineLevel="0" collapsed="false">
      <c r="A7" s="6"/>
      <c r="B7" s="6" t="s">
        <v>17</v>
      </c>
      <c r="C7" s="110" t="n">
        <v>402</v>
      </c>
      <c r="D7" s="110" t="n">
        <v>404</v>
      </c>
      <c r="E7" s="110" t="n">
        <v>402</v>
      </c>
      <c r="F7" s="110" t="n">
        <v>214</v>
      </c>
      <c r="G7" s="110" t="n">
        <v>8</v>
      </c>
      <c r="H7" s="110" t="n">
        <v>11</v>
      </c>
      <c r="I7" s="110" t="n">
        <v>15</v>
      </c>
      <c r="J7" s="110" t="n">
        <v>11</v>
      </c>
      <c r="K7" s="110" t="n">
        <v>23</v>
      </c>
      <c r="L7" s="110" t="n">
        <v>22</v>
      </c>
      <c r="M7" s="110" t="n">
        <v>5</v>
      </c>
      <c r="N7" s="110" t="n">
        <v>8</v>
      </c>
      <c r="O7" s="110" t="n">
        <v>7</v>
      </c>
      <c r="P7" s="110" t="n">
        <v>3</v>
      </c>
      <c r="Q7" s="110" t="n">
        <v>14</v>
      </c>
      <c r="R7" s="110" t="n">
        <v>7</v>
      </c>
      <c r="S7" s="110" t="n">
        <v>11</v>
      </c>
      <c r="T7" s="110" t="n">
        <v>12</v>
      </c>
      <c r="U7" s="110" t="n">
        <v>9</v>
      </c>
      <c r="V7" s="110" t="n">
        <v>8</v>
      </c>
      <c r="W7" s="110" t="n">
        <v>3</v>
      </c>
      <c r="X7" s="110" t="n">
        <v>2</v>
      </c>
      <c r="Y7" s="110" t="n">
        <v>46</v>
      </c>
      <c r="Z7" s="110" t="n">
        <v>22</v>
      </c>
      <c r="AA7" s="110" t="n">
        <v>64</v>
      </c>
      <c r="AB7" s="110" t="n">
        <v>13</v>
      </c>
      <c r="AC7" s="110" t="n">
        <v>38</v>
      </c>
      <c r="AD7" s="110" t="n">
        <v>28</v>
      </c>
      <c r="AE7" s="111" t="n">
        <f aca="false">AC7+AA7+Y7+W7+U7+S7+Q7+O7+M7+K7+I7+G7+E7+C7</f>
        <v>1047</v>
      </c>
      <c r="AF7" s="111" t="n">
        <f aca="false">AD7+AB7+Z7+X7+V7+T7+R7+P7+N7+L7+J7+H7+F7+D7</f>
        <v>765</v>
      </c>
      <c r="AG7" s="111" t="n">
        <f aca="false">AF7+AE7</f>
        <v>1812</v>
      </c>
    </row>
    <row r="8" customFormat="false" ht="27.75" hidden="false" customHeight="true" outlineLevel="0" collapsed="false">
      <c r="A8" s="6" t="s">
        <v>394</v>
      </c>
      <c r="B8" s="6" t="s">
        <v>170</v>
      </c>
      <c r="C8" s="110" t="n">
        <v>244</v>
      </c>
      <c r="D8" s="110" t="n">
        <v>139</v>
      </c>
      <c r="E8" s="110" t="n">
        <v>136</v>
      </c>
      <c r="F8" s="110" t="n">
        <v>102</v>
      </c>
      <c r="G8" s="110" t="n">
        <v>2</v>
      </c>
      <c r="H8" s="110" t="n">
        <v>1</v>
      </c>
      <c r="I8" s="110" t="n">
        <v>3</v>
      </c>
      <c r="J8" s="110"/>
      <c r="K8" s="110" t="n">
        <v>4</v>
      </c>
      <c r="L8" s="110" t="n">
        <v>1</v>
      </c>
      <c r="M8" s="110" t="n">
        <v>2</v>
      </c>
      <c r="N8" s="110"/>
      <c r="O8" s="110" t="n">
        <v>1</v>
      </c>
      <c r="P8" s="110" t="n">
        <v>1</v>
      </c>
      <c r="Q8" s="110" t="n">
        <v>7</v>
      </c>
      <c r="R8" s="110" t="n">
        <v>2</v>
      </c>
      <c r="S8" s="110" t="n">
        <v>4</v>
      </c>
      <c r="T8" s="110"/>
      <c r="U8" s="110" t="n">
        <v>4</v>
      </c>
      <c r="V8" s="110" t="n">
        <v>3</v>
      </c>
      <c r="W8" s="110"/>
      <c r="X8" s="110"/>
      <c r="Y8" s="110" t="n">
        <v>2</v>
      </c>
      <c r="Z8" s="110"/>
      <c r="AA8" s="110" t="n">
        <v>16</v>
      </c>
      <c r="AB8" s="110" t="n">
        <v>2</v>
      </c>
      <c r="AC8" s="110" t="n">
        <v>27</v>
      </c>
      <c r="AD8" s="110" t="n">
        <v>9</v>
      </c>
      <c r="AE8" s="111" t="n">
        <f aca="false">AC8+AA8+Y8+W8+U8+S8+Q8+O8+M8+K8+I8+G8+E8+C8</f>
        <v>452</v>
      </c>
      <c r="AF8" s="111" t="n">
        <f aca="false">AD8+AB8+Z8+X8+V8+T8+R8+P8+N8+L8+J8+H8+F8+D8</f>
        <v>260</v>
      </c>
      <c r="AG8" s="111" t="n">
        <f aca="false">AF8+AE8</f>
        <v>712</v>
      </c>
    </row>
    <row r="9" customFormat="false" ht="27.75" hidden="false" customHeight="false" outlineLevel="0" collapsed="false">
      <c r="A9" s="6"/>
      <c r="B9" s="6" t="s">
        <v>17</v>
      </c>
      <c r="C9" s="110" t="n">
        <v>552</v>
      </c>
      <c r="D9" s="110" t="n">
        <v>354</v>
      </c>
      <c r="E9" s="110" t="n">
        <v>346</v>
      </c>
      <c r="F9" s="110" t="n">
        <v>230</v>
      </c>
      <c r="G9" s="110" t="n">
        <v>7</v>
      </c>
      <c r="H9" s="110" t="n">
        <v>4</v>
      </c>
      <c r="I9" s="110" t="n">
        <v>12</v>
      </c>
      <c r="J9" s="110" t="n">
        <v>7</v>
      </c>
      <c r="K9" s="110" t="n">
        <v>14</v>
      </c>
      <c r="L9" s="110" t="n">
        <v>8</v>
      </c>
      <c r="M9" s="110" t="n">
        <v>10</v>
      </c>
      <c r="N9" s="110" t="n">
        <v>4</v>
      </c>
      <c r="O9" s="110" t="n">
        <v>10</v>
      </c>
      <c r="P9" s="110" t="n">
        <v>1</v>
      </c>
      <c r="Q9" s="110" t="n">
        <v>10</v>
      </c>
      <c r="R9" s="110" t="n">
        <v>7</v>
      </c>
      <c r="S9" s="110" t="n">
        <v>8</v>
      </c>
      <c r="T9" s="110" t="n">
        <v>3</v>
      </c>
      <c r="U9" s="110" t="n">
        <v>10</v>
      </c>
      <c r="V9" s="110" t="n">
        <v>7</v>
      </c>
      <c r="W9" s="110"/>
      <c r="X9" s="110"/>
      <c r="Y9" s="110" t="n">
        <v>24</v>
      </c>
      <c r="Z9" s="110" t="n">
        <v>5</v>
      </c>
      <c r="AA9" s="110" t="n">
        <v>42</v>
      </c>
      <c r="AB9" s="110" t="n">
        <v>8</v>
      </c>
      <c r="AC9" s="110" t="n">
        <v>54</v>
      </c>
      <c r="AD9" s="110" t="n">
        <v>19</v>
      </c>
      <c r="AE9" s="111" t="n">
        <f aca="false">AC9+AA9+Y9+W9+U9+S9+Q9+O9+M9+K9+I9+G9+E9+C9</f>
        <v>1099</v>
      </c>
      <c r="AF9" s="111" t="n">
        <f aca="false">AD9+AB9+Z9+X9+V9+T9+R9+P9+N9+L9+J9+H9+F9+D9</f>
        <v>657</v>
      </c>
      <c r="AG9" s="111" t="n">
        <f aca="false">AF9+AE9</f>
        <v>1756</v>
      </c>
    </row>
    <row r="10" customFormat="false" ht="27.75" hidden="false" customHeight="true" outlineLevel="0" collapsed="false">
      <c r="A10" s="6" t="s">
        <v>354</v>
      </c>
      <c r="B10" s="6" t="s">
        <v>170</v>
      </c>
      <c r="C10" s="110" t="n">
        <v>11</v>
      </c>
      <c r="D10" s="110" t="n">
        <v>2</v>
      </c>
      <c r="E10" s="110" t="n">
        <v>9</v>
      </c>
      <c r="F10" s="110" t="n">
        <v>2</v>
      </c>
      <c r="G10" s="110"/>
      <c r="H10" s="110"/>
      <c r="I10" s="110" t="n">
        <v>1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 t="n">
        <v>67</v>
      </c>
      <c r="AB10" s="110" t="n">
        <v>42</v>
      </c>
      <c r="AC10" s="110" t="n">
        <v>3</v>
      </c>
      <c r="AD10" s="110" t="n">
        <v>4</v>
      </c>
      <c r="AE10" s="111" t="n">
        <f aca="false">AC10+AA10+Y10+W10+U10+S10+Q10+O10+M10+K10+I10+G10+E10+C10</f>
        <v>91</v>
      </c>
      <c r="AF10" s="111" t="n">
        <f aca="false">AD10+AB10+Z10+X10+V10+T10+R10+P10+N10+L10+J10+H10+F10+D10</f>
        <v>50</v>
      </c>
      <c r="AG10" s="111" t="n">
        <f aca="false">AF10+AE10</f>
        <v>141</v>
      </c>
    </row>
    <row r="11" customFormat="false" ht="27.75" hidden="false" customHeight="false" outlineLevel="0" collapsed="false">
      <c r="A11" s="6"/>
      <c r="B11" s="6" t="s">
        <v>17</v>
      </c>
      <c r="C11" s="110" t="n">
        <v>11</v>
      </c>
      <c r="D11" s="110" t="n">
        <v>2</v>
      </c>
      <c r="E11" s="110" t="n">
        <v>9</v>
      </c>
      <c r="F11" s="110" t="n">
        <v>2</v>
      </c>
      <c r="G11" s="110"/>
      <c r="H11" s="110"/>
      <c r="I11" s="110" t="n">
        <v>1</v>
      </c>
      <c r="J11" s="110"/>
      <c r="K11" s="110"/>
      <c r="L11" s="110"/>
      <c r="M11" s="110" t="n">
        <v>1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 t="n">
        <v>1</v>
      </c>
      <c r="Z11" s="110"/>
      <c r="AA11" s="110" t="n">
        <v>161</v>
      </c>
      <c r="AB11" s="110" t="n">
        <v>116</v>
      </c>
      <c r="AC11" s="110" t="n">
        <v>7</v>
      </c>
      <c r="AD11" s="110" t="n">
        <v>7</v>
      </c>
      <c r="AE11" s="111" t="n">
        <f aca="false">AC11+AA11+Y11+W11+U11+S11+Q11+O11+M11+K11+I11+G11+E11+C11</f>
        <v>191</v>
      </c>
      <c r="AF11" s="111" t="n">
        <f aca="false">AD11+AB11+Z11+X11+V11+T11+R11+P11+N11+L11+J11+H11+F11+D11</f>
        <v>127</v>
      </c>
      <c r="AG11" s="111" t="n">
        <f aca="false">AF11+AE11</f>
        <v>318</v>
      </c>
    </row>
    <row r="12" customFormat="false" ht="27.75" hidden="false" customHeight="true" outlineLevel="0" collapsed="false">
      <c r="A12" s="6" t="s">
        <v>395</v>
      </c>
      <c r="B12" s="6" t="s">
        <v>170</v>
      </c>
      <c r="C12" s="110" t="n">
        <v>7</v>
      </c>
      <c r="D12" s="110" t="n">
        <v>3</v>
      </c>
      <c r="E12" s="110" t="n">
        <v>14</v>
      </c>
      <c r="F12" s="110" t="n">
        <v>20</v>
      </c>
      <c r="G12" s="110" t="n">
        <v>1</v>
      </c>
      <c r="H12" s="110"/>
      <c r="I12" s="110"/>
      <c r="J12" s="110"/>
      <c r="K12" s="110" t="n">
        <v>3</v>
      </c>
      <c r="L12" s="110" t="n">
        <v>5</v>
      </c>
      <c r="M12" s="110" t="n">
        <v>1</v>
      </c>
      <c r="N12" s="110"/>
      <c r="O12" s="110" t="n">
        <v>7</v>
      </c>
      <c r="P12" s="110" t="n">
        <v>2</v>
      </c>
      <c r="Q12" s="110"/>
      <c r="R12" s="110"/>
      <c r="S12" s="110" t="n">
        <v>3</v>
      </c>
      <c r="T12" s="110"/>
      <c r="U12" s="110"/>
      <c r="V12" s="110" t="n">
        <v>1</v>
      </c>
      <c r="W12" s="110" t="n">
        <v>1</v>
      </c>
      <c r="X12" s="110"/>
      <c r="Y12" s="110"/>
      <c r="Z12" s="110"/>
      <c r="AA12" s="110" t="n">
        <v>6</v>
      </c>
      <c r="AB12" s="110"/>
      <c r="AC12" s="110" t="n">
        <v>3</v>
      </c>
      <c r="AD12" s="110" t="n">
        <v>1</v>
      </c>
      <c r="AE12" s="111" t="n">
        <f aca="false">AC12+AA12+Y12+W12+U12+S12+Q12+O12+M12+K12+I12+G12+E12+C12</f>
        <v>46</v>
      </c>
      <c r="AF12" s="111" t="n">
        <f aca="false">AD12+AB12+Z12+X12+V12+T12+R12+P12+N12+L12+J12+H12+F12+D12</f>
        <v>32</v>
      </c>
      <c r="AG12" s="111" t="n">
        <f aca="false">AF12+AE12</f>
        <v>78</v>
      </c>
    </row>
    <row r="13" customFormat="false" ht="27.75" hidden="false" customHeight="false" outlineLevel="0" collapsed="false">
      <c r="A13" s="6"/>
      <c r="B13" s="6" t="s">
        <v>17</v>
      </c>
      <c r="C13" s="110" t="n">
        <v>31</v>
      </c>
      <c r="D13" s="110" t="n">
        <v>23</v>
      </c>
      <c r="E13" s="110" t="n">
        <v>36</v>
      </c>
      <c r="F13" s="110" t="n">
        <v>59</v>
      </c>
      <c r="G13" s="110" t="n">
        <v>2</v>
      </c>
      <c r="H13" s="110" t="n">
        <v>2</v>
      </c>
      <c r="I13" s="110" t="n">
        <v>6</v>
      </c>
      <c r="J13" s="110" t="n">
        <v>4</v>
      </c>
      <c r="K13" s="110" t="n">
        <v>7</v>
      </c>
      <c r="L13" s="110" t="n">
        <v>9</v>
      </c>
      <c r="M13" s="110" t="n">
        <v>2</v>
      </c>
      <c r="N13" s="110"/>
      <c r="O13" s="110" t="n">
        <v>11</v>
      </c>
      <c r="P13" s="110" t="n">
        <v>7</v>
      </c>
      <c r="Q13" s="110" t="n">
        <v>1</v>
      </c>
      <c r="R13" s="110" t="n">
        <v>1</v>
      </c>
      <c r="S13" s="110" t="n">
        <v>6</v>
      </c>
      <c r="T13" s="110" t="n">
        <v>2</v>
      </c>
      <c r="U13" s="110" t="n">
        <v>1</v>
      </c>
      <c r="V13" s="110" t="n">
        <v>1</v>
      </c>
      <c r="W13" s="110" t="n">
        <v>1</v>
      </c>
      <c r="X13" s="110"/>
      <c r="Y13" s="110"/>
      <c r="Z13" s="110"/>
      <c r="AA13" s="110" t="n">
        <v>14</v>
      </c>
      <c r="AB13" s="110" t="n">
        <v>11</v>
      </c>
      <c r="AC13" s="110" t="n">
        <v>8</v>
      </c>
      <c r="AD13" s="110" t="n">
        <v>6</v>
      </c>
      <c r="AE13" s="111" t="n">
        <f aca="false">AC13+AA13+Y13+W13+U13+S13+Q13+O13+M13+K13+I13+G13+E13+C13</f>
        <v>126</v>
      </c>
      <c r="AF13" s="111" t="n">
        <f aca="false">AD13+AB13+Z13+X13+V13+T13+R13+P13+N13+L13+J13+H13+F13+D13</f>
        <v>125</v>
      </c>
      <c r="AG13" s="111" t="n">
        <f aca="false">AF13+AE13</f>
        <v>251</v>
      </c>
    </row>
    <row r="14" customFormat="false" ht="27.75" hidden="false" customHeight="true" outlineLevel="0" collapsed="false">
      <c r="A14" s="6" t="s">
        <v>396</v>
      </c>
      <c r="B14" s="6" t="s">
        <v>17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 t="n">
        <v>40</v>
      </c>
      <c r="AB14" s="110" t="n">
        <v>2</v>
      </c>
      <c r="AC14" s="110"/>
      <c r="AD14" s="110" t="n">
        <v>1</v>
      </c>
      <c r="AE14" s="111" t="n">
        <f aca="false">AC14+AA14+Y14+W14+U14+S14+Q14+O14+M14+K14+I14+G14+E14+C14</f>
        <v>40</v>
      </c>
      <c r="AF14" s="111" t="n">
        <f aca="false">AD14+AB14+Z14+X14+V14+T14+R14+P14+N14+L14+J14+H14+F14+D14</f>
        <v>3</v>
      </c>
      <c r="AG14" s="111" t="n">
        <f aca="false">AF14+AE14</f>
        <v>43</v>
      </c>
    </row>
    <row r="15" customFormat="false" ht="27.75" hidden="false" customHeight="false" outlineLevel="0" collapsed="false">
      <c r="A15" s="6"/>
      <c r="B15" s="6" t="s">
        <v>17</v>
      </c>
      <c r="C15" s="110"/>
      <c r="D15" s="110"/>
      <c r="E15" s="110"/>
      <c r="F15" s="110" t="n">
        <v>1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 t="n">
        <v>95</v>
      </c>
      <c r="AB15" s="110" t="n">
        <v>21</v>
      </c>
      <c r="AC15" s="110" t="n">
        <v>9</v>
      </c>
      <c r="AD15" s="110" t="n">
        <v>1</v>
      </c>
      <c r="AE15" s="111" t="n">
        <f aca="false">AC15+AA15+Y15+W15+U15+S15+Q15+O15+M15+K15+I15+G15+E15+C15</f>
        <v>104</v>
      </c>
      <c r="AF15" s="111" t="n">
        <f aca="false">AD15+AB15+Z15+X15+V15+T15+R15+P15+N15+L15+J15+H15+F15+D15</f>
        <v>23</v>
      </c>
      <c r="AG15" s="111" t="n">
        <f aca="false">AF15+AE15</f>
        <v>127</v>
      </c>
    </row>
    <row r="16" customFormat="false" ht="27.75" hidden="false" customHeight="true" outlineLevel="0" collapsed="false">
      <c r="A16" s="6" t="s">
        <v>397</v>
      </c>
      <c r="B16" s="6" t="s">
        <v>170</v>
      </c>
      <c r="C16" s="110"/>
      <c r="D16" s="110"/>
      <c r="E16" s="110"/>
      <c r="F16" s="110"/>
      <c r="G16" s="110"/>
      <c r="H16" s="110"/>
      <c r="I16" s="110"/>
      <c r="J16" s="110" t="n">
        <v>1</v>
      </c>
      <c r="K16" s="110"/>
      <c r="L16" s="110" t="n">
        <v>2</v>
      </c>
      <c r="M16" s="110"/>
      <c r="N16" s="110"/>
      <c r="O16" s="110" t="n">
        <v>1</v>
      </c>
      <c r="P16" s="110"/>
      <c r="Q16" s="110"/>
      <c r="R16" s="110"/>
      <c r="S16" s="110" t="n">
        <v>2</v>
      </c>
      <c r="T16" s="110"/>
      <c r="U16" s="110"/>
      <c r="V16" s="110"/>
      <c r="W16" s="110"/>
      <c r="X16" s="110"/>
      <c r="Y16" s="110" t="n">
        <v>28</v>
      </c>
      <c r="Z16" s="110" t="n">
        <v>47</v>
      </c>
      <c r="AA16" s="110" t="n">
        <v>1</v>
      </c>
      <c r="AB16" s="110"/>
      <c r="AC16" s="110"/>
      <c r="AD16" s="110"/>
      <c r="AE16" s="111" t="n">
        <f aca="false">AC16+AA16+Y16+W16+U16+S16+Q16+O16+M16+K16+I16+G16+E16+C16</f>
        <v>32</v>
      </c>
      <c r="AF16" s="111" t="n">
        <f aca="false">AD16+AB16+Z16+X16+V16+T16+R16+P16+N16+L16+J16+H16+F16+D16</f>
        <v>50</v>
      </c>
      <c r="AG16" s="111" t="n">
        <f aca="false">AF16+AE16</f>
        <v>82</v>
      </c>
    </row>
    <row r="17" customFormat="false" ht="27.75" hidden="false" customHeight="false" outlineLevel="0" collapsed="false">
      <c r="A17" s="6"/>
      <c r="B17" s="6" t="s">
        <v>17</v>
      </c>
      <c r="C17" s="110"/>
      <c r="D17" s="110"/>
      <c r="E17" s="110"/>
      <c r="F17" s="110"/>
      <c r="G17" s="110"/>
      <c r="H17" s="110" t="n">
        <v>2</v>
      </c>
      <c r="I17" s="110"/>
      <c r="J17" s="110" t="n">
        <v>1</v>
      </c>
      <c r="K17" s="110" t="n">
        <v>1</v>
      </c>
      <c r="L17" s="110" t="n">
        <v>3</v>
      </c>
      <c r="M17" s="110"/>
      <c r="N17" s="110"/>
      <c r="O17" s="110" t="n">
        <v>1</v>
      </c>
      <c r="P17" s="110"/>
      <c r="Q17" s="110" t="n">
        <v>1</v>
      </c>
      <c r="R17" s="110"/>
      <c r="S17" s="110" t="n">
        <v>3</v>
      </c>
      <c r="T17" s="110"/>
      <c r="U17" s="110"/>
      <c r="V17" s="110"/>
      <c r="W17" s="110"/>
      <c r="X17" s="110"/>
      <c r="Y17" s="110" t="n">
        <v>61</v>
      </c>
      <c r="Z17" s="110" t="n">
        <v>148</v>
      </c>
      <c r="AA17" s="110" t="n">
        <v>3</v>
      </c>
      <c r="AB17" s="110" t="n">
        <v>2</v>
      </c>
      <c r="AC17" s="110"/>
      <c r="AD17" s="110"/>
      <c r="AE17" s="111" t="n">
        <f aca="false">AC17+AA17+Y17+W17+U17+S17+Q17+O17+M17+K17+I17+G17+E17+C17</f>
        <v>70</v>
      </c>
      <c r="AF17" s="111" t="n">
        <f aca="false">AD17+AB17+Z17+X17+V17+T17+R17+P17+N17+L17+J17+H17+F17+D17</f>
        <v>156</v>
      </c>
      <c r="AG17" s="111" t="n">
        <f aca="false">AF17+AE17</f>
        <v>226</v>
      </c>
    </row>
    <row r="18" customFormat="false" ht="27.75" hidden="false" customHeight="true" outlineLevel="0" collapsed="false">
      <c r="A18" s="6" t="s">
        <v>398</v>
      </c>
      <c r="B18" s="6" t="s">
        <v>170</v>
      </c>
      <c r="C18" s="110"/>
      <c r="D18" s="110"/>
      <c r="E18" s="110" t="n">
        <v>17</v>
      </c>
      <c r="F18" s="110" t="n">
        <v>14</v>
      </c>
      <c r="G18" s="110"/>
      <c r="H18" s="110"/>
      <c r="I18" s="110"/>
      <c r="J18" s="110" t="n">
        <v>1</v>
      </c>
      <c r="K18" s="110"/>
      <c r="L18" s="110"/>
      <c r="M18" s="110" t="n">
        <v>1</v>
      </c>
      <c r="N18" s="110"/>
      <c r="O18" s="110"/>
      <c r="P18" s="110" t="n">
        <v>1</v>
      </c>
      <c r="Q18" s="110"/>
      <c r="R18" s="110" t="n">
        <v>1</v>
      </c>
      <c r="S18" s="110"/>
      <c r="T18" s="110"/>
      <c r="U18" s="110"/>
      <c r="V18" s="110" t="n">
        <v>1</v>
      </c>
      <c r="W18" s="110"/>
      <c r="X18" s="110"/>
      <c r="Y18" s="110"/>
      <c r="Z18" s="110"/>
      <c r="AA18" s="110" t="n">
        <v>5</v>
      </c>
      <c r="AB18" s="110" t="n">
        <v>1</v>
      </c>
      <c r="AC18" s="110" t="n">
        <v>18</v>
      </c>
      <c r="AD18" s="110" t="n">
        <v>24</v>
      </c>
      <c r="AE18" s="111" t="n">
        <f aca="false">AC18+AA18+Y18+W18+U18+S18+Q18+O18+M18+K18+I18+G18+E18+C18</f>
        <v>41</v>
      </c>
      <c r="AF18" s="111" t="n">
        <f aca="false">AD18+AB18+Z18+X18+V18+T18+R18+P18+N18+L18+J18+H18+F18+D18</f>
        <v>43</v>
      </c>
      <c r="AG18" s="111" t="n">
        <f aca="false">AF18+AE18</f>
        <v>84</v>
      </c>
    </row>
    <row r="19" customFormat="false" ht="27.75" hidden="false" customHeight="false" outlineLevel="0" collapsed="false">
      <c r="A19" s="6"/>
      <c r="B19" s="6" t="s">
        <v>17</v>
      </c>
      <c r="C19" s="110" t="n">
        <v>3</v>
      </c>
      <c r="D19" s="110"/>
      <c r="E19" s="110" t="n">
        <v>56</v>
      </c>
      <c r="F19" s="110" t="n">
        <v>27</v>
      </c>
      <c r="G19" s="110"/>
      <c r="H19" s="110"/>
      <c r="I19" s="110"/>
      <c r="J19" s="110" t="n">
        <v>1</v>
      </c>
      <c r="K19" s="110" t="n">
        <v>1</v>
      </c>
      <c r="L19" s="110"/>
      <c r="M19" s="110" t="n">
        <v>1</v>
      </c>
      <c r="N19" s="110"/>
      <c r="O19" s="110"/>
      <c r="P19" s="110" t="n">
        <v>2</v>
      </c>
      <c r="Q19" s="110"/>
      <c r="R19" s="110" t="n">
        <v>1</v>
      </c>
      <c r="S19" s="110"/>
      <c r="T19" s="110"/>
      <c r="U19" s="110" t="n">
        <v>1</v>
      </c>
      <c r="V19" s="110" t="n">
        <v>1</v>
      </c>
      <c r="W19" s="110"/>
      <c r="X19" s="110"/>
      <c r="Y19" s="110" t="n">
        <v>2</v>
      </c>
      <c r="Z19" s="110"/>
      <c r="AA19" s="110" t="n">
        <v>7</v>
      </c>
      <c r="AB19" s="110" t="n">
        <v>2</v>
      </c>
      <c r="AC19" s="110" t="n">
        <v>41</v>
      </c>
      <c r="AD19" s="110" t="n">
        <v>43</v>
      </c>
      <c r="AE19" s="111" t="n">
        <f aca="false">AC19+AA19+Y19+W19+U19+S19+Q19+O19+M19+K19+I19+G19+E19+C19</f>
        <v>112</v>
      </c>
      <c r="AF19" s="111" t="n">
        <f aca="false">AD19+AB19+Z19+X19+V19+T19+R19+P19+N19+L19+J19+H19+F19+D19</f>
        <v>77</v>
      </c>
      <c r="AG19" s="111" t="n">
        <f aca="false">AF19+AE19</f>
        <v>189</v>
      </c>
    </row>
    <row r="20" customFormat="false" ht="27.75" hidden="false" customHeight="true" outlineLevel="0" collapsed="false">
      <c r="A20" s="6" t="s">
        <v>399</v>
      </c>
      <c r="B20" s="6" t="s">
        <v>170</v>
      </c>
      <c r="C20" s="110" t="n">
        <v>54</v>
      </c>
      <c r="D20" s="110" t="n">
        <v>99</v>
      </c>
      <c r="E20" s="110" t="n">
        <v>28</v>
      </c>
      <c r="F20" s="110" t="n">
        <v>63</v>
      </c>
      <c r="G20" s="110" t="n">
        <v>2</v>
      </c>
      <c r="H20" s="110"/>
      <c r="I20" s="110" t="n">
        <v>4</v>
      </c>
      <c r="J20" s="110"/>
      <c r="K20" s="110" t="n">
        <v>1</v>
      </c>
      <c r="L20" s="110" t="n">
        <v>2</v>
      </c>
      <c r="M20" s="110"/>
      <c r="N20" s="110" t="n">
        <v>1</v>
      </c>
      <c r="O20" s="110"/>
      <c r="P20" s="110" t="n">
        <v>1</v>
      </c>
      <c r="Q20" s="110" t="n">
        <v>2</v>
      </c>
      <c r="R20" s="110"/>
      <c r="S20" s="110" t="n">
        <v>3</v>
      </c>
      <c r="T20" s="110" t="n">
        <v>2</v>
      </c>
      <c r="U20" s="110" t="n">
        <v>1</v>
      </c>
      <c r="V20" s="110" t="n">
        <v>1</v>
      </c>
      <c r="W20" s="110"/>
      <c r="X20" s="110"/>
      <c r="Y20" s="110" t="n">
        <v>1</v>
      </c>
      <c r="Z20" s="110"/>
      <c r="AA20" s="110" t="n">
        <v>10</v>
      </c>
      <c r="AB20" s="110" t="n">
        <v>10</v>
      </c>
      <c r="AC20" s="110" t="n">
        <v>1</v>
      </c>
      <c r="AD20" s="110" t="n">
        <v>1</v>
      </c>
      <c r="AE20" s="111" t="n">
        <f aca="false">AC20+AA20+Y20+W20+U20+S20+Q20+O20+M20+K20+I20+G20+E20+C20</f>
        <v>107</v>
      </c>
      <c r="AF20" s="111" t="n">
        <f aca="false">AD20+AB20+Z20+X20+V20+T20+R20+P20+N20+L20+J20+H20+F20+D20</f>
        <v>180</v>
      </c>
      <c r="AG20" s="111" t="n">
        <f aca="false">AF20+AE20</f>
        <v>287</v>
      </c>
    </row>
    <row r="21" customFormat="false" ht="27.75" hidden="false" customHeight="false" outlineLevel="0" collapsed="false">
      <c r="A21" s="6"/>
      <c r="B21" s="6" t="s">
        <v>17</v>
      </c>
      <c r="C21" s="110" t="n">
        <v>128</v>
      </c>
      <c r="D21" s="110" t="n">
        <v>191</v>
      </c>
      <c r="E21" s="110" t="n">
        <v>80</v>
      </c>
      <c r="F21" s="110" t="n">
        <v>149</v>
      </c>
      <c r="G21" s="110" t="n">
        <v>4</v>
      </c>
      <c r="H21" s="110" t="n">
        <v>2</v>
      </c>
      <c r="I21" s="110" t="n">
        <v>9</v>
      </c>
      <c r="J21" s="110" t="n">
        <v>4</v>
      </c>
      <c r="K21" s="110" t="n">
        <v>8</v>
      </c>
      <c r="L21" s="110" t="n">
        <v>12</v>
      </c>
      <c r="M21" s="110" t="n">
        <v>4</v>
      </c>
      <c r="N21" s="110" t="n">
        <v>1</v>
      </c>
      <c r="O21" s="110" t="n">
        <v>2</v>
      </c>
      <c r="P21" s="110" t="n">
        <v>3</v>
      </c>
      <c r="Q21" s="110" t="n">
        <v>2</v>
      </c>
      <c r="R21" s="110" t="n">
        <v>2</v>
      </c>
      <c r="S21" s="110" t="n">
        <v>5</v>
      </c>
      <c r="T21" s="110" t="n">
        <v>3</v>
      </c>
      <c r="U21" s="110" t="n">
        <v>4</v>
      </c>
      <c r="V21" s="110" t="n">
        <v>2</v>
      </c>
      <c r="W21" s="110" t="n">
        <v>1</v>
      </c>
      <c r="X21" s="110"/>
      <c r="Y21" s="110" t="n">
        <v>7</v>
      </c>
      <c r="Z21" s="110" t="n">
        <v>4</v>
      </c>
      <c r="AA21" s="110" t="n">
        <v>31</v>
      </c>
      <c r="AB21" s="110" t="n">
        <v>15</v>
      </c>
      <c r="AC21" s="110" t="n">
        <v>6</v>
      </c>
      <c r="AD21" s="110" t="n">
        <v>2</v>
      </c>
      <c r="AE21" s="111" t="n">
        <f aca="false">AC21+AA21+Y21+W21+U21+S21+Q21+O21+M21+K21+I21+G21+E21+C21</f>
        <v>291</v>
      </c>
      <c r="AF21" s="111" t="n">
        <f aca="false">AD21+AB21+Z21+X21+V21+T21+R21+P21+N21+L21+J21+H21+F21+D21</f>
        <v>390</v>
      </c>
      <c r="AG21" s="111" t="n">
        <f aca="false">AF21+AE21</f>
        <v>681</v>
      </c>
    </row>
    <row r="22" customFormat="false" ht="27.75" hidden="false" customHeight="true" outlineLevel="0" collapsed="false">
      <c r="A22" s="6" t="s">
        <v>400</v>
      </c>
      <c r="B22" s="6" t="s">
        <v>170</v>
      </c>
      <c r="C22" s="110" t="n">
        <v>10</v>
      </c>
      <c r="D22" s="110" t="n">
        <v>7</v>
      </c>
      <c r="E22" s="110" t="n">
        <v>42</v>
      </c>
      <c r="F22" s="110" t="n">
        <v>79</v>
      </c>
      <c r="G22" s="110" t="n">
        <v>2</v>
      </c>
      <c r="H22" s="110"/>
      <c r="I22" s="110" t="n">
        <v>6</v>
      </c>
      <c r="J22" s="110" t="n">
        <v>3</v>
      </c>
      <c r="K22" s="110" t="n">
        <v>2</v>
      </c>
      <c r="L22" s="110"/>
      <c r="M22" s="110"/>
      <c r="N22" s="110"/>
      <c r="O22" s="110"/>
      <c r="P22" s="110"/>
      <c r="Q22" s="110" t="n">
        <v>1</v>
      </c>
      <c r="R22" s="110"/>
      <c r="S22" s="110" t="n">
        <v>2</v>
      </c>
      <c r="T22" s="110" t="n">
        <v>1</v>
      </c>
      <c r="U22" s="110" t="n">
        <v>1</v>
      </c>
      <c r="V22" s="110" t="n">
        <v>2</v>
      </c>
      <c r="W22" s="110"/>
      <c r="X22" s="110"/>
      <c r="Y22" s="110"/>
      <c r="Z22" s="110"/>
      <c r="AA22" s="110" t="n">
        <v>6</v>
      </c>
      <c r="AB22" s="110" t="n">
        <v>3</v>
      </c>
      <c r="AC22" s="110" t="n">
        <v>3</v>
      </c>
      <c r="AD22" s="110"/>
      <c r="AE22" s="111" t="n">
        <f aca="false">AC22+AA22+Y22+W22+U22+S22+Q22+O22+M22+K22+I22+G22+E22+C22</f>
        <v>75</v>
      </c>
      <c r="AF22" s="111" t="n">
        <f aca="false">AD22+AB22+Z22+X22+V22+T22+R22+P22+N22+L22+J22+H22+F22+D22</f>
        <v>95</v>
      </c>
      <c r="AG22" s="111" t="n">
        <f aca="false">AF22+AE22</f>
        <v>170</v>
      </c>
    </row>
    <row r="23" customFormat="false" ht="27.75" hidden="false" customHeight="false" outlineLevel="0" collapsed="false">
      <c r="A23" s="6"/>
      <c r="B23" s="6" t="s">
        <v>17</v>
      </c>
      <c r="C23" s="110" t="n">
        <v>41</v>
      </c>
      <c r="D23" s="110" t="n">
        <v>21</v>
      </c>
      <c r="E23" s="110" t="n">
        <v>83</v>
      </c>
      <c r="F23" s="110" t="n">
        <v>140</v>
      </c>
      <c r="G23" s="110" t="n">
        <v>2</v>
      </c>
      <c r="H23" s="110"/>
      <c r="I23" s="110" t="n">
        <v>14</v>
      </c>
      <c r="J23" s="110" t="n">
        <v>4</v>
      </c>
      <c r="K23" s="110" t="n">
        <v>5</v>
      </c>
      <c r="L23" s="110" t="n">
        <v>1</v>
      </c>
      <c r="M23" s="110" t="n">
        <v>4</v>
      </c>
      <c r="N23" s="110"/>
      <c r="O23" s="110" t="n">
        <v>4</v>
      </c>
      <c r="P23" s="110" t="n">
        <v>2</v>
      </c>
      <c r="Q23" s="110" t="n">
        <v>2</v>
      </c>
      <c r="R23" s="110"/>
      <c r="S23" s="110" t="n">
        <v>3</v>
      </c>
      <c r="T23" s="110" t="n">
        <v>1</v>
      </c>
      <c r="U23" s="110" t="n">
        <v>2</v>
      </c>
      <c r="V23" s="110" t="n">
        <v>3</v>
      </c>
      <c r="W23" s="110"/>
      <c r="X23" s="110"/>
      <c r="Y23" s="110" t="n">
        <v>3</v>
      </c>
      <c r="Z23" s="110" t="n">
        <v>2</v>
      </c>
      <c r="AA23" s="110" t="n">
        <v>19</v>
      </c>
      <c r="AB23" s="110" t="n">
        <v>7</v>
      </c>
      <c r="AC23" s="110" t="n">
        <v>5</v>
      </c>
      <c r="AD23" s="110" t="n">
        <v>1</v>
      </c>
      <c r="AE23" s="111" t="n">
        <f aca="false">AC23+AA23+Y23+W23+U23+S23+Q23+O23+M23+K23+I23+G23+E23+C23</f>
        <v>187</v>
      </c>
      <c r="AF23" s="111" t="n">
        <f aca="false">AD23+AB23+Z23+X23+V23+T23+R23+P23+N23+L23+J23+H23+F23+D23</f>
        <v>182</v>
      </c>
      <c r="AG23" s="111" t="n">
        <f aca="false">AF23+AE23</f>
        <v>369</v>
      </c>
    </row>
    <row r="24" customFormat="false" ht="27.75" hidden="false" customHeight="true" outlineLevel="0" collapsed="false">
      <c r="A24" s="6" t="s">
        <v>376</v>
      </c>
      <c r="B24" s="6" t="s">
        <v>170</v>
      </c>
      <c r="C24" s="110" t="n">
        <v>20</v>
      </c>
      <c r="D24" s="110" t="n">
        <v>29</v>
      </c>
      <c r="E24" s="110" t="n">
        <v>32</v>
      </c>
      <c r="F24" s="110" t="n">
        <v>44</v>
      </c>
      <c r="G24" s="110" t="n">
        <v>5</v>
      </c>
      <c r="H24" s="110" t="n">
        <v>2</v>
      </c>
      <c r="I24" s="110" t="n">
        <v>12</v>
      </c>
      <c r="J24" s="110" t="n">
        <v>5</v>
      </c>
      <c r="K24" s="110" t="n">
        <v>16</v>
      </c>
      <c r="L24" s="110" t="n">
        <v>8</v>
      </c>
      <c r="M24" s="110" t="n">
        <v>3</v>
      </c>
      <c r="N24" s="110" t="n">
        <v>2</v>
      </c>
      <c r="O24" s="110"/>
      <c r="P24" s="110" t="n">
        <v>2</v>
      </c>
      <c r="Q24" s="110" t="n">
        <v>47</v>
      </c>
      <c r="R24" s="110" t="n">
        <v>22</v>
      </c>
      <c r="S24" s="110" t="n">
        <v>10</v>
      </c>
      <c r="T24" s="110" t="n">
        <v>3</v>
      </c>
      <c r="U24" s="110" t="n">
        <v>26</v>
      </c>
      <c r="V24" s="110" t="n">
        <v>21</v>
      </c>
      <c r="W24" s="110" t="n">
        <v>1</v>
      </c>
      <c r="X24" s="110" t="n">
        <v>1</v>
      </c>
      <c r="Y24" s="110" t="n">
        <v>3</v>
      </c>
      <c r="Z24" s="110" t="n">
        <v>2</v>
      </c>
      <c r="AA24" s="110" t="n">
        <v>147</v>
      </c>
      <c r="AB24" s="110" t="n">
        <v>52</v>
      </c>
      <c r="AC24" s="110" t="n">
        <v>37</v>
      </c>
      <c r="AD24" s="110" t="n">
        <v>25</v>
      </c>
      <c r="AE24" s="111" t="n">
        <f aca="false">AC24+AA24+Y24+W24+U24+S24+Q24+O24+M24+K24+I24+G24+E24+C24</f>
        <v>359</v>
      </c>
      <c r="AF24" s="111" t="n">
        <f aca="false">AD24+AB24+Z24+X24+V24+T24+R24+P24+N24+L24+J24+H24+F24+D24</f>
        <v>218</v>
      </c>
      <c r="AG24" s="111" t="n">
        <f aca="false">AF24+AE24</f>
        <v>577</v>
      </c>
    </row>
    <row r="25" customFormat="false" ht="27.75" hidden="false" customHeight="false" outlineLevel="0" collapsed="false">
      <c r="A25" s="6"/>
      <c r="B25" s="6" t="s">
        <v>17</v>
      </c>
      <c r="C25" s="110" t="n">
        <v>267</v>
      </c>
      <c r="D25" s="110" t="n">
        <v>230</v>
      </c>
      <c r="E25" s="110" t="n">
        <v>134</v>
      </c>
      <c r="F25" s="110" t="n">
        <v>135</v>
      </c>
      <c r="G25" s="110" t="n">
        <v>8</v>
      </c>
      <c r="H25" s="110" t="n">
        <v>2</v>
      </c>
      <c r="I25" s="110" t="n">
        <v>36</v>
      </c>
      <c r="J25" s="110" t="n">
        <v>15</v>
      </c>
      <c r="K25" s="110" t="n">
        <v>42</v>
      </c>
      <c r="L25" s="110" t="n">
        <v>32</v>
      </c>
      <c r="M25" s="110" t="n">
        <v>10</v>
      </c>
      <c r="N25" s="110" t="n">
        <v>22</v>
      </c>
      <c r="O25" s="110" t="n">
        <v>2</v>
      </c>
      <c r="P25" s="110" t="n">
        <v>6</v>
      </c>
      <c r="Q25" s="110" t="n">
        <v>104</v>
      </c>
      <c r="R25" s="110" t="n">
        <v>34</v>
      </c>
      <c r="S25" s="110" t="n">
        <v>22</v>
      </c>
      <c r="T25" s="110" t="n">
        <v>13</v>
      </c>
      <c r="U25" s="110" t="n">
        <v>106</v>
      </c>
      <c r="V25" s="110" t="n">
        <v>66</v>
      </c>
      <c r="W25" s="110" t="n">
        <v>26</v>
      </c>
      <c r="X25" s="110" t="n">
        <v>6</v>
      </c>
      <c r="Y25" s="110" t="n">
        <v>31</v>
      </c>
      <c r="Z25" s="110" t="n">
        <v>17</v>
      </c>
      <c r="AA25" s="110" t="n">
        <v>302</v>
      </c>
      <c r="AB25" s="110" t="n">
        <v>107</v>
      </c>
      <c r="AC25" s="110" t="n">
        <v>124</v>
      </c>
      <c r="AD25" s="110" t="n">
        <v>81</v>
      </c>
      <c r="AE25" s="111" t="n">
        <f aca="false">AC25+AA25+Y25+W25+U25+S25+Q25+O25+M25+K25+I25+G25+E25+C25</f>
        <v>1214</v>
      </c>
      <c r="AF25" s="111" t="n">
        <f aca="false">AD25+AB25+Z25+X25+V25+T25+R25+P25+N25+L25+J25+H25+F25+D25</f>
        <v>766</v>
      </c>
      <c r="AG25" s="111" t="n">
        <f aca="false">AF25+AE25</f>
        <v>1980</v>
      </c>
    </row>
    <row r="26" customFormat="false" ht="27.75" hidden="false" customHeight="true" outlineLevel="0" collapsed="false">
      <c r="A26" s="6" t="s">
        <v>378</v>
      </c>
      <c r="B26" s="6" t="s">
        <v>170</v>
      </c>
      <c r="C26" s="110" t="n">
        <v>24</v>
      </c>
      <c r="D26" s="110" t="n">
        <v>25</v>
      </c>
      <c r="E26" s="110" t="n">
        <v>28</v>
      </c>
      <c r="F26" s="110" t="n">
        <v>52</v>
      </c>
      <c r="G26" s="110" t="n">
        <v>2</v>
      </c>
      <c r="H26" s="110"/>
      <c r="I26" s="110" t="n">
        <v>7</v>
      </c>
      <c r="J26" s="110" t="n">
        <v>3</v>
      </c>
      <c r="K26" s="110" t="n">
        <v>1</v>
      </c>
      <c r="L26" s="110" t="n">
        <v>5</v>
      </c>
      <c r="M26" s="110" t="n">
        <v>2</v>
      </c>
      <c r="N26" s="110"/>
      <c r="O26" s="110" t="n">
        <v>1</v>
      </c>
      <c r="P26" s="110" t="n">
        <v>2</v>
      </c>
      <c r="Q26" s="110" t="n">
        <v>2</v>
      </c>
      <c r="R26" s="110" t="n">
        <v>11</v>
      </c>
      <c r="S26" s="110" t="n">
        <v>3</v>
      </c>
      <c r="T26" s="110" t="n">
        <v>3</v>
      </c>
      <c r="U26" s="110"/>
      <c r="V26" s="110" t="n">
        <v>3</v>
      </c>
      <c r="W26" s="110"/>
      <c r="X26" s="110"/>
      <c r="Y26" s="110" t="n">
        <v>3</v>
      </c>
      <c r="Z26" s="110"/>
      <c r="AA26" s="110" t="n">
        <v>35</v>
      </c>
      <c r="AB26" s="110" t="n">
        <v>23</v>
      </c>
      <c r="AC26" s="110" t="n">
        <v>5</v>
      </c>
      <c r="AD26" s="110" t="n">
        <v>9</v>
      </c>
      <c r="AE26" s="111" t="n">
        <f aca="false">AC26+AA26+Y26+W26+U26+S26+Q26+O26+M26+K26+I26+G26+E26+C26</f>
        <v>113</v>
      </c>
      <c r="AF26" s="111" t="n">
        <f aca="false">AD26+AB26+Z26+X26+V26+T26+R26+P26+N26+L26+J26+H26+F26+D26</f>
        <v>136</v>
      </c>
      <c r="AG26" s="111" t="n">
        <f aca="false">AF26+AE26</f>
        <v>249</v>
      </c>
    </row>
    <row r="27" customFormat="false" ht="27.75" hidden="false" customHeight="false" outlineLevel="0" collapsed="false">
      <c r="A27" s="6"/>
      <c r="B27" s="6" t="s">
        <v>17</v>
      </c>
      <c r="C27" s="110" t="n">
        <v>64</v>
      </c>
      <c r="D27" s="110" t="n">
        <v>65</v>
      </c>
      <c r="E27" s="110" t="n">
        <v>75</v>
      </c>
      <c r="F27" s="110" t="n">
        <v>79</v>
      </c>
      <c r="G27" s="110" t="n">
        <v>3</v>
      </c>
      <c r="H27" s="110" t="n">
        <v>3</v>
      </c>
      <c r="I27" s="110" t="n">
        <v>15</v>
      </c>
      <c r="J27" s="110" t="n">
        <v>6</v>
      </c>
      <c r="K27" s="110" t="n">
        <v>12</v>
      </c>
      <c r="L27" s="110" t="n">
        <v>9</v>
      </c>
      <c r="M27" s="110" t="n">
        <v>2</v>
      </c>
      <c r="N27" s="110"/>
      <c r="O27" s="110" t="n">
        <v>6</v>
      </c>
      <c r="P27" s="110" t="n">
        <v>5</v>
      </c>
      <c r="Q27" s="110" t="n">
        <v>4</v>
      </c>
      <c r="R27" s="110" t="n">
        <v>18</v>
      </c>
      <c r="S27" s="110" t="n">
        <v>6</v>
      </c>
      <c r="T27" s="110" t="n">
        <v>3</v>
      </c>
      <c r="U27" s="110" t="n">
        <v>2</v>
      </c>
      <c r="V27" s="110" t="n">
        <v>12</v>
      </c>
      <c r="W27" s="110"/>
      <c r="X27" s="110" t="n">
        <v>1</v>
      </c>
      <c r="Y27" s="110" t="n">
        <v>13</v>
      </c>
      <c r="Z27" s="110" t="n">
        <v>3</v>
      </c>
      <c r="AA27" s="110" t="n">
        <v>50</v>
      </c>
      <c r="AB27" s="110" t="n">
        <v>42</v>
      </c>
      <c r="AC27" s="110" t="n">
        <v>14</v>
      </c>
      <c r="AD27" s="110" t="n">
        <v>21</v>
      </c>
      <c r="AE27" s="111" t="n">
        <f aca="false">AC27+AA27+Y27+W27+U27+S27+Q27+O27+M27+K27+I27+G27+E27+C27</f>
        <v>266</v>
      </c>
      <c r="AF27" s="111" t="n">
        <f aca="false">AD27+AB27+Z27+X27+V27+T27+R27+P27+N27+L27+J27+H27+F27+D27</f>
        <v>267</v>
      </c>
      <c r="AG27" s="111" t="n">
        <f aca="false">AF27+AE27</f>
        <v>533</v>
      </c>
    </row>
    <row r="28" customFormat="false" ht="27.75" hidden="false" customHeight="true" outlineLevel="0" collapsed="false">
      <c r="A28" s="6" t="s">
        <v>403</v>
      </c>
      <c r="B28" s="6" t="s">
        <v>170</v>
      </c>
      <c r="C28" s="110" t="n">
        <v>14</v>
      </c>
      <c r="D28" s="110" t="n">
        <v>5</v>
      </c>
      <c r="E28" s="110" t="n">
        <v>1</v>
      </c>
      <c r="F28" s="110"/>
      <c r="G28" s="110"/>
      <c r="H28" s="110"/>
      <c r="I28" s="110"/>
      <c r="J28" s="110"/>
      <c r="K28" s="110" t="n">
        <v>1</v>
      </c>
      <c r="L28" s="110"/>
      <c r="M28" s="110"/>
      <c r="N28" s="110"/>
      <c r="O28" s="110"/>
      <c r="P28" s="110"/>
      <c r="Q28" s="110" t="n">
        <v>1</v>
      </c>
      <c r="R28" s="110"/>
      <c r="S28" s="110"/>
      <c r="T28" s="110"/>
      <c r="U28" s="110" t="n">
        <v>1</v>
      </c>
      <c r="V28" s="110"/>
      <c r="W28" s="110"/>
      <c r="X28" s="110"/>
      <c r="Y28" s="110"/>
      <c r="Z28" s="110"/>
      <c r="AA28" s="110" t="n">
        <v>78</v>
      </c>
      <c r="AB28" s="110" t="n">
        <v>71</v>
      </c>
      <c r="AC28" s="110" t="n">
        <v>1</v>
      </c>
      <c r="AD28" s="110" t="n">
        <v>2</v>
      </c>
      <c r="AE28" s="111" t="n">
        <f aca="false">AC28+AA28+Y28+W28+U28+S28+Q28+O28+M28+K28+I28+G28+E28+C28</f>
        <v>97</v>
      </c>
      <c r="AF28" s="111" t="n">
        <f aca="false">AD28+AB28+Z28+X28+V28+T28+R28+P28+N28+L28+J28+H28+F28+D28</f>
        <v>78</v>
      </c>
      <c r="AG28" s="111" t="n">
        <f aca="false">AF28+AE28</f>
        <v>175</v>
      </c>
    </row>
    <row r="29" customFormat="false" ht="27.75" hidden="false" customHeight="false" outlineLevel="0" collapsed="false">
      <c r="A29" s="6"/>
      <c r="B29" s="6" t="s">
        <v>17</v>
      </c>
      <c r="C29" s="110" t="n">
        <v>20</v>
      </c>
      <c r="D29" s="110" t="n">
        <v>7</v>
      </c>
      <c r="E29" s="110" t="n">
        <v>5</v>
      </c>
      <c r="F29" s="110" t="n">
        <v>1</v>
      </c>
      <c r="G29" s="110"/>
      <c r="H29" s="110" t="n">
        <v>1</v>
      </c>
      <c r="I29" s="110" t="n">
        <v>1</v>
      </c>
      <c r="J29" s="110"/>
      <c r="K29" s="110" t="n">
        <v>1</v>
      </c>
      <c r="L29" s="110" t="n">
        <v>1</v>
      </c>
      <c r="M29" s="110"/>
      <c r="N29" s="110"/>
      <c r="O29" s="110" t="n">
        <v>1</v>
      </c>
      <c r="P29" s="110"/>
      <c r="Q29" s="110" t="n">
        <v>1</v>
      </c>
      <c r="R29" s="110"/>
      <c r="S29" s="110"/>
      <c r="T29" s="110" t="n">
        <v>1</v>
      </c>
      <c r="U29" s="110" t="n">
        <v>1</v>
      </c>
      <c r="V29" s="110"/>
      <c r="W29" s="110"/>
      <c r="X29" s="110"/>
      <c r="Y29" s="110" t="n">
        <v>1</v>
      </c>
      <c r="Z29" s="110"/>
      <c r="AA29" s="110" t="n">
        <v>281</v>
      </c>
      <c r="AB29" s="110" t="n">
        <v>248</v>
      </c>
      <c r="AC29" s="110" t="n">
        <v>4</v>
      </c>
      <c r="AD29" s="110" t="n">
        <v>2</v>
      </c>
      <c r="AE29" s="111" t="n">
        <f aca="false">AC29+AA29+Y29+W29+U29+S29+Q29+O29+M29+K29+I29+G29+E29+C29</f>
        <v>316</v>
      </c>
      <c r="AF29" s="111" t="n">
        <f aca="false">AD29+AB29+Z29+X29+V29+T29+R29+P29+N29+L29+J29+H29+F29+D29</f>
        <v>261</v>
      </c>
      <c r="AG29" s="111" t="n">
        <f aca="false">AF29+AE29</f>
        <v>577</v>
      </c>
    </row>
    <row r="30" customFormat="false" ht="27.75" hidden="false" customHeight="true" outlineLevel="0" collapsed="false">
      <c r="A30" s="6" t="s">
        <v>404</v>
      </c>
      <c r="B30" s="6" t="s">
        <v>170</v>
      </c>
      <c r="C30" s="110" t="n">
        <v>255</v>
      </c>
      <c r="D30" s="110" t="n">
        <v>269</v>
      </c>
      <c r="E30" s="110" t="n">
        <v>100</v>
      </c>
      <c r="F30" s="110" t="n">
        <v>134</v>
      </c>
      <c r="G30" s="110" t="n">
        <v>6</v>
      </c>
      <c r="H30" s="110" t="n">
        <v>2</v>
      </c>
      <c r="I30" s="110" t="n">
        <v>14</v>
      </c>
      <c r="J30" s="110" t="n">
        <v>15</v>
      </c>
      <c r="K30" s="110" t="n">
        <v>8</v>
      </c>
      <c r="L30" s="110" t="n">
        <v>9</v>
      </c>
      <c r="M30" s="110" t="n">
        <v>2</v>
      </c>
      <c r="N30" s="110" t="n">
        <v>4</v>
      </c>
      <c r="O30" s="110" t="n">
        <v>1</v>
      </c>
      <c r="P30" s="110" t="n">
        <v>2</v>
      </c>
      <c r="Q30" s="110" t="n">
        <v>11</v>
      </c>
      <c r="R30" s="110" t="n">
        <v>6</v>
      </c>
      <c r="S30" s="110" t="n">
        <v>5</v>
      </c>
      <c r="T30" s="110" t="n">
        <v>3</v>
      </c>
      <c r="U30" s="110" t="n">
        <v>9</v>
      </c>
      <c r="V30" s="110" t="n">
        <v>5</v>
      </c>
      <c r="W30" s="110" t="n">
        <v>2</v>
      </c>
      <c r="X30" s="110"/>
      <c r="Y30" s="110" t="n">
        <v>9</v>
      </c>
      <c r="Z30" s="110" t="n">
        <v>5</v>
      </c>
      <c r="AA30" s="110" t="n">
        <v>36</v>
      </c>
      <c r="AB30" s="110" t="n">
        <v>14</v>
      </c>
      <c r="AC30" s="110" t="n">
        <v>12</v>
      </c>
      <c r="AD30" s="110" t="n">
        <v>18</v>
      </c>
      <c r="AE30" s="111" t="n">
        <f aca="false">AC30+AA30+Y30+W30+U30+S30+Q30+O30+M30+K30+I30+G30+E30+C30</f>
        <v>470</v>
      </c>
      <c r="AF30" s="111" t="n">
        <f aca="false">AD30+AB30+Z30+X30+V30+T30+R30+P30+N30+L30+J30+H30+F30+D30</f>
        <v>486</v>
      </c>
      <c r="AG30" s="111" t="n">
        <f aca="false">AF30+AE30</f>
        <v>956</v>
      </c>
    </row>
    <row r="31" customFormat="false" ht="27.75" hidden="false" customHeight="false" outlineLevel="0" collapsed="false">
      <c r="A31" s="6"/>
      <c r="B31" s="6" t="s">
        <v>17</v>
      </c>
      <c r="C31" s="110" t="n">
        <v>564</v>
      </c>
      <c r="D31" s="110" t="n">
        <v>527</v>
      </c>
      <c r="E31" s="110" t="n">
        <v>224</v>
      </c>
      <c r="F31" s="110" t="n">
        <v>281</v>
      </c>
      <c r="G31" s="110" t="n">
        <v>12</v>
      </c>
      <c r="H31" s="110" t="n">
        <v>8</v>
      </c>
      <c r="I31" s="110" t="n">
        <v>28</v>
      </c>
      <c r="J31" s="110" t="n">
        <v>36</v>
      </c>
      <c r="K31" s="110" t="n">
        <v>25</v>
      </c>
      <c r="L31" s="110" t="n">
        <v>26</v>
      </c>
      <c r="M31" s="110" t="n">
        <v>19</v>
      </c>
      <c r="N31" s="110" t="n">
        <v>11</v>
      </c>
      <c r="O31" s="110" t="n">
        <v>4</v>
      </c>
      <c r="P31" s="110" t="n">
        <v>13</v>
      </c>
      <c r="Q31" s="110" t="n">
        <v>20</v>
      </c>
      <c r="R31" s="110" t="n">
        <v>9</v>
      </c>
      <c r="S31" s="110" t="n">
        <v>15</v>
      </c>
      <c r="T31" s="110" t="n">
        <v>7</v>
      </c>
      <c r="U31" s="110" t="n">
        <v>28</v>
      </c>
      <c r="V31" s="110" t="n">
        <v>9</v>
      </c>
      <c r="W31" s="110" t="n">
        <v>5</v>
      </c>
      <c r="X31" s="110" t="n">
        <v>1</v>
      </c>
      <c r="Y31" s="110" t="n">
        <v>31</v>
      </c>
      <c r="Z31" s="110" t="n">
        <v>12</v>
      </c>
      <c r="AA31" s="110" t="n">
        <v>63</v>
      </c>
      <c r="AB31" s="110" t="n">
        <v>30</v>
      </c>
      <c r="AC31" s="110" t="n">
        <v>133</v>
      </c>
      <c r="AD31" s="110" t="n">
        <v>37</v>
      </c>
      <c r="AE31" s="111" t="n">
        <f aca="false">AC31+AA31+Y31+W31+U31+S31+Q31+O31+M31+K31+I31+G31+E31+C31</f>
        <v>1171</v>
      </c>
      <c r="AF31" s="111" t="n">
        <f aca="false">AD31+AB31+Z31+X31+V31+T31+R31+P31+N31+L31+J31+H31+F31+D31</f>
        <v>1007</v>
      </c>
      <c r="AG31" s="111" t="n">
        <f aca="false">AF31+AE31</f>
        <v>2178</v>
      </c>
    </row>
    <row r="32" customFormat="false" ht="27.75" hidden="false" customHeight="true" outlineLevel="0" collapsed="false">
      <c r="A32" s="14" t="s">
        <v>184</v>
      </c>
      <c r="B32" s="14" t="s">
        <v>170</v>
      </c>
      <c r="C32" s="111" t="n">
        <f aca="false">C30+C28+C26+C24+C20+C18+C16+C14++C12+C10+C8+C6+C4+C22</f>
        <v>1004</v>
      </c>
      <c r="D32" s="111" t="n">
        <f aca="false">D30+D28+D26+D24+D20+D18+D16+D14++D12+D10+D8+D6+D4+D22</f>
        <v>774</v>
      </c>
      <c r="E32" s="111" t="n">
        <f aca="false">E30+E28+E26+E24+E20+E18+E16+E14++E12+E10+E8+E6+E4+E22</f>
        <v>644</v>
      </c>
      <c r="F32" s="111" t="n">
        <f aca="false">F30+F28+F26+F24+F20+F18+F16+F14++F12+F10+F8+F6+F4+F22</f>
        <v>596</v>
      </c>
      <c r="G32" s="111" t="n">
        <f aca="false">G30+G28+G26+G24+G20+G18+G16+G14++G12+G10+G8+G6+G4+G22</f>
        <v>28</v>
      </c>
      <c r="H32" s="111" t="n">
        <f aca="false">H30+H28+H26+H24+H20+H18+H16+H14++H12+H10+H8+H6+H4+H22</f>
        <v>11</v>
      </c>
      <c r="I32" s="111" t="n">
        <f aca="false">I30+I28+I26+I24+I20+I18+I16+I14++I12+I10+I8+I6+I4+I22</f>
        <v>74</v>
      </c>
      <c r="J32" s="111" t="n">
        <f aca="false">J30+J28+J26+J24+J20+J18+J16+J14++J12+J10+J8+J6+J4+J22</f>
        <v>36</v>
      </c>
      <c r="K32" s="111" t="n">
        <f aca="false">K30+K28+K26+K24+K20+K18+K16+K14++K12+K10+K8+K6+K4+K22</f>
        <v>54</v>
      </c>
      <c r="L32" s="111" t="n">
        <f aca="false">L30+L28+L26+L24+L20+L18+L16+L14++L12+L10+L8+L6+L4+L22</f>
        <v>42</v>
      </c>
      <c r="M32" s="111" t="n">
        <f aca="false">M30+M28+M26+M24+M20+M18+M16+M14++M12+M10+M8+M6+M4+M22</f>
        <v>16</v>
      </c>
      <c r="N32" s="111" t="n">
        <f aca="false">N30+N28+N26+N24+N20+N18+N16+N14++N12+N10+N8+N6+N4+N22</f>
        <v>10</v>
      </c>
      <c r="O32" s="111" t="n">
        <f aca="false">O30+O28+O26+O24+O20+O18+O16+O14++O12+O10+O8+O6+O4+O22</f>
        <v>15</v>
      </c>
      <c r="P32" s="111" t="n">
        <f aca="false">P30+P28+P26+P24+P20+P18+P16+P14++P12+P10+P8+P6+P4+P22</f>
        <v>14</v>
      </c>
      <c r="Q32" s="111" t="n">
        <f aca="false">Q30+Q28+Q26+Q24+Q20+Q18+Q16+Q14++Q12+Q10+Q8+Q6+Q4+Q22</f>
        <v>90</v>
      </c>
      <c r="R32" s="111" t="n">
        <f aca="false">R30+R28+R26+R24+R20+R18+R16+R14++R12+R10+R8+R6+R4+R22</f>
        <v>47</v>
      </c>
      <c r="S32" s="111" t="n">
        <f aca="false">S30+S28+S26+S24+S20+S18+S16+S14++S12+S10+S8+S6+S4+S22</f>
        <v>47</v>
      </c>
      <c r="T32" s="111" t="n">
        <f aca="false">T30+T28+T26+T24+T20+T18+T16+T14++T12+T10+T8+T6+T4+T22</f>
        <v>16</v>
      </c>
      <c r="U32" s="111" t="n">
        <f aca="false">U30+U28+U26+U24+U20+U18+U16+U14++U12+U10+U8+U6+U4+U22</f>
        <v>51</v>
      </c>
      <c r="V32" s="111" t="n">
        <f aca="false">V30+V28+V26+V24+V20+V18+V16+V14++V12+V10+V8+V6+V4+V22</f>
        <v>41</v>
      </c>
      <c r="W32" s="111" t="n">
        <f aca="false">W30+W28+W26+W24+W20+W18+W16+W14++W12+W10+W8+W6+W4+W22</f>
        <v>7</v>
      </c>
      <c r="X32" s="111" t="n">
        <f aca="false">X30+X28+X26+X24+X20+X18+X16+X14++X12+X10+X8+X6+X4+X22</f>
        <v>2</v>
      </c>
      <c r="Y32" s="111" t="n">
        <f aca="false">Y30+Y28+Y26+Y24+Y20+Y18+Y16+Y14++Y12+Y10+Y8+Y6+Y4+Y22</f>
        <v>82</v>
      </c>
      <c r="Z32" s="111" t="n">
        <f aca="false">Z30+Z28+Z26+Z24+Z20+Z18+Z16+Z14++Z12+Z10+Z8+Z6+Z4+Z22</f>
        <v>59</v>
      </c>
      <c r="AA32" s="111" t="n">
        <f aca="false">AA30+AA28+AA26+AA24+AA20+AA18+AA16+AA14++AA12+AA10+AA8+AA6+AA4+AA22</f>
        <v>475</v>
      </c>
      <c r="AB32" s="111" t="n">
        <f aca="false">AB30+AB28+AB26+AB24+AB20+AB18+AB16+AB14++AB12+AB10+AB8+AB6+AB4+AB22</f>
        <v>231</v>
      </c>
      <c r="AC32" s="111" t="n">
        <f aca="false">AC30+AC28+AC26+AC24+AC20+AC18+AC16+AC14++AC12+AC10+AC8+AC6+AC4+AC22</f>
        <v>142</v>
      </c>
      <c r="AD32" s="111" t="n">
        <f aca="false">AD30+AD28+AD26+AD24+AD20+AD18+AD16+AD14++AD12+AD10+AD8+AD6+AD4+AD22</f>
        <v>109</v>
      </c>
      <c r="AE32" s="111" t="n">
        <f aca="false">AE30+AE28+AE26+AE24+AE20+AE18+AE16+AE14++AE12+AE10+AE8+AE6+AE4+AE22</f>
        <v>2729</v>
      </c>
      <c r="AF32" s="111" t="n">
        <f aca="false">AF30+AF28+AF26+AF24+AF20+AF18+AF16+AF14++AF12+AF10+AF8+AF6+AF4+AF22</f>
        <v>1988</v>
      </c>
      <c r="AG32" s="111" t="n">
        <f aca="false">AG30+AG28+AG26+AG24+AG20+AG18+AG16+AG14++AG12+AG10+AG8+AG6+AG4+AG22</f>
        <v>4717</v>
      </c>
    </row>
    <row r="33" customFormat="false" ht="27.75" hidden="false" customHeight="false" outlineLevel="0" collapsed="false">
      <c r="A33" s="14"/>
      <c r="B33" s="14" t="s">
        <v>17</v>
      </c>
      <c r="C33" s="111" t="n">
        <f aca="false">C31+C29+C27+C25+C23+C21+C19++C17+C15+C13+C11+C9+C7++C5</f>
        <v>2616</v>
      </c>
      <c r="D33" s="111" t="n">
        <f aca="false">D31+D29+D27+D25+D23+D21+D19++D17+D15+D13+D11+D9+D7++D5</f>
        <v>1946</v>
      </c>
      <c r="E33" s="111" t="n">
        <f aca="false">E31+E29+E27+E25+E23+E21+E19++E17+E15+E13+E11+E9+E7++E5</f>
        <v>1758</v>
      </c>
      <c r="F33" s="111" t="n">
        <f aca="false">F31+F29+F27+F25+F23+F21+F19++F17+F15+F13+F11+F9+F7++F5</f>
        <v>1376</v>
      </c>
      <c r="G33" s="111" t="n">
        <f aca="false">G31+G29+G27+G25+G23+G21+G19++G17+G15+G13+G11+G9+G7++G5</f>
        <v>57</v>
      </c>
      <c r="H33" s="111" t="n">
        <f aca="false">H31+H29+H27+H25+H23+H21+H19++H17+H15+H13+H11+H9+H7++H5</f>
        <v>38</v>
      </c>
      <c r="I33" s="111" t="n">
        <f aca="false">I31+I29+I27+I25+I23+I21+I19++I17+I15+I13+I11+I9+I7++I5</f>
        <v>185</v>
      </c>
      <c r="J33" s="111" t="n">
        <f aca="false">J31+J29+J27+J25+J23+J21+J19++J17+J15+J13+J11+J9+J7++J5</f>
        <v>96</v>
      </c>
      <c r="K33" s="111" t="n">
        <f aca="false">K31+K29+K27+K25+K23+K21+K19++K17+K15+K13+K11+K9+K7++K5</f>
        <v>179</v>
      </c>
      <c r="L33" s="111" t="n">
        <f aca="false">L31+L29+L27+L25+L23+L21+L19++L17+L15+L13+L11+L9+L7++L5</f>
        <v>128</v>
      </c>
      <c r="M33" s="111" t="n">
        <f aca="false">M31+M29+M27+M25+M23+M21+M19++M17+M15+M13+M11+M9+M7++M5</f>
        <v>76</v>
      </c>
      <c r="N33" s="111" t="n">
        <f aca="false">N31+N29+N27+N25+N23+N21+N19++N17+N15+N13+N11+N9+N7++N5</f>
        <v>49</v>
      </c>
      <c r="O33" s="111" t="n">
        <f aca="false">O31+O29+O27+O25+O23+O21+O19++O17+O15+O13+O11+O9+O7++O5</f>
        <v>65</v>
      </c>
      <c r="P33" s="111" t="n">
        <f aca="false">P31+P29+P27+P25+P23+P21+P19++P17+P15+P13+P11+P9+P7++P5</f>
        <v>48</v>
      </c>
      <c r="Q33" s="111" t="n">
        <f aca="false">Q31+Q29+Q27+Q25+Q23+Q21+Q19++Q17+Q15+Q13+Q11+Q9+Q7++Q5</f>
        <v>184</v>
      </c>
      <c r="R33" s="111" t="n">
        <f aca="false">R31+R29+R27+R25+R23+R21+R19++R17+R15+R13+R11+R9+R7++R5</f>
        <v>84</v>
      </c>
      <c r="S33" s="111" t="n">
        <f aca="false">S31+S29+S27+S25+S23+S21+S19++S17+S15+S13+S11+S9+S7++S5</f>
        <v>111</v>
      </c>
      <c r="T33" s="111" t="n">
        <f aca="false">T31+T29+T27+T25+T23+T21+T19++T17+T15+T13+T11+T9+T7++T5</f>
        <v>49</v>
      </c>
      <c r="U33" s="111" t="n">
        <f aca="false">U31+U29+U27+U25+U23+U21+U19++U17+U15+U13+U11+U9+U7++U5</f>
        <v>187</v>
      </c>
      <c r="V33" s="111" t="n">
        <f aca="false">V31+V29+V27+V25+V23+V21+V19++V17+V15+V13+V11+V9+V7++V5</f>
        <v>112</v>
      </c>
      <c r="W33" s="111" t="n">
        <f aca="false">W31+W29+W27+W25+W23+W21+W19++W17+W15+W13+W11+W9+W7++W5</f>
        <v>36</v>
      </c>
      <c r="X33" s="111" t="n">
        <f aca="false">X31+X29+X27+X25+X23+X21+X19++X17+X15+X13+X11+X9+X7++X5</f>
        <v>10</v>
      </c>
      <c r="Y33" s="111" t="n">
        <f aca="false">Y31+Y29+Y27+Y25+Y23+Y21+Y19++Y17+Y15+Y13+Y11+Y9+Y7++Y5</f>
        <v>274</v>
      </c>
      <c r="Z33" s="111" t="n">
        <f aca="false">Z31+Z29+Z27+Z25+Z23+Z21+Z19++Z17+Z15+Z13+Z11+Z9+Z7++Z5</f>
        <v>219</v>
      </c>
      <c r="AA33" s="111" t="n">
        <f aca="false">AA31+AA29+AA27+AA25+AA23+AA21+AA19++AA17+AA15+AA13+AA11+AA9+AA7++AA5</f>
        <v>1177</v>
      </c>
      <c r="AB33" s="111" t="n">
        <f aca="false">AB31+AB29+AB27+AB25+AB23+AB21+AB19++AB17+AB15+AB13+AB11+AB9+AB7++AB5</f>
        <v>629</v>
      </c>
      <c r="AC33" s="111" t="n">
        <f aca="false">AC31+AC29+AC27+AC25+AC23+AC21+AC19++AC17+AC15+AC13+AC11+AC9+AC7++AC5</f>
        <v>491</v>
      </c>
      <c r="AD33" s="111" t="n">
        <f aca="false">AD31+AD29+AD27+AD25+AD23+AD21+AD19++AD17+AD15+AD13+AD11+AD9+AD7++AD5</f>
        <v>255</v>
      </c>
      <c r="AE33" s="111" t="n">
        <f aca="false">AE31+AE29+AE27+AE25+AE23+AE21+AE19++AE17+AE15+AE13+AE11+AE9+AE7++AE5</f>
        <v>7396</v>
      </c>
      <c r="AF33" s="111" t="n">
        <f aca="false">AF31+AF29+AF27+AF25+AF23+AF21+AF19++AF17+AF15+AF13+AF11+AF9+AF7++AF5</f>
        <v>5039</v>
      </c>
      <c r="AG33" s="111" t="n">
        <f aca="false">AG31+AG29+AG27+AG25+AG23+AG21+AG19++AG17+AG15+AG13+AG11+AG9+AG7++AG5</f>
        <v>12435</v>
      </c>
    </row>
    <row r="36" customFormat="false" ht="26.25" hidden="false" customHeight="true" outlineLevel="0" collapsed="false">
      <c r="A36" s="90" t="s">
        <v>405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</row>
    <row r="37" customFormat="false" ht="27.75" hidden="false" customHeight="true" outlineLevel="0" collapsed="false">
      <c r="A37" s="69" t="s">
        <v>3</v>
      </c>
      <c r="B37" s="69"/>
      <c r="C37" s="69" t="s">
        <v>15</v>
      </c>
      <c r="D37" s="69"/>
      <c r="E37" s="69" t="s">
        <v>139</v>
      </c>
      <c r="F37" s="69"/>
      <c r="G37" s="69" t="s">
        <v>140</v>
      </c>
      <c r="H37" s="69"/>
      <c r="I37" s="69" t="s">
        <v>141</v>
      </c>
      <c r="J37" s="69"/>
      <c r="K37" s="69" t="s">
        <v>142</v>
      </c>
      <c r="L37" s="69"/>
      <c r="M37" s="69" t="s">
        <v>143</v>
      </c>
      <c r="N37" s="69"/>
      <c r="O37" s="69" t="s">
        <v>144</v>
      </c>
      <c r="P37" s="69"/>
      <c r="Q37" s="69" t="s">
        <v>145</v>
      </c>
      <c r="R37" s="69"/>
      <c r="S37" s="69" t="s">
        <v>146</v>
      </c>
      <c r="T37" s="69"/>
      <c r="U37" s="69" t="s">
        <v>147</v>
      </c>
      <c r="V37" s="69"/>
      <c r="W37" s="69" t="s">
        <v>148</v>
      </c>
      <c r="X37" s="69"/>
      <c r="Y37" s="69" t="s">
        <v>35</v>
      </c>
      <c r="Z37" s="69"/>
      <c r="AA37" s="69" t="s">
        <v>38</v>
      </c>
      <c r="AB37" s="69"/>
      <c r="AC37" s="69" t="s">
        <v>149</v>
      </c>
      <c r="AD37" s="69"/>
      <c r="AE37" s="69" t="s">
        <v>11</v>
      </c>
      <c r="AF37" s="69"/>
      <c r="AG37" s="69"/>
    </row>
    <row r="38" customFormat="false" ht="27.75" hidden="false" customHeight="false" outlineLevel="0" collapsed="false">
      <c r="A38" s="69"/>
      <c r="B38" s="69"/>
      <c r="C38" s="69" t="s">
        <v>150</v>
      </c>
      <c r="D38" s="69" t="s">
        <v>13</v>
      </c>
      <c r="E38" s="69" t="s">
        <v>150</v>
      </c>
      <c r="F38" s="69" t="s">
        <v>13</v>
      </c>
      <c r="G38" s="69" t="s">
        <v>150</v>
      </c>
      <c r="H38" s="69" t="s">
        <v>13</v>
      </c>
      <c r="I38" s="69" t="s">
        <v>150</v>
      </c>
      <c r="J38" s="69" t="s">
        <v>13</v>
      </c>
      <c r="K38" s="69" t="s">
        <v>150</v>
      </c>
      <c r="L38" s="69" t="s">
        <v>13</v>
      </c>
      <c r="M38" s="69" t="s">
        <v>150</v>
      </c>
      <c r="N38" s="69" t="s">
        <v>13</v>
      </c>
      <c r="O38" s="69" t="s">
        <v>150</v>
      </c>
      <c r="P38" s="69" t="s">
        <v>13</v>
      </c>
      <c r="Q38" s="69" t="s">
        <v>150</v>
      </c>
      <c r="R38" s="69" t="s">
        <v>13</v>
      </c>
      <c r="S38" s="69" t="s">
        <v>150</v>
      </c>
      <c r="T38" s="69" t="s">
        <v>13</v>
      </c>
      <c r="U38" s="69" t="s">
        <v>150</v>
      </c>
      <c r="V38" s="69" t="s">
        <v>13</v>
      </c>
      <c r="W38" s="69" t="s">
        <v>150</v>
      </c>
      <c r="X38" s="69" t="s">
        <v>13</v>
      </c>
      <c r="Y38" s="69" t="s">
        <v>150</v>
      </c>
      <c r="Z38" s="69" t="s">
        <v>13</v>
      </c>
      <c r="AA38" s="69" t="s">
        <v>150</v>
      </c>
      <c r="AB38" s="69" t="s">
        <v>13</v>
      </c>
      <c r="AC38" s="69" t="s">
        <v>150</v>
      </c>
      <c r="AD38" s="69" t="s">
        <v>13</v>
      </c>
      <c r="AE38" s="69" t="s">
        <v>150</v>
      </c>
      <c r="AF38" s="69" t="s">
        <v>13</v>
      </c>
      <c r="AG38" s="69" t="s">
        <v>130</v>
      </c>
    </row>
    <row r="39" customFormat="false" ht="27.75" hidden="false" customHeight="true" outlineLevel="0" collapsed="false">
      <c r="A39" s="6" t="s">
        <v>392</v>
      </c>
      <c r="B39" s="6" t="s">
        <v>170</v>
      </c>
      <c r="C39" s="18" t="n">
        <v>93</v>
      </c>
      <c r="D39" s="18" t="n">
        <v>11</v>
      </c>
      <c r="E39" s="18" t="n">
        <v>35</v>
      </c>
      <c r="F39" s="18" t="n">
        <v>3</v>
      </c>
      <c r="G39" s="18"/>
      <c r="H39" s="18" t="n">
        <v>1</v>
      </c>
      <c r="I39" s="18" t="n">
        <v>4</v>
      </c>
      <c r="J39" s="18"/>
      <c r="K39" s="18" t="n">
        <v>2</v>
      </c>
      <c r="L39" s="18"/>
      <c r="M39" s="18" t="n">
        <v>1</v>
      </c>
      <c r="N39" s="18"/>
      <c r="O39" s="18" t="n">
        <v>1</v>
      </c>
      <c r="P39" s="18"/>
      <c r="Q39" s="18" t="n">
        <v>2</v>
      </c>
      <c r="R39" s="18"/>
      <c r="S39" s="18" t="n">
        <v>2</v>
      </c>
      <c r="T39" s="18" t="n">
        <v>1</v>
      </c>
      <c r="U39" s="18" t="n">
        <v>2</v>
      </c>
      <c r="V39" s="18"/>
      <c r="W39" s="18"/>
      <c r="X39" s="18"/>
      <c r="Y39" s="18" t="n">
        <v>4</v>
      </c>
      <c r="Z39" s="18"/>
      <c r="AA39" s="18" t="n">
        <v>3</v>
      </c>
      <c r="AB39" s="18"/>
      <c r="AC39" s="18" t="n">
        <v>8</v>
      </c>
      <c r="AD39" s="18" t="n">
        <v>1</v>
      </c>
      <c r="AE39" s="15" t="n">
        <f aca="false">AC39+AA39+Y39+W39+U39+S39+Q39+O39+M39+K39+I39+G39+E39+C39</f>
        <v>157</v>
      </c>
      <c r="AF39" s="15" t="n">
        <f aca="false">AD39+AB39+Z39+X39+V39+T39+R39+P39+N39+L39+J39+H39+F39+D39</f>
        <v>17</v>
      </c>
      <c r="AG39" s="15" t="n">
        <f aca="false">AF39+AE39</f>
        <v>174</v>
      </c>
    </row>
    <row r="40" customFormat="false" ht="27.75" hidden="false" customHeight="false" outlineLevel="0" collapsed="false">
      <c r="A40" s="6"/>
      <c r="B40" s="6" t="s">
        <v>17</v>
      </c>
      <c r="C40" s="18" t="n">
        <v>171</v>
      </c>
      <c r="D40" s="18" t="n">
        <v>27</v>
      </c>
      <c r="E40" s="18" t="n">
        <v>66</v>
      </c>
      <c r="F40" s="18" t="n">
        <v>4</v>
      </c>
      <c r="G40" s="18" t="n">
        <v>2</v>
      </c>
      <c r="H40" s="18" t="n">
        <v>1</v>
      </c>
      <c r="I40" s="18" t="n">
        <v>7</v>
      </c>
      <c r="J40" s="18" t="n">
        <v>1</v>
      </c>
      <c r="K40" s="18" t="n">
        <v>7</v>
      </c>
      <c r="L40" s="18"/>
      <c r="M40" s="18" t="n">
        <v>3</v>
      </c>
      <c r="N40" s="18"/>
      <c r="O40" s="18" t="n">
        <v>3</v>
      </c>
      <c r="P40" s="18" t="n">
        <v>1</v>
      </c>
      <c r="Q40" s="18" t="n">
        <v>3</v>
      </c>
      <c r="R40" s="18" t="n">
        <v>1</v>
      </c>
      <c r="S40" s="18" t="n">
        <v>3</v>
      </c>
      <c r="T40" s="18" t="n">
        <v>1</v>
      </c>
      <c r="U40" s="18" t="n">
        <v>2</v>
      </c>
      <c r="V40" s="18"/>
      <c r="W40" s="18"/>
      <c r="X40" s="18"/>
      <c r="Y40" s="18" t="n">
        <v>5</v>
      </c>
      <c r="Z40" s="18" t="n">
        <v>1</v>
      </c>
      <c r="AA40" s="18" t="n">
        <v>7</v>
      </c>
      <c r="AB40" s="18"/>
      <c r="AC40" s="18" t="n">
        <v>10</v>
      </c>
      <c r="AD40" s="18" t="n">
        <v>1</v>
      </c>
      <c r="AE40" s="15" t="n">
        <f aca="false">AC40+AA40+Y40+W40+U40+S40+Q40+O40+M40+K40+I40+G40+E40+C40</f>
        <v>289</v>
      </c>
      <c r="AF40" s="15" t="n">
        <f aca="false">AD40+AB40+Z40+X40+V40+T40+R40+P40+N40+L40+J40+H40+F40+D40</f>
        <v>38</v>
      </c>
      <c r="AG40" s="15" t="n">
        <f aca="false">AF40+AE40</f>
        <v>327</v>
      </c>
    </row>
    <row r="41" customFormat="false" ht="27.75" hidden="false" customHeight="true" outlineLevel="0" collapsed="false">
      <c r="A41" s="6" t="s">
        <v>393</v>
      </c>
      <c r="B41" s="6" t="s">
        <v>170</v>
      </c>
      <c r="C41" s="18" t="n">
        <v>56</v>
      </c>
      <c r="D41" s="18" t="n">
        <v>45</v>
      </c>
      <c r="E41" s="18" t="n">
        <v>43</v>
      </c>
      <c r="F41" s="18" t="n">
        <v>11</v>
      </c>
      <c r="G41" s="18" t="n">
        <v>1</v>
      </c>
      <c r="H41" s="18" t="n">
        <v>1</v>
      </c>
      <c r="I41" s="18" t="n">
        <v>3</v>
      </c>
      <c r="J41" s="18"/>
      <c r="K41" s="18"/>
      <c r="L41" s="18" t="n">
        <v>2</v>
      </c>
      <c r="M41" s="18"/>
      <c r="N41" s="18"/>
      <c r="O41" s="18"/>
      <c r="P41" s="18"/>
      <c r="Q41" s="18" t="n">
        <v>4</v>
      </c>
      <c r="R41" s="18" t="n">
        <v>1</v>
      </c>
      <c r="S41" s="18"/>
      <c r="T41" s="18" t="n">
        <v>1</v>
      </c>
      <c r="U41" s="18"/>
      <c r="V41" s="18" t="n">
        <v>1</v>
      </c>
      <c r="W41" s="18"/>
      <c r="X41" s="18" t="n">
        <v>1</v>
      </c>
      <c r="Y41" s="18" t="n">
        <v>4</v>
      </c>
      <c r="Z41" s="18" t="n">
        <v>1</v>
      </c>
      <c r="AA41" s="18" t="n">
        <v>1</v>
      </c>
      <c r="AB41" s="18"/>
      <c r="AC41" s="18" t="n">
        <v>2</v>
      </c>
      <c r="AD41" s="18" t="n">
        <v>4</v>
      </c>
      <c r="AE41" s="15" t="n">
        <f aca="false">AC41+AA41+Y41+W41+U41+S41+Q41+O41+M41+K41+I41+G41+E41+C41</f>
        <v>114</v>
      </c>
      <c r="AF41" s="15" t="n">
        <f aca="false">AD41+AB41+Z41+X41+V41+T41+R41+P41+N41+L41+J41+H41+F41+D41</f>
        <v>68</v>
      </c>
      <c r="AG41" s="15" t="n">
        <f aca="false">AF41+AE41</f>
        <v>182</v>
      </c>
    </row>
    <row r="42" customFormat="false" ht="27.75" hidden="false" customHeight="false" outlineLevel="0" collapsed="false">
      <c r="A42" s="6"/>
      <c r="B42" s="6" t="s">
        <v>17</v>
      </c>
      <c r="C42" s="18" t="n">
        <v>158</v>
      </c>
      <c r="D42" s="18" t="n">
        <v>131</v>
      </c>
      <c r="E42" s="18" t="n">
        <v>154</v>
      </c>
      <c r="F42" s="18" t="n">
        <v>42</v>
      </c>
      <c r="G42" s="18" t="n">
        <v>4</v>
      </c>
      <c r="H42" s="18" t="n">
        <v>4</v>
      </c>
      <c r="I42" s="18" t="n">
        <v>6</v>
      </c>
      <c r="J42" s="18" t="n">
        <v>2</v>
      </c>
      <c r="K42" s="18" t="n">
        <v>6</v>
      </c>
      <c r="L42" s="18" t="n">
        <v>7</v>
      </c>
      <c r="M42" s="18" t="n">
        <v>1</v>
      </c>
      <c r="N42" s="18"/>
      <c r="O42" s="18"/>
      <c r="P42" s="18"/>
      <c r="Q42" s="18" t="n">
        <v>6</v>
      </c>
      <c r="R42" s="18" t="n">
        <v>1</v>
      </c>
      <c r="S42" s="18" t="n">
        <v>1</v>
      </c>
      <c r="T42" s="18" t="n">
        <v>4</v>
      </c>
      <c r="U42" s="18" t="n">
        <v>1</v>
      </c>
      <c r="V42" s="18" t="n">
        <v>1</v>
      </c>
      <c r="W42" s="18"/>
      <c r="X42" s="18" t="n">
        <v>1</v>
      </c>
      <c r="Y42" s="18" t="n">
        <v>10</v>
      </c>
      <c r="Z42" s="18" t="n">
        <v>3</v>
      </c>
      <c r="AA42" s="18" t="n">
        <v>18</v>
      </c>
      <c r="AB42" s="18" t="n">
        <v>1</v>
      </c>
      <c r="AC42" s="18" t="n">
        <v>8</v>
      </c>
      <c r="AD42" s="18" t="n">
        <v>7</v>
      </c>
      <c r="AE42" s="15" t="n">
        <f aca="false">AC42+AA42+Y42+W42+U42+S42+Q42+O42+M42+K42+I42+G42+E42+C42</f>
        <v>373</v>
      </c>
      <c r="AF42" s="15" t="n">
        <f aca="false">AD42+AB42+Z42+X42+V42+T42+R42+P42+N42+L42+J42+H42+F42+D42</f>
        <v>204</v>
      </c>
      <c r="AG42" s="15" t="n">
        <f aca="false">AF42+AE42</f>
        <v>577</v>
      </c>
    </row>
    <row r="43" customFormat="false" ht="27.75" hidden="false" customHeight="true" outlineLevel="0" collapsed="false">
      <c r="A43" s="6" t="s">
        <v>394</v>
      </c>
      <c r="B43" s="6" t="s">
        <v>170</v>
      </c>
      <c r="C43" s="18" t="n">
        <v>78</v>
      </c>
      <c r="D43" s="18" t="n">
        <v>33</v>
      </c>
      <c r="E43" s="18" t="n">
        <v>31</v>
      </c>
      <c r="F43" s="18" t="n">
        <v>31</v>
      </c>
      <c r="G43" s="18"/>
      <c r="H43" s="18"/>
      <c r="I43" s="18"/>
      <c r="J43" s="18"/>
      <c r="K43" s="18" t="n">
        <v>2</v>
      </c>
      <c r="L43" s="18"/>
      <c r="M43" s="18" t="n">
        <v>2</v>
      </c>
      <c r="N43" s="18"/>
      <c r="O43" s="18" t="n">
        <v>1</v>
      </c>
      <c r="P43" s="18"/>
      <c r="Q43" s="18"/>
      <c r="R43" s="18"/>
      <c r="S43" s="18" t="n">
        <v>2</v>
      </c>
      <c r="T43" s="18"/>
      <c r="U43" s="18"/>
      <c r="V43" s="18" t="n">
        <v>1</v>
      </c>
      <c r="W43" s="18"/>
      <c r="X43" s="18"/>
      <c r="Y43" s="18" t="n">
        <v>1</v>
      </c>
      <c r="Z43" s="18"/>
      <c r="AA43" s="18" t="n">
        <v>5</v>
      </c>
      <c r="AB43" s="18"/>
      <c r="AC43" s="18" t="n">
        <v>8</v>
      </c>
      <c r="AD43" s="18" t="n">
        <v>2</v>
      </c>
      <c r="AE43" s="15" t="n">
        <f aca="false">AC43+AA43+Y43+W43+U43+S43+Q43+O43+M43+K43+I43+G43+E43+C43</f>
        <v>130</v>
      </c>
      <c r="AF43" s="15" t="n">
        <f aca="false">AD43+AB43+Z43+X43+V43+T43+R43+P43+N43+L43+J43+H43+F43+D43</f>
        <v>67</v>
      </c>
      <c r="AG43" s="15" t="n">
        <f aca="false">AF43+AE43</f>
        <v>197</v>
      </c>
    </row>
    <row r="44" customFormat="false" ht="27.75" hidden="false" customHeight="false" outlineLevel="0" collapsed="false">
      <c r="A44" s="6"/>
      <c r="B44" s="6" t="s">
        <v>17</v>
      </c>
      <c r="C44" s="18" t="n">
        <v>188</v>
      </c>
      <c r="D44" s="18" t="n">
        <v>70</v>
      </c>
      <c r="E44" s="18" t="n">
        <v>85</v>
      </c>
      <c r="F44" s="18" t="n">
        <v>48</v>
      </c>
      <c r="G44" s="18" t="n">
        <v>2</v>
      </c>
      <c r="H44" s="18"/>
      <c r="I44" s="18" t="n">
        <v>4</v>
      </c>
      <c r="J44" s="18" t="n">
        <v>2</v>
      </c>
      <c r="K44" s="18" t="n">
        <v>3</v>
      </c>
      <c r="L44" s="18"/>
      <c r="M44" s="18" t="n">
        <v>3</v>
      </c>
      <c r="N44" s="18"/>
      <c r="O44" s="18" t="n">
        <v>3</v>
      </c>
      <c r="P44" s="18"/>
      <c r="Q44" s="18" t="n">
        <v>1</v>
      </c>
      <c r="R44" s="18" t="n">
        <v>1</v>
      </c>
      <c r="S44" s="18" t="n">
        <v>3</v>
      </c>
      <c r="T44" s="18" t="n">
        <v>1</v>
      </c>
      <c r="U44" s="18"/>
      <c r="V44" s="18" t="n">
        <v>1</v>
      </c>
      <c r="W44" s="18"/>
      <c r="X44" s="18"/>
      <c r="Y44" s="18" t="n">
        <v>5</v>
      </c>
      <c r="Z44" s="18"/>
      <c r="AA44" s="18" t="n">
        <v>9</v>
      </c>
      <c r="AB44" s="18"/>
      <c r="AC44" s="18" t="n">
        <v>11</v>
      </c>
      <c r="AD44" s="18" t="n">
        <v>2</v>
      </c>
      <c r="AE44" s="15" t="n">
        <f aca="false">AC44+AA44+Y44+W44+U44+S44+Q44+O44+M44+K44+I44+G44+E44+C44</f>
        <v>317</v>
      </c>
      <c r="AF44" s="15" t="n">
        <f aca="false">AD44+AB44+Z44+X44+V44+T44+R44+P44+N44+L44+J44+H44+F44+D44</f>
        <v>125</v>
      </c>
      <c r="AG44" s="15" t="n">
        <f aca="false">AF44+AE44</f>
        <v>442</v>
      </c>
    </row>
    <row r="45" customFormat="false" ht="27.75" hidden="false" customHeight="true" outlineLevel="0" collapsed="false">
      <c r="A45" s="6" t="s">
        <v>354</v>
      </c>
      <c r="B45" s="6" t="s">
        <v>170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 t="n">
        <v>4</v>
      </c>
      <c r="AB45" s="18"/>
      <c r="AC45" s="18" t="n">
        <v>1</v>
      </c>
      <c r="AD45" s="18"/>
      <c r="AE45" s="15" t="n">
        <f aca="false">AC45+AA45+Y45+W45+U45+S45+Q45+O45+M45+K45+I45+G45+E45+C45</f>
        <v>5</v>
      </c>
      <c r="AF45" s="15" t="n">
        <f aca="false">AD45+AB45+Z45+X45+V45+T45+R45+P45+N45+L45+J45+H45+F45+D45</f>
        <v>0</v>
      </c>
      <c r="AG45" s="15" t="n">
        <f aca="false">AF45+AE45</f>
        <v>5</v>
      </c>
    </row>
    <row r="46" customFormat="false" ht="27.75" hidden="false" customHeight="false" outlineLevel="0" collapsed="false">
      <c r="A46" s="6"/>
      <c r="B46" s="6" t="s">
        <v>1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 t="n">
        <v>1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 t="n">
        <v>1</v>
      </c>
      <c r="Z46" s="18"/>
      <c r="AA46" s="18" t="n">
        <v>18</v>
      </c>
      <c r="AB46" s="18" t="n">
        <v>4</v>
      </c>
      <c r="AC46" s="18" t="n">
        <v>1</v>
      </c>
      <c r="AD46" s="18"/>
      <c r="AE46" s="15" t="n">
        <f aca="false">AC46+AA46+Y46+W46+U46+S46+Q46+O46+M46+K46+I46+G46+E46+C46</f>
        <v>21</v>
      </c>
      <c r="AF46" s="15" t="n">
        <f aca="false">AD46+AB46+Z46+X46+V46+T46+R46+P46+N46+L46+J46+H46+F46+D46</f>
        <v>4</v>
      </c>
      <c r="AG46" s="15" t="n">
        <f aca="false">AF46+AE46</f>
        <v>25</v>
      </c>
    </row>
    <row r="47" customFormat="false" ht="27.75" hidden="false" customHeight="true" outlineLevel="0" collapsed="false">
      <c r="A47" s="6" t="s">
        <v>395</v>
      </c>
      <c r="B47" s="6" t="s">
        <v>170</v>
      </c>
      <c r="C47" s="18" t="n">
        <v>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5" t="n">
        <f aca="false">AC47+AA47+Y47+W47+U47+S47+Q47+O47+M47+K47+I47+G47+E47+C47</f>
        <v>1</v>
      </c>
      <c r="AF47" s="15" t="n">
        <f aca="false">AD47+AB47+Z47+X47+V47+T47+R47+P47+N47+L47+J47+H47+F47+D47</f>
        <v>0</v>
      </c>
      <c r="AG47" s="15" t="n">
        <f aca="false">AF47+AE47</f>
        <v>1</v>
      </c>
    </row>
    <row r="48" customFormat="false" ht="27.75" hidden="false" customHeight="false" outlineLevel="0" collapsed="false">
      <c r="A48" s="6"/>
      <c r="B48" s="6" t="s">
        <v>17</v>
      </c>
      <c r="C48" s="18" t="n">
        <v>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 t="n">
        <v>1</v>
      </c>
      <c r="AD48" s="18"/>
      <c r="AE48" s="15" t="n">
        <f aca="false">AC48+AA48+Y48+W48+U48+S48+Q48+O48+M48+K48+I48+G48+E48+C48</f>
        <v>2</v>
      </c>
      <c r="AF48" s="15" t="n">
        <f aca="false">AD48+AB48+Z48+X48+V48+T48+R48+P48+N48+L48+J48+H48+F48+D48</f>
        <v>0</v>
      </c>
      <c r="AG48" s="15" t="n">
        <f aca="false">AF48+AE48</f>
        <v>2</v>
      </c>
    </row>
    <row r="49" customFormat="false" ht="27.75" hidden="false" customHeight="true" outlineLevel="0" collapsed="false">
      <c r="A49" s="6" t="s">
        <v>396</v>
      </c>
      <c r="B49" s="6" t="s">
        <v>17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5" t="n">
        <f aca="false">AC49+AA49+Y49+W49+U49+S49+Q49+O49+M49+K49+I49+G49+E49+C49</f>
        <v>0</v>
      </c>
      <c r="AF49" s="15" t="n">
        <f aca="false">AD49+AB49+Z49+X49+V49+T49+R49+P49+N49+L49+J49+H49+F49+D49</f>
        <v>0</v>
      </c>
      <c r="AG49" s="15" t="n">
        <f aca="false">AF49+AE49</f>
        <v>0</v>
      </c>
    </row>
    <row r="50" customFormat="false" ht="27.75" hidden="false" customHeight="false" outlineLevel="0" collapsed="false">
      <c r="A50" s="6"/>
      <c r="B50" s="6" t="s">
        <v>1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5" t="n">
        <f aca="false">AC50+AA50+Y50+W50+U50+S50+Q50+O50+M50+K50+I50+G50+E50+C50</f>
        <v>0</v>
      </c>
      <c r="AF50" s="15" t="n">
        <f aca="false">AD50+AB50+Z50+X50+V50+T50+R50+P50+N50+L50+J50+H50+F50+D50</f>
        <v>0</v>
      </c>
      <c r="AG50" s="15" t="n">
        <f aca="false">AF50+AE50</f>
        <v>0</v>
      </c>
    </row>
    <row r="51" customFormat="false" ht="27.75" hidden="false" customHeight="true" outlineLevel="0" collapsed="false">
      <c r="A51" s="6" t="s">
        <v>397</v>
      </c>
      <c r="B51" s="6" t="s">
        <v>17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5" t="n">
        <f aca="false">AC51+AA51+Y51+W51+U51+S51+Q51+O51+M51+K51+I51+G51+E51+C51</f>
        <v>0</v>
      </c>
      <c r="AF51" s="15" t="n">
        <f aca="false">AD51+AB51+Z51+X51+V51+T51+R51+P51+N51+L51+J51+H51+F51+D51</f>
        <v>0</v>
      </c>
      <c r="AG51" s="15" t="n">
        <f aca="false">AF51+AE51</f>
        <v>0</v>
      </c>
    </row>
    <row r="52" customFormat="false" ht="27.75" hidden="false" customHeight="false" outlineLevel="0" collapsed="false">
      <c r="A52" s="6"/>
      <c r="B52" s="6" t="s">
        <v>1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5" t="n">
        <f aca="false">AC52+AA52+Y52+W52+U52+S52+Q52+O52+M52+K52+I52+G52+E52+C52</f>
        <v>0</v>
      </c>
      <c r="AF52" s="15" t="n">
        <f aca="false">AD52+AB52+Z52+X52+V52+T52+R52+P52+N52+L52+J52+H52+F52+D52</f>
        <v>0</v>
      </c>
      <c r="AG52" s="15" t="n">
        <f aca="false">AF52+AE52</f>
        <v>0</v>
      </c>
    </row>
    <row r="53" customFormat="false" ht="27.75" hidden="false" customHeight="true" outlineLevel="0" collapsed="false">
      <c r="A53" s="6" t="s">
        <v>398</v>
      </c>
      <c r="B53" s="6" t="s">
        <v>170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 t="n">
        <v>1</v>
      </c>
      <c r="AE53" s="15" t="n">
        <f aca="false">AC53+AA53+Y53+W53+U53+S53+Q53+O53+M53+K53+I53+G53+E53+C53</f>
        <v>0</v>
      </c>
      <c r="AF53" s="15" t="n">
        <f aca="false">AD53+AB53+Z53+X53+V53+T53+R53+P53+N53+L53+J53+H53+F53+D53</f>
        <v>1</v>
      </c>
      <c r="AG53" s="15" t="n">
        <f aca="false">AF53+AE53</f>
        <v>1</v>
      </c>
    </row>
    <row r="54" customFormat="false" ht="27.75" hidden="false" customHeight="false" outlineLevel="0" collapsed="false">
      <c r="A54" s="6"/>
      <c r="B54" s="6" t="s">
        <v>1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 t="n">
        <v>1</v>
      </c>
      <c r="AE54" s="15" t="n">
        <f aca="false">AC54+AA54+Y54+W54+U54+S54+Q54+O54+M54+K54+I54+G54+E54+C54</f>
        <v>0</v>
      </c>
      <c r="AF54" s="15" t="n">
        <f aca="false">AD54+AB54+Z54+X54+V54+T54+R54+P54+N54+L54+J54+H54+F54+D54</f>
        <v>1</v>
      </c>
      <c r="AG54" s="15" t="n">
        <f aca="false">AF54+AE54</f>
        <v>1</v>
      </c>
    </row>
    <row r="55" customFormat="false" ht="27.75" hidden="false" customHeight="true" outlineLevel="0" collapsed="false">
      <c r="A55" s="6" t="s">
        <v>399</v>
      </c>
      <c r="B55" s="6" t="s">
        <v>170</v>
      </c>
      <c r="C55" s="18" t="n">
        <v>14</v>
      </c>
      <c r="D55" s="18" t="n">
        <v>41</v>
      </c>
      <c r="E55" s="18" t="n">
        <v>8</v>
      </c>
      <c r="F55" s="18" t="n">
        <v>15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 t="n">
        <v>1</v>
      </c>
      <c r="T55" s="18"/>
      <c r="U55" s="18"/>
      <c r="V55" s="18" t="n">
        <v>1</v>
      </c>
      <c r="W55" s="18"/>
      <c r="X55" s="18"/>
      <c r="Y55" s="18"/>
      <c r="Z55" s="18"/>
      <c r="AA55" s="18" t="n">
        <v>3</v>
      </c>
      <c r="AB55" s="18"/>
      <c r="AC55" s="18"/>
      <c r="AD55" s="18"/>
      <c r="AE55" s="15" t="n">
        <f aca="false">AC55+AA55+Y55+W55+U55+S55+Q55+O55+M55+K55+I55+G55+E55+C55</f>
        <v>26</v>
      </c>
      <c r="AF55" s="15" t="n">
        <f aca="false">AD55+AB55+Z55+X55+V55+T55+R55+P55+N55+L55+J55+H55+F55+D55</f>
        <v>57</v>
      </c>
      <c r="AG55" s="15" t="n">
        <f aca="false">AF55+AE55</f>
        <v>83</v>
      </c>
    </row>
    <row r="56" customFormat="false" ht="27.75" hidden="false" customHeight="false" outlineLevel="0" collapsed="false">
      <c r="A56" s="6"/>
      <c r="B56" s="6" t="s">
        <v>17</v>
      </c>
      <c r="C56" s="18" t="n">
        <v>45</v>
      </c>
      <c r="D56" s="18" t="n">
        <v>70</v>
      </c>
      <c r="E56" s="18" t="n">
        <v>16</v>
      </c>
      <c r="F56" s="18" t="n">
        <v>30</v>
      </c>
      <c r="G56" s="18"/>
      <c r="H56" s="18" t="n">
        <v>1</v>
      </c>
      <c r="I56" s="18" t="n">
        <v>1</v>
      </c>
      <c r="J56" s="18"/>
      <c r="K56" s="18"/>
      <c r="L56" s="18"/>
      <c r="M56" s="18" t="n">
        <v>1</v>
      </c>
      <c r="N56" s="18"/>
      <c r="O56" s="18"/>
      <c r="P56" s="18"/>
      <c r="Q56" s="18"/>
      <c r="R56" s="18"/>
      <c r="S56" s="18" t="n">
        <v>1</v>
      </c>
      <c r="T56" s="18"/>
      <c r="U56" s="18"/>
      <c r="V56" s="18" t="n">
        <v>1</v>
      </c>
      <c r="W56" s="18" t="n">
        <v>1</v>
      </c>
      <c r="X56" s="18"/>
      <c r="Y56" s="18"/>
      <c r="Z56" s="18" t="n">
        <v>1</v>
      </c>
      <c r="AA56" s="18" t="n">
        <v>6</v>
      </c>
      <c r="AB56" s="18" t="n">
        <v>1</v>
      </c>
      <c r="AC56" s="18" t="n">
        <v>2</v>
      </c>
      <c r="AD56" s="18"/>
      <c r="AE56" s="15" t="n">
        <f aca="false">AC56+AA56+Y56+W56+U56+S56+Q56+O56+M56+K56+I56+G56+E56+C56</f>
        <v>73</v>
      </c>
      <c r="AF56" s="15" t="n">
        <f aca="false">AD56+AB56+Z56+X56+V56+T56+R56+P56+N56+L56+J56+H56+F56+D56</f>
        <v>104</v>
      </c>
      <c r="AG56" s="15" t="n">
        <f aca="false">AF56+AE56</f>
        <v>177</v>
      </c>
    </row>
    <row r="57" customFormat="false" ht="27.75" hidden="false" customHeight="true" outlineLevel="0" collapsed="false">
      <c r="A57" s="6" t="s">
        <v>400</v>
      </c>
      <c r="B57" s="6" t="s">
        <v>170</v>
      </c>
      <c r="C57" s="18" t="n">
        <v>7</v>
      </c>
      <c r="D57" s="18" t="n">
        <v>3</v>
      </c>
      <c r="E57" s="18" t="n">
        <v>20</v>
      </c>
      <c r="F57" s="18" t="n">
        <v>24</v>
      </c>
      <c r="G57" s="18" t="n">
        <v>1</v>
      </c>
      <c r="H57" s="18"/>
      <c r="I57" s="18" t="n">
        <v>1</v>
      </c>
      <c r="J57" s="18" t="n">
        <v>1</v>
      </c>
      <c r="K57" s="18"/>
      <c r="L57" s="18"/>
      <c r="M57" s="18"/>
      <c r="N57" s="18"/>
      <c r="O57" s="18"/>
      <c r="P57" s="18"/>
      <c r="Q57" s="18"/>
      <c r="R57" s="18"/>
      <c r="S57" s="18" t="n">
        <v>1</v>
      </c>
      <c r="T57" s="18"/>
      <c r="U57" s="18" t="n">
        <v>1</v>
      </c>
      <c r="V57" s="18"/>
      <c r="W57" s="18"/>
      <c r="X57" s="18"/>
      <c r="Y57" s="18"/>
      <c r="Z57" s="18"/>
      <c r="AA57" s="18" t="n">
        <v>1</v>
      </c>
      <c r="AB57" s="18"/>
      <c r="AC57" s="18"/>
      <c r="AD57" s="18"/>
      <c r="AE57" s="15" t="n">
        <f aca="false">AC57+AA57+Y57+W57+U57+S57+Q57+O57+M57+K57+I57+G57+E57+C57</f>
        <v>32</v>
      </c>
      <c r="AF57" s="15" t="n">
        <f aca="false">AD57+AB57+Z57+X57+V57+T57+R57+P57+N57+L57+J57+H57+F57+D57</f>
        <v>28</v>
      </c>
      <c r="AG57" s="15" t="n">
        <f aca="false">AF57+AE57</f>
        <v>60</v>
      </c>
    </row>
    <row r="58" customFormat="false" ht="27.75" hidden="false" customHeight="false" outlineLevel="0" collapsed="false">
      <c r="A58" s="6"/>
      <c r="B58" s="6" t="s">
        <v>17</v>
      </c>
      <c r="C58" s="18" t="n">
        <v>20</v>
      </c>
      <c r="D58" s="18" t="n">
        <v>10</v>
      </c>
      <c r="E58" s="18" t="n">
        <v>27</v>
      </c>
      <c r="F58" s="18" t="n">
        <v>38</v>
      </c>
      <c r="G58" s="18" t="n">
        <v>1</v>
      </c>
      <c r="H58" s="18"/>
      <c r="I58" s="18" t="n">
        <v>1</v>
      </c>
      <c r="J58" s="18" t="n">
        <v>1</v>
      </c>
      <c r="K58" s="18"/>
      <c r="L58" s="18"/>
      <c r="M58" s="18"/>
      <c r="N58" s="18"/>
      <c r="O58" s="18" t="n">
        <v>1</v>
      </c>
      <c r="P58" s="18"/>
      <c r="Q58" s="18"/>
      <c r="R58" s="18"/>
      <c r="S58" s="18" t="n">
        <v>1</v>
      </c>
      <c r="T58" s="18"/>
      <c r="U58" s="18" t="n">
        <v>1</v>
      </c>
      <c r="V58" s="18"/>
      <c r="W58" s="18"/>
      <c r="X58" s="18"/>
      <c r="Y58" s="18"/>
      <c r="Z58" s="18"/>
      <c r="AA58" s="18" t="n">
        <v>5</v>
      </c>
      <c r="AB58" s="18"/>
      <c r="AC58" s="18" t="n">
        <v>1</v>
      </c>
      <c r="AD58" s="18"/>
      <c r="AE58" s="15" t="n">
        <f aca="false">AC58+AA58+Y58+W58+U58+S58+Q58+O58+M58+K58+I58+G58+E58+C58</f>
        <v>58</v>
      </c>
      <c r="AF58" s="15" t="n">
        <f aca="false">AD58+AB58+Z58+X58+V58+T58+R58+P58+N58+L58+J58+H58+F58+D58</f>
        <v>49</v>
      </c>
      <c r="AG58" s="15" t="n">
        <f aca="false">AF58+AE58</f>
        <v>107</v>
      </c>
    </row>
    <row r="59" customFormat="false" ht="27.75" hidden="false" customHeight="true" outlineLevel="0" collapsed="false">
      <c r="A59" s="6" t="s">
        <v>376</v>
      </c>
      <c r="B59" s="6" t="s">
        <v>170</v>
      </c>
      <c r="C59" s="18" t="n">
        <v>7</v>
      </c>
      <c r="D59" s="18" t="n">
        <v>8</v>
      </c>
      <c r="E59" s="18" t="n">
        <v>15</v>
      </c>
      <c r="F59" s="18" t="n">
        <v>14</v>
      </c>
      <c r="G59" s="18" t="n">
        <v>1</v>
      </c>
      <c r="H59" s="18" t="n">
        <v>1</v>
      </c>
      <c r="I59" s="18" t="n">
        <v>3</v>
      </c>
      <c r="J59" s="18"/>
      <c r="K59" s="18" t="n">
        <v>9</v>
      </c>
      <c r="L59" s="18" t="n">
        <v>1</v>
      </c>
      <c r="M59" s="18"/>
      <c r="N59" s="18"/>
      <c r="O59" s="18"/>
      <c r="P59" s="18"/>
      <c r="Q59" s="18" t="n">
        <v>13</v>
      </c>
      <c r="R59" s="18" t="n">
        <v>3</v>
      </c>
      <c r="S59" s="18" t="n">
        <v>4</v>
      </c>
      <c r="T59" s="18" t="n">
        <v>1</v>
      </c>
      <c r="U59" s="18" t="n">
        <v>6</v>
      </c>
      <c r="V59" s="18" t="n">
        <v>2</v>
      </c>
      <c r="W59" s="18" t="n">
        <v>1</v>
      </c>
      <c r="X59" s="18"/>
      <c r="Y59" s="18" t="n">
        <v>1</v>
      </c>
      <c r="Z59" s="18"/>
      <c r="AA59" s="18" t="n">
        <v>56</v>
      </c>
      <c r="AB59" s="18" t="n">
        <v>23</v>
      </c>
      <c r="AC59" s="18" t="n">
        <v>15</v>
      </c>
      <c r="AD59" s="18" t="n">
        <v>8</v>
      </c>
      <c r="AE59" s="15" t="n">
        <f aca="false">AC59+AA59+Y59+W59+U59+S59+Q59+O59+M59+K59+I59+G59+E59+C59</f>
        <v>131</v>
      </c>
      <c r="AF59" s="15" t="n">
        <f aca="false">AD59+AB59+Z59+X59+V59+T59+R59+P59+N59+L59+J59+H59+F59+D59</f>
        <v>61</v>
      </c>
      <c r="AG59" s="15" t="n">
        <f aca="false">AF59+AE59</f>
        <v>192</v>
      </c>
    </row>
    <row r="60" customFormat="false" ht="27.75" hidden="false" customHeight="false" outlineLevel="0" collapsed="false">
      <c r="A60" s="6"/>
      <c r="B60" s="6" t="s">
        <v>17</v>
      </c>
      <c r="C60" s="18" t="n">
        <v>108</v>
      </c>
      <c r="D60" s="18" t="n">
        <v>67</v>
      </c>
      <c r="E60" s="18" t="n">
        <v>47</v>
      </c>
      <c r="F60" s="18" t="n">
        <v>43</v>
      </c>
      <c r="G60" s="18" t="n">
        <v>2</v>
      </c>
      <c r="H60" s="18" t="n">
        <v>1</v>
      </c>
      <c r="I60" s="18" t="n">
        <v>11</v>
      </c>
      <c r="J60" s="18" t="n">
        <v>1</v>
      </c>
      <c r="K60" s="18" t="n">
        <v>24</v>
      </c>
      <c r="L60" s="18" t="n">
        <v>4</v>
      </c>
      <c r="M60" s="18" t="n">
        <v>4</v>
      </c>
      <c r="N60" s="18" t="n">
        <v>4</v>
      </c>
      <c r="O60" s="18" t="n">
        <v>2</v>
      </c>
      <c r="P60" s="18"/>
      <c r="Q60" s="18" t="n">
        <v>22</v>
      </c>
      <c r="R60" s="18" t="n">
        <v>3</v>
      </c>
      <c r="S60" s="18" t="n">
        <v>8</v>
      </c>
      <c r="T60" s="18" t="n">
        <v>1</v>
      </c>
      <c r="U60" s="18" t="n">
        <v>25</v>
      </c>
      <c r="V60" s="18" t="n">
        <v>10</v>
      </c>
      <c r="W60" s="18" t="n">
        <v>7</v>
      </c>
      <c r="X60" s="18"/>
      <c r="Y60" s="18" t="n">
        <v>6</v>
      </c>
      <c r="Z60" s="18" t="n">
        <v>1</v>
      </c>
      <c r="AA60" s="18" t="n">
        <v>99</v>
      </c>
      <c r="AB60" s="18" t="n">
        <v>31</v>
      </c>
      <c r="AC60" s="18" t="n">
        <v>31</v>
      </c>
      <c r="AD60" s="18" t="n">
        <v>19</v>
      </c>
      <c r="AE60" s="15" t="n">
        <f aca="false">AC60+AA60+Y60+W60+U60+S60+Q60+O60+M60+K60+I60+G60+E60+C60</f>
        <v>396</v>
      </c>
      <c r="AF60" s="15" t="n">
        <f aca="false">AD60+AB60+Z60+X60+V60+T60+R60+P60+N60+L60+J60+H60+F60+D60</f>
        <v>185</v>
      </c>
      <c r="AG60" s="15" t="n">
        <f aca="false">AF60+AE60</f>
        <v>581</v>
      </c>
    </row>
    <row r="61" customFormat="false" ht="27.75" hidden="false" customHeight="true" outlineLevel="0" collapsed="false">
      <c r="A61" s="6" t="s">
        <v>378</v>
      </c>
      <c r="B61" s="6" t="s">
        <v>170</v>
      </c>
      <c r="C61" s="18" t="n">
        <v>10</v>
      </c>
      <c r="D61" s="18" t="n">
        <v>5</v>
      </c>
      <c r="E61" s="18" t="n">
        <v>7</v>
      </c>
      <c r="F61" s="18" t="n">
        <v>12</v>
      </c>
      <c r="G61" s="18" t="n">
        <v>2</v>
      </c>
      <c r="H61" s="18"/>
      <c r="I61" s="18" t="n">
        <v>1</v>
      </c>
      <c r="J61" s="18" t="n">
        <v>3</v>
      </c>
      <c r="K61" s="18"/>
      <c r="L61" s="18" t="n">
        <v>1</v>
      </c>
      <c r="M61" s="18"/>
      <c r="N61" s="18"/>
      <c r="O61" s="18"/>
      <c r="P61" s="18" t="n">
        <v>1</v>
      </c>
      <c r="Q61" s="18" t="n">
        <v>1</v>
      </c>
      <c r="R61" s="18"/>
      <c r="S61" s="18" t="n">
        <v>2</v>
      </c>
      <c r="T61" s="18"/>
      <c r="U61" s="18"/>
      <c r="V61" s="18"/>
      <c r="W61" s="18"/>
      <c r="X61" s="18"/>
      <c r="Y61" s="18"/>
      <c r="Z61" s="18"/>
      <c r="AA61" s="18" t="n">
        <v>10</v>
      </c>
      <c r="AB61" s="18" t="n">
        <v>5</v>
      </c>
      <c r="AC61" s="18" t="n">
        <v>1</v>
      </c>
      <c r="AD61" s="18" t="n">
        <v>5</v>
      </c>
      <c r="AE61" s="15" t="n">
        <f aca="false">AC61+AA61+Y61+W61+U61+S61+Q61+O61+M61+K61+I61+G61+E61+C61</f>
        <v>34</v>
      </c>
      <c r="AF61" s="15" t="n">
        <f aca="false">AD61+AB61+Z61+X61+V61+T61+R61+P61+N61+L61+J61+H61+F61+D61</f>
        <v>32</v>
      </c>
      <c r="AG61" s="15" t="n">
        <f aca="false">AF61+AE61</f>
        <v>66</v>
      </c>
    </row>
    <row r="62" customFormat="false" ht="27.75" hidden="false" customHeight="false" outlineLevel="0" collapsed="false">
      <c r="A62" s="6"/>
      <c r="B62" s="6" t="s">
        <v>17</v>
      </c>
      <c r="C62" s="18" t="n">
        <v>27</v>
      </c>
      <c r="D62" s="18" t="n">
        <v>12</v>
      </c>
      <c r="E62" s="18" t="n">
        <v>26</v>
      </c>
      <c r="F62" s="18" t="n">
        <v>15</v>
      </c>
      <c r="G62" s="18" t="n">
        <v>2</v>
      </c>
      <c r="H62" s="18"/>
      <c r="I62" s="18" t="n">
        <v>8</v>
      </c>
      <c r="J62" s="18" t="n">
        <v>4</v>
      </c>
      <c r="K62" s="18" t="n">
        <v>5</v>
      </c>
      <c r="L62" s="18" t="n">
        <v>2</v>
      </c>
      <c r="M62" s="18"/>
      <c r="N62" s="18"/>
      <c r="O62" s="18" t="n">
        <v>1</v>
      </c>
      <c r="P62" s="18" t="n">
        <v>2</v>
      </c>
      <c r="Q62" s="18" t="n">
        <v>3</v>
      </c>
      <c r="R62" s="18" t="n">
        <v>2</v>
      </c>
      <c r="S62" s="18" t="n">
        <v>4</v>
      </c>
      <c r="T62" s="18"/>
      <c r="U62" s="18" t="n">
        <v>1</v>
      </c>
      <c r="V62" s="18" t="n">
        <v>1</v>
      </c>
      <c r="W62" s="18"/>
      <c r="X62" s="18"/>
      <c r="Y62" s="18" t="n">
        <v>3</v>
      </c>
      <c r="Z62" s="18"/>
      <c r="AA62" s="18" t="n">
        <v>13</v>
      </c>
      <c r="AB62" s="18" t="n">
        <v>13</v>
      </c>
      <c r="AC62" s="18" t="n">
        <v>6</v>
      </c>
      <c r="AD62" s="18" t="n">
        <v>7</v>
      </c>
      <c r="AE62" s="15" t="n">
        <f aca="false">AC62+AA62+Y62+W62+U62+S62+Q62+O62+M62+K62+I62+G62+E62+C62</f>
        <v>99</v>
      </c>
      <c r="AF62" s="15" t="n">
        <f aca="false">AD62+AB62+Z62+X62+V62+T62+R62+P62+N62+L62+J62+H62+F62+D62</f>
        <v>58</v>
      </c>
      <c r="AG62" s="15" t="n">
        <f aca="false">AF62+AE62</f>
        <v>157</v>
      </c>
    </row>
    <row r="63" customFormat="false" ht="27.75" hidden="false" customHeight="true" outlineLevel="0" collapsed="false">
      <c r="A63" s="6" t="s">
        <v>379</v>
      </c>
      <c r="B63" s="6" t="s">
        <v>170</v>
      </c>
      <c r="C63" s="18"/>
      <c r="D63" s="18" t="n">
        <v>1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 t="n">
        <v>45</v>
      </c>
      <c r="AB63" s="18" t="n">
        <v>22</v>
      </c>
      <c r="AC63" s="18"/>
      <c r="AD63" s="18"/>
      <c r="AE63" s="15" t="n">
        <f aca="false">AC63+AA63+Y63+W63+U63+S63+Q63+O63+M63+K63+I63+G63+E63+C63</f>
        <v>45</v>
      </c>
      <c r="AF63" s="15" t="n">
        <f aca="false">AD63+AB63+Z63+X63+V63+T63+R63+P63+N63+L63+J63+H63+F63+D63</f>
        <v>23</v>
      </c>
      <c r="AG63" s="15" t="n">
        <f aca="false">AF63+AE63</f>
        <v>68</v>
      </c>
    </row>
    <row r="64" customFormat="false" ht="27.75" hidden="false" customHeight="false" outlineLevel="0" collapsed="false">
      <c r="A64" s="6"/>
      <c r="B64" s="6" t="s">
        <v>17</v>
      </c>
      <c r="C64" s="18"/>
      <c r="D64" s="18" t="n">
        <v>1</v>
      </c>
      <c r="E64" s="18" t="n">
        <v>1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 t="n">
        <v>126</v>
      </c>
      <c r="AB64" s="18" t="n">
        <v>76</v>
      </c>
      <c r="AC64" s="18" t="n">
        <v>2</v>
      </c>
      <c r="AD64" s="18"/>
      <c r="AE64" s="15" t="n">
        <f aca="false">AC64+AA64+Y64+W64+U64+S64+Q64+O64+M64+K64+I64+G64+E64+C64</f>
        <v>129</v>
      </c>
      <c r="AF64" s="15" t="n">
        <f aca="false">AD64+AB64+Z64+X64+V64+T64+R64+P64+N64+L64+J64+H64+F64+D64</f>
        <v>77</v>
      </c>
      <c r="AG64" s="15" t="n">
        <f aca="false">AF64+AE64</f>
        <v>206</v>
      </c>
    </row>
    <row r="65" customFormat="false" ht="27.75" hidden="false" customHeight="true" outlineLevel="0" collapsed="false">
      <c r="A65" s="6" t="s">
        <v>381</v>
      </c>
      <c r="B65" s="6" t="s">
        <v>170</v>
      </c>
      <c r="C65" s="18" t="n">
        <v>109</v>
      </c>
      <c r="D65" s="18" t="n">
        <v>78</v>
      </c>
      <c r="E65" s="18" t="n">
        <v>41</v>
      </c>
      <c r="F65" s="18" t="n">
        <v>23</v>
      </c>
      <c r="G65" s="18" t="n">
        <v>3</v>
      </c>
      <c r="H65" s="18" t="n">
        <v>1</v>
      </c>
      <c r="I65" s="18" t="n">
        <v>3</v>
      </c>
      <c r="J65" s="18" t="n">
        <v>2</v>
      </c>
      <c r="K65" s="18" t="n">
        <v>1</v>
      </c>
      <c r="L65" s="18" t="n">
        <v>1</v>
      </c>
      <c r="M65" s="18" t="n">
        <v>1</v>
      </c>
      <c r="N65" s="18" t="n">
        <v>1</v>
      </c>
      <c r="O65" s="18" t="n">
        <v>1</v>
      </c>
      <c r="P65" s="18" t="n">
        <v>1</v>
      </c>
      <c r="Q65" s="18" t="n">
        <v>2</v>
      </c>
      <c r="R65" s="18" t="n">
        <v>3</v>
      </c>
      <c r="S65" s="18" t="n">
        <v>4</v>
      </c>
      <c r="T65" s="18" t="n">
        <v>1</v>
      </c>
      <c r="U65" s="18" t="n">
        <v>1</v>
      </c>
      <c r="V65" s="18"/>
      <c r="W65" s="18"/>
      <c r="X65" s="18"/>
      <c r="Y65" s="18" t="n">
        <v>2</v>
      </c>
      <c r="Z65" s="18" t="n">
        <v>1</v>
      </c>
      <c r="AA65" s="18" t="n">
        <v>7</v>
      </c>
      <c r="AB65" s="18" t="n">
        <v>3</v>
      </c>
      <c r="AC65" s="18" t="n">
        <v>4</v>
      </c>
      <c r="AD65" s="18" t="n">
        <v>4</v>
      </c>
      <c r="AE65" s="15" t="n">
        <f aca="false">AC65+AA65+Y65+W65+U65+S65+Q65+O65+M65+K65+I65+G65+E65+C65</f>
        <v>179</v>
      </c>
      <c r="AF65" s="15" t="n">
        <f aca="false">AD65+AB65+Z65+X65+V65+T65+R65+P65+N65+L65+J65+H65+F65+D65</f>
        <v>119</v>
      </c>
      <c r="AG65" s="15" t="n">
        <f aca="false">AF65+AE65</f>
        <v>298</v>
      </c>
    </row>
    <row r="66" customFormat="false" ht="27.75" hidden="false" customHeight="false" outlineLevel="0" collapsed="false">
      <c r="A66" s="6"/>
      <c r="B66" s="6" t="s">
        <v>17</v>
      </c>
      <c r="C66" s="18" t="n">
        <v>231</v>
      </c>
      <c r="D66" s="18" t="n">
        <v>149</v>
      </c>
      <c r="E66" s="18" t="n">
        <v>85</v>
      </c>
      <c r="F66" s="18" t="n">
        <v>55</v>
      </c>
      <c r="G66" s="18" t="n">
        <v>5</v>
      </c>
      <c r="H66" s="18" t="n">
        <v>3</v>
      </c>
      <c r="I66" s="18" t="n">
        <v>10</v>
      </c>
      <c r="J66" s="18" t="n">
        <v>5</v>
      </c>
      <c r="K66" s="18" t="n">
        <v>7</v>
      </c>
      <c r="L66" s="18" t="n">
        <v>3</v>
      </c>
      <c r="M66" s="18" t="n">
        <v>5</v>
      </c>
      <c r="N66" s="18" t="n">
        <v>3</v>
      </c>
      <c r="O66" s="18" t="n">
        <v>2</v>
      </c>
      <c r="P66" s="18" t="n">
        <v>3</v>
      </c>
      <c r="Q66" s="18" t="n">
        <v>4</v>
      </c>
      <c r="R66" s="18" t="n">
        <v>5</v>
      </c>
      <c r="S66" s="18" t="n">
        <v>6</v>
      </c>
      <c r="T66" s="18" t="n">
        <v>2</v>
      </c>
      <c r="U66" s="18" t="n">
        <v>3</v>
      </c>
      <c r="V66" s="18"/>
      <c r="W66" s="18"/>
      <c r="X66" s="18" t="n">
        <v>1</v>
      </c>
      <c r="Y66" s="18" t="n">
        <v>8</v>
      </c>
      <c r="Z66" s="18" t="n">
        <v>2</v>
      </c>
      <c r="AA66" s="18" t="n">
        <v>12</v>
      </c>
      <c r="AB66" s="18" t="n">
        <v>6</v>
      </c>
      <c r="AC66" s="18" t="n">
        <v>7</v>
      </c>
      <c r="AD66" s="18" t="n">
        <v>10</v>
      </c>
      <c r="AE66" s="15" t="n">
        <f aca="false">AC66+AA66+Y66+W66+U66+S66+Q66+O66+M66+K66+I66+G66+E66+C66</f>
        <v>385</v>
      </c>
      <c r="AF66" s="15" t="n">
        <f aca="false">AD66+AB66+Z66+X66+V66+T66+R66+P66+N66+L66+J66+H66+F66+D66</f>
        <v>247</v>
      </c>
      <c r="AG66" s="15" t="n">
        <f aca="false">AF66+AE66</f>
        <v>632</v>
      </c>
    </row>
    <row r="67" customFormat="false" ht="27.75" hidden="false" customHeight="true" outlineLevel="0" collapsed="false">
      <c r="A67" s="112" t="s">
        <v>406</v>
      </c>
      <c r="B67" s="14" t="s">
        <v>170</v>
      </c>
      <c r="C67" s="15" t="n">
        <f aca="false">C65+C63+C61+C59+C57++C55+C53+C51+C49++C47+C45+C43+C41++C39</f>
        <v>375</v>
      </c>
      <c r="D67" s="15" t="n">
        <f aca="false">D65+D63+D61+D59+D57++D55+D53+D51+D49++D47+D45+D43+D41++D39</f>
        <v>225</v>
      </c>
      <c r="E67" s="15" t="n">
        <f aca="false">E65+E63+E61+E59+E57++E55+E53+E51+E49++E47+E45+E43+E41++E39</f>
        <v>200</v>
      </c>
      <c r="F67" s="15" t="n">
        <f aca="false">F65+F63+F61+F59+F57++F55+F53+F51+F49++F47+F45+F43+F41++F39</f>
        <v>133</v>
      </c>
      <c r="G67" s="15" t="n">
        <f aca="false">G65+G63+G61+G59+G57++G55+G53+G51+G49++G47+G45+G43+G41++G39</f>
        <v>8</v>
      </c>
      <c r="H67" s="15" t="n">
        <f aca="false">H65+H63+H61+H59+H57++H55+H53+H51+H49++H47+H45+H43+H41++H39</f>
        <v>4</v>
      </c>
      <c r="I67" s="15" t="n">
        <f aca="false">I65+I63+I61+I59+I57++I55+I53+I51+I49++I47+I45+I43+I41++I39</f>
        <v>15</v>
      </c>
      <c r="J67" s="15" t="n">
        <f aca="false">J65+J63+J61+J59+J57++J55+J53+J51+J49++J47+J45+J43+J41++J39</f>
        <v>6</v>
      </c>
      <c r="K67" s="15" t="n">
        <f aca="false">K65+K63+K61+K59+K57++K55+K53+K51+K49++K47+K45+K43+K41++K39</f>
        <v>14</v>
      </c>
      <c r="L67" s="15" t="n">
        <f aca="false">L65+L63+L61+L59+L57++L55+L53+L51+L49++L47+L45+L43+L41++L39</f>
        <v>5</v>
      </c>
      <c r="M67" s="15" t="n">
        <f aca="false">M65+M63+M61+M59+M57++M55+M53+M51+M49++M47+M45+M43+M41++M39</f>
        <v>4</v>
      </c>
      <c r="N67" s="15" t="n">
        <f aca="false">N65+N63+N61+N59+N57++N55+N53+N51+N49++N47+N45+N43+N41++N39</f>
        <v>1</v>
      </c>
      <c r="O67" s="15" t="n">
        <f aca="false">O65+O63+O61+O59+O57++O55+O53+O51+O49++O47+O45+O43+O41++O39</f>
        <v>3</v>
      </c>
      <c r="P67" s="15" t="n">
        <f aca="false">P65+P63+P61+P59+P57++P55+P53+P51+P49++P47+P45+P43+P41++P39</f>
        <v>2</v>
      </c>
      <c r="Q67" s="15" t="n">
        <f aca="false">Q65+Q63+Q61+Q59+Q57++Q55+Q53+Q51+Q49++Q47+Q45+Q43+Q41++Q39</f>
        <v>22</v>
      </c>
      <c r="R67" s="15" t="n">
        <f aca="false">R65+R63+R61+R59+R57++R55+R53+R51+R49++R47+R45+R43+R41++R39</f>
        <v>7</v>
      </c>
      <c r="S67" s="15" t="n">
        <f aca="false">S65+S63+S61+S59+S57++S55+S53+S51+S49++S47+S45+S43+S41++S39</f>
        <v>16</v>
      </c>
      <c r="T67" s="15" t="n">
        <f aca="false">T65+T63+T61+T59+T57++T55+T53+T51+T49++T47+T45+T43+T41++T39</f>
        <v>4</v>
      </c>
      <c r="U67" s="15" t="n">
        <f aca="false">U65+U63+U61+U59+U57++U55+U53+U51+U49++U47+U45+U43+U41++U39</f>
        <v>10</v>
      </c>
      <c r="V67" s="15" t="n">
        <f aca="false">V65+V63+V61+V59+V57++V55+V53+V51+V49++V47+V45+V43+V41++V39</f>
        <v>5</v>
      </c>
      <c r="W67" s="15" t="n">
        <f aca="false">W65+W63+W61+W59+W57++W55+W53+W51+W49++W47+W45+W43+W41++W39</f>
        <v>1</v>
      </c>
      <c r="X67" s="15" t="n">
        <f aca="false">X65+X63+X61+X59+X57++X55+X53+X51+X49++X47+X45+X43+X41++X39</f>
        <v>1</v>
      </c>
      <c r="Y67" s="15" t="n">
        <f aca="false">Y65+Y63+Y61+Y59+Y57++Y55+Y53+Y51+Y49++Y47+Y45+Y43+Y41++Y39</f>
        <v>12</v>
      </c>
      <c r="Z67" s="15" t="n">
        <f aca="false">Z65+Z63+Z61+Z59+Z57++Z55+Z53+Z51+Z49++Z47+Z45+Z43+Z41++Z39</f>
        <v>2</v>
      </c>
      <c r="AA67" s="15" t="n">
        <f aca="false">AA65+AA63+AA61+AA59+AA57++AA55+AA53+AA51+AA49++AA47+AA45+AA43+AA41++AA39</f>
        <v>135</v>
      </c>
      <c r="AB67" s="15" t="n">
        <f aca="false">AB65+AB63+AB61+AB59+AB57++AB55+AB53+AB51+AB49++AB47+AB45+AB43+AB41++AB39</f>
        <v>53</v>
      </c>
      <c r="AC67" s="15" t="n">
        <f aca="false">AC65+AC63+AC61+AC59+AC57++AC55+AC53+AC51+AC49++AC47+AC45+AC43+AC41++AC39</f>
        <v>39</v>
      </c>
      <c r="AD67" s="15" t="n">
        <f aca="false">AD65+AD63+AD61+AD59+AD57++AD55+AD53+AD51+AD49++AD47+AD45+AD43+AD41++AD39</f>
        <v>25</v>
      </c>
      <c r="AE67" s="15" t="n">
        <f aca="false">AC67+AA67+Y67+W67+U67+S67+Q67+O67+M67+K67+I67+G67+E67+C67</f>
        <v>854</v>
      </c>
      <c r="AF67" s="15" t="n">
        <f aca="false">AD67+AB67+Z67+X67+V67+T67+R67+P67+N67+L67+J67+H67+F67+D67</f>
        <v>473</v>
      </c>
      <c r="AG67" s="15" t="n">
        <f aca="false">AF67+AE67</f>
        <v>1327</v>
      </c>
    </row>
    <row r="68" customFormat="false" ht="27.75" hidden="false" customHeight="false" outlineLevel="0" collapsed="false">
      <c r="A68" s="112"/>
      <c r="B68" s="14" t="s">
        <v>17</v>
      </c>
      <c r="C68" s="15" t="n">
        <f aca="false">C66+C64+C62+C60+C58+C56+C54++C52+C50+C48+C46+C44+C42+C40</f>
        <v>949</v>
      </c>
      <c r="D68" s="15" t="n">
        <f aca="false">D66+D64+D62+D60+D58+D56+D54++D52+D50+D48+D46+D44+D42+D40</f>
        <v>537</v>
      </c>
      <c r="E68" s="15" t="n">
        <f aca="false">E66+E64+E62+E60+E58+E56+E54++E52+E50+E48+E46+E44+E42+E40</f>
        <v>507</v>
      </c>
      <c r="F68" s="15" t="n">
        <f aca="false">F66+F64+F62+F60+F58+F56+F54++F52+F50+F48+F46+F44+F42+F40</f>
        <v>275</v>
      </c>
      <c r="G68" s="15" t="n">
        <f aca="false">G66+G64+G62+G60+G58+G56+G54++G52+G50+G48+G46+G44+G42+G40</f>
        <v>18</v>
      </c>
      <c r="H68" s="15" t="n">
        <f aca="false">H66+H64+H62+H60+H58+H56+H54++H52+H50+H48+H46+H44+H42+H40</f>
        <v>10</v>
      </c>
      <c r="I68" s="15" t="n">
        <f aca="false">I66+I64+I62+I60+I58+I56+I54++I52+I50+I48+I46+I44+I42+I40</f>
        <v>48</v>
      </c>
      <c r="J68" s="15" t="n">
        <f aca="false">J66+J64+J62+J60+J58+J56+J54++J52+J50+J48+J46+J44+J42+J40</f>
        <v>16</v>
      </c>
      <c r="K68" s="15" t="n">
        <f aca="false">K66+K64+K62+K60+K58+K56+K54++K52+K50+K48+K46+K44+K42+K40</f>
        <v>52</v>
      </c>
      <c r="L68" s="15" t="n">
        <f aca="false">L66+L64+L62+L60+L58+L56+L54++L52+L50+L48+L46+L44+L42+L40</f>
        <v>16</v>
      </c>
      <c r="M68" s="15" t="n">
        <f aca="false">M66+M64+M62+M60+M58+M56+M54++M52+M50+M48+M46+M44+M42+M40</f>
        <v>18</v>
      </c>
      <c r="N68" s="15" t="n">
        <f aca="false">N66+N64+N62+N60+N58+N56+N54++N52+N50+N48+N46+N44+N42+N40</f>
        <v>7</v>
      </c>
      <c r="O68" s="15" t="n">
        <f aca="false">O66+O64+O62+O60+O58+O56+O54++O52+O50+O48+O46+O44+O42+O40</f>
        <v>12</v>
      </c>
      <c r="P68" s="15" t="n">
        <f aca="false">P66+P64+P62+P60+P58+P56+P54++P52+P50+P48+P46+P44+P42+P40</f>
        <v>6</v>
      </c>
      <c r="Q68" s="15" t="n">
        <f aca="false">Q66+Q64+Q62+Q60+Q58+Q56+Q54++Q52+Q50+Q48+Q46+Q44+Q42+Q40</f>
        <v>39</v>
      </c>
      <c r="R68" s="15" t="n">
        <f aca="false">R66+R64+R62+R60+R58+R56+R54++R52+R50+R48+R46+R44+R42+R40</f>
        <v>13</v>
      </c>
      <c r="S68" s="15" t="n">
        <f aca="false">S66+S64+S62+S60+S58+S56+S54++S52+S50+S48+S46+S44+S42+S40</f>
        <v>27</v>
      </c>
      <c r="T68" s="15" t="n">
        <f aca="false">T66+T64+T62+T60+T58+T56+T54++T52+T50+T48+T46+T44+T42+T40</f>
        <v>9</v>
      </c>
      <c r="U68" s="15" t="n">
        <f aca="false">U66+U64+U62+U60+U58+U56+U54++U52+U50+U48+U46+U44+U42+U40</f>
        <v>33</v>
      </c>
      <c r="V68" s="15" t="n">
        <f aca="false">V66+V64+V62+V60+V58+V56+V54++V52+V50+V48+V46+V44+V42+V40</f>
        <v>14</v>
      </c>
      <c r="W68" s="15" t="n">
        <f aca="false">W66+W64+W62+W60+W58+W56+W54++W52+W50+W48+W46+W44+W42+W40</f>
        <v>8</v>
      </c>
      <c r="X68" s="15" t="n">
        <f aca="false">X66+X64+X62+X60+X58+X56+X54++X52+X50+X48+X46+X44+X42+X40</f>
        <v>2</v>
      </c>
      <c r="Y68" s="15" t="n">
        <f aca="false">Y66+Y64+Y62+Y60+Y58+Y56+Y54++Y52+Y50+Y48+Y46+Y44+Y42+Y40</f>
        <v>38</v>
      </c>
      <c r="Z68" s="15" t="n">
        <f aca="false">Z66+Z64+Z62+Z60+Z58+Z56+Z54++Z52+Z50+Z48+Z46+Z44+Z42+Z40</f>
        <v>8</v>
      </c>
      <c r="AA68" s="15" t="n">
        <f aca="false">AA66+AA64+AA62+AA60+AA58+AA56+AA54++AA52+AA50+AA48+AA46+AA44+AA42+AA40</f>
        <v>313</v>
      </c>
      <c r="AB68" s="15" t="n">
        <f aca="false">AB66+AB64+AB62+AB60+AB58+AB56+AB54++AB52+AB50+AB48+AB46+AB44+AB42+AB40</f>
        <v>132</v>
      </c>
      <c r="AC68" s="15" t="n">
        <f aca="false">AC66+AC64+AC62+AC60+AC58+AC56+AC54++AC52+AC50+AC48+AC46+AC44+AC42+AC40</f>
        <v>80</v>
      </c>
      <c r="AD68" s="15" t="n">
        <f aca="false">AD66+AD64+AD62+AD60+AD58+AD56+AD54++AD52+AD50+AD48+AD46+AD44+AD42+AD40</f>
        <v>47</v>
      </c>
      <c r="AE68" s="15" t="n">
        <f aca="false">AC68+AA68+Y68+W68+U68+S68+Q68+O68+M68+K68+I68+G68+E68+C68</f>
        <v>2142</v>
      </c>
      <c r="AF68" s="15" t="n">
        <f aca="false">AD68+AB68+Z68+X68+V68+T68+R68+P68+N68+L68+J68+H68+F68+D68</f>
        <v>1092</v>
      </c>
      <c r="AG68" s="15" t="n">
        <f aca="false">AF68+AE68</f>
        <v>3234</v>
      </c>
    </row>
  </sheetData>
  <mergeCells count="64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6:AG36"/>
    <mergeCell ref="A37:B38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G37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0"/>
  <sheetViews>
    <sheetView showFormulas="false" showGridLines="true" showRowColHeaders="true" showZeros="true" rightToLeft="true" tabSelected="false" showOutlineSymbols="true" defaultGridColor="true" view="normal" topLeftCell="A172" colorId="64" zoomScale="60" zoomScaleNormal="60" zoomScalePageLayoutView="70" workbookViewId="0">
      <selection pane="topLeft" activeCell="X182" activeCellId="0" sqref="X18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7.56"/>
    <col collapsed="false" customWidth="true" hidden="false" outlineLevel="0" max="4" min="4" style="1" width="6.13"/>
    <col collapsed="false" customWidth="true" hidden="false" outlineLevel="0" max="8" min="5" style="1" width="7.56"/>
    <col collapsed="false" customWidth="true" hidden="false" outlineLevel="0" max="9" min="9" style="1" width="6.41"/>
    <col collapsed="false" customWidth="true" hidden="false" outlineLevel="0" max="10" min="10" style="1" width="5.13"/>
    <col collapsed="false" customWidth="true" hidden="false" outlineLevel="0" max="21" min="11" style="1" width="6.41"/>
    <col collapsed="false" customWidth="true" hidden="false" outlineLevel="0" max="22" min="22" style="1" width="5.13"/>
    <col collapsed="false" customWidth="true" hidden="false" outlineLevel="0" max="25" min="23" style="1" width="6.41"/>
    <col collapsed="false" customWidth="true" hidden="false" outlineLevel="0" max="26" min="26" style="1" width="5.13"/>
    <col collapsed="false" customWidth="true" hidden="false" outlineLevel="0" max="29" min="27" style="1" width="6.41"/>
    <col collapsed="false" customWidth="true" hidden="false" outlineLevel="0" max="30" min="30" style="1" width="7.56"/>
    <col collapsed="false" customWidth="true" hidden="false" outlineLevel="0" max="32" min="31" style="1" width="6.41"/>
    <col collapsed="false" customWidth="true" hidden="false" outlineLevel="0" max="34" min="33" style="1" width="7.56"/>
    <col collapsed="false" customWidth="true" hidden="false" outlineLevel="0" max="35" min="35" style="1" width="8.85"/>
    <col collapsed="false" customWidth="false" hidden="false" outlineLevel="0" max="257" min="36" style="1" width="8.99"/>
  </cols>
  <sheetData>
    <row r="1" customFormat="false" ht="50.1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4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29" t="s">
        <v>15</v>
      </c>
      <c r="F2" s="29"/>
      <c r="G2" s="29" t="s">
        <v>139</v>
      </c>
      <c r="H2" s="29"/>
      <c r="I2" s="29" t="s">
        <v>140</v>
      </c>
      <c r="J2" s="29"/>
      <c r="K2" s="29" t="s">
        <v>141</v>
      </c>
      <c r="L2" s="29"/>
      <c r="M2" s="29" t="s">
        <v>142</v>
      </c>
      <c r="N2" s="29"/>
      <c r="O2" s="29" t="s">
        <v>143</v>
      </c>
      <c r="P2" s="29"/>
      <c r="Q2" s="29" t="s">
        <v>144</v>
      </c>
      <c r="R2" s="29"/>
      <c r="S2" s="29" t="s">
        <v>145</v>
      </c>
      <c r="T2" s="29"/>
      <c r="U2" s="29" t="s">
        <v>146</v>
      </c>
      <c r="V2" s="29"/>
      <c r="W2" s="29" t="s">
        <v>147</v>
      </c>
      <c r="X2" s="29"/>
      <c r="Y2" s="29" t="s">
        <v>148</v>
      </c>
      <c r="Z2" s="29"/>
      <c r="AA2" s="29" t="s">
        <v>35</v>
      </c>
      <c r="AB2" s="29"/>
      <c r="AC2" s="29" t="s">
        <v>38</v>
      </c>
      <c r="AD2" s="29"/>
      <c r="AE2" s="29" t="s">
        <v>149</v>
      </c>
      <c r="AF2" s="29"/>
      <c r="AG2" s="29" t="s">
        <v>11</v>
      </c>
      <c r="AH2" s="29"/>
      <c r="AI2" s="29"/>
    </row>
    <row r="3" customFormat="false" ht="27.75" hidden="false" customHeight="false" outlineLevel="0" collapsed="false">
      <c r="A3" s="4"/>
      <c r="B3" s="4"/>
      <c r="C3" s="4"/>
      <c r="D3" s="4"/>
      <c r="E3" s="29" t="s">
        <v>150</v>
      </c>
      <c r="F3" s="29" t="s">
        <v>13</v>
      </c>
      <c r="G3" s="29" t="s">
        <v>150</v>
      </c>
      <c r="H3" s="29" t="s">
        <v>13</v>
      </c>
      <c r="I3" s="29" t="s">
        <v>150</v>
      </c>
      <c r="J3" s="29" t="s">
        <v>13</v>
      </c>
      <c r="K3" s="29" t="s">
        <v>150</v>
      </c>
      <c r="L3" s="29" t="s">
        <v>13</v>
      </c>
      <c r="M3" s="29" t="s">
        <v>150</v>
      </c>
      <c r="N3" s="29" t="s">
        <v>13</v>
      </c>
      <c r="O3" s="29" t="s">
        <v>150</v>
      </c>
      <c r="P3" s="29" t="s">
        <v>13</v>
      </c>
      <c r="Q3" s="29" t="s">
        <v>150</v>
      </c>
      <c r="R3" s="29" t="s">
        <v>13</v>
      </c>
      <c r="S3" s="29" t="s">
        <v>150</v>
      </c>
      <c r="T3" s="29" t="s">
        <v>13</v>
      </c>
      <c r="U3" s="29" t="s">
        <v>150</v>
      </c>
      <c r="V3" s="29" t="s">
        <v>13</v>
      </c>
      <c r="W3" s="29" t="s">
        <v>150</v>
      </c>
      <c r="X3" s="29" t="s">
        <v>13</v>
      </c>
      <c r="Y3" s="29" t="s">
        <v>150</v>
      </c>
      <c r="Z3" s="29" t="s">
        <v>13</v>
      </c>
      <c r="AA3" s="29" t="s">
        <v>150</v>
      </c>
      <c r="AB3" s="29" t="s">
        <v>13</v>
      </c>
      <c r="AC3" s="29" t="s">
        <v>150</v>
      </c>
      <c r="AD3" s="29" t="s">
        <v>13</v>
      </c>
      <c r="AE3" s="29" t="s">
        <v>150</v>
      </c>
      <c r="AF3" s="29" t="s">
        <v>13</v>
      </c>
      <c r="AG3" s="29" t="s">
        <v>150</v>
      </c>
      <c r="AH3" s="29" t="s">
        <v>13</v>
      </c>
      <c r="AI3" s="29" t="s">
        <v>151</v>
      </c>
    </row>
    <row r="4" customFormat="false" ht="35.1" hidden="false" customHeight="true" outlineLevel="0" collapsed="false">
      <c r="A4" s="6" t="s">
        <v>14</v>
      </c>
      <c r="B4" s="6"/>
      <c r="C4" s="7" t="s">
        <v>15</v>
      </c>
      <c r="D4" s="6" t="s">
        <v>16</v>
      </c>
      <c r="E4" s="30" t="n">
        <v>59</v>
      </c>
      <c r="F4" s="30" t="n">
        <v>69</v>
      </c>
      <c r="G4" s="30" t="n">
        <v>77</v>
      </c>
      <c r="H4" s="30" t="n">
        <v>68</v>
      </c>
      <c r="I4" s="30" t="n">
        <v>5</v>
      </c>
      <c r="J4" s="30" t="n">
        <v>1</v>
      </c>
      <c r="K4" s="30" t="n">
        <v>17</v>
      </c>
      <c r="L4" s="30" t="n">
        <v>22</v>
      </c>
      <c r="M4" s="30" t="n">
        <v>37</v>
      </c>
      <c r="N4" s="30" t="n">
        <v>28</v>
      </c>
      <c r="O4" s="30" t="n">
        <v>6</v>
      </c>
      <c r="P4" s="30" t="n">
        <v>5</v>
      </c>
      <c r="Q4" s="30" t="n">
        <v>17</v>
      </c>
      <c r="R4" s="30" t="n">
        <v>14</v>
      </c>
      <c r="S4" s="30" t="n">
        <v>28</v>
      </c>
      <c r="T4" s="30" t="n">
        <v>10</v>
      </c>
      <c r="U4" s="30" t="n">
        <v>7</v>
      </c>
      <c r="V4" s="30" t="n">
        <v>2</v>
      </c>
      <c r="W4" s="30" t="n">
        <v>53</v>
      </c>
      <c r="X4" s="30" t="n">
        <v>29</v>
      </c>
      <c r="Y4" s="30" t="n">
        <v>8</v>
      </c>
      <c r="Z4" s="30" t="n">
        <v>5</v>
      </c>
      <c r="AA4" s="30" t="n">
        <v>19</v>
      </c>
      <c r="AB4" s="30" t="n">
        <v>11</v>
      </c>
      <c r="AC4" s="30" t="n">
        <v>71</v>
      </c>
      <c r="AD4" s="30" t="n">
        <v>91</v>
      </c>
      <c r="AE4" s="30" t="n">
        <v>13</v>
      </c>
      <c r="AF4" s="30" t="n">
        <v>7</v>
      </c>
      <c r="AG4" s="31" t="n">
        <f aca="false">SUM(AE4,AC4,AA4,Y4,W4,U4,S4,Q4,O4,M4,K4,I4,G4,E4)</f>
        <v>417</v>
      </c>
      <c r="AH4" s="31" t="n">
        <f aca="false">SUM(AF4,AD4,AB4,Z4,X4,V4,T4,R4,P4,N4,L4,J4,H4,F4)</f>
        <v>362</v>
      </c>
      <c r="AI4" s="31" t="n">
        <f aca="false">SUM(AG4:AH4)</f>
        <v>779</v>
      </c>
      <c r="AN4" s="32"/>
      <c r="AO4" s="32"/>
      <c r="AR4" s="32"/>
      <c r="AS4" s="32"/>
    </row>
    <row r="5" customFormat="false" ht="35.1" hidden="false" customHeight="true" outlineLevel="0" collapsed="false">
      <c r="A5" s="6"/>
      <c r="B5" s="6"/>
      <c r="C5" s="7"/>
      <c r="D5" s="6" t="s">
        <v>17</v>
      </c>
      <c r="E5" s="30" t="n">
        <v>441</v>
      </c>
      <c r="F5" s="30" t="n">
        <v>392</v>
      </c>
      <c r="G5" s="30" t="n">
        <v>412</v>
      </c>
      <c r="H5" s="30" t="n">
        <v>447</v>
      </c>
      <c r="I5" s="30" t="n">
        <v>24</v>
      </c>
      <c r="J5" s="30" t="n">
        <v>10</v>
      </c>
      <c r="K5" s="30" t="n">
        <v>131</v>
      </c>
      <c r="L5" s="30" t="n">
        <v>103</v>
      </c>
      <c r="M5" s="30" t="n">
        <v>293</v>
      </c>
      <c r="N5" s="30" t="n">
        <v>121</v>
      </c>
      <c r="O5" s="30" t="n">
        <v>76</v>
      </c>
      <c r="P5" s="30" t="n">
        <v>42</v>
      </c>
      <c r="Q5" s="30" t="n">
        <v>163</v>
      </c>
      <c r="R5" s="30" t="n">
        <v>107</v>
      </c>
      <c r="S5" s="30" t="n">
        <v>132</v>
      </c>
      <c r="T5" s="30" t="n">
        <v>34</v>
      </c>
      <c r="U5" s="30" t="n">
        <v>58</v>
      </c>
      <c r="V5" s="30" t="n">
        <v>17</v>
      </c>
      <c r="W5" s="30" t="n">
        <v>165</v>
      </c>
      <c r="X5" s="30" t="n">
        <v>83</v>
      </c>
      <c r="Y5" s="30" t="n">
        <v>67</v>
      </c>
      <c r="Z5" s="30" t="n">
        <v>29</v>
      </c>
      <c r="AA5" s="30" t="n">
        <v>100</v>
      </c>
      <c r="AB5" s="30" t="n">
        <v>94</v>
      </c>
      <c r="AC5" s="30" t="n">
        <v>278</v>
      </c>
      <c r="AD5" s="30" t="n">
        <v>292</v>
      </c>
      <c r="AE5" s="30" t="n">
        <v>202</v>
      </c>
      <c r="AF5" s="30" t="n">
        <v>73</v>
      </c>
      <c r="AG5" s="31" t="n">
        <f aca="false">SUM(AE5,AC5,AA5,Y5,W5,U5,S5,Q5,O5,M5,K5,I5,G5,E5)</f>
        <v>2542</v>
      </c>
      <c r="AH5" s="31" t="n">
        <f aca="false">SUM(AF5,AD5,AB5,Z5,X5,V5,T5,R5,P5,N5,L5,J5,H5,F5)</f>
        <v>1844</v>
      </c>
      <c r="AI5" s="31" t="n">
        <f aca="false">SUM(AG5:AH5)</f>
        <v>4386</v>
      </c>
      <c r="AN5" s="32"/>
      <c r="AO5" s="32"/>
      <c r="AR5" s="32"/>
      <c r="AS5" s="32"/>
    </row>
    <row r="6" customFormat="false" ht="35.1" hidden="false" customHeight="true" outlineLevel="0" collapsed="false">
      <c r="A6" s="6" t="s">
        <v>18</v>
      </c>
      <c r="B6" s="6"/>
      <c r="C6" s="7" t="s">
        <v>15</v>
      </c>
      <c r="D6" s="6" t="s">
        <v>16</v>
      </c>
      <c r="E6" s="30" t="n">
        <v>186</v>
      </c>
      <c r="F6" s="30" t="n">
        <v>73</v>
      </c>
      <c r="G6" s="30" t="n">
        <v>23</v>
      </c>
      <c r="H6" s="30" t="n">
        <v>19</v>
      </c>
      <c r="I6" s="30" t="n">
        <v>10</v>
      </c>
      <c r="J6" s="30" t="n">
        <v>6</v>
      </c>
      <c r="K6" s="30" t="n">
        <v>10</v>
      </c>
      <c r="L6" s="30" t="n">
        <v>4</v>
      </c>
      <c r="M6" s="30" t="n">
        <v>10</v>
      </c>
      <c r="N6" s="30" t="n">
        <v>2</v>
      </c>
      <c r="O6" s="30" t="n">
        <v>10</v>
      </c>
      <c r="P6" s="30" t="n">
        <v>6</v>
      </c>
      <c r="Q6" s="30" t="n">
        <v>10</v>
      </c>
      <c r="R6" s="30" t="n">
        <v>6</v>
      </c>
      <c r="S6" s="30" t="n">
        <v>6</v>
      </c>
      <c r="T6" s="30" t="n">
        <v>3</v>
      </c>
      <c r="U6" s="30" t="n">
        <v>0</v>
      </c>
      <c r="V6" s="30" t="n">
        <v>2</v>
      </c>
      <c r="W6" s="30" t="n">
        <v>4</v>
      </c>
      <c r="X6" s="30" t="n">
        <v>1</v>
      </c>
      <c r="Y6" s="30" t="n">
        <v>4</v>
      </c>
      <c r="Z6" s="30" t="n">
        <v>2</v>
      </c>
      <c r="AA6" s="30" t="n">
        <v>13</v>
      </c>
      <c r="AB6" s="30" t="n">
        <v>6</v>
      </c>
      <c r="AC6" s="30" t="n">
        <v>12</v>
      </c>
      <c r="AD6" s="30" t="n">
        <v>10</v>
      </c>
      <c r="AE6" s="30" t="n">
        <v>10</v>
      </c>
      <c r="AF6" s="30" t="n">
        <v>3</v>
      </c>
      <c r="AG6" s="31" t="n">
        <f aca="false">SUM(AE6,AC6,AA6,Y6,W6,U6,S6,Q6,O6,M6,K6,I6,G6,E6)</f>
        <v>308</v>
      </c>
      <c r="AH6" s="31" t="n">
        <f aca="false">SUM(AF6,AD6,AB6,Z6,X6,V6,T6,R6,P6,N6,L6,J6,H6,F6)</f>
        <v>143</v>
      </c>
      <c r="AI6" s="31" t="n">
        <f aca="false">SUM(AG6:AH6)</f>
        <v>451</v>
      </c>
      <c r="AN6" s="32"/>
      <c r="AO6" s="32"/>
      <c r="AR6" s="32"/>
      <c r="AS6" s="32"/>
    </row>
    <row r="7" customFormat="false" ht="35.1" hidden="false" customHeight="true" outlineLevel="0" collapsed="false">
      <c r="A7" s="6"/>
      <c r="B7" s="6"/>
      <c r="C7" s="7"/>
      <c r="D7" s="6" t="s">
        <v>17</v>
      </c>
      <c r="E7" s="30" t="n">
        <v>421</v>
      </c>
      <c r="F7" s="30" t="n">
        <v>207</v>
      </c>
      <c r="G7" s="30" t="n">
        <v>170</v>
      </c>
      <c r="H7" s="30" t="n">
        <v>156</v>
      </c>
      <c r="I7" s="30" t="n">
        <v>21</v>
      </c>
      <c r="J7" s="30" t="n">
        <v>15</v>
      </c>
      <c r="K7" s="30" t="n">
        <v>58</v>
      </c>
      <c r="L7" s="30" t="n">
        <v>25</v>
      </c>
      <c r="M7" s="30" t="n">
        <v>36</v>
      </c>
      <c r="N7" s="30" t="n">
        <v>16</v>
      </c>
      <c r="O7" s="30" t="n">
        <v>32</v>
      </c>
      <c r="P7" s="30" t="n">
        <v>25</v>
      </c>
      <c r="Q7" s="30" t="n">
        <v>48</v>
      </c>
      <c r="R7" s="30" t="n">
        <v>28</v>
      </c>
      <c r="S7" s="30" t="n">
        <v>31</v>
      </c>
      <c r="T7" s="30" t="n">
        <v>12</v>
      </c>
      <c r="U7" s="30" t="n">
        <v>10</v>
      </c>
      <c r="V7" s="30" t="n">
        <v>12</v>
      </c>
      <c r="W7" s="30" t="n">
        <v>23</v>
      </c>
      <c r="X7" s="30" t="n">
        <v>13</v>
      </c>
      <c r="Y7" s="30" t="n">
        <v>17</v>
      </c>
      <c r="Z7" s="30" t="n">
        <v>10</v>
      </c>
      <c r="AA7" s="30" t="n">
        <v>67</v>
      </c>
      <c r="AB7" s="30" t="n">
        <v>31</v>
      </c>
      <c r="AC7" s="30" t="n">
        <v>117</v>
      </c>
      <c r="AD7" s="30" t="n">
        <v>71</v>
      </c>
      <c r="AE7" s="30" t="n">
        <v>49</v>
      </c>
      <c r="AF7" s="30" t="n">
        <v>32</v>
      </c>
      <c r="AG7" s="31" t="n">
        <f aca="false">SUM(AE7,AC7,AA7,Y7,W7,U7,S7,Q7,O7,M7,K7,I7,G7,E7)</f>
        <v>1100</v>
      </c>
      <c r="AH7" s="31" t="n">
        <f aca="false">SUM(AF7,AD7,AB7,Z7,X7,V7,T7,R7,P7,N7,L7,J7,H7,F7)</f>
        <v>653</v>
      </c>
      <c r="AI7" s="31" t="n">
        <f aca="false">SUM(AG7:AH7)</f>
        <v>1753</v>
      </c>
      <c r="AN7" s="32"/>
      <c r="AO7" s="32"/>
      <c r="AR7" s="32"/>
      <c r="AS7" s="32"/>
    </row>
    <row r="8" customFormat="false" ht="35.1" hidden="false" customHeight="true" outlineLevel="0" collapsed="false">
      <c r="A8" s="6" t="s">
        <v>19</v>
      </c>
      <c r="B8" s="6"/>
      <c r="C8" s="7" t="s">
        <v>15</v>
      </c>
      <c r="D8" s="6" t="s">
        <v>16</v>
      </c>
      <c r="E8" s="30" t="n">
        <v>33</v>
      </c>
      <c r="F8" s="30" t="n">
        <v>183</v>
      </c>
      <c r="G8" s="30" t="n">
        <v>12</v>
      </c>
      <c r="H8" s="30" t="n">
        <v>111</v>
      </c>
      <c r="I8" s="30" t="n">
        <v>2</v>
      </c>
      <c r="J8" s="30" t="n">
        <v>6</v>
      </c>
      <c r="K8" s="30" t="n">
        <v>1</v>
      </c>
      <c r="L8" s="30" t="n">
        <v>16</v>
      </c>
      <c r="M8" s="30" t="n">
        <v>3</v>
      </c>
      <c r="N8" s="30" t="n">
        <v>22</v>
      </c>
      <c r="O8" s="30" t="n">
        <v>1</v>
      </c>
      <c r="P8" s="30" t="n">
        <v>4</v>
      </c>
      <c r="Q8" s="30" t="n">
        <v>4</v>
      </c>
      <c r="R8" s="30" t="n">
        <v>4</v>
      </c>
      <c r="S8" s="30" t="n">
        <v>1</v>
      </c>
      <c r="T8" s="30" t="n">
        <v>9</v>
      </c>
      <c r="U8" s="30" t="n">
        <v>6</v>
      </c>
      <c r="V8" s="30" t="n">
        <v>5</v>
      </c>
      <c r="W8" s="30" t="n">
        <v>3</v>
      </c>
      <c r="X8" s="30" t="n">
        <v>16</v>
      </c>
      <c r="Y8" s="30" t="n">
        <v>0</v>
      </c>
      <c r="Z8" s="30" t="n">
        <v>2</v>
      </c>
      <c r="AA8" s="30" t="n">
        <v>0</v>
      </c>
      <c r="AB8" s="30" t="n">
        <v>26</v>
      </c>
      <c r="AC8" s="30" t="n">
        <v>14</v>
      </c>
      <c r="AD8" s="30" t="n">
        <v>91</v>
      </c>
      <c r="AE8" s="30" t="n">
        <v>2</v>
      </c>
      <c r="AF8" s="30" t="n">
        <v>8</v>
      </c>
      <c r="AG8" s="31" t="n">
        <f aca="false">SUM(AE8,AC8,AA8,Y8,W8,U8,S8,Q8,O8,M8,K8,I8,G8,E8)</f>
        <v>82</v>
      </c>
      <c r="AH8" s="31" t="n">
        <f aca="false">SUM(AF8,AD8,AB8,Z8,X8,V8,T8,R8,P8,N8,L8,J8,H8,F8)</f>
        <v>503</v>
      </c>
      <c r="AI8" s="31" t="n">
        <f aca="false">SUM(AG8:AH8)</f>
        <v>585</v>
      </c>
      <c r="AN8" s="32"/>
      <c r="AO8" s="32"/>
      <c r="AR8" s="32"/>
      <c r="AS8" s="32"/>
    </row>
    <row r="9" customFormat="false" ht="35.1" hidden="false" customHeight="true" outlineLevel="0" collapsed="false">
      <c r="A9" s="6"/>
      <c r="B9" s="6"/>
      <c r="C9" s="7"/>
      <c r="D9" s="6" t="s">
        <v>17</v>
      </c>
      <c r="E9" s="8" t="n">
        <v>210</v>
      </c>
      <c r="F9" s="8" t="n">
        <v>815</v>
      </c>
      <c r="G9" s="8" t="n">
        <v>88</v>
      </c>
      <c r="H9" s="8" t="n">
        <v>456</v>
      </c>
      <c r="I9" s="8" t="n">
        <v>6</v>
      </c>
      <c r="J9" s="8" t="n">
        <v>16</v>
      </c>
      <c r="K9" s="8" t="n">
        <v>10</v>
      </c>
      <c r="L9" s="8" t="n">
        <v>54</v>
      </c>
      <c r="M9" s="8" t="n">
        <v>22</v>
      </c>
      <c r="N9" s="8" t="n">
        <v>66</v>
      </c>
      <c r="O9" s="8" t="n">
        <v>3</v>
      </c>
      <c r="P9" s="8" t="n">
        <v>15</v>
      </c>
      <c r="Q9" s="8" t="n">
        <v>13</v>
      </c>
      <c r="R9" s="8" t="n">
        <v>48</v>
      </c>
      <c r="S9" s="8" t="n">
        <v>5</v>
      </c>
      <c r="T9" s="8" t="n">
        <v>50</v>
      </c>
      <c r="U9" s="8" t="n">
        <v>8</v>
      </c>
      <c r="V9" s="8" t="n">
        <v>19</v>
      </c>
      <c r="W9" s="8" t="n">
        <v>18</v>
      </c>
      <c r="X9" s="8" t="n">
        <v>49</v>
      </c>
      <c r="Y9" s="8" t="n">
        <v>5</v>
      </c>
      <c r="Z9" s="8" t="n">
        <v>6</v>
      </c>
      <c r="AA9" s="8" t="n">
        <v>19</v>
      </c>
      <c r="AB9" s="8" t="n">
        <v>121</v>
      </c>
      <c r="AC9" s="8" t="n">
        <v>59</v>
      </c>
      <c r="AD9" s="8" t="n">
        <v>309</v>
      </c>
      <c r="AE9" s="8" t="n">
        <v>10</v>
      </c>
      <c r="AF9" s="8" t="n">
        <v>35</v>
      </c>
      <c r="AG9" s="31" t="n">
        <f aca="false">SUM(AE9,AC9,AA9,Y9,W9,U9,S9,Q9,O9,M9,K9,I9,G9,E9)</f>
        <v>476</v>
      </c>
      <c r="AH9" s="31" t="n">
        <f aca="false">SUM(AF9,AD9,AB9,Z9,X9,V9,T9,R9,P9,N9,L9,J9,H9,F9)</f>
        <v>2059</v>
      </c>
      <c r="AI9" s="31" t="n">
        <f aca="false">SUM(AG9:AH9)</f>
        <v>2535</v>
      </c>
      <c r="AN9" s="32"/>
      <c r="AO9" s="32"/>
      <c r="AR9" s="32"/>
      <c r="AS9" s="32"/>
    </row>
    <row r="10" customFormat="false" ht="35.1" hidden="false" customHeight="true" outlineLevel="0" collapsed="false">
      <c r="A10" s="6" t="s">
        <v>20</v>
      </c>
      <c r="B10" s="6"/>
      <c r="C10" s="7" t="s">
        <v>15</v>
      </c>
      <c r="D10" s="6" t="s">
        <v>16</v>
      </c>
      <c r="E10" s="8" t="n">
        <v>74</v>
      </c>
      <c r="F10" s="8" t="n">
        <v>61</v>
      </c>
      <c r="G10" s="8" t="n">
        <v>95</v>
      </c>
      <c r="H10" s="8" t="n">
        <v>63</v>
      </c>
      <c r="I10" s="8" t="n">
        <v>8</v>
      </c>
      <c r="J10" s="8" t="n">
        <v>3</v>
      </c>
      <c r="K10" s="8" t="n">
        <v>13</v>
      </c>
      <c r="L10" s="8" t="n">
        <v>11</v>
      </c>
      <c r="M10" s="8" t="n">
        <v>35</v>
      </c>
      <c r="N10" s="8" t="n">
        <v>17</v>
      </c>
      <c r="O10" s="8" t="n">
        <v>12</v>
      </c>
      <c r="P10" s="8" t="n">
        <v>4</v>
      </c>
      <c r="Q10" s="8" t="n">
        <v>12</v>
      </c>
      <c r="R10" s="8" t="n">
        <v>5</v>
      </c>
      <c r="S10" s="8" t="n">
        <v>9</v>
      </c>
      <c r="T10" s="8" t="n">
        <v>5</v>
      </c>
      <c r="U10" s="8" t="n">
        <v>14</v>
      </c>
      <c r="V10" s="8" t="n">
        <v>8</v>
      </c>
      <c r="W10" s="8" t="n">
        <v>6</v>
      </c>
      <c r="X10" s="8" t="n">
        <v>13</v>
      </c>
      <c r="Y10" s="8" t="n">
        <v>3</v>
      </c>
      <c r="Z10" s="8" t="n">
        <v>0</v>
      </c>
      <c r="AA10" s="8" t="n">
        <v>35</v>
      </c>
      <c r="AB10" s="8" t="n">
        <v>34</v>
      </c>
      <c r="AC10" s="8" t="n">
        <v>79</v>
      </c>
      <c r="AD10" s="8" t="n">
        <v>42</v>
      </c>
      <c r="AE10" s="8" t="n">
        <v>22</v>
      </c>
      <c r="AF10" s="8" t="n">
        <v>8</v>
      </c>
      <c r="AG10" s="31" t="n">
        <f aca="false">SUM(AE10,AC10,AA10,Y10,W10,U10,S10,Q10,O10,M10,K10,I10,G10,E10)</f>
        <v>417</v>
      </c>
      <c r="AH10" s="31" t="n">
        <f aca="false">SUM(AF10,AD10,AB10,Z10,X10,V10,T10,R10,P10,N10,L10,J10,H10,F10)</f>
        <v>274</v>
      </c>
      <c r="AI10" s="31" t="n">
        <f aca="false">SUM(AG10:AH10)</f>
        <v>691</v>
      </c>
      <c r="AN10" s="32"/>
      <c r="AO10" s="32"/>
      <c r="AR10" s="32"/>
      <c r="AS10" s="32"/>
    </row>
    <row r="11" customFormat="false" ht="35.1" hidden="false" customHeight="true" outlineLevel="0" collapsed="false">
      <c r="A11" s="6"/>
      <c r="B11" s="6"/>
      <c r="C11" s="7"/>
      <c r="D11" s="6" t="s">
        <v>17</v>
      </c>
      <c r="E11" s="8" t="n">
        <v>619</v>
      </c>
      <c r="F11" s="8" t="n">
        <v>400</v>
      </c>
      <c r="G11" s="8" t="n">
        <v>495</v>
      </c>
      <c r="H11" s="8" t="n">
        <v>336</v>
      </c>
      <c r="I11" s="8" t="n">
        <v>31</v>
      </c>
      <c r="J11" s="8" t="n">
        <v>9</v>
      </c>
      <c r="K11" s="8" t="n">
        <v>65</v>
      </c>
      <c r="L11" s="8" t="n">
        <v>29</v>
      </c>
      <c r="M11" s="8" t="n">
        <v>135</v>
      </c>
      <c r="N11" s="8" t="n">
        <v>51</v>
      </c>
      <c r="O11" s="8" t="n">
        <v>38</v>
      </c>
      <c r="P11" s="8" t="n">
        <v>15</v>
      </c>
      <c r="Q11" s="8" t="n">
        <v>68</v>
      </c>
      <c r="R11" s="8" t="n">
        <v>22</v>
      </c>
      <c r="S11" s="8" t="n">
        <v>50</v>
      </c>
      <c r="T11" s="8" t="n">
        <v>25</v>
      </c>
      <c r="U11" s="8" t="n">
        <v>39</v>
      </c>
      <c r="V11" s="8" t="n">
        <v>12</v>
      </c>
      <c r="W11" s="8" t="n">
        <v>52</v>
      </c>
      <c r="X11" s="8" t="n">
        <v>45</v>
      </c>
      <c r="Y11" s="8" t="n">
        <v>18</v>
      </c>
      <c r="Z11" s="8" t="n">
        <v>5</v>
      </c>
      <c r="AA11" s="8" t="n">
        <v>231</v>
      </c>
      <c r="AB11" s="8" t="n">
        <v>178</v>
      </c>
      <c r="AC11" s="8" t="n">
        <v>407</v>
      </c>
      <c r="AD11" s="8" t="n">
        <v>165</v>
      </c>
      <c r="AE11" s="8" t="n">
        <v>71</v>
      </c>
      <c r="AF11" s="8" t="n">
        <v>36</v>
      </c>
      <c r="AG11" s="31" t="n">
        <f aca="false">SUM(AE11,AC11,AA11,Y11,W11,U11,S11,Q11,O11,M11,K11,I11,G11,E11)</f>
        <v>2319</v>
      </c>
      <c r="AH11" s="31" t="n">
        <f aca="false">SUM(AF11,AD11,AB11,Z11,X11,V11,T11,R11,P11,N11,L11,J11,H11,F11)</f>
        <v>1328</v>
      </c>
      <c r="AI11" s="31" t="n">
        <f aca="false">SUM(AG11:AH11)</f>
        <v>3647</v>
      </c>
      <c r="AN11" s="32"/>
      <c r="AO11" s="32"/>
      <c r="AR11" s="32"/>
      <c r="AS11" s="32"/>
    </row>
    <row r="12" customFormat="false" ht="35.1" hidden="false" customHeight="true" outlineLevel="0" collapsed="false">
      <c r="A12" s="6" t="s">
        <v>21</v>
      </c>
      <c r="B12" s="6"/>
      <c r="C12" s="7" t="s">
        <v>15</v>
      </c>
      <c r="D12" s="6" t="s">
        <v>16</v>
      </c>
      <c r="E12" s="8" t="n">
        <v>28</v>
      </c>
      <c r="F12" s="8" t="n">
        <v>85</v>
      </c>
      <c r="G12" s="8" t="n">
        <v>19</v>
      </c>
      <c r="H12" s="8" t="n">
        <v>41</v>
      </c>
      <c r="I12" s="8" t="n">
        <v>0</v>
      </c>
      <c r="J12" s="8" t="n">
        <v>1</v>
      </c>
      <c r="K12" s="8" t="n">
        <v>3</v>
      </c>
      <c r="L12" s="8" t="n">
        <v>9</v>
      </c>
      <c r="M12" s="8" t="n">
        <v>11</v>
      </c>
      <c r="N12" s="8" t="n">
        <v>14</v>
      </c>
      <c r="O12" s="8" t="n">
        <v>0</v>
      </c>
      <c r="P12" s="8" t="n">
        <v>4</v>
      </c>
      <c r="Q12" s="8" t="n">
        <v>3</v>
      </c>
      <c r="R12" s="8" t="n">
        <v>5</v>
      </c>
      <c r="S12" s="8" t="n">
        <v>1</v>
      </c>
      <c r="T12" s="8" t="n">
        <v>6</v>
      </c>
      <c r="U12" s="8" t="n">
        <v>5</v>
      </c>
      <c r="V12" s="8" t="n">
        <v>2</v>
      </c>
      <c r="W12" s="8" t="n">
        <v>2</v>
      </c>
      <c r="X12" s="8" t="n">
        <v>5</v>
      </c>
      <c r="Y12" s="8" t="n">
        <v>0</v>
      </c>
      <c r="Z12" s="8" t="n">
        <v>0</v>
      </c>
      <c r="AA12" s="8" t="n">
        <v>23</v>
      </c>
      <c r="AB12" s="8" t="n">
        <v>33</v>
      </c>
      <c r="AC12" s="8" t="n">
        <v>6</v>
      </c>
      <c r="AD12" s="8" t="n">
        <v>18</v>
      </c>
      <c r="AE12" s="8" t="n">
        <v>4</v>
      </c>
      <c r="AF12" s="8" t="n">
        <v>2</v>
      </c>
      <c r="AG12" s="31" t="n">
        <f aca="false">SUM(AE12,AC12,AA12,Y12,W12,U12,S12,Q12,O12,M12,K12,I12,G12,E12)</f>
        <v>105</v>
      </c>
      <c r="AH12" s="31" t="n">
        <f aca="false">SUM(AF12,AD12,AB12,Z12,X12,V12,T12,R12,P12,N12,L12,J12,H12,F12)</f>
        <v>225</v>
      </c>
      <c r="AI12" s="31" t="n">
        <f aca="false">SUM(AG12:AH12)</f>
        <v>330</v>
      </c>
      <c r="AN12" s="32"/>
      <c r="AO12" s="32"/>
      <c r="AR12" s="32"/>
      <c r="AS12" s="32"/>
    </row>
    <row r="13" customFormat="false" ht="35.1" hidden="false" customHeight="true" outlineLevel="0" collapsed="false">
      <c r="A13" s="6"/>
      <c r="B13" s="6"/>
      <c r="C13" s="7"/>
      <c r="D13" s="6" t="s">
        <v>17</v>
      </c>
      <c r="E13" s="8" t="n">
        <v>254</v>
      </c>
      <c r="F13" s="8" t="n">
        <v>485</v>
      </c>
      <c r="G13" s="8" t="n">
        <v>195</v>
      </c>
      <c r="H13" s="8" t="n">
        <v>309</v>
      </c>
      <c r="I13" s="8" t="n">
        <v>4</v>
      </c>
      <c r="J13" s="8" t="n">
        <v>10</v>
      </c>
      <c r="K13" s="8" t="n">
        <v>26</v>
      </c>
      <c r="L13" s="8" t="n">
        <v>39</v>
      </c>
      <c r="M13" s="8" t="n">
        <v>69</v>
      </c>
      <c r="N13" s="8" t="n">
        <v>62</v>
      </c>
      <c r="O13" s="8" t="n">
        <v>21</v>
      </c>
      <c r="P13" s="8" t="n">
        <v>36</v>
      </c>
      <c r="Q13" s="8" t="n">
        <v>21</v>
      </c>
      <c r="R13" s="8" t="n">
        <v>28</v>
      </c>
      <c r="S13" s="8" t="n">
        <v>9</v>
      </c>
      <c r="T13" s="8" t="n">
        <v>21</v>
      </c>
      <c r="U13" s="8" t="n">
        <v>20</v>
      </c>
      <c r="V13" s="8" t="n">
        <v>9</v>
      </c>
      <c r="W13" s="8" t="n">
        <v>10</v>
      </c>
      <c r="X13" s="8" t="n">
        <v>20</v>
      </c>
      <c r="Y13" s="8" t="n">
        <v>3</v>
      </c>
      <c r="Z13" s="8" t="n">
        <v>4</v>
      </c>
      <c r="AA13" s="8" t="n">
        <v>110</v>
      </c>
      <c r="AB13" s="8" t="n">
        <v>184</v>
      </c>
      <c r="AC13" s="8" t="n">
        <v>77</v>
      </c>
      <c r="AD13" s="8" t="n">
        <v>127</v>
      </c>
      <c r="AE13" s="8" t="n">
        <v>30</v>
      </c>
      <c r="AF13" s="8" t="n">
        <v>23</v>
      </c>
      <c r="AG13" s="31" t="n">
        <f aca="false">SUM(AE13,AC13,AA13,Y13,W13,U13,S13,Q13,O13,M13,K13,I13,G13,E13)</f>
        <v>849</v>
      </c>
      <c r="AH13" s="31" t="n">
        <f aca="false">SUM(AF13,AD13,AB13,Z13,X13,V13,T13,R13,P13,N13,L13,J13,H13,F13)</f>
        <v>1357</v>
      </c>
      <c r="AI13" s="31" t="n">
        <f aca="false">SUM(AG13:AH13)</f>
        <v>2206</v>
      </c>
      <c r="AN13" s="32"/>
      <c r="AO13" s="32"/>
      <c r="AR13" s="32"/>
      <c r="AS13" s="32"/>
    </row>
    <row r="14" customFormat="false" ht="35.1" hidden="false" customHeight="true" outlineLevel="0" collapsed="false">
      <c r="A14" s="10" t="s">
        <v>22</v>
      </c>
      <c r="B14" s="11" t="s">
        <v>23</v>
      </c>
      <c r="C14" s="7" t="s">
        <v>15</v>
      </c>
      <c r="D14" s="11" t="s">
        <v>16</v>
      </c>
      <c r="E14" s="8" t="n">
        <v>109</v>
      </c>
      <c r="F14" s="8" t="n">
        <v>40</v>
      </c>
      <c r="G14" s="8" t="n">
        <v>21</v>
      </c>
      <c r="H14" s="8" t="n">
        <v>27</v>
      </c>
      <c r="I14" s="8" t="n">
        <v>2</v>
      </c>
      <c r="J14" s="8" t="n">
        <v>2</v>
      </c>
      <c r="K14" s="8" t="n">
        <v>3</v>
      </c>
      <c r="L14" s="8" t="n">
        <v>2</v>
      </c>
      <c r="M14" s="8" t="n">
        <v>3</v>
      </c>
      <c r="N14" s="8" t="n">
        <v>0</v>
      </c>
      <c r="O14" s="8" t="n">
        <v>1</v>
      </c>
      <c r="P14" s="8" t="n">
        <v>0</v>
      </c>
      <c r="Q14" s="8" t="n">
        <v>20</v>
      </c>
      <c r="R14" s="8" t="n">
        <v>0</v>
      </c>
      <c r="S14" s="8" t="n">
        <v>1</v>
      </c>
      <c r="T14" s="8" t="n">
        <v>0</v>
      </c>
      <c r="U14" s="8" t="n">
        <v>2</v>
      </c>
      <c r="V14" s="8" t="n">
        <v>0</v>
      </c>
      <c r="W14" s="8" t="n">
        <v>6</v>
      </c>
      <c r="X14" s="8" t="n">
        <v>0</v>
      </c>
      <c r="Y14" s="8" t="n">
        <v>0</v>
      </c>
      <c r="Z14" s="8" t="n">
        <v>0</v>
      </c>
      <c r="AA14" s="8" t="n">
        <v>10</v>
      </c>
      <c r="AB14" s="8" t="n">
        <v>10</v>
      </c>
      <c r="AC14" s="8" t="n">
        <v>14</v>
      </c>
      <c r="AD14" s="8" t="n">
        <v>6</v>
      </c>
      <c r="AE14" s="8" t="n">
        <v>14</v>
      </c>
      <c r="AF14" s="8" t="n">
        <v>4</v>
      </c>
      <c r="AG14" s="31" t="n">
        <f aca="false">SUM(AE14,AC14,AA14,Y14,W14,U14,S14,Q14,O14,M14,K14,I14,G14,E14)</f>
        <v>206</v>
      </c>
      <c r="AH14" s="31" t="n">
        <f aca="false">SUM(AF14,AD14,AB14,Z14,X14,V14,T14,R14,P14,N14,L14,J14,H14,F14)</f>
        <v>91</v>
      </c>
      <c r="AI14" s="31" t="n">
        <f aca="false">SUM(AG14:AH14)</f>
        <v>297</v>
      </c>
      <c r="AN14" s="32"/>
      <c r="AO14" s="32"/>
      <c r="AR14" s="32"/>
      <c r="AS14" s="32"/>
    </row>
    <row r="15" customFormat="false" ht="35.1" hidden="false" customHeight="true" outlineLevel="0" collapsed="false">
      <c r="A15" s="10"/>
      <c r="B15" s="11"/>
      <c r="C15" s="7"/>
      <c r="D15" s="11" t="s">
        <v>17</v>
      </c>
      <c r="E15" s="8" t="n">
        <v>549</v>
      </c>
      <c r="F15" s="8" t="n">
        <v>217</v>
      </c>
      <c r="G15" s="8" t="n">
        <v>218</v>
      </c>
      <c r="H15" s="8" t="n">
        <v>92</v>
      </c>
      <c r="I15" s="8" t="n">
        <v>12</v>
      </c>
      <c r="J15" s="8" t="n">
        <v>3</v>
      </c>
      <c r="K15" s="8" t="n">
        <v>33</v>
      </c>
      <c r="L15" s="8" t="n">
        <v>4</v>
      </c>
      <c r="M15" s="8" t="n">
        <v>37</v>
      </c>
      <c r="N15" s="8" t="n">
        <v>5</v>
      </c>
      <c r="O15" s="8" t="n">
        <v>24</v>
      </c>
      <c r="P15" s="8" t="n">
        <v>1</v>
      </c>
      <c r="Q15" s="8" t="n">
        <v>40</v>
      </c>
      <c r="R15" s="8" t="n">
        <v>4</v>
      </c>
      <c r="S15" s="8" t="n">
        <v>20</v>
      </c>
      <c r="T15" s="8" t="n">
        <v>1</v>
      </c>
      <c r="U15" s="8" t="n">
        <v>12</v>
      </c>
      <c r="V15" s="8" t="n">
        <v>2</v>
      </c>
      <c r="W15" s="8" t="n">
        <v>31</v>
      </c>
      <c r="X15" s="8" t="n">
        <v>5</v>
      </c>
      <c r="Y15" s="8" t="n">
        <v>0</v>
      </c>
      <c r="Z15" s="8" t="n">
        <v>0</v>
      </c>
      <c r="AA15" s="8" t="n">
        <v>80</v>
      </c>
      <c r="AB15" s="8" t="n">
        <v>28</v>
      </c>
      <c r="AC15" s="8" t="n">
        <v>111</v>
      </c>
      <c r="AD15" s="8" t="n">
        <v>19</v>
      </c>
      <c r="AE15" s="8" t="n">
        <v>56</v>
      </c>
      <c r="AF15" s="8" t="n">
        <v>9</v>
      </c>
      <c r="AG15" s="31" t="n">
        <f aca="false">SUM(AE15,AC15,AA15,Y15,W15,U15,S15,Q15,O15,M15,K15,I15,G15,E15)</f>
        <v>1223</v>
      </c>
      <c r="AH15" s="31" t="n">
        <f aca="false">SUM(AF15,AD15,AB15,Z15,X15,V15,T15,R15,P15,N15,L15,J15,H15,F15)</f>
        <v>390</v>
      </c>
      <c r="AI15" s="31" t="n">
        <f aca="false">SUM(AG15:AH15)</f>
        <v>1613</v>
      </c>
      <c r="AN15" s="32"/>
      <c r="AO15" s="32"/>
      <c r="AR15" s="32"/>
      <c r="AS15" s="32"/>
    </row>
    <row r="16" customFormat="false" ht="35.1" hidden="false" customHeight="true" outlineLevel="0" collapsed="false">
      <c r="A16" s="10"/>
      <c r="B16" s="11" t="s">
        <v>24</v>
      </c>
      <c r="C16" s="7" t="s">
        <v>15</v>
      </c>
      <c r="D16" s="11" t="s">
        <v>16</v>
      </c>
      <c r="E16" s="8" t="n">
        <v>48</v>
      </c>
      <c r="F16" s="8" t="n">
        <v>29</v>
      </c>
      <c r="G16" s="8" t="n">
        <v>22</v>
      </c>
      <c r="H16" s="8" t="n">
        <v>20</v>
      </c>
      <c r="I16" s="8" t="n">
        <v>3</v>
      </c>
      <c r="J16" s="8" t="n">
        <v>1</v>
      </c>
      <c r="K16" s="8" t="n">
        <v>2</v>
      </c>
      <c r="L16" s="8" t="n">
        <v>4</v>
      </c>
      <c r="M16" s="8" t="n">
        <v>1</v>
      </c>
      <c r="N16" s="8" t="n">
        <v>1</v>
      </c>
      <c r="O16" s="8" t="n">
        <v>2</v>
      </c>
      <c r="P16" s="8" t="n">
        <v>0</v>
      </c>
      <c r="Q16" s="8" t="n">
        <v>2</v>
      </c>
      <c r="R16" s="8" t="n">
        <v>0</v>
      </c>
      <c r="S16" s="8" t="n">
        <v>4</v>
      </c>
      <c r="T16" s="8" t="n">
        <v>1</v>
      </c>
      <c r="U16" s="8" t="n">
        <v>1</v>
      </c>
      <c r="V16" s="8" t="n">
        <v>2</v>
      </c>
      <c r="W16" s="8" t="n">
        <v>1</v>
      </c>
      <c r="X16" s="8" t="n">
        <v>0</v>
      </c>
      <c r="Y16" s="8" t="n">
        <v>0</v>
      </c>
      <c r="Z16" s="8" t="n">
        <v>0</v>
      </c>
      <c r="AA16" s="8" t="n">
        <v>2</v>
      </c>
      <c r="AB16" s="8" t="n">
        <v>6</v>
      </c>
      <c r="AC16" s="8" t="n">
        <v>8</v>
      </c>
      <c r="AD16" s="8" t="n">
        <v>3</v>
      </c>
      <c r="AE16" s="8" t="n">
        <v>4</v>
      </c>
      <c r="AF16" s="8" t="n">
        <v>4</v>
      </c>
      <c r="AG16" s="31" t="n">
        <f aca="false">SUM(AE16,AC16,AA16,Y16,W16,U16,S16,Q16,O16,M16,K16,I16,G16,E16)</f>
        <v>100</v>
      </c>
      <c r="AH16" s="31" t="n">
        <f aca="false">SUM(AF16,AD16,AB16,Z16,X16,V16,T16,R16,P16,N16,L16,J16,H16,F16)</f>
        <v>71</v>
      </c>
      <c r="AI16" s="31" t="n">
        <f aca="false">SUM(AG16:AH16)</f>
        <v>171</v>
      </c>
      <c r="AN16" s="32"/>
      <c r="AO16" s="32"/>
      <c r="AR16" s="32"/>
      <c r="AS16" s="32"/>
    </row>
    <row r="17" customFormat="false" ht="35.1" hidden="false" customHeight="true" outlineLevel="0" collapsed="false">
      <c r="A17" s="10"/>
      <c r="B17" s="11"/>
      <c r="C17" s="7"/>
      <c r="D17" s="11" t="s">
        <v>17</v>
      </c>
      <c r="E17" s="8" t="n">
        <v>317</v>
      </c>
      <c r="F17" s="8" t="n">
        <v>127</v>
      </c>
      <c r="G17" s="8" t="n">
        <v>191</v>
      </c>
      <c r="H17" s="8" t="n">
        <v>72</v>
      </c>
      <c r="I17" s="8" t="n">
        <v>5</v>
      </c>
      <c r="J17" s="8" t="n">
        <v>4</v>
      </c>
      <c r="K17" s="8" t="n">
        <v>25</v>
      </c>
      <c r="L17" s="8" t="n">
        <v>12</v>
      </c>
      <c r="M17" s="8" t="n">
        <v>23</v>
      </c>
      <c r="N17" s="8" t="n">
        <v>8</v>
      </c>
      <c r="O17" s="8" t="n">
        <v>18</v>
      </c>
      <c r="P17" s="8" t="n">
        <v>3</v>
      </c>
      <c r="Q17" s="8" t="n">
        <v>20</v>
      </c>
      <c r="R17" s="8" t="n">
        <v>3</v>
      </c>
      <c r="S17" s="8" t="n">
        <v>30</v>
      </c>
      <c r="T17" s="8" t="n">
        <v>2</v>
      </c>
      <c r="U17" s="8" t="n">
        <v>10</v>
      </c>
      <c r="V17" s="8" t="n">
        <v>5</v>
      </c>
      <c r="W17" s="8" t="n">
        <v>20</v>
      </c>
      <c r="X17" s="8" t="n">
        <v>2</v>
      </c>
      <c r="Y17" s="8" t="n">
        <v>1</v>
      </c>
      <c r="Z17" s="8" t="n">
        <v>0</v>
      </c>
      <c r="AA17" s="8" t="n">
        <v>43</v>
      </c>
      <c r="AB17" s="8" t="n">
        <v>23</v>
      </c>
      <c r="AC17" s="8" t="n">
        <v>96</v>
      </c>
      <c r="AD17" s="8" t="n">
        <v>14</v>
      </c>
      <c r="AE17" s="8" t="n">
        <v>31</v>
      </c>
      <c r="AF17" s="8" t="n">
        <v>14</v>
      </c>
      <c r="AG17" s="31" t="n">
        <f aca="false">SUM(AE17,AC17,AA17,Y17,W17,U17,S17,Q17,O17,M17,K17,I17,G17,E17)</f>
        <v>830</v>
      </c>
      <c r="AH17" s="31" t="n">
        <f aca="false">SUM(AF17,AD17,AB17,Z17,X17,V17,T17,R17,P17,N17,L17,J17,H17,F17)</f>
        <v>289</v>
      </c>
      <c r="AI17" s="31" t="n">
        <f aca="false">SUM(AG17:AH17)</f>
        <v>1119</v>
      </c>
      <c r="AN17" s="32"/>
      <c r="AO17" s="32"/>
      <c r="AR17" s="32"/>
      <c r="AS17" s="32"/>
    </row>
    <row r="18" customFormat="false" ht="35.1" hidden="false" customHeight="true" outlineLevel="0" collapsed="false">
      <c r="A18" s="10"/>
      <c r="B18" s="11" t="s">
        <v>25</v>
      </c>
      <c r="C18" s="7" t="s">
        <v>15</v>
      </c>
      <c r="D18" s="11" t="s">
        <v>16</v>
      </c>
      <c r="E18" s="8" t="n">
        <v>69</v>
      </c>
      <c r="F18" s="8" t="n">
        <v>33</v>
      </c>
      <c r="G18" s="8" t="n">
        <v>37</v>
      </c>
      <c r="H18" s="8" t="n">
        <v>21</v>
      </c>
      <c r="I18" s="8" t="n">
        <v>1</v>
      </c>
      <c r="J18" s="8" t="n">
        <v>0</v>
      </c>
      <c r="K18" s="8" t="n">
        <v>2</v>
      </c>
      <c r="L18" s="8" t="n">
        <v>3</v>
      </c>
      <c r="M18" s="8" t="n">
        <v>9</v>
      </c>
      <c r="N18" s="8" t="n">
        <v>7</v>
      </c>
      <c r="O18" s="8" t="n">
        <v>3</v>
      </c>
      <c r="P18" s="8" t="n">
        <v>0</v>
      </c>
      <c r="Q18" s="8" t="n">
        <v>1</v>
      </c>
      <c r="R18" s="8" t="n">
        <v>1</v>
      </c>
      <c r="S18" s="8" t="n">
        <v>4</v>
      </c>
      <c r="T18" s="8" t="n">
        <v>0</v>
      </c>
      <c r="U18" s="8" t="n">
        <v>2</v>
      </c>
      <c r="V18" s="8" t="n">
        <v>0</v>
      </c>
      <c r="W18" s="8" t="n">
        <v>6</v>
      </c>
      <c r="X18" s="8" t="n">
        <v>3</v>
      </c>
      <c r="Y18" s="8" t="n">
        <v>0</v>
      </c>
      <c r="Z18" s="8" t="n">
        <v>0</v>
      </c>
      <c r="AA18" s="8" t="n">
        <v>6</v>
      </c>
      <c r="AB18" s="8" t="n">
        <v>4</v>
      </c>
      <c r="AC18" s="8" t="n">
        <v>31</v>
      </c>
      <c r="AD18" s="8" t="n">
        <v>6</v>
      </c>
      <c r="AE18" s="8" t="n">
        <v>10</v>
      </c>
      <c r="AF18" s="8" t="n">
        <v>4</v>
      </c>
      <c r="AG18" s="31" t="n">
        <f aca="false">SUM(AE18,AC18,AA18,Y18,W18,U18,S18,Q18,O18,M18,K18,I18,G18,E18)</f>
        <v>181</v>
      </c>
      <c r="AH18" s="31" t="n">
        <f aca="false">SUM(AF18,AD18,AB18,Z18,X18,V18,T18,R18,P18,N18,L18,J18,H18,F18)</f>
        <v>82</v>
      </c>
      <c r="AI18" s="31" t="n">
        <f aca="false">SUM(AG18:AH18)</f>
        <v>263</v>
      </c>
      <c r="AN18" s="32"/>
      <c r="AO18" s="32"/>
      <c r="AR18" s="32"/>
      <c r="AS18" s="32"/>
    </row>
    <row r="19" customFormat="false" ht="35.1" hidden="false" customHeight="true" outlineLevel="0" collapsed="false">
      <c r="A19" s="10"/>
      <c r="B19" s="11"/>
      <c r="C19" s="7"/>
      <c r="D19" s="11" t="s">
        <v>17</v>
      </c>
      <c r="E19" s="8" t="n">
        <v>414</v>
      </c>
      <c r="F19" s="8" t="n">
        <v>153</v>
      </c>
      <c r="G19" s="8" t="n">
        <v>294</v>
      </c>
      <c r="H19" s="8" t="n">
        <v>91</v>
      </c>
      <c r="I19" s="8" t="n">
        <v>7</v>
      </c>
      <c r="J19" s="8" t="n">
        <v>1</v>
      </c>
      <c r="K19" s="8" t="n">
        <v>29</v>
      </c>
      <c r="L19" s="8" t="n">
        <v>14</v>
      </c>
      <c r="M19" s="8" t="n">
        <v>35</v>
      </c>
      <c r="N19" s="8" t="n">
        <v>18</v>
      </c>
      <c r="O19" s="8" t="n">
        <v>26</v>
      </c>
      <c r="P19" s="8" t="n">
        <v>11</v>
      </c>
      <c r="Q19" s="8" t="n">
        <v>27</v>
      </c>
      <c r="R19" s="8" t="n">
        <v>8</v>
      </c>
      <c r="S19" s="8" t="n">
        <v>52</v>
      </c>
      <c r="T19" s="8" t="n">
        <v>10</v>
      </c>
      <c r="U19" s="8" t="n">
        <v>20</v>
      </c>
      <c r="V19" s="8" t="n">
        <v>3</v>
      </c>
      <c r="W19" s="8" t="n">
        <v>37</v>
      </c>
      <c r="X19" s="8" t="n">
        <v>6</v>
      </c>
      <c r="Y19" s="8" t="n">
        <v>1</v>
      </c>
      <c r="Z19" s="8" t="n">
        <v>0</v>
      </c>
      <c r="AA19" s="8" t="n">
        <v>87</v>
      </c>
      <c r="AB19" s="8" t="n">
        <v>37</v>
      </c>
      <c r="AC19" s="8" t="n">
        <v>206</v>
      </c>
      <c r="AD19" s="8" t="n">
        <v>39</v>
      </c>
      <c r="AE19" s="8" t="n">
        <v>60</v>
      </c>
      <c r="AF19" s="8" t="n">
        <v>19</v>
      </c>
      <c r="AG19" s="31" t="n">
        <f aca="false">SUM(AE19,AC19,AA19,Y19,W19,U19,S19,Q19,O19,M19,K19,I19,G19,E19)</f>
        <v>1295</v>
      </c>
      <c r="AH19" s="31" t="n">
        <f aca="false">SUM(AF19,AD19,AB19,Z19,X19,V19,T19,R19,P19,N19,L19,J19,H19,F19)</f>
        <v>410</v>
      </c>
      <c r="AI19" s="31" t="n">
        <f aca="false">SUM(AG19:AH19)</f>
        <v>1705</v>
      </c>
      <c r="AN19" s="32"/>
      <c r="AO19" s="32"/>
      <c r="AR19" s="32"/>
      <c r="AS19" s="32"/>
    </row>
    <row r="20" customFormat="false" ht="35.1" hidden="false" customHeight="true" outlineLevel="0" collapsed="false">
      <c r="A20" s="10"/>
      <c r="B20" s="11" t="s">
        <v>26</v>
      </c>
      <c r="C20" s="13" t="s">
        <v>15</v>
      </c>
      <c r="D20" s="11" t="s">
        <v>16</v>
      </c>
      <c r="E20" s="8" t="n">
        <v>68</v>
      </c>
      <c r="F20" s="8" t="n">
        <v>26</v>
      </c>
      <c r="G20" s="8" t="n">
        <v>28</v>
      </c>
      <c r="H20" s="8" t="n">
        <v>25</v>
      </c>
      <c r="I20" s="8" t="n">
        <v>1</v>
      </c>
      <c r="J20" s="8" t="n">
        <v>1</v>
      </c>
      <c r="K20" s="8" t="n">
        <v>1</v>
      </c>
      <c r="L20" s="8" t="n">
        <v>3</v>
      </c>
      <c r="M20" s="8" t="n">
        <v>8</v>
      </c>
      <c r="N20" s="8" t="n">
        <v>1</v>
      </c>
      <c r="O20" s="8" t="n">
        <v>6</v>
      </c>
      <c r="P20" s="8" t="n">
        <v>1</v>
      </c>
      <c r="Q20" s="8" t="n">
        <v>4</v>
      </c>
      <c r="R20" s="8" t="n">
        <v>2</v>
      </c>
      <c r="S20" s="8" t="n">
        <v>5</v>
      </c>
      <c r="T20" s="8" t="n">
        <v>4</v>
      </c>
      <c r="U20" s="8" t="n">
        <v>3</v>
      </c>
      <c r="V20" s="8" t="n">
        <v>1</v>
      </c>
      <c r="W20" s="8" t="n">
        <v>4</v>
      </c>
      <c r="X20" s="8" t="n">
        <v>2</v>
      </c>
      <c r="Y20" s="8" t="n">
        <v>1</v>
      </c>
      <c r="Z20" s="8" t="n">
        <v>0</v>
      </c>
      <c r="AA20" s="8" t="n">
        <v>4</v>
      </c>
      <c r="AB20" s="8" t="n">
        <v>5</v>
      </c>
      <c r="AC20" s="8" t="n">
        <v>13</v>
      </c>
      <c r="AD20" s="8" t="n">
        <v>37</v>
      </c>
      <c r="AE20" s="8" t="n">
        <v>4</v>
      </c>
      <c r="AF20" s="8" t="n">
        <v>3</v>
      </c>
      <c r="AG20" s="31" t="n">
        <f aca="false">SUM(AE20,AC20,AA20,Y20,W20,U20,S20,Q20,O20,M20,K20,I20,G20,E20)</f>
        <v>150</v>
      </c>
      <c r="AH20" s="31" t="n">
        <f aca="false">SUM(AF20,AD20,AB20,Z20,X20,V20,T20,R20,P20,N20,L20,J20,H20,F20)</f>
        <v>111</v>
      </c>
      <c r="AI20" s="31" t="n">
        <f aca="false">SUM(AG20:AH20)</f>
        <v>261</v>
      </c>
      <c r="AN20" s="32"/>
      <c r="AO20" s="32"/>
      <c r="AR20" s="32"/>
      <c r="AS20" s="32"/>
    </row>
    <row r="21" customFormat="false" ht="35.1" hidden="false" customHeight="true" outlineLevel="0" collapsed="false">
      <c r="A21" s="10"/>
      <c r="B21" s="11"/>
      <c r="C21" s="13"/>
      <c r="D21" s="11" t="s">
        <v>17</v>
      </c>
      <c r="E21" s="8" t="n">
        <v>440</v>
      </c>
      <c r="F21" s="8" t="n">
        <v>176</v>
      </c>
      <c r="G21" s="8" t="n">
        <v>237</v>
      </c>
      <c r="H21" s="8" t="n">
        <v>97</v>
      </c>
      <c r="I21" s="8" t="n">
        <v>21</v>
      </c>
      <c r="J21" s="8" t="n">
        <v>4</v>
      </c>
      <c r="K21" s="8" t="n">
        <v>34</v>
      </c>
      <c r="L21" s="8" t="n">
        <v>13</v>
      </c>
      <c r="M21" s="8" t="n">
        <v>50</v>
      </c>
      <c r="N21" s="8" t="n">
        <v>17</v>
      </c>
      <c r="O21" s="8" t="n">
        <v>34</v>
      </c>
      <c r="P21" s="8" t="n">
        <v>14</v>
      </c>
      <c r="Q21" s="8" t="n">
        <v>33</v>
      </c>
      <c r="R21" s="8" t="n">
        <v>12</v>
      </c>
      <c r="S21" s="8" t="n">
        <v>28</v>
      </c>
      <c r="T21" s="8" t="n">
        <v>6</v>
      </c>
      <c r="U21" s="8" t="n">
        <v>22</v>
      </c>
      <c r="V21" s="8" t="n">
        <v>3</v>
      </c>
      <c r="W21" s="8" t="n">
        <v>22</v>
      </c>
      <c r="X21" s="8" t="n">
        <v>9</v>
      </c>
      <c r="Y21" s="8" t="n">
        <v>3</v>
      </c>
      <c r="Z21" s="8" t="n">
        <v>0</v>
      </c>
      <c r="AA21" s="8" t="n">
        <v>57</v>
      </c>
      <c r="AB21" s="8" t="n">
        <v>32</v>
      </c>
      <c r="AC21" s="8" t="n">
        <v>118</v>
      </c>
      <c r="AD21" s="8" t="n">
        <v>65</v>
      </c>
      <c r="AE21" s="8" t="n">
        <v>50</v>
      </c>
      <c r="AF21" s="8" t="n">
        <v>21</v>
      </c>
      <c r="AG21" s="31" t="n">
        <f aca="false">SUM(AE21,AC21,AA21,Y21,W21,U21,S21,Q21,O21,M21,K21,I21,G21,E21)</f>
        <v>1149</v>
      </c>
      <c r="AH21" s="31" t="n">
        <f aca="false">SUM(AF21,AD21,AB21,Z21,X21,V21,T21,R21,P21,N21,L21,J21,H21,F21)</f>
        <v>469</v>
      </c>
      <c r="AI21" s="31" t="n">
        <f aca="false">SUM(AG21:AH21)</f>
        <v>1618</v>
      </c>
      <c r="AN21" s="32"/>
      <c r="AO21" s="32"/>
      <c r="AR21" s="32"/>
      <c r="AS21" s="32"/>
    </row>
    <row r="22" customFormat="false" ht="35.1" hidden="false" customHeight="true" outlineLevel="0" collapsed="false">
      <c r="A22" s="10"/>
      <c r="B22" s="11" t="s">
        <v>27</v>
      </c>
      <c r="C22" s="13" t="s">
        <v>15</v>
      </c>
      <c r="D22" s="11" t="s">
        <v>16</v>
      </c>
      <c r="E22" s="8" t="n">
        <v>28</v>
      </c>
      <c r="F22" s="8" t="n">
        <v>3</v>
      </c>
      <c r="G22" s="8" t="n">
        <v>17</v>
      </c>
      <c r="H22" s="8" t="n">
        <v>1</v>
      </c>
      <c r="I22" s="8" t="n">
        <v>3</v>
      </c>
      <c r="J22" s="8" t="n">
        <v>0</v>
      </c>
      <c r="K22" s="8" t="n">
        <v>4</v>
      </c>
      <c r="L22" s="8" t="n">
        <v>0</v>
      </c>
      <c r="M22" s="8" t="n">
        <v>9</v>
      </c>
      <c r="N22" s="8" t="n">
        <v>0</v>
      </c>
      <c r="O22" s="8" t="n">
        <v>4</v>
      </c>
      <c r="P22" s="8" t="n">
        <v>0</v>
      </c>
      <c r="Q22" s="8" t="n">
        <v>4</v>
      </c>
      <c r="R22" s="8" t="n">
        <v>0</v>
      </c>
      <c r="S22" s="8" t="n">
        <v>7</v>
      </c>
      <c r="T22" s="8" t="n">
        <v>0</v>
      </c>
      <c r="U22" s="8" t="n">
        <v>2</v>
      </c>
      <c r="V22" s="8" t="n">
        <v>0</v>
      </c>
      <c r="W22" s="8" t="n">
        <v>9</v>
      </c>
      <c r="X22" s="8" t="n">
        <v>0</v>
      </c>
      <c r="Y22" s="8" t="n">
        <v>1</v>
      </c>
      <c r="Z22" s="8" t="n">
        <v>0</v>
      </c>
      <c r="AA22" s="8" t="n">
        <v>5</v>
      </c>
      <c r="AB22" s="8" t="n">
        <v>0</v>
      </c>
      <c r="AC22" s="8" t="n">
        <v>12</v>
      </c>
      <c r="AD22" s="8" t="n">
        <v>0</v>
      </c>
      <c r="AE22" s="8" t="n">
        <v>0</v>
      </c>
      <c r="AF22" s="8" t="n">
        <v>0</v>
      </c>
      <c r="AG22" s="31" t="n">
        <f aca="false">SUM(AE22,AC22,AA22,Y22,W22,U22,S22,Q22,O22,M22,K22,I22,G22,E22)</f>
        <v>105</v>
      </c>
      <c r="AH22" s="31" t="n">
        <f aca="false">SUM(AF22,AD22,AB22,Z22,X22,V22,T22,R22,P22,N22,L22,J22,H22,F22)</f>
        <v>4</v>
      </c>
      <c r="AI22" s="31" t="n">
        <f aca="false">SUM(AG22:AH22)</f>
        <v>109</v>
      </c>
      <c r="AN22" s="32"/>
      <c r="AO22" s="32"/>
      <c r="AR22" s="32"/>
      <c r="AS22" s="32"/>
    </row>
    <row r="23" customFormat="false" ht="35.1" hidden="false" customHeight="true" outlineLevel="0" collapsed="false">
      <c r="A23" s="10"/>
      <c r="B23" s="11"/>
      <c r="C23" s="13"/>
      <c r="D23" s="11" t="s">
        <v>17</v>
      </c>
      <c r="E23" s="8" t="n">
        <v>158</v>
      </c>
      <c r="F23" s="8" t="n">
        <v>7</v>
      </c>
      <c r="G23" s="8" t="n">
        <v>89</v>
      </c>
      <c r="H23" s="8" t="n">
        <v>3</v>
      </c>
      <c r="I23" s="8" t="n">
        <v>10</v>
      </c>
      <c r="J23" s="8" t="n">
        <v>0</v>
      </c>
      <c r="K23" s="8" t="n">
        <v>19</v>
      </c>
      <c r="L23" s="8" t="n">
        <v>2</v>
      </c>
      <c r="M23" s="8" t="n">
        <v>26</v>
      </c>
      <c r="N23" s="8" t="n">
        <v>2</v>
      </c>
      <c r="O23" s="8" t="n">
        <v>11</v>
      </c>
      <c r="P23" s="8" t="n">
        <v>0</v>
      </c>
      <c r="Q23" s="8" t="n">
        <v>15</v>
      </c>
      <c r="R23" s="8" t="n">
        <v>1</v>
      </c>
      <c r="S23" s="8" t="n">
        <v>19</v>
      </c>
      <c r="T23" s="8" t="n">
        <v>0</v>
      </c>
      <c r="U23" s="8" t="n">
        <v>10</v>
      </c>
      <c r="V23" s="8" t="n">
        <v>1</v>
      </c>
      <c r="W23" s="8" t="n">
        <v>22</v>
      </c>
      <c r="X23" s="8" t="n">
        <v>2</v>
      </c>
      <c r="Y23" s="8" t="n">
        <v>3</v>
      </c>
      <c r="Z23" s="8" t="n">
        <v>0</v>
      </c>
      <c r="AA23" s="8" t="n">
        <v>26</v>
      </c>
      <c r="AB23" s="8" t="n">
        <v>2</v>
      </c>
      <c r="AC23" s="8" t="n">
        <v>51</v>
      </c>
      <c r="AD23" s="8" t="n">
        <v>1</v>
      </c>
      <c r="AE23" s="8" t="n">
        <v>13</v>
      </c>
      <c r="AF23" s="8" t="n">
        <v>2</v>
      </c>
      <c r="AG23" s="31" t="n">
        <f aca="false">SUM(AE23,AC23,AA23,Y23,W23,U23,S23,Q23,O23,M23,K23,I23,G23,E23)</f>
        <v>472</v>
      </c>
      <c r="AH23" s="31" t="n">
        <f aca="false">SUM(AF23,AD23,AB23,Z23,X23,V23,T23,R23,P23,N23,L23,J23,H23,F23)</f>
        <v>23</v>
      </c>
      <c r="AI23" s="31" t="n">
        <f aca="false">SUM(AG23:AH23)</f>
        <v>495</v>
      </c>
      <c r="AN23" s="32"/>
      <c r="AO23" s="32"/>
      <c r="AR23" s="32"/>
      <c r="AS23" s="32"/>
    </row>
    <row r="24" customFormat="false" ht="35.1" hidden="false" customHeight="true" outlineLevel="0" collapsed="false">
      <c r="A24" s="10"/>
      <c r="B24" s="11" t="s">
        <v>28</v>
      </c>
      <c r="C24" s="13" t="s">
        <v>15</v>
      </c>
      <c r="D24" s="11" t="s">
        <v>16</v>
      </c>
      <c r="E24" s="8" t="n">
        <v>52</v>
      </c>
      <c r="F24" s="8" t="n">
        <v>38</v>
      </c>
      <c r="G24" s="8" t="n">
        <v>19</v>
      </c>
      <c r="H24" s="8" t="n">
        <v>28</v>
      </c>
      <c r="I24" s="8" t="n">
        <v>1</v>
      </c>
      <c r="J24" s="8" t="n">
        <v>0</v>
      </c>
      <c r="K24" s="8" t="n">
        <v>4</v>
      </c>
      <c r="L24" s="8" t="n">
        <v>0</v>
      </c>
      <c r="M24" s="8" t="n">
        <v>5</v>
      </c>
      <c r="N24" s="8" t="n">
        <v>3</v>
      </c>
      <c r="O24" s="8" t="n">
        <v>1</v>
      </c>
      <c r="P24" s="8" t="n">
        <v>2</v>
      </c>
      <c r="Q24" s="8" t="n">
        <v>3</v>
      </c>
      <c r="R24" s="8" t="n">
        <v>3</v>
      </c>
      <c r="S24" s="8" t="n">
        <v>2</v>
      </c>
      <c r="T24" s="8" t="n">
        <v>1</v>
      </c>
      <c r="U24" s="8" t="n">
        <v>0</v>
      </c>
      <c r="V24" s="8" t="n">
        <v>1</v>
      </c>
      <c r="W24" s="8" t="n">
        <v>1</v>
      </c>
      <c r="X24" s="8" t="n">
        <v>4</v>
      </c>
      <c r="Y24" s="8" t="n">
        <v>0</v>
      </c>
      <c r="Z24" s="8" t="n">
        <v>0</v>
      </c>
      <c r="AA24" s="8" t="n">
        <v>6</v>
      </c>
      <c r="AB24" s="8" t="n">
        <v>8</v>
      </c>
      <c r="AC24" s="8" t="n">
        <v>10</v>
      </c>
      <c r="AD24" s="8" t="n">
        <v>20</v>
      </c>
      <c r="AE24" s="8" t="n">
        <v>9</v>
      </c>
      <c r="AF24" s="8" t="n">
        <v>6</v>
      </c>
      <c r="AG24" s="31" t="n">
        <f aca="false">SUM(AE24,AC24,AA24,Y24,W24,U24,S24,Q24,O24,M24,K24,I24,G24,E24)</f>
        <v>113</v>
      </c>
      <c r="AH24" s="31" t="n">
        <f aca="false">SUM(AF24,AD24,AB24,Z24,X24,V24,T24,R24,P24,N24,L24,J24,H24,F24)</f>
        <v>114</v>
      </c>
      <c r="AI24" s="31" t="n">
        <f aca="false">SUM(AG24:AH24)</f>
        <v>227</v>
      </c>
      <c r="AN24" s="32"/>
      <c r="AO24" s="32"/>
      <c r="AR24" s="32"/>
      <c r="AS24" s="32"/>
    </row>
    <row r="25" customFormat="false" ht="35.1" hidden="false" customHeight="true" outlineLevel="0" collapsed="false">
      <c r="A25" s="10"/>
      <c r="B25" s="11"/>
      <c r="C25" s="13"/>
      <c r="D25" s="11" t="s">
        <v>17</v>
      </c>
      <c r="E25" s="8" t="n">
        <v>281</v>
      </c>
      <c r="F25" s="8" t="n">
        <v>205</v>
      </c>
      <c r="G25" s="8" t="n">
        <v>142</v>
      </c>
      <c r="H25" s="8" t="n">
        <v>173</v>
      </c>
      <c r="I25" s="8" t="n">
        <v>8</v>
      </c>
      <c r="J25" s="8" t="n">
        <v>3</v>
      </c>
      <c r="K25" s="8" t="n">
        <v>26</v>
      </c>
      <c r="L25" s="8" t="n">
        <v>14</v>
      </c>
      <c r="M25" s="8" t="n">
        <v>34</v>
      </c>
      <c r="N25" s="8" t="n">
        <v>16</v>
      </c>
      <c r="O25" s="8" t="n">
        <v>16</v>
      </c>
      <c r="P25" s="8" t="n">
        <v>14</v>
      </c>
      <c r="Q25" s="8" t="n">
        <v>18</v>
      </c>
      <c r="R25" s="8" t="n">
        <v>9</v>
      </c>
      <c r="S25" s="8" t="n">
        <v>13</v>
      </c>
      <c r="T25" s="8" t="n">
        <v>3</v>
      </c>
      <c r="U25" s="8" t="n">
        <v>14</v>
      </c>
      <c r="V25" s="8" t="n">
        <v>8</v>
      </c>
      <c r="W25" s="8" t="n">
        <v>8</v>
      </c>
      <c r="X25" s="8" t="n">
        <v>19</v>
      </c>
      <c r="Y25" s="8" t="n">
        <v>2</v>
      </c>
      <c r="Z25" s="8" t="n">
        <v>0</v>
      </c>
      <c r="AA25" s="8" t="n">
        <v>40</v>
      </c>
      <c r="AB25" s="8" t="n">
        <v>30</v>
      </c>
      <c r="AC25" s="8" t="n">
        <v>74</v>
      </c>
      <c r="AD25" s="8" t="n">
        <v>74</v>
      </c>
      <c r="AE25" s="8" t="n">
        <v>50</v>
      </c>
      <c r="AF25" s="8" t="n">
        <v>30</v>
      </c>
      <c r="AG25" s="31" t="n">
        <f aca="false">SUM(AE25,AC25,AA25,Y25,W25,U25,S25,Q25,O25,M25,K25,I25,G25,E25)</f>
        <v>726</v>
      </c>
      <c r="AH25" s="31" t="n">
        <f aca="false">SUM(AF25,AD25,AB25,Z25,X25,V25,T25,R25,P25,N25,L25,J25,H25,F25)</f>
        <v>598</v>
      </c>
      <c r="AI25" s="31" t="n">
        <f aca="false">SUM(AG25:AH25)</f>
        <v>1324</v>
      </c>
      <c r="AN25" s="32"/>
      <c r="AO25" s="32"/>
      <c r="AR25" s="32"/>
      <c r="AS25" s="32"/>
    </row>
    <row r="26" customFormat="false" ht="35.1" hidden="false" customHeight="true" outlineLevel="0" collapsed="false">
      <c r="A26" s="10"/>
      <c r="B26" s="11" t="s">
        <v>29</v>
      </c>
      <c r="C26" s="13" t="s">
        <v>15</v>
      </c>
      <c r="D26" s="11" t="s">
        <v>16</v>
      </c>
      <c r="E26" s="8" t="n">
        <v>21</v>
      </c>
      <c r="F26" s="8" t="n">
        <v>15</v>
      </c>
      <c r="G26" s="8" t="n">
        <v>17</v>
      </c>
      <c r="H26" s="8" t="n">
        <v>30</v>
      </c>
      <c r="I26" s="8" t="n">
        <v>2</v>
      </c>
      <c r="J26" s="8" t="n">
        <v>1</v>
      </c>
      <c r="K26" s="8" t="n">
        <v>0</v>
      </c>
      <c r="L26" s="8" t="n">
        <v>0</v>
      </c>
      <c r="M26" s="8" t="n">
        <v>6</v>
      </c>
      <c r="N26" s="8" t="n">
        <v>3</v>
      </c>
      <c r="O26" s="8" t="n">
        <v>2</v>
      </c>
      <c r="P26" s="8" t="n">
        <v>1</v>
      </c>
      <c r="Q26" s="8" t="n">
        <v>1</v>
      </c>
      <c r="R26" s="8" t="n">
        <v>1</v>
      </c>
      <c r="S26" s="8" t="n">
        <v>4</v>
      </c>
      <c r="T26" s="8" t="n">
        <v>5</v>
      </c>
      <c r="U26" s="8" t="n">
        <v>1</v>
      </c>
      <c r="V26" s="8" t="n">
        <v>0</v>
      </c>
      <c r="W26" s="8" t="n">
        <v>4</v>
      </c>
      <c r="X26" s="8" t="n">
        <v>3</v>
      </c>
      <c r="Y26" s="8" t="n">
        <v>2</v>
      </c>
      <c r="Z26" s="8" t="n">
        <v>0</v>
      </c>
      <c r="AA26" s="8" t="n">
        <v>1</v>
      </c>
      <c r="AB26" s="8" t="n">
        <v>1</v>
      </c>
      <c r="AC26" s="8" t="n">
        <v>9</v>
      </c>
      <c r="AD26" s="8" t="n">
        <v>4</v>
      </c>
      <c r="AE26" s="8" t="n">
        <v>1</v>
      </c>
      <c r="AF26" s="8" t="n">
        <v>4</v>
      </c>
      <c r="AG26" s="31" t="n">
        <f aca="false">SUM(AE26,AC26,AA26,Y26,W26,U26,S26,Q26,O26,M26,K26,I26,G26,E26)</f>
        <v>71</v>
      </c>
      <c r="AH26" s="31" t="n">
        <f aca="false">SUM(AF26,AD26,AB26,Z26,X26,V26,T26,R26,P26,N26,L26,J26,H26,F26)</f>
        <v>68</v>
      </c>
      <c r="AI26" s="31" t="n">
        <f aca="false">SUM(AG26:AH26)</f>
        <v>139</v>
      </c>
      <c r="AN26" s="32"/>
      <c r="AO26" s="32"/>
      <c r="AR26" s="32"/>
      <c r="AS26" s="32"/>
    </row>
    <row r="27" customFormat="false" ht="35.1" hidden="false" customHeight="true" outlineLevel="0" collapsed="false">
      <c r="A27" s="10"/>
      <c r="B27" s="11"/>
      <c r="C27" s="13"/>
      <c r="D27" s="11" t="s">
        <v>17</v>
      </c>
      <c r="E27" s="8" t="n">
        <v>122</v>
      </c>
      <c r="F27" s="8" t="n">
        <v>109</v>
      </c>
      <c r="G27" s="8" t="n">
        <v>112</v>
      </c>
      <c r="H27" s="8" t="n">
        <v>102</v>
      </c>
      <c r="I27" s="8" t="n">
        <v>14</v>
      </c>
      <c r="J27" s="8" t="n">
        <v>5</v>
      </c>
      <c r="K27" s="8" t="n">
        <v>21</v>
      </c>
      <c r="L27" s="8" t="n">
        <v>10</v>
      </c>
      <c r="M27" s="8" t="n">
        <v>30</v>
      </c>
      <c r="N27" s="8" t="n">
        <v>14</v>
      </c>
      <c r="O27" s="8" t="n">
        <v>18</v>
      </c>
      <c r="P27" s="8" t="n">
        <v>10</v>
      </c>
      <c r="Q27" s="8" t="n">
        <v>21</v>
      </c>
      <c r="R27" s="8" t="n">
        <v>15</v>
      </c>
      <c r="S27" s="8" t="n">
        <v>15</v>
      </c>
      <c r="T27" s="8" t="n">
        <v>12</v>
      </c>
      <c r="U27" s="8" t="n">
        <v>15</v>
      </c>
      <c r="V27" s="8" t="n">
        <v>6</v>
      </c>
      <c r="W27" s="8" t="n">
        <v>15</v>
      </c>
      <c r="X27" s="8" t="n">
        <v>14</v>
      </c>
      <c r="Y27" s="8" t="n">
        <v>7</v>
      </c>
      <c r="Z27" s="8" t="n">
        <v>2</v>
      </c>
      <c r="AA27" s="8" t="n">
        <v>6</v>
      </c>
      <c r="AB27" s="8" t="n">
        <v>11</v>
      </c>
      <c r="AC27" s="8" t="n">
        <v>36</v>
      </c>
      <c r="AD27" s="8" t="n">
        <v>34</v>
      </c>
      <c r="AE27" s="8" t="n">
        <v>13</v>
      </c>
      <c r="AF27" s="8" t="n">
        <v>9</v>
      </c>
      <c r="AG27" s="31" t="n">
        <f aca="false">SUM(AE27,AC27,AA27,Y27,W27,U27,S27,Q27,O27,M27,K27,I27,G27,E27)</f>
        <v>445</v>
      </c>
      <c r="AH27" s="31" t="n">
        <f aca="false">SUM(AF27,AD27,AB27,Z27,X27,V27,T27,R27,P27,N27,L27,J27,H27,F27)</f>
        <v>353</v>
      </c>
      <c r="AI27" s="31" t="n">
        <f aca="false">SUM(AG27:AH27)</f>
        <v>798</v>
      </c>
      <c r="AN27" s="32"/>
      <c r="AO27" s="32"/>
      <c r="AR27" s="32"/>
      <c r="AS27" s="32"/>
    </row>
    <row r="28" customFormat="false" ht="35.1" hidden="false" customHeight="true" outlineLevel="0" collapsed="false">
      <c r="A28" s="10"/>
      <c r="B28" s="11" t="s">
        <v>30</v>
      </c>
      <c r="C28" s="13" t="s">
        <v>15</v>
      </c>
      <c r="D28" s="11" t="s">
        <v>16</v>
      </c>
      <c r="E28" s="8" t="n">
        <v>26</v>
      </c>
      <c r="F28" s="8" t="n">
        <v>10</v>
      </c>
      <c r="G28" s="8" t="n">
        <v>7</v>
      </c>
      <c r="H28" s="8" t="n">
        <v>8</v>
      </c>
      <c r="I28" s="8" t="n">
        <v>2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5</v>
      </c>
      <c r="O28" s="8" t="n">
        <v>0</v>
      </c>
      <c r="P28" s="8" t="n">
        <v>1</v>
      </c>
      <c r="Q28" s="8" t="n">
        <v>1</v>
      </c>
      <c r="R28" s="8" t="n">
        <v>2</v>
      </c>
      <c r="S28" s="8" t="n">
        <v>1</v>
      </c>
      <c r="T28" s="8" t="n">
        <v>1</v>
      </c>
      <c r="U28" s="8" t="n">
        <v>0</v>
      </c>
      <c r="V28" s="8" t="n">
        <v>0</v>
      </c>
      <c r="W28" s="8" t="n">
        <v>0</v>
      </c>
      <c r="X28" s="8" t="n">
        <v>1</v>
      </c>
      <c r="Y28" s="8" t="n">
        <v>0</v>
      </c>
      <c r="Z28" s="8" t="n">
        <v>0</v>
      </c>
      <c r="AA28" s="8" t="n">
        <v>0</v>
      </c>
      <c r="AB28" s="8" t="n">
        <v>3</v>
      </c>
      <c r="AC28" s="8" t="n">
        <v>2</v>
      </c>
      <c r="AD28" s="8" t="n">
        <v>7</v>
      </c>
      <c r="AE28" s="8" t="n">
        <v>4</v>
      </c>
      <c r="AF28" s="8" t="n">
        <v>8</v>
      </c>
      <c r="AG28" s="31" t="n">
        <f aca="false">SUM(AE28,AC28,AA28,Y28,W28,U28,S28,Q28,O28,M28,K28,I28,G28,E28)</f>
        <v>45</v>
      </c>
      <c r="AH28" s="31" t="n">
        <f aca="false">SUM(AF28,AD28,AB28,Z28,X28,V28,T28,R28,P28,N28,L28,J28,H28,F28)</f>
        <v>47</v>
      </c>
      <c r="AI28" s="31" t="n">
        <f aca="false">SUM(AG28:AH28)</f>
        <v>92</v>
      </c>
      <c r="AN28" s="32"/>
      <c r="AO28" s="32"/>
      <c r="AR28" s="32"/>
      <c r="AS28" s="32"/>
    </row>
    <row r="29" customFormat="false" ht="35.1" hidden="false" customHeight="true" outlineLevel="0" collapsed="false">
      <c r="A29" s="10"/>
      <c r="B29" s="11"/>
      <c r="C29" s="13"/>
      <c r="D29" s="11" t="s">
        <v>17</v>
      </c>
      <c r="E29" s="8" t="n">
        <v>66</v>
      </c>
      <c r="F29" s="8" t="n">
        <v>57</v>
      </c>
      <c r="G29" s="8" t="n">
        <v>38</v>
      </c>
      <c r="H29" s="8" t="n">
        <v>27</v>
      </c>
      <c r="I29" s="8" t="n">
        <v>3</v>
      </c>
      <c r="J29" s="8" t="n">
        <v>1</v>
      </c>
      <c r="K29" s="8" t="n">
        <v>6</v>
      </c>
      <c r="L29" s="8" t="n">
        <v>5</v>
      </c>
      <c r="M29" s="8" t="n">
        <v>8</v>
      </c>
      <c r="N29" s="8" t="n">
        <v>12</v>
      </c>
      <c r="O29" s="8" t="n">
        <v>4</v>
      </c>
      <c r="P29" s="8" t="n">
        <v>6</v>
      </c>
      <c r="Q29" s="8" t="n">
        <v>3</v>
      </c>
      <c r="R29" s="8" t="n">
        <v>7</v>
      </c>
      <c r="S29" s="8" t="n">
        <v>5</v>
      </c>
      <c r="T29" s="8" t="n">
        <v>4</v>
      </c>
      <c r="U29" s="8" t="n">
        <v>7</v>
      </c>
      <c r="V29" s="8" t="n">
        <v>1</v>
      </c>
      <c r="W29" s="8" t="n">
        <v>0</v>
      </c>
      <c r="X29" s="8" t="n">
        <v>4</v>
      </c>
      <c r="Y29" s="8" t="n">
        <v>0</v>
      </c>
      <c r="Z29" s="8" t="n">
        <v>0</v>
      </c>
      <c r="AA29" s="8" t="n">
        <v>14</v>
      </c>
      <c r="AB29" s="8" t="n">
        <v>16</v>
      </c>
      <c r="AC29" s="8" t="n">
        <v>12</v>
      </c>
      <c r="AD29" s="8" t="n">
        <v>21</v>
      </c>
      <c r="AE29" s="8" t="n">
        <v>7</v>
      </c>
      <c r="AF29" s="8" t="n">
        <v>14</v>
      </c>
      <c r="AG29" s="31" t="n">
        <f aca="false">SUM(AE29,AC29,AA29,Y29,W29,U29,S29,Q29,O29,M29,K29,I29,G29,E29)</f>
        <v>173</v>
      </c>
      <c r="AH29" s="31" t="n">
        <f aca="false">SUM(AF29,AD29,AB29,Z29,X29,V29,T29,R29,P29,N29,L29,J29,H29,F29)</f>
        <v>175</v>
      </c>
      <c r="AI29" s="31" t="n">
        <f aca="false">SUM(AG29:AH29)</f>
        <v>348</v>
      </c>
      <c r="AN29" s="32"/>
      <c r="AO29" s="32"/>
      <c r="AR29" s="32"/>
      <c r="AS29" s="32"/>
    </row>
    <row r="30" customFormat="false" ht="35.1" hidden="false" customHeight="true" outlineLevel="0" collapsed="false">
      <c r="A30" s="10"/>
      <c r="B30" s="14" t="s">
        <v>31</v>
      </c>
      <c r="C30" s="15" t="s">
        <v>15</v>
      </c>
      <c r="D30" s="14" t="s">
        <v>16</v>
      </c>
      <c r="E30" s="14" t="n">
        <f aca="false">SUM(E28,E26,E24,E22,E20,E18,E16,E14)</f>
        <v>421</v>
      </c>
      <c r="F30" s="14" t="n">
        <f aca="false">SUM(F28,F26,F24,F22,F20,F18,F16,F14)</f>
        <v>194</v>
      </c>
      <c r="G30" s="14" t="n">
        <f aca="false">SUM(G28,G26,G24,G22,G20,G18,G16,G14)</f>
        <v>168</v>
      </c>
      <c r="H30" s="14" t="n">
        <f aca="false">SUM(H28,H26,H24,H22,H20,H18,H16,H14)</f>
        <v>160</v>
      </c>
      <c r="I30" s="14" t="n">
        <f aca="false">SUM(I28,I26,I24,I22,I20,I18,I16,I14)</f>
        <v>15</v>
      </c>
      <c r="J30" s="14" t="n">
        <f aca="false">SUM(J28,J26,J24,J22,J20,J18,J16,J14)</f>
        <v>6</v>
      </c>
      <c r="K30" s="14" t="n">
        <f aca="false">SUM(K28,K26,K24,K22,K20,K18,K16,K14)</f>
        <v>17</v>
      </c>
      <c r="L30" s="14" t="n">
        <f aca="false">SUM(L28,L26,L24,L22,L20,L18,L16,L14)</f>
        <v>12</v>
      </c>
      <c r="M30" s="14" t="n">
        <f aca="false">SUM(M28,M26,M24,M22,M20,M18,M16,M14)</f>
        <v>42</v>
      </c>
      <c r="N30" s="14" t="n">
        <f aca="false">SUM(N28,N26,N24,N22,N20,N18,N16,N14)</f>
        <v>20</v>
      </c>
      <c r="O30" s="14" t="n">
        <f aca="false">SUM(O28,O26,O24,O22,O20,O18,O16,O14)</f>
        <v>19</v>
      </c>
      <c r="P30" s="14" t="n">
        <f aca="false">SUM(P28,P26,P24,P22,P20,P18,P16,P14)</f>
        <v>5</v>
      </c>
      <c r="Q30" s="14" t="n">
        <f aca="false">SUM(Q28,Q26,Q24,Q22,Q20,Q18,Q16,Q14)</f>
        <v>36</v>
      </c>
      <c r="R30" s="14" t="n">
        <f aca="false">SUM(R28,R26,R24,R22,R20,R18,R16,R14)</f>
        <v>9</v>
      </c>
      <c r="S30" s="14" t="n">
        <f aca="false">SUM(S28,S26,S24,S22,S20,S18,S16,S14)</f>
        <v>28</v>
      </c>
      <c r="T30" s="14" t="n">
        <f aca="false">SUM(T28,T26,T24,T22,T20,T18,T16,T14)</f>
        <v>12</v>
      </c>
      <c r="U30" s="14" t="n">
        <f aca="false">SUM(U28,U26,U24,U22,U20,U18,U16,U14)</f>
        <v>11</v>
      </c>
      <c r="V30" s="14" t="n">
        <f aca="false">SUM(V28,V26,V24,V22,V20,V18,V16,V14)</f>
        <v>4</v>
      </c>
      <c r="W30" s="14" t="n">
        <f aca="false">SUM(W28,W26,W24,W22,W20,W18,W16,W14)</f>
        <v>31</v>
      </c>
      <c r="X30" s="14" t="n">
        <f aca="false">SUM(X28,X26,X24,X22,X20,X18,X16,X14)</f>
        <v>13</v>
      </c>
      <c r="Y30" s="14" t="n">
        <f aca="false">SUM(Y28,Y26,Y24,Y22,Y20,Y18,Y16,Y14)</f>
        <v>4</v>
      </c>
      <c r="Z30" s="14" t="n">
        <f aca="false">SUM(Z28,Z26,Z24,Z22,Z20,Z18,Z16,Z14)</f>
        <v>0</v>
      </c>
      <c r="AA30" s="14" t="n">
        <f aca="false">SUM(AA28,AA26,AA24,AA22,AA20,AA18,AA16,AA14)</f>
        <v>34</v>
      </c>
      <c r="AB30" s="14" t="n">
        <f aca="false">SUM(AB28,AB26,AB24,AB22,AB20,AB18,AB16,AB14)</f>
        <v>37</v>
      </c>
      <c r="AC30" s="14" t="n">
        <f aca="false">SUM(AC28,AC26,AC24,AC22,AC20,AC18,AC16,AC14)</f>
        <v>99</v>
      </c>
      <c r="AD30" s="14" t="n">
        <f aca="false">SUM(AD28,AD26,AD24,AD22,AD20,AD18,AD16,AD14)</f>
        <v>83</v>
      </c>
      <c r="AE30" s="14" t="n">
        <f aca="false">SUM(AE28,AE26,AE24,AE22,AE20,AE18,AE16,AE14)</f>
        <v>46</v>
      </c>
      <c r="AF30" s="14" t="n">
        <f aca="false">SUM(AF28,AF26,AF24,AF22,AF20,AF18,AF16,AF14)</f>
        <v>33</v>
      </c>
      <c r="AG30" s="4" t="n">
        <f aca="false">SUM(AG28,AG26,AG24,AG22,AG20,AG18,AG16,AG14)</f>
        <v>971</v>
      </c>
      <c r="AH30" s="4" t="n">
        <f aca="false">SUM(AH28,AH26,AH24,AH22,AH20,AH18,AH16,AH14)</f>
        <v>588</v>
      </c>
      <c r="AI30" s="4" t="n">
        <f aca="false">SUM(AI28,AI26,AI24,AI22,AI20,AI18,AI16,AI14)</f>
        <v>1559</v>
      </c>
      <c r="AN30" s="32"/>
      <c r="AO30" s="32"/>
      <c r="AR30" s="32"/>
      <c r="AS30" s="32"/>
    </row>
    <row r="31" customFormat="false" ht="35.1" hidden="false" customHeight="true" outlineLevel="0" collapsed="false">
      <c r="A31" s="10"/>
      <c r="B31" s="14"/>
      <c r="C31" s="15"/>
      <c r="D31" s="14" t="s">
        <v>17</v>
      </c>
      <c r="E31" s="14" t="n">
        <f aca="false">SUM(E29,E27,E25,E23,E21,E19,E17,E15)</f>
        <v>2347</v>
      </c>
      <c r="F31" s="14" t="n">
        <f aca="false">SUM(F29,F27,F25,F23,F21,F19,F17,F15)</f>
        <v>1051</v>
      </c>
      <c r="G31" s="14" t="n">
        <f aca="false">SUM(G29,G27,G25,G23,G21,G19,G17,G15)</f>
        <v>1321</v>
      </c>
      <c r="H31" s="14" t="n">
        <f aca="false">SUM(H29,H27,H25,H23,H21,H19,H17,H15)</f>
        <v>657</v>
      </c>
      <c r="I31" s="14" t="n">
        <f aca="false">SUM(I29,I27,I25,I23,I21,I19,I17,I15)</f>
        <v>80</v>
      </c>
      <c r="J31" s="14" t="n">
        <f aca="false">SUM(J29,J27,J25,J23,J21,J19,J17,J15)</f>
        <v>21</v>
      </c>
      <c r="K31" s="14" t="n">
        <f aca="false">SUM(K29,K27,K25,K23,K21,K19,K17,K15)</f>
        <v>193</v>
      </c>
      <c r="L31" s="14" t="n">
        <f aca="false">SUM(L29,L27,L25,L23,L21,L19,L17,L15)</f>
        <v>74</v>
      </c>
      <c r="M31" s="14" t="n">
        <f aca="false">SUM(M29,M27,M25,M23,M21,M19,M17,M15)</f>
        <v>243</v>
      </c>
      <c r="N31" s="14" t="n">
        <f aca="false">SUM(N29,N27,N25,N23,N21,N19,N17,N15)</f>
        <v>92</v>
      </c>
      <c r="O31" s="14" t="n">
        <f aca="false">SUM(O29,O27,O25,O23,O21,O19,O17,O15)</f>
        <v>151</v>
      </c>
      <c r="P31" s="14" t="n">
        <f aca="false">SUM(P29,P27,P25,P23,P21,P19,P17,P15)</f>
        <v>59</v>
      </c>
      <c r="Q31" s="14" t="n">
        <f aca="false">SUM(Q29,Q27,Q25,Q23,Q21,Q19,Q17,Q15)</f>
        <v>177</v>
      </c>
      <c r="R31" s="14" t="n">
        <f aca="false">SUM(R29,R27,R25,R23,R21,R19,R17,R15)</f>
        <v>59</v>
      </c>
      <c r="S31" s="14" t="n">
        <f aca="false">SUM(S29,S27,S25,S23,S21,S19,S17,S15)</f>
        <v>182</v>
      </c>
      <c r="T31" s="14" t="n">
        <f aca="false">SUM(T29,T27,T25,T23,T21,T19,T17,T15)</f>
        <v>38</v>
      </c>
      <c r="U31" s="14" t="n">
        <f aca="false">SUM(U29,U27,U25,U23,U21,U19,U17,U15)</f>
        <v>110</v>
      </c>
      <c r="V31" s="14" t="n">
        <f aca="false">SUM(V29,V27,V25,V23,V21,V19,V17,V15)</f>
        <v>29</v>
      </c>
      <c r="W31" s="14" t="n">
        <f aca="false">SUM(W29,W27,W25,W23,W21,W19,W17,W15)</f>
        <v>155</v>
      </c>
      <c r="X31" s="14" t="n">
        <f aca="false">SUM(X29,X27,X25,X23,X21,X19,X17,X15)</f>
        <v>61</v>
      </c>
      <c r="Y31" s="14" t="n">
        <f aca="false">SUM(Y29,Y27,Y25,Y23,Y21,Y19,Y17,Y15)</f>
        <v>17</v>
      </c>
      <c r="Z31" s="14" t="n">
        <f aca="false">SUM(Z29,Z27,Z25,Z23,Z21,Z19,Z17,Z15)</f>
        <v>2</v>
      </c>
      <c r="AA31" s="14" t="n">
        <f aca="false">SUM(AA29,AA27,AA25,AA23,AA21,AA19,AA17,AA15)</f>
        <v>353</v>
      </c>
      <c r="AB31" s="14" t="n">
        <f aca="false">SUM(AB29,AB27,AB25,AB23,AB21,AB19,AB17,AB15)</f>
        <v>179</v>
      </c>
      <c r="AC31" s="14" t="n">
        <f aca="false">SUM(AC29,AC27,AC25,AC23,AC21,AC19,AC17,AC15)</f>
        <v>704</v>
      </c>
      <c r="AD31" s="14" t="n">
        <f aca="false">SUM(AD29,AD27,AD25,AD23,AD21,AD19,AD17,AD15)</f>
        <v>267</v>
      </c>
      <c r="AE31" s="14" t="n">
        <f aca="false">SUM(AE29,AE27,AE25,AE23,AE21,AE19,AE17,AE15)</f>
        <v>280</v>
      </c>
      <c r="AF31" s="14" t="n">
        <f aca="false">SUM(AF29,AF27,AF25,AF23,AF21,AF19,AF17,AF15)</f>
        <v>118</v>
      </c>
      <c r="AG31" s="4" t="n">
        <f aca="false">SUM(AG29,AG27,AG25,AG23,AG21,AG19,AG17,AG15)</f>
        <v>6313</v>
      </c>
      <c r="AH31" s="4" t="n">
        <f aca="false">SUM(AH29,AH27,AH25,AH23,AH21,AH19,AH17,AH15)</f>
        <v>2707</v>
      </c>
      <c r="AI31" s="4" t="n">
        <f aca="false">SUM(AI29,AI27,AI25,AI23,AI21,AI19,AI17,AI15)</f>
        <v>9020</v>
      </c>
      <c r="AN31" s="32"/>
      <c r="AO31" s="32"/>
      <c r="AR31" s="32"/>
      <c r="AS31" s="32"/>
    </row>
    <row r="32" customFormat="false" ht="35.1" hidden="false" customHeight="true" outlineLevel="0" collapsed="false">
      <c r="A32" s="6" t="s">
        <v>32</v>
      </c>
      <c r="B32" s="6"/>
      <c r="C32" s="7" t="s">
        <v>15</v>
      </c>
      <c r="D32" s="6" t="s">
        <v>16</v>
      </c>
      <c r="E32" s="8" t="n">
        <v>71</v>
      </c>
      <c r="F32" s="8" t="n">
        <v>65</v>
      </c>
      <c r="G32" s="8" t="n">
        <v>44</v>
      </c>
      <c r="H32" s="8" t="n">
        <v>40</v>
      </c>
      <c r="I32" s="8" t="n">
        <v>0</v>
      </c>
      <c r="J32" s="8" t="n">
        <v>1</v>
      </c>
      <c r="K32" s="8" t="n">
        <v>3</v>
      </c>
      <c r="L32" s="8" t="n">
        <v>5</v>
      </c>
      <c r="M32" s="8" t="n">
        <v>7</v>
      </c>
      <c r="N32" s="8" t="n">
        <v>7</v>
      </c>
      <c r="O32" s="8" t="n">
        <v>2</v>
      </c>
      <c r="P32" s="8" t="n">
        <v>1</v>
      </c>
      <c r="Q32" s="8" t="n">
        <v>2</v>
      </c>
      <c r="R32" s="8" t="n">
        <v>4</v>
      </c>
      <c r="S32" s="8" t="n">
        <v>10</v>
      </c>
      <c r="T32" s="8" t="n">
        <v>10</v>
      </c>
      <c r="U32" s="8" t="n">
        <v>7</v>
      </c>
      <c r="V32" s="8" t="n">
        <v>2</v>
      </c>
      <c r="W32" s="8" t="n">
        <v>19</v>
      </c>
      <c r="X32" s="8" t="n">
        <v>8</v>
      </c>
      <c r="Y32" s="8" t="n">
        <v>2</v>
      </c>
      <c r="Z32" s="8" t="n">
        <v>0</v>
      </c>
      <c r="AA32" s="8" t="n">
        <v>8</v>
      </c>
      <c r="AB32" s="8" t="n">
        <v>6</v>
      </c>
      <c r="AC32" s="8" t="n">
        <v>27</v>
      </c>
      <c r="AD32" s="8" t="n">
        <v>16</v>
      </c>
      <c r="AE32" s="8" t="n">
        <v>7</v>
      </c>
      <c r="AF32" s="8" t="n">
        <v>6</v>
      </c>
      <c r="AG32" s="31" t="n">
        <f aca="false">SUM(AE32,AC32,AA32,Y32,W32,U32,S32,Q32,O32,M32,K32,I32,G32,E32)</f>
        <v>209</v>
      </c>
      <c r="AH32" s="31" t="n">
        <f aca="false">SUM(AF32,AD32,AB32,Z32,X32,V32,T32,R32,P32,N32,L32,J32,H32,F32)</f>
        <v>171</v>
      </c>
      <c r="AI32" s="31" t="n">
        <f aca="false">SUM(AG32:AH32)</f>
        <v>380</v>
      </c>
      <c r="AN32" s="32"/>
      <c r="AO32" s="32"/>
      <c r="AR32" s="32"/>
      <c r="AS32" s="32"/>
    </row>
    <row r="33" customFormat="false" ht="35.1" hidden="false" customHeight="true" outlineLevel="0" collapsed="false">
      <c r="A33" s="6"/>
      <c r="B33" s="6"/>
      <c r="C33" s="7"/>
      <c r="D33" s="6" t="s">
        <v>17</v>
      </c>
      <c r="E33" s="8" t="n">
        <v>299</v>
      </c>
      <c r="F33" s="8" t="n">
        <v>237</v>
      </c>
      <c r="G33" s="8" t="n">
        <v>263</v>
      </c>
      <c r="H33" s="8" t="n">
        <v>189</v>
      </c>
      <c r="I33" s="8" t="n">
        <v>6</v>
      </c>
      <c r="J33" s="8" t="n">
        <v>8</v>
      </c>
      <c r="K33" s="8" t="n">
        <v>31</v>
      </c>
      <c r="L33" s="8" t="n">
        <v>23</v>
      </c>
      <c r="M33" s="8" t="n">
        <v>43</v>
      </c>
      <c r="N33" s="8" t="n">
        <v>30</v>
      </c>
      <c r="O33" s="8" t="n">
        <v>24</v>
      </c>
      <c r="P33" s="8" t="n">
        <v>23</v>
      </c>
      <c r="Q33" s="8" t="n">
        <v>18</v>
      </c>
      <c r="R33" s="8" t="n">
        <v>21</v>
      </c>
      <c r="S33" s="8" t="n">
        <v>22</v>
      </c>
      <c r="T33" s="8" t="n">
        <v>17</v>
      </c>
      <c r="U33" s="8" t="n">
        <v>21</v>
      </c>
      <c r="V33" s="8" t="n">
        <v>9</v>
      </c>
      <c r="W33" s="8" t="n">
        <v>43</v>
      </c>
      <c r="X33" s="8" t="n">
        <v>22</v>
      </c>
      <c r="Y33" s="8" t="n">
        <v>5</v>
      </c>
      <c r="Z33" s="8" t="n">
        <v>1</v>
      </c>
      <c r="AA33" s="8" t="n">
        <v>80</v>
      </c>
      <c r="AB33" s="8" t="n">
        <v>48</v>
      </c>
      <c r="AC33" s="8" t="n">
        <v>147</v>
      </c>
      <c r="AD33" s="8" t="n">
        <v>72</v>
      </c>
      <c r="AE33" s="8" t="n">
        <v>57</v>
      </c>
      <c r="AF33" s="8" t="n">
        <v>29</v>
      </c>
      <c r="AG33" s="31" t="n">
        <f aca="false">SUM(AE33,AC33,AA33,Y33,W33,U33,S33,Q33,O33,M33,K33,I33,G33,E33)</f>
        <v>1059</v>
      </c>
      <c r="AH33" s="31" t="n">
        <f aca="false">SUM(AF33,AD33,AB33,Z33,X33,V33,T33,R33,P33,N33,L33,J33,H33,F33)</f>
        <v>729</v>
      </c>
      <c r="AI33" s="31" t="n">
        <f aca="false">SUM(AG33:AH33)</f>
        <v>1788</v>
      </c>
      <c r="AN33" s="32"/>
      <c r="AO33" s="32"/>
      <c r="AR33" s="32"/>
      <c r="AS33" s="32"/>
    </row>
    <row r="34" customFormat="false" ht="35.1" hidden="false" customHeight="true" outlineLevel="0" collapsed="false">
      <c r="A34" s="6" t="s">
        <v>33</v>
      </c>
      <c r="B34" s="6"/>
      <c r="C34" s="7" t="s">
        <v>15</v>
      </c>
      <c r="D34" s="6" t="s">
        <v>16</v>
      </c>
      <c r="E34" s="8" t="n">
        <v>32</v>
      </c>
      <c r="F34" s="8" t="n">
        <v>44</v>
      </c>
      <c r="G34" s="8" t="n">
        <v>72</v>
      </c>
      <c r="H34" s="8" t="n">
        <v>81</v>
      </c>
      <c r="I34" s="8" t="n">
        <v>2</v>
      </c>
      <c r="J34" s="8" t="n">
        <v>1</v>
      </c>
      <c r="K34" s="8" t="n">
        <v>9</v>
      </c>
      <c r="L34" s="8" t="n">
        <v>15</v>
      </c>
      <c r="M34" s="8" t="n">
        <v>28</v>
      </c>
      <c r="N34" s="8" t="n">
        <v>28</v>
      </c>
      <c r="O34" s="8" t="n">
        <v>11</v>
      </c>
      <c r="P34" s="8" t="n">
        <v>22</v>
      </c>
      <c r="Q34" s="8" t="n">
        <v>7</v>
      </c>
      <c r="R34" s="8" t="n">
        <v>11</v>
      </c>
      <c r="S34" s="8" t="n">
        <v>4</v>
      </c>
      <c r="T34" s="8" t="n">
        <v>10</v>
      </c>
      <c r="U34" s="8" t="n">
        <v>13</v>
      </c>
      <c r="V34" s="8" t="n">
        <v>6</v>
      </c>
      <c r="W34" s="8" t="n">
        <v>10</v>
      </c>
      <c r="X34" s="8" t="n">
        <v>16</v>
      </c>
      <c r="Y34" s="8" t="n">
        <v>0</v>
      </c>
      <c r="Z34" s="8" t="n">
        <v>0</v>
      </c>
      <c r="AA34" s="8" t="n">
        <v>8</v>
      </c>
      <c r="AB34" s="8" t="n">
        <v>8</v>
      </c>
      <c r="AC34" s="8" t="n">
        <v>80</v>
      </c>
      <c r="AD34" s="8" t="n">
        <v>41</v>
      </c>
      <c r="AE34" s="8" t="n">
        <v>34</v>
      </c>
      <c r="AF34" s="8" t="n">
        <v>41</v>
      </c>
      <c r="AG34" s="31" t="n">
        <f aca="false">SUM(AE34,AC34,AA34,Y34,W34,U34,S34,Q34,O34,M34,K34,I34,G34,E34)</f>
        <v>310</v>
      </c>
      <c r="AH34" s="31" t="n">
        <f aca="false">SUM(AF34,AD34,AB34,Z34,X34,V34,T34,R34,P34,N34,L34,J34,H34,F34)</f>
        <v>324</v>
      </c>
      <c r="AI34" s="31" t="n">
        <f aca="false">SUM(AG34:AH34)</f>
        <v>634</v>
      </c>
      <c r="AN34" s="32"/>
      <c r="AO34" s="32"/>
      <c r="AR34" s="32"/>
      <c r="AS34" s="32"/>
    </row>
    <row r="35" customFormat="false" ht="35.1" hidden="false" customHeight="true" outlineLevel="0" collapsed="false">
      <c r="A35" s="6"/>
      <c r="B35" s="6"/>
      <c r="C35" s="7"/>
      <c r="D35" s="6" t="s">
        <v>17</v>
      </c>
      <c r="E35" s="8" t="n">
        <v>144</v>
      </c>
      <c r="F35" s="8" t="n">
        <v>215</v>
      </c>
      <c r="G35" s="8" t="n">
        <v>340</v>
      </c>
      <c r="H35" s="8" t="n">
        <v>400</v>
      </c>
      <c r="I35" s="8" t="n">
        <v>12</v>
      </c>
      <c r="J35" s="8" t="n">
        <v>5</v>
      </c>
      <c r="K35" s="8" t="n">
        <v>57</v>
      </c>
      <c r="L35" s="8" t="n">
        <v>80</v>
      </c>
      <c r="M35" s="8" t="n">
        <v>121</v>
      </c>
      <c r="N35" s="8" t="n">
        <v>121</v>
      </c>
      <c r="O35" s="8" t="n">
        <v>71</v>
      </c>
      <c r="P35" s="8" t="n">
        <v>101</v>
      </c>
      <c r="Q35" s="8" t="n">
        <v>59</v>
      </c>
      <c r="R35" s="8" t="n">
        <v>62</v>
      </c>
      <c r="S35" s="8" t="n">
        <v>16</v>
      </c>
      <c r="T35" s="8" t="n">
        <v>41</v>
      </c>
      <c r="U35" s="8" t="n">
        <v>47</v>
      </c>
      <c r="V35" s="8" t="n">
        <v>31</v>
      </c>
      <c r="W35" s="8" t="n">
        <v>84</v>
      </c>
      <c r="X35" s="8" t="n">
        <v>71</v>
      </c>
      <c r="Y35" s="8" t="n">
        <v>3</v>
      </c>
      <c r="Z35" s="8" t="n">
        <v>4</v>
      </c>
      <c r="AA35" s="8" t="n">
        <v>35</v>
      </c>
      <c r="AB35" s="8" t="n">
        <v>66</v>
      </c>
      <c r="AC35" s="8" t="n">
        <v>363</v>
      </c>
      <c r="AD35" s="8" t="n">
        <v>211</v>
      </c>
      <c r="AE35" s="8" t="n">
        <v>134</v>
      </c>
      <c r="AF35" s="8" t="n">
        <v>180</v>
      </c>
      <c r="AG35" s="31" t="n">
        <f aca="false">SUM(AE35,AC35,AA35,Y35,W35,U35,S35,Q35,O35,M35,K35,I35,G35,E35)</f>
        <v>1486</v>
      </c>
      <c r="AH35" s="31" t="n">
        <f aca="false">SUM(AF35,AD35,AB35,Z35,X35,V35,T35,R35,P35,N35,L35,J35,H35,F35)</f>
        <v>1588</v>
      </c>
      <c r="AI35" s="31" t="n">
        <f aca="false">SUM(AG35:AH35)</f>
        <v>3074</v>
      </c>
      <c r="AN35" s="32"/>
      <c r="AO35" s="32"/>
      <c r="AR35" s="32"/>
      <c r="AS35" s="32"/>
    </row>
    <row r="36" customFormat="false" ht="35.1" hidden="false" customHeight="true" outlineLevel="0" collapsed="false">
      <c r="A36" s="17" t="s">
        <v>34</v>
      </c>
      <c r="B36" s="17"/>
      <c r="C36" s="17" t="s">
        <v>35</v>
      </c>
      <c r="D36" s="11" t="s">
        <v>16</v>
      </c>
      <c r="E36" s="8" t="n">
        <v>2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3</v>
      </c>
      <c r="AB36" s="8" t="n">
        <v>131</v>
      </c>
      <c r="AC36" s="8" t="n">
        <v>1</v>
      </c>
      <c r="AD36" s="8" t="n">
        <v>3</v>
      </c>
      <c r="AE36" s="8" t="n">
        <v>1</v>
      </c>
      <c r="AF36" s="8" t="n">
        <v>1</v>
      </c>
      <c r="AG36" s="31" t="n">
        <f aca="false">SUM(AE36,AC36,AA36,Y36,W36,U36,S36,Q36,O36,M36,K36,I36,G36,E36)</f>
        <v>97</v>
      </c>
      <c r="AH36" s="31" t="n">
        <f aca="false">SUM(AF36,AD36,AB36,Z36,X36,V36,T36,R36,P36,N36,L36,J36,H36,F36)</f>
        <v>136</v>
      </c>
      <c r="AI36" s="31" t="n">
        <f aca="false">SUM(AG36:AH36)</f>
        <v>233</v>
      </c>
      <c r="AN36" s="32"/>
      <c r="AO36" s="32"/>
      <c r="AR36" s="32"/>
      <c r="AS36" s="32"/>
    </row>
    <row r="37" customFormat="false" ht="35.1" hidden="false" customHeight="true" outlineLevel="0" collapsed="false">
      <c r="A37" s="17"/>
      <c r="B37" s="17"/>
      <c r="C37" s="17"/>
      <c r="D37" s="11" t="s">
        <v>17</v>
      </c>
      <c r="E37" s="8" t="n">
        <v>23</v>
      </c>
      <c r="F37" s="8" t="n">
        <v>9</v>
      </c>
      <c r="G37" s="8" t="n">
        <v>10</v>
      </c>
      <c r="H37" s="8" t="n">
        <v>8</v>
      </c>
      <c r="I37" s="8" t="n">
        <v>0</v>
      </c>
      <c r="J37" s="8" t="n">
        <v>2</v>
      </c>
      <c r="K37" s="8" t="n">
        <v>2</v>
      </c>
      <c r="L37" s="8" t="n">
        <v>3</v>
      </c>
      <c r="M37" s="8" t="n">
        <v>12</v>
      </c>
      <c r="N37" s="8" t="n">
        <v>1</v>
      </c>
      <c r="O37" s="8" t="n">
        <v>1</v>
      </c>
      <c r="P37" s="8" t="n">
        <v>0</v>
      </c>
      <c r="Q37" s="8" t="n">
        <v>4</v>
      </c>
      <c r="R37" s="8" t="n">
        <v>1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1</v>
      </c>
      <c r="X37" s="8" t="n">
        <v>0</v>
      </c>
      <c r="Y37" s="8" t="n">
        <v>0</v>
      </c>
      <c r="Z37" s="8" t="n">
        <v>0</v>
      </c>
      <c r="AA37" s="8" t="n">
        <v>289</v>
      </c>
      <c r="AB37" s="8" t="n">
        <v>508</v>
      </c>
      <c r="AC37" s="8" t="n">
        <v>44</v>
      </c>
      <c r="AD37" s="8" t="n">
        <v>18</v>
      </c>
      <c r="AE37" s="8" t="n">
        <v>6</v>
      </c>
      <c r="AF37" s="8" t="n">
        <v>4</v>
      </c>
      <c r="AG37" s="31" t="n">
        <f aca="false">SUM(AE37,AC37,AA37,Y37,W37,U37,S37,Q37,O37,M37,K37,I37,G37,E37)</f>
        <v>393</v>
      </c>
      <c r="AH37" s="31" t="n">
        <f aca="false">SUM(AF37,AD37,AB37,Z37,X37,V37,T37,R37,P37,N37,L37,J37,H37,F37)</f>
        <v>554</v>
      </c>
      <c r="AI37" s="31" t="n">
        <f aca="false">SUM(AG37:AH37)</f>
        <v>947</v>
      </c>
      <c r="AN37" s="32"/>
      <c r="AO37" s="32"/>
      <c r="AR37" s="32"/>
      <c r="AS37" s="32"/>
    </row>
    <row r="38" customFormat="false" ht="35.1" hidden="false" customHeight="true" outlineLevel="0" collapsed="false">
      <c r="A38" s="11" t="s">
        <v>36</v>
      </c>
      <c r="B38" s="11"/>
      <c r="C38" s="13" t="s">
        <v>15</v>
      </c>
      <c r="D38" s="11" t="s">
        <v>16</v>
      </c>
      <c r="E38" s="8" t="n">
        <v>280</v>
      </c>
      <c r="F38" s="8" t="n">
        <v>395</v>
      </c>
      <c r="G38" s="8" t="n">
        <v>117</v>
      </c>
      <c r="H38" s="8" t="n">
        <v>163</v>
      </c>
      <c r="I38" s="8" t="n">
        <v>5</v>
      </c>
      <c r="J38" s="8" t="n">
        <v>3</v>
      </c>
      <c r="K38" s="8" t="n">
        <v>10</v>
      </c>
      <c r="L38" s="8" t="n">
        <v>16</v>
      </c>
      <c r="M38" s="8" t="n">
        <v>7</v>
      </c>
      <c r="N38" s="8" t="n">
        <v>21</v>
      </c>
      <c r="O38" s="8" t="n">
        <v>5</v>
      </c>
      <c r="P38" s="8" t="n">
        <v>9</v>
      </c>
      <c r="Q38" s="8" t="n">
        <v>1</v>
      </c>
      <c r="R38" s="8" t="n">
        <v>11</v>
      </c>
      <c r="S38" s="8" t="n">
        <v>7</v>
      </c>
      <c r="T38" s="8" t="n">
        <v>11</v>
      </c>
      <c r="U38" s="8" t="n">
        <v>4</v>
      </c>
      <c r="V38" s="8" t="n">
        <v>4</v>
      </c>
      <c r="W38" s="8" t="n">
        <v>7</v>
      </c>
      <c r="X38" s="8" t="n">
        <v>6</v>
      </c>
      <c r="Y38" s="8" t="n">
        <v>2</v>
      </c>
      <c r="Z38" s="8" t="n">
        <v>0</v>
      </c>
      <c r="AA38" s="8" t="n">
        <v>19</v>
      </c>
      <c r="AB38" s="8" t="n">
        <v>22</v>
      </c>
      <c r="AC38" s="8" t="n">
        <v>23</v>
      </c>
      <c r="AD38" s="8" t="n">
        <v>25</v>
      </c>
      <c r="AE38" s="8" t="n">
        <v>26</v>
      </c>
      <c r="AF38" s="8" t="n">
        <v>22</v>
      </c>
      <c r="AG38" s="31" t="n">
        <f aca="false">SUM(AE38,AC38,AA38,Y38,W38,U38,S38,Q38,O38,M38,K38,I38,G38,E38)</f>
        <v>513</v>
      </c>
      <c r="AH38" s="31" t="n">
        <f aca="false">SUM(AF38,AD38,AB38,Z38,X38,V38,T38,R38,P38,N38,L38,J38,H38,F38)</f>
        <v>708</v>
      </c>
      <c r="AI38" s="31" t="n">
        <f aca="false">SUM(AG38:AH38)</f>
        <v>1221</v>
      </c>
      <c r="AN38" s="32"/>
      <c r="AO38" s="32"/>
      <c r="AR38" s="32"/>
      <c r="AS38" s="32"/>
    </row>
    <row r="39" customFormat="false" ht="35.1" hidden="false" customHeight="true" outlineLevel="0" collapsed="false">
      <c r="A39" s="11"/>
      <c r="B39" s="11"/>
      <c r="C39" s="13"/>
      <c r="D39" s="11" t="s">
        <v>17</v>
      </c>
      <c r="E39" s="8" t="n">
        <v>2360</v>
      </c>
      <c r="F39" s="8" t="n">
        <v>1931</v>
      </c>
      <c r="G39" s="8" t="n">
        <v>1417</v>
      </c>
      <c r="H39" s="8" t="n">
        <v>703</v>
      </c>
      <c r="I39" s="8" t="n">
        <v>51</v>
      </c>
      <c r="J39" s="8" t="n">
        <v>17</v>
      </c>
      <c r="K39" s="8" t="n">
        <v>201</v>
      </c>
      <c r="L39" s="8" t="n">
        <v>97</v>
      </c>
      <c r="M39" s="8" t="n">
        <v>165</v>
      </c>
      <c r="N39" s="8" t="n">
        <v>77</v>
      </c>
      <c r="O39" s="8" t="n">
        <v>104</v>
      </c>
      <c r="P39" s="8" t="n">
        <v>71</v>
      </c>
      <c r="Q39" s="8" t="n">
        <v>67</v>
      </c>
      <c r="R39" s="8" t="n">
        <v>62</v>
      </c>
      <c r="S39" s="8" t="n">
        <v>78</v>
      </c>
      <c r="T39" s="8" t="n">
        <v>33</v>
      </c>
      <c r="U39" s="8" t="n">
        <v>67</v>
      </c>
      <c r="V39" s="8" t="n">
        <v>17</v>
      </c>
      <c r="W39" s="8" t="n">
        <v>92</v>
      </c>
      <c r="X39" s="8" t="n">
        <v>47</v>
      </c>
      <c r="Y39" s="8" t="n">
        <v>18</v>
      </c>
      <c r="Z39" s="8" t="n">
        <v>3</v>
      </c>
      <c r="AA39" s="8" t="n">
        <v>358</v>
      </c>
      <c r="AB39" s="8" t="n">
        <v>191</v>
      </c>
      <c r="AC39" s="8" t="n">
        <v>281</v>
      </c>
      <c r="AD39" s="8" t="n">
        <v>111</v>
      </c>
      <c r="AE39" s="8" t="n">
        <v>231</v>
      </c>
      <c r="AF39" s="8" t="n">
        <v>118</v>
      </c>
      <c r="AG39" s="31" t="n">
        <f aca="false">SUM(AE39,AC39,AA39,Y39,W39,U39,S39,Q39,O39,M39,K39,I39,G39,E39)</f>
        <v>5490</v>
      </c>
      <c r="AH39" s="31" t="n">
        <f aca="false">SUM(AF39,AD39,AB39,Z39,X39,V39,T39,R39,P39,N39,L39,J39,H39,F39)</f>
        <v>3478</v>
      </c>
      <c r="AI39" s="31" t="n">
        <f aca="false">SUM(AG39:AH39)</f>
        <v>8968</v>
      </c>
      <c r="AN39" s="32"/>
      <c r="AO39" s="32"/>
      <c r="AR39" s="32"/>
      <c r="AS39" s="32"/>
    </row>
    <row r="40" customFormat="false" ht="35.1" hidden="false" customHeight="true" outlineLevel="0" collapsed="false">
      <c r="A40" s="17" t="s">
        <v>37</v>
      </c>
      <c r="B40" s="17"/>
      <c r="C40" s="17" t="s">
        <v>38</v>
      </c>
      <c r="D40" s="11" t="s">
        <v>16</v>
      </c>
      <c r="E40" s="8" t="n">
        <v>3</v>
      </c>
      <c r="F40" s="8" t="n">
        <v>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2</v>
      </c>
      <c r="AB40" s="8" t="n">
        <v>0</v>
      </c>
      <c r="AC40" s="8" t="n">
        <v>281</v>
      </c>
      <c r="AD40" s="8" t="n">
        <v>121</v>
      </c>
      <c r="AE40" s="8" t="n">
        <v>11</v>
      </c>
      <c r="AF40" s="8" t="n">
        <v>6</v>
      </c>
      <c r="AG40" s="31" t="n">
        <f aca="false">SUM(AE40,AC40,AA40,Y40,W40,U40,S40,Q40,O40,M40,K40,I40,G40,E40)</f>
        <v>298</v>
      </c>
      <c r="AH40" s="31" t="n">
        <f aca="false">SUM(AF40,AD40,AB40,Z40,X40,V40,T40,R40,P40,N40,L40,J40,H40,F40)</f>
        <v>129</v>
      </c>
      <c r="AI40" s="31" t="n">
        <f aca="false">SUM(AG40:AH40)</f>
        <v>427</v>
      </c>
      <c r="AN40" s="32"/>
      <c r="AO40" s="32"/>
      <c r="AR40" s="32"/>
      <c r="AS40" s="32"/>
    </row>
    <row r="41" customFormat="false" ht="35.1" hidden="false" customHeight="true" outlineLevel="0" collapsed="false">
      <c r="A41" s="17"/>
      <c r="B41" s="17"/>
      <c r="C41" s="17"/>
      <c r="D41" s="11" t="s">
        <v>17</v>
      </c>
      <c r="E41" s="8" t="n">
        <v>106</v>
      </c>
      <c r="F41" s="8" t="n">
        <v>40</v>
      </c>
      <c r="G41" s="8" t="n">
        <v>25</v>
      </c>
      <c r="H41" s="8" t="n">
        <v>9</v>
      </c>
      <c r="I41" s="8" t="n">
        <v>2</v>
      </c>
      <c r="J41" s="8" t="n">
        <v>0</v>
      </c>
      <c r="K41" s="8" t="n">
        <v>6</v>
      </c>
      <c r="L41" s="8" t="n">
        <v>3</v>
      </c>
      <c r="M41" s="8" t="n">
        <v>0</v>
      </c>
      <c r="N41" s="8" t="n">
        <v>2</v>
      </c>
      <c r="O41" s="8" t="n">
        <v>1</v>
      </c>
      <c r="P41" s="8" t="n">
        <v>0</v>
      </c>
      <c r="Q41" s="8" t="n">
        <v>1</v>
      </c>
      <c r="R41" s="8" t="n">
        <v>0</v>
      </c>
      <c r="S41" s="8" t="n">
        <v>1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16</v>
      </c>
      <c r="AB41" s="8" t="n">
        <v>10</v>
      </c>
      <c r="AC41" s="8" t="n">
        <v>899</v>
      </c>
      <c r="AD41" s="8" t="n">
        <v>418</v>
      </c>
      <c r="AE41" s="8" t="n">
        <v>41</v>
      </c>
      <c r="AF41" s="8" t="n">
        <v>22</v>
      </c>
      <c r="AG41" s="31" t="n">
        <f aca="false">SUM(AE41,AC41,AA41,Y41,W41,U41,S41,Q41,O41,M41,K41,I41,G41,E41)</f>
        <v>1098</v>
      </c>
      <c r="AH41" s="31" t="n">
        <f aca="false">SUM(AF41,AD41,AB41,Z41,X41,V41,T41,R41,P41,N41,L41,J41,H41,F41)</f>
        <v>504</v>
      </c>
      <c r="AI41" s="31" t="n">
        <f aca="false">SUM(AG41:AH41)</f>
        <v>1602</v>
      </c>
      <c r="AN41" s="32"/>
      <c r="AO41" s="32"/>
      <c r="AR41" s="32"/>
      <c r="AS41" s="32"/>
    </row>
    <row r="42" customFormat="false" ht="35.1" hidden="false" customHeight="true" outlineLevel="0" collapsed="false">
      <c r="A42" s="17" t="s">
        <v>39</v>
      </c>
      <c r="B42" s="17"/>
      <c r="C42" s="17" t="s">
        <v>40</v>
      </c>
      <c r="D42" s="11" t="s">
        <v>16</v>
      </c>
      <c r="E42" s="8" t="n">
        <v>6</v>
      </c>
      <c r="F42" s="8" t="n">
        <v>1</v>
      </c>
      <c r="G42" s="8" t="n">
        <v>6</v>
      </c>
      <c r="H42" s="8" t="n">
        <v>2</v>
      </c>
      <c r="I42" s="8" t="n">
        <v>1</v>
      </c>
      <c r="J42" s="8" t="n">
        <v>2</v>
      </c>
      <c r="K42" s="8" t="n">
        <v>2</v>
      </c>
      <c r="L42" s="8" t="n">
        <v>0</v>
      </c>
      <c r="M42" s="8" t="n">
        <v>3</v>
      </c>
      <c r="N42" s="8" t="n">
        <v>1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1</v>
      </c>
      <c r="T42" s="8" t="n">
        <v>0</v>
      </c>
      <c r="U42" s="8" t="n">
        <v>1</v>
      </c>
      <c r="V42" s="8" t="n">
        <v>1</v>
      </c>
      <c r="W42" s="8" t="n">
        <v>1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0</v>
      </c>
      <c r="AC42" s="8" t="n">
        <v>4</v>
      </c>
      <c r="AD42" s="8" t="n">
        <v>2</v>
      </c>
      <c r="AE42" s="8" t="n">
        <v>61</v>
      </c>
      <c r="AF42" s="8" t="n">
        <v>29</v>
      </c>
      <c r="AG42" s="31" t="n">
        <f aca="false">SUM(AE42,AC42,AA42,Y42,W42,U42,S42,Q42,O42,M42,K42,I42,G42,E42)</f>
        <v>87</v>
      </c>
      <c r="AH42" s="31" t="n">
        <f aca="false">SUM(AF42,AD42,AB42,Z42,X42,V42,T42,R42,P42,N42,L42,J42,H42,F42)</f>
        <v>38</v>
      </c>
      <c r="AI42" s="31" t="n">
        <f aca="false">SUM(AG42:AH42)</f>
        <v>125</v>
      </c>
      <c r="AN42" s="32"/>
      <c r="AO42" s="32"/>
      <c r="AR42" s="32"/>
      <c r="AS42" s="32"/>
    </row>
    <row r="43" customFormat="false" ht="35.1" hidden="false" customHeight="true" outlineLevel="0" collapsed="false">
      <c r="A43" s="17"/>
      <c r="B43" s="17"/>
      <c r="C43" s="17"/>
      <c r="D43" s="11" t="s">
        <v>17</v>
      </c>
      <c r="E43" s="8" t="n">
        <v>25</v>
      </c>
      <c r="F43" s="8" t="n">
        <v>18</v>
      </c>
      <c r="G43" s="8" t="n">
        <v>26</v>
      </c>
      <c r="H43" s="8" t="n">
        <v>8</v>
      </c>
      <c r="I43" s="8" t="n">
        <v>2</v>
      </c>
      <c r="J43" s="8" t="n">
        <v>2</v>
      </c>
      <c r="K43" s="8" t="n">
        <v>5</v>
      </c>
      <c r="L43" s="8" t="n">
        <v>0</v>
      </c>
      <c r="M43" s="8" t="n">
        <v>4</v>
      </c>
      <c r="N43" s="8" t="n">
        <v>1</v>
      </c>
      <c r="O43" s="8" t="n">
        <v>1</v>
      </c>
      <c r="P43" s="8" t="n">
        <v>1</v>
      </c>
      <c r="Q43" s="8" t="n">
        <v>1</v>
      </c>
      <c r="R43" s="8" t="n">
        <v>1</v>
      </c>
      <c r="S43" s="8" t="n">
        <v>1</v>
      </c>
      <c r="T43" s="8" t="n">
        <v>0</v>
      </c>
      <c r="U43" s="8" t="n">
        <v>1</v>
      </c>
      <c r="V43" s="8" t="n">
        <v>1</v>
      </c>
      <c r="W43" s="8" t="n">
        <v>3</v>
      </c>
      <c r="X43" s="8" t="n">
        <v>1</v>
      </c>
      <c r="Y43" s="8" t="n">
        <v>0</v>
      </c>
      <c r="Z43" s="8" t="n">
        <v>0</v>
      </c>
      <c r="AA43" s="8" t="n">
        <v>6</v>
      </c>
      <c r="AB43" s="8" t="n">
        <v>1</v>
      </c>
      <c r="AC43" s="8" t="n">
        <v>8</v>
      </c>
      <c r="AD43" s="8" t="n">
        <v>4</v>
      </c>
      <c r="AE43" s="8" t="n">
        <v>167</v>
      </c>
      <c r="AF43" s="8" t="n">
        <v>88</v>
      </c>
      <c r="AG43" s="31" t="n">
        <f aca="false">SUM(AE43,AC43,AA43,Y43,W43,U43,S43,Q43,O43,M43,K43,I43,G43,E43)</f>
        <v>250</v>
      </c>
      <c r="AH43" s="31" t="n">
        <f aca="false">SUM(AF43,AD43,AB43,Z43,X43,V43,T43,R43,P43,N43,L43,J43,H43,F43)</f>
        <v>126</v>
      </c>
      <c r="AI43" s="31" t="n">
        <f aca="false">SUM(AG43:AH43)</f>
        <v>376</v>
      </c>
      <c r="AN43" s="32"/>
      <c r="AO43" s="32"/>
      <c r="AR43" s="32"/>
      <c r="AS43" s="32"/>
    </row>
    <row r="44" customFormat="false" ht="35.1" hidden="false" customHeight="true" outlineLevel="0" collapsed="false">
      <c r="A44" s="10" t="s">
        <v>41</v>
      </c>
      <c r="B44" s="11" t="s">
        <v>42</v>
      </c>
      <c r="C44" s="13" t="s">
        <v>15</v>
      </c>
      <c r="D44" s="11" t="s">
        <v>16</v>
      </c>
      <c r="E44" s="8" t="n">
        <v>91</v>
      </c>
      <c r="F44" s="8" t="n">
        <v>189</v>
      </c>
      <c r="G44" s="8" t="n">
        <v>57</v>
      </c>
      <c r="H44" s="8" t="n">
        <v>324</v>
      </c>
      <c r="I44" s="8" t="n">
        <v>30</v>
      </c>
      <c r="J44" s="8" t="n">
        <v>11</v>
      </c>
      <c r="K44" s="8" t="n">
        <v>1</v>
      </c>
      <c r="L44" s="8" t="n">
        <v>14</v>
      </c>
      <c r="M44" s="8" t="n">
        <v>13</v>
      </c>
      <c r="N44" s="8" t="n">
        <v>24</v>
      </c>
      <c r="O44" s="8" t="n">
        <v>1</v>
      </c>
      <c r="P44" s="8" t="n">
        <v>1</v>
      </c>
      <c r="Q44" s="8" t="n">
        <v>0</v>
      </c>
      <c r="R44" s="8" t="n">
        <v>0</v>
      </c>
      <c r="S44" s="8" t="n">
        <v>15</v>
      </c>
      <c r="T44" s="8" t="n">
        <v>11</v>
      </c>
      <c r="U44" s="8" t="n">
        <v>6</v>
      </c>
      <c r="V44" s="8" t="n">
        <v>11</v>
      </c>
      <c r="W44" s="8" t="n">
        <v>84</v>
      </c>
      <c r="X44" s="8" t="n">
        <v>109</v>
      </c>
      <c r="Y44" s="8" t="n">
        <v>5</v>
      </c>
      <c r="Z44" s="8" t="n">
        <v>0</v>
      </c>
      <c r="AA44" s="8" t="n">
        <v>1</v>
      </c>
      <c r="AB44" s="8" t="n">
        <v>4</v>
      </c>
      <c r="AC44" s="8" t="n">
        <v>71</v>
      </c>
      <c r="AD44" s="8" t="n">
        <v>130</v>
      </c>
      <c r="AE44" s="8" t="n">
        <v>18</v>
      </c>
      <c r="AF44" s="8" t="n">
        <v>46</v>
      </c>
      <c r="AG44" s="31" t="n">
        <f aca="false">SUM(AE44,AC44,AA44,Y44,W44,U44,S44,Q44,O44,M44,K44,I44,G44,E44)</f>
        <v>393</v>
      </c>
      <c r="AH44" s="31" t="n">
        <f aca="false">SUM(AF44,AD44,AB44,Z44,X44,V44,T44,R44,P44,N44,L44,J44,H44,F44)</f>
        <v>874</v>
      </c>
      <c r="AI44" s="31" t="n">
        <f aca="false">SUM(AG44:AH44)</f>
        <v>1267</v>
      </c>
      <c r="AJ44" s="32"/>
      <c r="AK44" s="32"/>
      <c r="AN44" s="32"/>
      <c r="AO44" s="32"/>
      <c r="AR44" s="32"/>
      <c r="AS44" s="32"/>
    </row>
    <row r="45" customFormat="false" ht="35.1" hidden="false" customHeight="true" outlineLevel="0" collapsed="false">
      <c r="A45" s="10"/>
      <c r="B45" s="11"/>
      <c r="C45" s="13"/>
      <c r="D45" s="11" t="s">
        <v>17</v>
      </c>
      <c r="E45" s="8" t="n">
        <v>911</v>
      </c>
      <c r="F45" s="8" t="n">
        <v>2400</v>
      </c>
      <c r="G45" s="8" t="n">
        <v>880</v>
      </c>
      <c r="H45" s="8" t="n">
        <v>2629</v>
      </c>
      <c r="I45" s="8" t="n">
        <v>87</v>
      </c>
      <c r="J45" s="8" t="n">
        <v>49</v>
      </c>
      <c r="K45" s="8" t="n">
        <v>17</v>
      </c>
      <c r="L45" s="8" t="n">
        <v>32</v>
      </c>
      <c r="M45" s="8" t="n">
        <v>39</v>
      </c>
      <c r="N45" s="8" t="n">
        <v>49</v>
      </c>
      <c r="O45" s="8" t="n">
        <v>10</v>
      </c>
      <c r="P45" s="8" t="n">
        <v>9</v>
      </c>
      <c r="Q45" s="8" t="n">
        <v>19</v>
      </c>
      <c r="R45" s="8" t="n">
        <v>26</v>
      </c>
      <c r="S45" s="8" t="n">
        <v>64</v>
      </c>
      <c r="T45" s="8" t="n">
        <v>39</v>
      </c>
      <c r="U45" s="8" t="n">
        <v>86</v>
      </c>
      <c r="V45" s="8" t="n">
        <v>46</v>
      </c>
      <c r="W45" s="8" t="n">
        <v>174</v>
      </c>
      <c r="X45" s="8" t="n">
        <v>201</v>
      </c>
      <c r="Y45" s="8" t="n">
        <v>29</v>
      </c>
      <c r="Z45" s="8" t="n">
        <v>11</v>
      </c>
      <c r="AA45" s="8" t="n">
        <v>19</v>
      </c>
      <c r="AB45" s="8" t="n">
        <v>33</v>
      </c>
      <c r="AC45" s="8" t="n">
        <v>350</v>
      </c>
      <c r="AD45" s="8" t="n">
        <v>465</v>
      </c>
      <c r="AE45" s="8" t="n">
        <v>200</v>
      </c>
      <c r="AF45" s="8" t="n">
        <v>395</v>
      </c>
      <c r="AG45" s="31" t="n">
        <f aca="false">SUM(AE45,AC45,AA45,Y45,W45,U45,S45,Q45,O45,M45,K45,I45,G45,E45)</f>
        <v>2885</v>
      </c>
      <c r="AH45" s="31" t="n">
        <f aca="false">SUM(AF45,AD45,AB45,Z45,X45,V45,T45,R45,P45,N45,L45,J45,H45,F45)</f>
        <v>6384</v>
      </c>
      <c r="AI45" s="31" t="n">
        <f aca="false">SUM(AG45:AH45)</f>
        <v>9269</v>
      </c>
      <c r="AJ45" s="32"/>
      <c r="AK45" s="32"/>
      <c r="AN45" s="32"/>
      <c r="AO45" s="32"/>
      <c r="AR45" s="32"/>
      <c r="AS45" s="32"/>
    </row>
    <row r="46" customFormat="false" ht="35.1" hidden="false" customHeight="true" outlineLevel="0" collapsed="false">
      <c r="A46" s="10"/>
      <c r="B46" s="11" t="s">
        <v>43</v>
      </c>
      <c r="C46" s="13" t="s">
        <v>15</v>
      </c>
      <c r="D46" s="11" t="s">
        <v>16</v>
      </c>
      <c r="E46" s="8" t="n">
        <v>134</v>
      </c>
      <c r="F46" s="8" t="n">
        <v>348</v>
      </c>
      <c r="G46" s="8" t="n">
        <v>67</v>
      </c>
      <c r="H46" s="8" t="n">
        <v>359</v>
      </c>
      <c r="I46" s="8" t="n">
        <v>13</v>
      </c>
      <c r="J46" s="8" t="n">
        <v>6</v>
      </c>
      <c r="K46" s="8" t="n">
        <v>18</v>
      </c>
      <c r="L46" s="8" t="n">
        <v>7</v>
      </c>
      <c r="M46" s="8" t="n">
        <v>4</v>
      </c>
      <c r="N46" s="8" t="n">
        <v>7</v>
      </c>
      <c r="O46" s="8" t="n">
        <v>0</v>
      </c>
      <c r="P46" s="8" t="n">
        <v>1</v>
      </c>
      <c r="Q46" s="8" t="n">
        <v>1</v>
      </c>
      <c r="R46" s="8" t="n">
        <v>3</v>
      </c>
      <c r="S46" s="8" t="n">
        <v>14</v>
      </c>
      <c r="T46" s="8" t="n">
        <v>21</v>
      </c>
      <c r="U46" s="8" t="n">
        <v>9</v>
      </c>
      <c r="V46" s="8" t="n">
        <v>4</v>
      </c>
      <c r="W46" s="8" t="n">
        <v>33</v>
      </c>
      <c r="X46" s="8" t="n">
        <v>57</v>
      </c>
      <c r="Y46" s="8" t="n">
        <v>4</v>
      </c>
      <c r="Z46" s="8" t="n">
        <v>1</v>
      </c>
      <c r="AA46" s="8" t="n">
        <v>8</v>
      </c>
      <c r="AB46" s="8" t="n">
        <v>21</v>
      </c>
      <c r="AC46" s="8" t="n">
        <v>18</v>
      </c>
      <c r="AD46" s="8" t="n">
        <v>30</v>
      </c>
      <c r="AE46" s="8" t="n">
        <v>25</v>
      </c>
      <c r="AF46" s="8" t="n">
        <v>55</v>
      </c>
      <c r="AG46" s="31" t="n">
        <f aca="false">SUM(AE46,AC46,AA46,Y46,W46,U46,S46,Q46,O46,M46,K46,I46,G46,E46)</f>
        <v>348</v>
      </c>
      <c r="AH46" s="31" t="n">
        <f aca="false">SUM(AF46,AD46,AB46,Z46,X46,V46,T46,R46,P46,N46,L46,J46,H46,F46)</f>
        <v>920</v>
      </c>
      <c r="AI46" s="31" t="n">
        <f aca="false">SUM(AG46:AH46)</f>
        <v>1268</v>
      </c>
      <c r="AN46" s="32"/>
      <c r="AO46" s="32"/>
      <c r="AR46" s="32"/>
      <c r="AS46" s="32"/>
    </row>
    <row r="47" customFormat="false" ht="35.1" hidden="false" customHeight="true" outlineLevel="0" collapsed="false">
      <c r="A47" s="10"/>
      <c r="B47" s="11"/>
      <c r="C47" s="13"/>
      <c r="D47" s="11" t="s">
        <v>17</v>
      </c>
      <c r="E47" s="8" t="n">
        <v>1359</v>
      </c>
      <c r="F47" s="8" t="n">
        <v>2936</v>
      </c>
      <c r="G47" s="8" t="n">
        <v>1199</v>
      </c>
      <c r="H47" s="8" t="n">
        <v>2728</v>
      </c>
      <c r="I47" s="8" t="n">
        <v>31</v>
      </c>
      <c r="J47" s="8" t="n">
        <v>17</v>
      </c>
      <c r="K47" s="6" t="n">
        <v>24</v>
      </c>
      <c r="L47" s="8" t="n">
        <v>19</v>
      </c>
      <c r="M47" s="8" t="n">
        <v>22</v>
      </c>
      <c r="N47" s="8" t="n">
        <v>22</v>
      </c>
      <c r="O47" s="8" t="n">
        <v>10</v>
      </c>
      <c r="P47" s="8" t="n">
        <v>9</v>
      </c>
      <c r="Q47" s="8" t="n">
        <v>8</v>
      </c>
      <c r="R47" s="8" t="n">
        <v>11</v>
      </c>
      <c r="S47" s="8" t="n">
        <v>40</v>
      </c>
      <c r="T47" s="8" t="n">
        <v>34</v>
      </c>
      <c r="U47" s="8" t="n">
        <v>19</v>
      </c>
      <c r="V47" s="8" t="n">
        <v>12</v>
      </c>
      <c r="W47" s="8" t="n">
        <v>129</v>
      </c>
      <c r="X47" s="8" t="n">
        <v>221</v>
      </c>
      <c r="Y47" s="8" t="n">
        <v>27</v>
      </c>
      <c r="Z47" s="8" t="n">
        <v>8</v>
      </c>
      <c r="AA47" s="8" t="n">
        <v>41</v>
      </c>
      <c r="AB47" s="8" t="n">
        <v>115</v>
      </c>
      <c r="AC47" s="8" t="n">
        <v>115</v>
      </c>
      <c r="AD47" s="8" t="n">
        <v>183</v>
      </c>
      <c r="AE47" s="8" t="n">
        <v>76</v>
      </c>
      <c r="AF47" s="8" t="n">
        <v>151</v>
      </c>
      <c r="AG47" s="31" t="n">
        <f aca="false">SUM(AE47,AC47,AA47,Y47,W47,U47,S47,Q47,O47,M47,K47,I47,G47,E47)</f>
        <v>3100</v>
      </c>
      <c r="AH47" s="31" t="n">
        <f aca="false">SUM(AF47,AD47,AB47,Z47,X47,V47,T47,R47,P47,N47,L47,J47,H47,F47)</f>
        <v>6466</v>
      </c>
      <c r="AI47" s="31" t="n">
        <f aca="false">SUM(AG47:AH47)</f>
        <v>9566</v>
      </c>
      <c r="AN47" s="32"/>
      <c r="AO47" s="32"/>
      <c r="AR47" s="32"/>
      <c r="AS47" s="32"/>
    </row>
    <row r="48" customFormat="false" ht="35.1" hidden="false" customHeight="true" outlineLevel="0" collapsed="false">
      <c r="A48" s="10"/>
      <c r="B48" s="11" t="s">
        <v>44</v>
      </c>
      <c r="C48" s="13" t="s">
        <v>15</v>
      </c>
      <c r="D48" s="11" t="s">
        <v>16</v>
      </c>
      <c r="E48" s="8" t="n">
        <v>45</v>
      </c>
      <c r="F48" s="8" t="n">
        <v>145</v>
      </c>
      <c r="G48" s="8" t="n">
        <v>30</v>
      </c>
      <c r="H48" s="8" t="n">
        <v>134</v>
      </c>
      <c r="I48" s="8" t="n">
        <v>17</v>
      </c>
      <c r="J48" s="8" t="n">
        <v>10</v>
      </c>
      <c r="K48" s="8" t="n">
        <v>0</v>
      </c>
      <c r="L48" s="8" t="n">
        <v>3</v>
      </c>
      <c r="M48" s="8" t="n">
        <v>5</v>
      </c>
      <c r="N48" s="8" t="n">
        <v>4</v>
      </c>
      <c r="O48" s="8" t="n">
        <v>1</v>
      </c>
      <c r="P48" s="8" t="n">
        <v>0</v>
      </c>
      <c r="Q48" s="8" t="n">
        <v>0</v>
      </c>
      <c r="R48" s="8" t="n">
        <v>1</v>
      </c>
      <c r="S48" s="8" t="n">
        <v>13</v>
      </c>
      <c r="T48" s="8" t="n">
        <v>24</v>
      </c>
      <c r="U48" s="8" t="n">
        <v>6</v>
      </c>
      <c r="V48" s="8" t="n">
        <v>25</v>
      </c>
      <c r="W48" s="8" t="n">
        <v>46</v>
      </c>
      <c r="X48" s="8" t="n">
        <v>60</v>
      </c>
      <c r="Y48" s="8" t="n">
        <v>10</v>
      </c>
      <c r="Z48" s="8" t="n">
        <v>3</v>
      </c>
      <c r="AA48" s="8" t="n">
        <v>0</v>
      </c>
      <c r="AB48" s="8" t="n">
        <v>0</v>
      </c>
      <c r="AC48" s="8" t="n">
        <v>94</v>
      </c>
      <c r="AD48" s="8" t="n">
        <v>179</v>
      </c>
      <c r="AE48" s="8" t="n">
        <v>22</v>
      </c>
      <c r="AF48" s="8" t="n">
        <v>57</v>
      </c>
      <c r="AG48" s="31" t="n">
        <f aca="false">SUM(AE48,AC48,AA48,Y48,W48,U48,S48,Q48,O48,M48,K48,I48,G48,E48)</f>
        <v>289</v>
      </c>
      <c r="AH48" s="31" t="n">
        <f aca="false">SUM(AF48,AD48,AB48,Z48,X48,V48,T48,R48,P48,N48,L48,J48,H48,F48)</f>
        <v>645</v>
      </c>
      <c r="AI48" s="31" t="n">
        <f aca="false">SUM(AG48:AH48)</f>
        <v>934</v>
      </c>
      <c r="AN48" s="32"/>
      <c r="AO48" s="32"/>
      <c r="AR48" s="32"/>
      <c r="AS48" s="32"/>
    </row>
    <row r="49" customFormat="false" ht="35.1" hidden="false" customHeight="true" outlineLevel="0" collapsed="false">
      <c r="A49" s="10"/>
      <c r="B49" s="11"/>
      <c r="C49" s="13"/>
      <c r="D49" s="11" t="s">
        <v>17</v>
      </c>
      <c r="E49" s="8" t="n">
        <v>491</v>
      </c>
      <c r="F49" s="8" t="n">
        <v>1702</v>
      </c>
      <c r="G49" s="8" t="n">
        <v>460</v>
      </c>
      <c r="H49" s="8" t="n">
        <v>1936</v>
      </c>
      <c r="I49" s="8" t="n">
        <v>61</v>
      </c>
      <c r="J49" s="8" t="n">
        <v>48</v>
      </c>
      <c r="K49" s="8" t="n">
        <v>11</v>
      </c>
      <c r="L49" s="8" t="n">
        <v>27</v>
      </c>
      <c r="M49" s="8" t="n">
        <v>23</v>
      </c>
      <c r="N49" s="8" t="n">
        <v>54</v>
      </c>
      <c r="O49" s="8" t="n">
        <v>9</v>
      </c>
      <c r="P49" s="8" t="n">
        <v>16</v>
      </c>
      <c r="Q49" s="8" t="n">
        <v>5</v>
      </c>
      <c r="R49" s="8" t="n">
        <v>7</v>
      </c>
      <c r="S49" s="8" t="n">
        <v>51</v>
      </c>
      <c r="T49" s="8" t="n">
        <v>66</v>
      </c>
      <c r="U49" s="8" t="n">
        <v>27</v>
      </c>
      <c r="V49" s="8" t="n">
        <v>57</v>
      </c>
      <c r="W49" s="8" t="n">
        <v>131</v>
      </c>
      <c r="X49" s="8" t="n">
        <v>219</v>
      </c>
      <c r="Y49" s="8" t="n">
        <v>31</v>
      </c>
      <c r="Z49" s="8" t="n">
        <v>20</v>
      </c>
      <c r="AA49" s="8" t="n">
        <v>15</v>
      </c>
      <c r="AB49" s="8" t="n">
        <v>108</v>
      </c>
      <c r="AC49" s="8" t="n">
        <v>203</v>
      </c>
      <c r="AD49" s="8" t="n">
        <v>452</v>
      </c>
      <c r="AE49" s="8" t="n">
        <v>123</v>
      </c>
      <c r="AF49" s="8" t="n">
        <v>270</v>
      </c>
      <c r="AG49" s="31" t="n">
        <f aca="false">SUM(AE49,AC49,AA49,Y49,W49,U49,S49,Q49,O49,M49,K49,I49,G49,E49)</f>
        <v>1641</v>
      </c>
      <c r="AH49" s="31" t="n">
        <f aca="false">SUM(AF49,AD49,AB49,Z49,X49,V49,T49,R49,P49,N49,L49,J49,H49,F49)</f>
        <v>4982</v>
      </c>
      <c r="AI49" s="31" t="n">
        <f aca="false">SUM(AG49:AH49)</f>
        <v>6623</v>
      </c>
      <c r="AN49" s="32"/>
      <c r="AO49" s="32"/>
      <c r="AR49" s="32"/>
      <c r="AS49" s="32"/>
    </row>
    <row r="50" customFormat="false" ht="35.1" hidden="false" customHeight="true" outlineLevel="0" collapsed="false">
      <c r="A50" s="10"/>
      <c r="B50" s="11" t="s">
        <v>45</v>
      </c>
      <c r="C50" s="13" t="s">
        <v>15</v>
      </c>
      <c r="D50" s="11" t="s">
        <v>16</v>
      </c>
      <c r="E50" s="8" t="n">
        <v>13</v>
      </c>
      <c r="F50" s="8" t="n">
        <v>12</v>
      </c>
      <c r="G50" s="8" t="n">
        <v>7</v>
      </c>
      <c r="H50" s="8" t="n">
        <v>8</v>
      </c>
      <c r="I50" s="8" t="n">
        <v>0</v>
      </c>
      <c r="J50" s="8" t="n">
        <v>1</v>
      </c>
      <c r="K50" s="8" t="n">
        <v>2</v>
      </c>
      <c r="L50" s="8" t="n">
        <v>0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1</v>
      </c>
      <c r="T50" s="8" t="n">
        <v>0</v>
      </c>
      <c r="U50" s="8" t="n">
        <v>1</v>
      </c>
      <c r="V50" s="8" t="n">
        <v>0</v>
      </c>
      <c r="W50" s="8" t="n">
        <v>0</v>
      </c>
      <c r="X50" s="8" t="n">
        <v>1</v>
      </c>
      <c r="Y50" s="8" t="n">
        <v>1</v>
      </c>
      <c r="Z50" s="8" t="n">
        <v>0</v>
      </c>
      <c r="AA50" s="8" t="n">
        <v>0</v>
      </c>
      <c r="AB50" s="8" t="n">
        <v>0</v>
      </c>
      <c r="AC50" s="8" t="n">
        <v>3</v>
      </c>
      <c r="AD50" s="8" t="n">
        <v>0</v>
      </c>
      <c r="AE50" s="8" t="n">
        <v>0</v>
      </c>
      <c r="AF50" s="8" t="n">
        <v>4</v>
      </c>
      <c r="AG50" s="31" t="n">
        <f aca="false">SUM(AE50,AC50,AA50,Y50,W50,U50,S50,Q50,O50,M50,K50,I50,G50,E50)</f>
        <v>29</v>
      </c>
      <c r="AH50" s="31" t="n">
        <f aca="false">SUM(AF50,AD50,AB50,Z50,X50,V50,T50,R50,P50,N50,L50,J50,H50,F50)</f>
        <v>26</v>
      </c>
      <c r="AI50" s="31" t="n">
        <f aca="false">SUM(AG50:AH50)</f>
        <v>55</v>
      </c>
      <c r="AN50" s="32"/>
      <c r="AO50" s="32"/>
      <c r="AR50" s="32"/>
      <c r="AS50" s="32"/>
    </row>
    <row r="51" customFormat="false" ht="35.1" hidden="false" customHeight="true" outlineLevel="0" collapsed="false">
      <c r="A51" s="10"/>
      <c r="B51" s="11"/>
      <c r="C51" s="13"/>
      <c r="D51" s="11" t="s">
        <v>17</v>
      </c>
      <c r="E51" s="8" t="n">
        <v>57</v>
      </c>
      <c r="F51" s="8" t="n">
        <v>59</v>
      </c>
      <c r="G51" s="8" t="n">
        <v>27</v>
      </c>
      <c r="H51" s="8" t="n">
        <v>39</v>
      </c>
      <c r="I51" s="8" t="n">
        <v>1</v>
      </c>
      <c r="J51" s="8" t="n">
        <v>1</v>
      </c>
      <c r="K51" s="8" t="n">
        <v>3</v>
      </c>
      <c r="L51" s="8" t="n">
        <v>10</v>
      </c>
      <c r="M51" s="8" t="n">
        <v>5</v>
      </c>
      <c r="N51" s="8" t="n">
        <v>8</v>
      </c>
      <c r="O51" s="8" t="n">
        <v>2</v>
      </c>
      <c r="P51" s="8" t="n">
        <v>3</v>
      </c>
      <c r="Q51" s="8" t="n">
        <v>4</v>
      </c>
      <c r="R51" s="8" t="n">
        <v>5</v>
      </c>
      <c r="S51" s="8" t="n">
        <v>7</v>
      </c>
      <c r="T51" s="8" t="n">
        <v>1</v>
      </c>
      <c r="U51" s="8" t="n">
        <v>1</v>
      </c>
      <c r="V51" s="8" t="n">
        <v>0</v>
      </c>
      <c r="W51" s="8" t="n">
        <v>8</v>
      </c>
      <c r="X51" s="8" t="n">
        <v>3</v>
      </c>
      <c r="Y51" s="8" t="n">
        <v>2</v>
      </c>
      <c r="Z51" s="8" t="n">
        <v>1</v>
      </c>
      <c r="AA51" s="8" t="n">
        <v>0</v>
      </c>
      <c r="AB51" s="8" t="n">
        <v>2</v>
      </c>
      <c r="AC51" s="8" t="n">
        <v>24</v>
      </c>
      <c r="AD51" s="8" t="n">
        <v>8</v>
      </c>
      <c r="AE51" s="8" t="n">
        <v>24</v>
      </c>
      <c r="AF51" s="8" t="n">
        <v>20</v>
      </c>
      <c r="AG51" s="31" t="n">
        <f aca="false">SUM(AE51,AC51,AA51,Y51,W51,U51,S51,Q51,O51,M51,K51,I51,G51,E51)</f>
        <v>165</v>
      </c>
      <c r="AH51" s="31" t="n">
        <f aca="false">SUM(AF51,AD51,AB51,Z51,X51,V51,T51,R51,P51,N51,L51,J51,H51,F51)</f>
        <v>160</v>
      </c>
      <c r="AI51" s="31" t="n">
        <f aca="false">SUM(AG51:AH51)</f>
        <v>325</v>
      </c>
      <c r="AN51" s="32"/>
      <c r="AO51" s="32"/>
      <c r="AR51" s="32"/>
      <c r="AS51" s="32"/>
    </row>
    <row r="52" customFormat="false" ht="35.1" hidden="false" customHeight="true" outlineLevel="0" collapsed="false">
      <c r="A52" s="10"/>
      <c r="B52" s="11" t="s">
        <v>46</v>
      </c>
      <c r="C52" s="13" t="s">
        <v>15</v>
      </c>
      <c r="D52" s="11" t="s">
        <v>16</v>
      </c>
      <c r="E52" s="8" t="n">
        <v>1</v>
      </c>
      <c r="F52" s="8" t="n">
        <v>8</v>
      </c>
      <c r="G52" s="8" t="n">
        <v>4</v>
      </c>
      <c r="H52" s="8" t="n">
        <v>8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1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1</v>
      </c>
      <c r="T52" s="8" t="n">
        <v>0</v>
      </c>
      <c r="U52" s="8" t="n">
        <v>0</v>
      </c>
      <c r="V52" s="8" t="n">
        <v>0</v>
      </c>
      <c r="W52" s="8" t="n">
        <v>1</v>
      </c>
      <c r="X52" s="8" t="n">
        <v>2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11</v>
      </c>
      <c r="AD52" s="8" t="n">
        <v>1</v>
      </c>
      <c r="AE52" s="8" t="n">
        <v>2</v>
      </c>
      <c r="AF52" s="8" t="n">
        <v>1</v>
      </c>
      <c r="AG52" s="31" t="n">
        <f aca="false">SUM(AE52,AC52,AA52,Y52,W52,U52,S52,Q52,O52,M52,K52,I52,G52,E52)</f>
        <v>20</v>
      </c>
      <c r="AH52" s="31" t="n">
        <f aca="false">SUM(AF52,AD52,AB52,Z52,X52,V52,T52,R52,P52,N52,L52,J52,H52,F52)</f>
        <v>21</v>
      </c>
      <c r="AI52" s="31" t="n">
        <f aca="false">SUM(AG52:AH52)</f>
        <v>41</v>
      </c>
      <c r="AN52" s="32"/>
      <c r="AO52" s="32"/>
      <c r="AR52" s="32"/>
      <c r="AS52" s="32"/>
    </row>
    <row r="53" customFormat="false" ht="35.1" hidden="false" customHeight="true" outlineLevel="0" collapsed="false">
      <c r="A53" s="10"/>
      <c r="B53" s="11"/>
      <c r="C53" s="13"/>
      <c r="D53" s="11" t="s">
        <v>17</v>
      </c>
      <c r="E53" s="8" t="n">
        <v>21</v>
      </c>
      <c r="F53" s="8" t="n">
        <v>24</v>
      </c>
      <c r="G53" s="8" t="n">
        <v>13</v>
      </c>
      <c r="H53" s="8" t="n">
        <v>26</v>
      </c>
      <c r="I53" s="8" t="n">
        <v>0</v>
      </c>
      <c r="J53" s="8" t="n">
        <v>0</v>
      </c>
      <c r="K53" s="8" t="n">
        <v>3</v>
      </c>
      <c r="L53" s="8" t="n">
        <v>1</v>
      </c>
      <c r="M53" s="8" t="n">
        <v>5</v>
      </c>
      <c r="N53" s="8" t="n">
        <v>1</v>
      </c>
      <c r="O53" s="8" t="n">
        <v>0</v>
      </c>
      <c r="P53" s="8" t="n">
        <v>1</v>
      </c>
      <c r="Q53" s="8" t="n">
        <v>0</v>
      </c>
      <c r="R53" s="8" t="n">
        <v>0</v>
      </c>
      <c r="S53" s="8" t="n">
        <v>2</v>
      </c>
      <c r="T53" s="8" t="n">
        <v>1</v>
      </c>
      <c r="U53" s="8" t="n">
        <v>0</v>
      </c>
      <c r="V53" s="8" t="n">
        <v>0</v>
      </c>
      <c r="W53" s="8" t="n">
        <v>5</v>
      </c>
      <c r="X53" s="8" t="n">
        <v>2</v>
      </c>
      <c r="Y53" s="8" t="n">
        <v>0</v>
      </c>
      <c r="Z53" s="8" t="n">
        <v>0</v>
      </c>
      <c r="AA53" s="8" t="n">
        <v>1</v>
      </c>
      <c r="AB53" s="8" t="n">
        <v>9</v>
      </c>
      <c r="AC53" s="8" t="n">
        <v>19</v>
      </c>
      <c r="AD53" s="8" t="n">
        <v>2</v>
      </c>
      <c r="AE53" s="8" t="n">
        <v>11</v>
      </c>
      <c r="AF53" s="8" t="n">
        <v>2</v>
      </c>
      <c r="AG53" s="31" t="n">
        <f aca="false">SUM(AE53,AC53,AA53,Y53,W53,U53,S53,Q53,O53,M53,K53,I53,G53,E53)</f>
        <v>80</v>
      </c>
      <c r="AH53" s="31" t="n">
        <f aca="false">SUM(AF53,AD53,AB53,Z53,X53,V53,T53,R53,P53,N53,L53,J53,H53,F53)</f>
        <v>69</v>
      </c>
      <c r="AI53" s="31" t="n">
        <f aca="false">SUM(AG53:AH53)</f>
        <v>149</v>
      </c>
      <c r="AN53" s="32"/>
      <c r="AO53" s="32"/>
      <c r="AR53" s="32"/>
      <c r="AS53" s="32"/>
    </row>
    <row r="54" customFormat="false" ht="35.1" hidden="false" customHeight="true" outlineLevel="0" collapsed="false">
      <c r="A54" s="10"/>
      <c r="B54" s="11" t="s">
        <v>47</v>
      </c>
      <c r="C54" s="13" t="s">
        <v>15</v>
      </c>
      <c r="D54" s="11" t="s">
        <v>16</v>
      </c>
      <c r="E54" s="8" t="n">
        <v>7</v>
      </c>
      <c r="F54" s="8" t="n">
        <v>10</v>
      </c>
      <c r="G54" s="8" t="n">
        <v>6</v>
      </c>
      <c r="H54" s="8" t="n">
        <v>6</v>
      </c>
      <c r="I54" s="8" t="n">
        <v>0</v>
      </c>
      <c r="J54" s="8" t="n">
        <v>0</v>
      </c>
      <c r="K54" s="8" t="n">
        <v>3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1</v>
      </c>
      <c r="AC54" s="8" t="n">
        <v>1</v>
      </c>
      <c r="AD54" s="8" t="n">
        <v>1</v>
      </c>
      <c r="AE54" s="8" t="n">
        <v>4</v>
      </c>
      <c r="AF54" s="8" t="n">
        <v>0</v>
      </c>
      <c r="AG54" s="31" t="n">
        <f aca="false">SUM(AE54,AC54,AA54,Y54,W54,U54,S54,Q54,O54,M54,K54,I54,G54,E54)</f>
        <v>22</v>
      </c>
      <c r="AH54" s="31" t="n">
        <f aca="false">SUM(AF54,AD54,AB54,Z54,X54,V54,T54,R54,P54,N54,L54,J54,H54,F54)</f>
        <v>18</v>
      </c>
      <c r="AI54" s="31" t="n">
        <f aca="false">SUM(AG54:AH54)</f>
        <v>40</v>
      </c>
      <c r="AN54" s="32"/>
      <c r="AO54" s="32"/>
      <c r="AR54" s="32"/>
      <c r="AS54" s="32"/>
    </row>
    <row r="55" customFormat="false" ht="35.1" hidden="false" customHeight="true" outlineLevel="0" collapsed="false">
      <c r="A55" s="10"/>
      <c r="B55" s="11"/>
      <c r="C55" s="13"/>
      <c r="D55" s="11" t="s">
        <v>17</v>
      </c>
      <c r="E55" s="8" t="n">
        <v>19</v>
      </c>
      <c r="F55" s="8" t="n">
        <v>22</v>
      </c>
      <c r="G55" s="8" t="n">
        <v>11</v>
      </c>
      <c r="H55" s="8" t="n">
        <v>15</v>
      </c>
      <c r="I55" s="8" t="n">
        <v>0</v>
      </c>
      <c r="J55" s="8" t="n">
        <v>1</v>
      </c>
      <c r="K55" s="8" t="n">
        <v>3</v>
      </c>
      <c r="L55" s="8" t="n">
        <v>1</v>
      </c>
      <c r="M55" s="8" t="n">
        <v>0</v>
      </c>
      <c r="N55" s="8" t="n">
        <v>1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2</v>
      </c>
      <c r="T55" s="8" t="n">
        <v>0</v>
      </c>
      <c r="U55" s="8" t="n">
        <v>0</v>
      </c>
      <c r="V55" s="8" t="n">
        <v>0</v>
      </c>
      <c r="W55" s="8" t="n">
        <v>2</v>
      </c>
      <c r="X55" s="8" t="n">
        <v>2</v>
      </c>
      <c r="Y55" s="8" t="n">
        <v>0</v>
      </c>
      <c r="Z55" s="8" t="n">
        <v>0</v>
      </c>
      <c r="AA55" s="8" t="n">
        <v>1</v>
      </c>
      <c r="AB55" s="8" t="n">
        <v>4</v>
      </c>
      <c r="AC55" s="8" t="n">
        <v>1</v>
      </c>
      <c r="AD55" s="8" t="n">
        <v>2</v>
      </c>
      <c r="AE55" s="8" t="n">
        <v>7</v>
      </c>
      <c r="AF55" s="8" t="n">
        <v>2</v>
      </c>
      <c r="AG55" s="31" t="n">
        <f aca="false">SUM(AE55,AC55,AA55,Y55,W55,U55,S55,Q55,O55,M55,K55,I55,G55,E55)</f>
        <v>47</v>
      </c>
      <c r="AH55" s="31" t="n">
        <f aca="false">SUM(AF55,AD55,AB55,Z55,X55,V55,T55,R55,P55,N55,L55,J55,H55,F55)</f>
        <v>51</v>
      </c>
      <c r="AI55" s="31" t="n">
        <f aca="false">SUM(AG55:AH55)</f>
        <v>98</v>
      </c>
      <c r="AN55" s="32"/>
      <c r="AO55" s="32"/>
      <c r="AR55" s="32"/>
      <c r="AS55" s="32"/>
    </row>
    <row r="56" customFormat="false" ht="32.25" hidden="false" customHeight="true" outlineLevel="0" collapsed="false">
      <c r="A56" s="10"/>
      <c r="B56" s="11" t="s">
        <v>48</v>
      </c>
      <c r="C56" s="13" t="s">
        <v>15</v>
      </c>
      <c r="D56" s="11" t="s">
        <v>16</v>
      </c>
      <c r="E56" s="8" t="n">
        <v>3</v>
      </c>
      <c r="F56" s="8" t="n">
        <v>8</v>
      </c>
      <c r="G56" s="8" t="n">
        <v>1</v>
      </c>
      <c r="H56" s="8" t="n">
        <v>5</v>
      </c>
      <c r="I56" s="8" t="n">
        <v>1</v>
      </c>
      <c r="J56" s="8" t="n">
        <v>0</v>
      </c>
      <c r="K56" s="8" t="n">
        <v>8</v>
      </c>
      <c r="L56" s="8" t="n">
        <v>5</v>
      </c>
      <c r="M56" s="8" t="n">
        <v>3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2</v>
      </c>
      <c r="T56" s="8" t="n">
        <v>0</v>
      </c>
      <c r="U56" s="8" t="n">
        <v>1</v>
      </c>
      <c r="V56" s="8" t="n">
        <v>0</v>
      </c>
      <c r="W56" s="8" t="n">
        <v>2</v>
      </c>
      <c r="X56" s="8" t="n">
        <v>1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8</v>
      </c>
      <c r="AD56" s="8" t="n">
        <v>0</v>
      </c>
      <c r="AE56" s="8" t="n">
        <v>1</v>
      </c>
      <c r="AF56" s="8" t="n">
        <v>1</v>
      </c>
      <c r="AG56" s="31" t="n">
        <f aca="false">SUM(AE56,AC56,AA56,Y56,W56,U56,S56,Q56,O56,M56,K56,I56,G56,E56)</f>
        <v>30</v>
      </c>
      <c r="AH56" s="31" t="n">
        <f aca="false">SUM(AF56,AD56,AB56,Z56,X56,V56,T56,R56,P56,N56,L56,J56,H56,F56)</f>
        <v>20</v>
      </c>
      <c r="AI56" s="31" t="n">
        <f aca="false">SUM(AG56:AH56)</f>
        <v>50</v>
      </c>
      <c r="AN56" s="32"/>
      <c r="AO56" s="32"/>
      <c r="AR56" s="32"/>
      <c r="AS56" s="32"/>
    </row>
    <row r="57" customFormat="false" ht="35.1" hidden="false" customHeight="true" outlineLevel="0" collapsed="false">
      <c r="A57" s="10"/>
      <c r="B57" s="11"/>
      <c r="C57" s="13"/>
      <c r="D57" s="11" t="s">
        <v>17</v>
      </c>
      <c r="E57" s="8" t="n">
        <v>40</v>
      </c>
      <c r="F57" s="8" t="n">
        <v>51</v>
      </c>
      <c r="G57" s="8" t="n">
        <v>21</v>
      </c>
      <c r="H57" s="8" t="n">
        <v>28</v>
      </c>
      <c r="I57" s="8" t="n">
        <v>3</v>
      </c>
      <c r="J57" s="8" t="n">
        <v>1</v>
      </c>
      <c r="K57" s="8" t="n">
        <v>8</v>
      </c>
      <c r="L57" s="8" t="n">
        <v>6</v>
      </c>
      <c r="M57" s="8" t="n">
        <v>7</v>
      </c>
      <c r="N57" s="8" t="n">
        <v>4</v>
      </c>
      <c r="O57" s="8" t="n">
        <v>0</v>
      </c>
      <c r="P57" s="8" t="n">
        <v>1</v>
      </c>
      <c r="Q57" s="8" t="n">
        <v>1</v>
      </c>
      <c r="R57" s="8" t="n">
        <v>1</v>
      </c>
      <c r="S57" s="8" t="n">
        <v>3</v>
      </c>
      <c r="T57" s="8" t="n">
        <v>2</v>
      </c>
      <c r="U57" s="8" t="n">
        <v>5</v>
      </c>
      <c r="V57" s="8" t="n">
        <v>0</v>
      </c>
      <c r="W57" s="8" t="n">
        <v>12</v>
      </c>
      <c r="X57" s="8" t="n">
        <v>6</v>
      </c>
      <c r="Y57" s="8" t="n">
        <v>4</v>
      </c>
      <c r="Z57" s="8" t="n">
        <v>0</v>
      </c>
      <c r="AA57" s="8" t="n">
        <v>0</v>
      </c>
      <c r="AB57" s="8" t="n">
        <v>6</v>
      </c>
      <c r="AC57" s="8" t="n">
        <v>18</v>
      </c>
      <c r="AD57" s="8" t="n">
        <v>2</v>
      </c>
      <c r="AE57" s="8" t="n">
        <v>6</v>
      </c>
      <c r="AF57" s="8" t="n">
        <v>8</v>
      </c>
      <c r="AG57" s="31" t="n">
        <f aca="false">SUM(AE57,AC57,AA57,Y57,W57,U57,S57,Q57,O57,M57,K57,I57,G57,E57)</f>
        <v>128</v>
      </c>
      <c r="AH57" s="31" t="n">
        <f aca="false">SUM(AF57,AD57,AB57,Z57,X57,V57,T57,R57,P57,N57,L57,J57,H57,F57)</f>
        <v>116</v>
      </c>
      <c r="AI57" s="31" t="n">
        <f aca="false">SUM(AG57:AH57)</f>
        <v>244</v>
      </c>
      <c r="AN57" s="32"/>
      <c r="AO57" s="32"/>
      <c r="AR57" s="32"/>
      <c r="AS57" s="32"/>
    </row>
    <row r="58" customFormat="false" ht="35.1" hidden="false" customHeight="true" outlineLevel="0" collapsed="false">
      <c r="A58" s="10"/>
      <c r="B58" s="11" t="s">
        <v>49</v>
      </c>
      <c r="C58" s="13" t="s">
        <v>15</v>
      </c>
      <c r="D58" s="11" t="s">
        <v>16</v>
      </c>
      <c r="E58" s="8" t="n">
        <v>22</v>
      </c>
      <c r="F58" s="8" t="n">
        <v>11</v>
      </c>
      <c r="G58" s="8" t="n">
        <v>22</v>
      </c>
      <c r="H58" s="8" t="n">
        <v>27</v>
      </c>
      <c r="I58" s="8" t="n">
        <v>12</v>
      </c>
      <c r="J58" s="8" t="n">
        <v>1</v>
      </c>
      <c r="K58" s="8" t="n">
        <v>2</v>
      </c>
      <c r="L58" s="8" t="n">
        <v>1</v>
      </c>
      <c r="M58" s="8" t="n">
        <v>15</v>
      </c>
      <c r="N58" s="8" t="n">
        <v>11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39</v>
      </c>
      <c r="T58" s="8" t="n">
        <v>31</v>
      </c>
      <c r="U58" s="8" t="n">
        <v>12</v>
      </c>
      <c r="V58" s="8" t="n">
        <v>11</v>
      </c>
      <c r="W58" s="8" t="n">
        <v>51</v>
      </c>
      <c r="X58" s="8" t="n">
        <v>36</v>
      </c>
      <c r="Y58" s="8" t="n">
        <v>14</v>
      </c>
      <c r="Z58" s="8" t="n">
        <v>3</v>
      </c>
      <c r="AA58" s="8" t="n">
        <v>0</v>
      </c>
      <c r="AB58" s="8" t="n">
        <v>0</v>
      </c>
      <c r="AC58" s="8" t="n">
        <v>55</v>
      </c>
      <c r="AD58" s="8" t="n">
        <v>66</v>
      </c>
      <c r="AE58" s="8" t="n">
        <v>3</v>
      </c>
      <c r="AF58" s="8" t="n">
        <v>6</v>
      </c>
      <c r="AG58" s="31" t="n">
        <f aca="false">SUM(AE58,AC58,AA58,Y58,W58,U58,S58,Q58,O58,M58,K58,I58,G58,E58)</f>
        <v>247</v>
      </c>
      <c r="AH58" s="31" t="n">
        <f aca="false">SUM(AF58,AD58,AB58,Z58,X58,V58,T58,R58,P58,N58,L58,J58,H58,F58)</f>
        <v>204</v>
      </c>
      <c r="AI58" s="31" t="n">
        <f aca="false">SUM(AG58:AH58)</f>
        <v>451</v>
      </c>
      <c r="AN58" s="32"/>
      <c r="AO58" s="32"/>
      <c r="AR58" s="32"/>
      <c r="AS58" s="32"/>
    </row>
    <row r="59" customFormat="false" ht="35.1" hidden="false" customHeight="true" outlineLevel="0" collapsed="false">
      <c r="A59" s="10"/>
      <c r="B59" s="11"/>
      <c r="C59" s="13"/>
      <c r="D59" s="11" t="s">
        <v>17</v>
      </c>
      <c r="E59" s="8" t="n">
        <v>346</v>
      </c>
      <c r="F59" s="8" t="n">
        <v>511</v>
      </c>
      <c r="G59" s="8" t="n">
        <v>428</v>
      </c>
      <c r="H59" s="8" t="n">
        <v>524</v>
      </c>
      <c r="I59" s="8" t="n">
        <v>55</v>
      </c>
      <c r="J59" s="8" t="n">
        <v>9</v>
      </c>
      <c r="K59" s="8" t="n">
        <v>25</v>
      </c>
      <c r="L59" s="8" t="n">
        <v>23</v>
      </c>
      <c r="M59" s="8" t="n">
        <v>51</v>
      </c>
      <c r="N59" s="8" t="n">
        <v>47</v>
      </c>
      <c r="O59" s="8" t="n">
        <v>0</v>
      </c>
      <c r="P59" s="8" t="n">
        <v>0</v>
      </c>
      <c r="Q59" s="8" t="n">
        <v>7</v>
      </c>
      <c r="R59" s="8" t="n">
        <v>9</v>
      </c>
      <c r="S59" s="8" t="n">
        <v>130</v>
      </c>
      <c r="T59" s="8" t="n">
        <v>127</v>
      </c>
      <c r="U59" s="8" t="n">
        <v>48</v>
      </c>
      <c r="V59" s="8" t="n">
        <v>43</v>
      </c>
      <c r="W59" s="8" t="n">
        <v>161</v>
      </c>
      <c r="X59" s="8" t="n">
        <v>111</v>
      </c>
      <c r="Y59" s="8" t="n">
        <v>71</v>
      </c>
      <c r="Z59" s="8" t="n">
        <v>31</v>
      </c>
      <c r="AA59" s="8" t="n">
        <v>3</v>
      </c>
      <c r="AB59" s="8" t="n">
        <v>1</v>
      </c>
      <c r="AC59" s="8" t="n">
        <v>156</v>
      </c>
      <c r="AD59" s="8" t="n">
        <v>192</v>
      </c>
      <c r="AE59" s="8" t="n">
        <v>49</v>
      </c>
      <c r="AF59" s="8" t="n">
        <v>79</v>
      </c>
      <c r="AG59" s="31" t="n">
        <f aca="false">SUM(AE59,AC59,AA59,Y59,W59,U59,S59,Q59,O59,M59,K59,I59,G59,E59)</f>
        <v>1530</v>
      </c>
      <c r="AH59" s="31" t="n">
        <f aca="false">SUM(AF59,AD59,AB59,Z59,X59,V59,T59,R59,P59,N59,L59,J59,H59,F59)</f>
        <v>1707</v>
      </c>
      <c r="AI59" s="31" t="n">
        <f aca="false">SUM(AG59:AH59)</f>
        <v>3237</v>
      </c>
      <c r="AN59" s="32"/>
      <c r="AO59" s="32"/>
      <c r="AR59" s="32"/>
      <c r="AS59" s="32"/>
    </row>
    <row r="60" customFormat="false" ht="27.75" hidden="false" customHeight="true" outlineLevel="0" collapsed="false">
      <c r="A60" s="10"/>
      <c r="B60" s="11" t="s">
        <v>50</v>
      </c>
      <c r="C60" s="13" t="s">
        <v>15</v>
      </c>
      <c r="D60" s="11" t="s">
        <v>16</v>
      </c>
      <c r="E60" s="8" t="n">
        <v>46</v>
      </c>
      <c r="F60" s="8" t="n">
        <v>82</v>
      </c>
      <c r="G60" s="8" t="n">
        <v>29</v>
      </c>
      <c r="H60" s="8" t="n">
        <v>119</v>
      </c>
      <c r="I60" s="8" t="n">
        <v>10</v>
      </c>
      <c r="J60" s="8" t="n">
        <v>3</v>
      </c>
      <c r="K60" s="8" t="n">
        <v>1</v>
      </c>
      <c r="L60" s="8" t="n">
        <v>3</v>
      </c>
      <c r="M60" s="8" t="n">
        <v>11</v>
      </c>
      <c r="N60" s="8" t="n">
        <v>13</v>
      </c>
      <c r="O60" s="8" t="n">
        <v>0</v>
      </c>
      <c r="P60" s="8" t="n">
        <v>1</v>
      </c>
      <c r="Q60" s="8" t="n">
        <v>0</v>
      </c>
      <c r="R60" s="8" t="n">
        <v>1</v>
      </c>
      <c r="S60" s="8" t="n">
        <v>14</v>
      </c>
      <c r="T60" s="8" t="n">
        <v>13</v>
      </c>
      <c r="U60" s="8" t="n">
        <v>13</v>
      </c>
      <c r="V60" s="8" t="n">
        <v>11</v>
      </c>
      <c r="W60" s="8" t="n">
        <v>20</v>
      </c>
      <c r="X60" s="8" t="n">
        <v>13</v>
      </c>
      <c r="Y60" s="8" t="n">
        <v>6</v>
      </c>
      <c r="Z60" s="8" t="n">
        <v>1</v>
      </c>
      <c r="AA60" s="8" t="n">
        <v>0</v>
      </c>
      <c r="AB60" s="8" t="n">
        <v>1</v>
      </c>
      <c r="AC60" s="8" t="n">
        <v>43</v>
      </c>
      <c r="AD60" s="8" t="n">
        <v>27</v>
      </c>
      <c r="AE60" s="8" t="n">
        <v>12</v>
      </c>
      <c r="AF60" s="8" t="n">
        <v>22</v>
      </c>
      <c r="AG60" s="31" t="n">
        <f aca="false">SUM(AE60,AC60,AA60,Y60,W60,U60,S60,Q60,O60,M60,K60,I60,G60,E60)</f>
        <v>205</v>
      </c>
      <c r="AH60" s="31" t="n">
        <f aca="false">SUM(AF60,AD60,AB60,Z60,X60,V60,T60,R60,P60,N60,L60,J60,H60,F60)</f>
        <v>310</v>
      </c>
      <c r="AI60" s="31" t="n">
        <f aca="false">SUM(AG60:AH60)</f>
        <v>515</v>
      </c>
      <c r="AN60" s="32"/>
      <c r="AO60" s="32"/>
      <c r="AR60" s="32"/>
      <c r="AS60" s="32"/>
    </row>
    <row r="61" customFormat="false" ht="27.75" hidden="false" customHeight="true" outlineLevel="0" collapsed="false">
      <c r="A61" s="10"/>
      <c r="B61" s="11"/>
      <c r="C61" s="13"/>
      <c r="D61" s="11" t="s">
        <v>17</v>
      </c>
      <c r="E61" s="8" t="n">
        <v>326</v>
      </c>
      <c r="F61" s="8" t="n">
        <v>633</v>
      </c>
      <c r="G61" s="8" t="n">
        <v>350</v>
      </c>
      <c r="H61" s="8" t="n">
        <v>781</v>
      </c>
      <c r="I61" s="8" t="n">
        <v>30</v>
      </c>
      <c r="J61" s="8" t="n">
        <v>6</v>
      </c>
      <c r="K61" s="8" t="n">
        <v>28</v>
      </c>
      <c r="L61" s="8" t="n">
        <v>43</v>
      </c>
      <c r="M61" s="8" t="n">
        <v>61</v>
      </c>
      <c r="N61" s="8" t="n">
        <v>74</v>
      </c>
      <c r="O61" s="8" t="n">
        <v>9</v>
      </c>
      <c r="P61" s="8" t="n">
        <v>17</v>
      </c>
      <c r="Q61" s="8" t="n">
        <v>14</v>
      </c>
      <c r="R61" s="8" t="n">
        <v>24</v>
      </c>
      <c r="S61" s="8" t="n">
        <v>60</v>
      </c>
      <c r="T61" s="8" t="n">
        <v>32</v>
      </c>
      <c r="U61" s="8" t="n">
        <v>35</v>
      </c>
      <c r="V61" s="8" t="n">
        <v>37</v>
      </c>
      <c r="W61" s="8" t="n">
        <v>59</v>
      </c>
      <c r="X61" s="8" t="n">
        <v>51</v>
      </c>
      <c r="Y61" s="8" t="n">
        <v>23</v>
      </c>
      <c r="Z61" s="8" t="n">
        <v>16</v>
      </c>
      <c r="AA61" s="8" t="n">
        <v>12</v>
      </c>
      <c r="AB61" s="8" t="n">
        <v>19</v>
      </c>
      <c r="AC61" s="8" t="n">
        <v>146</v>
      </c>
      <c r="AD61" s="8" t="n">
        <v>166</v>
      </c>
      <c r="AE61" s="8" t="n">
        <v>58</v>
      </c>
      <c r="AF61" s="8" t="n">
        <v>107</v>
      </c>
      <c r="AG61" s="31" t="n">
        <f aca="false">SUM(AE61,AC61,AA61,Y61,W61,U61,S61,Q61,O61,M61,K61,I61,G61,E61)</f>
        <v>1211</v>
      </c>
      <c r="AH61" s="31" t="n">
        <f aca="false">SUM(AF61,AD61,AB61,Z61,X61,V61,T61,R61,P61,N61,L61,J61,H61,F61)</f>
        <v>2006</v>
      </c>
      <c r="AI61" s="31" t="n">
        <f aca="false">SUM(AG61:AH61)</f>
        <v>3217</v>
      </c>
      <c r="AN61" s="32"/>
      <c r="AO61" s="32"/>
      <c r="AR61" s="32"/>
      <c r="AS61" s="32"/>
    </row>
    <row r="62" customFormat="false" ht="29.25" hidden="false" customHeight="true" outlineLevel="0" collapsed="false">
      <c r="A62" s="10"/>
      <c r="B62" s="11" t="s">
        <v>51</v>
      </c>
      <c r="C62" s="13" t="s">
        <v>15</v>
      </c>
      <c r="D62" s="11" t="s">
        <v>16</v>
      </c>
      <c r="E62" s="8" t="n">
        <v>16</v>
      </c>
      <c r="F62" s="8" t="n">
        <v>29</v>
      </c>
      <c r="G62" s="8" t="n">
        <v>16</v>
      </c>
      <c r="H62" s="8" t="n">
        <v>49</v>
      </c>
      <c r="I62" s="8" t="n">
        <v>10</v>
      </c>
      <c r="J62" s="8" t="n">
        <v>4</v>
      </c>
      <c r="K62" s="8" t="n">
        <v>1</v>
      </c>
      <c r="L62" s="8" t="n">
        <v>4</v>
      </c>
      <c r="M62" s="8" t="n">
        <v>9</v>
      </c>
      <c r="N62" s="8" t="n">
        <v>4</v>
      </c>
      <c r="O62" s="8" t="n">
        <v>0</v>
      </c>
      <c r="P62" s="8" t="n">
        <v>0</v>
      </c>
      <c r="Q62" s="8" t="n">
        <v>1</v>
      </c>
      <c r="R62" s="8" t="n">
        <v>0</v>
      </c>
      <c r="S62" s="8" t="n">
        <v>21</v>
      </c>
      <c r="T62" s="8" t="n">
        <v>19</v>
      </c>
      <c r="U62" s="8" t="n">
        <v>6</v>
      </c>
      <c r="V62" s="8" t="n">
        <v>5</v>
      </c>
      <c r="W62" s="8" t="n">
        <v>82</v>
      </c>
      <c r="X62" s="8" t="n">
        <v>52</v>
      </c>
      <c r="Y62" s="8" t="n">
        <v>8</v>
      </c>
      <c r="Z62" s="8" t="n">
        <v>5</v>
      </c>
      <c r="AA62" s="8" t="n">
        <v>0</v>
      </c>
      <c r="AB62" s="8" t="n">
        <v>0</v>
      </c>
      <c r="AC62" s="8" t="n">
        <v>27</v>
      </c>
      <c r="AD62" s="8" t="n">
        <v>40</v>
      </c>
      <c r="AE62" s="8" t="n">
        <v>6</v>
      </c>
      <c r="AF62" s="8" t="n">
        <v>8</v>
      </c>
      <c r="AG62" s="31" t="n">
        <f aca="false">SUM(AE62,AC62,AA62,Y62,W62,U62,S62,Q62,O62,M62,K62,I62,G62,E62)</f>
        <v>203</v>
      </c>
      <c r="AH62" s="31" t="n">
        <f aca="false">SUM(AF62,AD62,AB62,Z62,X62,V62,T62,R62,P62,N62,L62,J62,H62,F62)</f>
        <v>219</v>
      </c>
      <c r="AI62" s="31" t="n">
        <f aca="false">SUM(AG62:AH62)</f>
        <v>422</v>
      </c>
      <c r="AN62" s="32"/>
      <c r="AO62" s="32"/>
      <c r="AR62" s="32"/>
      <c r="AS62" s="32"/>
    </row>
    <row r="63" customFormat="false" ht="35.1" hidden="false" customHeight="true" outlineLevel="0" collapsed="false">
      <c r="A63" s="10"/>
      <c r="B63" s="11"/>
      <c r="C63" s="13"/>
      <c r="D63" s="11" t="s">
        <v>17</v>
      </c>
      <c r="E63" s="8" t="n">
        <v>299</v>
      </c>
      <c r="F63" s="8" t="n">
        <v>355</v>
      </c>
      <c r="G63" s="8" t="n">
        <v>286</v>
      </c>
      <c r="H63" s="8" t="n">
        <v>416</v>
      </c>
      <c r="I63" s="8" t="n">
        <v>47</v>
      </c>
      <c r="J63" s="8" t="n">
        <v>8</v>
      </c>
      <c r="K63" s="8" t="n">
        <v>8</v>
      </c>
      <c r="L63" s="8" t="n">
        <v>22</v>
      </c>
      <c r="M63" s="8" t="n">
        <v>24</v>
      </c>
      <c r="N63" s="8" t="n">
        <v>20</v>
      </c>
      <c r="O63" s="8" t="n">
        <v>0</v>
      </c>
      <c r="P63" s="8" t="n">
        <v>0</v>
      </c>
      <c r="Q63" s="8" t="n">
        <v>2</v>
      </c>
      <c r="R63" s="8" t="n">
        <v>4</v>
      </c>
      <c r="S63" s="8" t="n">
        <v>63</v>
      </c>
      <c r="T63" s="8" t="n">
        <v>36</v>
      </c>
      <c r="U63" s="8" t="n">
        <v>24</v>
      </c>
      <c r="V63" s="8" t="n">
        <v>12</v>
      </c>
      <c r="W63" s="8" t="n">
        <v>255</v>
      </c>
      <c r="X63" s="8" t="n">
        <v>143</v>
      </c>
      <c r="Y63" s="8" t="n">
        <v>53</v>
      </c>
      <c r="Z63" s="8" t="n">
        <v>14</v>
      </c>
      <c r="AA63" s="8" t="n">
        <v>2</v>
      </c>
      <c r="AB63" s="8" t="n">
        <v>2</v>
      </c>
      <c r="AC63" s="8" t="n">
        <v>48</v>
      </c>
      <c r="AD63" s="8" t="n">
        <v>71</v>
      </c>
      <c r="AE63" s="8" t="n">
        <v>30</v>
      </c>
      <c r="AF63" s="8" t="n">
        <v>49</v>
      </c>
      <c r="AG63" s="31" t="n">
        <f aca="false">SUM(AE63,AC63,AA63,Y63,W63,U63,S63,Q63,O63,M63,K63,I63,G63,E63)</f>
        <v>1141</v>
      </c>
      <c r="AH63" s="31" t="n">
        <f aca="false">SUM(AF63,AD63,AB63,Z63,X63,V63,T63,R63,P63,N63,L63,J63,H63,F63)</f>
        <v>1152</v>
      </c>
      <c r="AI63" s="31" t="n">
        <f aca="false">SUM(AG63:AH63)</f>
        <v>2293</v>
      </c>
      <c r="AN63" s="32"/>
      <c r="AO63" s="32"/>
      <c r="AR63" s="32"/>
      <c r="AS63" s="32"/>
    </row>
    <row r="64" customFormat="false" ht="21.75" hidden="false" customHeight="true" outlineLevel="0" collapsed="false">
      <c r="A64" s="10"/>
      <c r="B64" s="11" t="s">
        <v>52</v>
      </c>
      <c r="C64" s="13" t="s">
        <v>15</v>
      </c>
      <c r="D64" s="11" t="s">
        <v>16</v>
      </c>
      <c r="E64" s="8" t="n">
        <v>9</v>
      </c>
      <c r="F64" s="8" t="n">
        <v>40</v>
      </c>
      <c r="G64" s="8" t="n">
        <v>3</v>
      </c>
      <c r="H64" s="8" t="n">
        <v>50</v>
      </c>
      <c r="I64" s="8" t="n">
        <v>4</v>
      </c>
      <c r="J64" s="8" t="n">
        <v>2</v>
      </c>
      <c r="K64" s="8" t="n">
        <v>0</v>
      </c>
      <c r="L64" s="8" t="n">
        <v>2</v>
      </c>
      <c r="M64" s="8" t="n">
        <v>0</v>
      </c>
      <c r="N64" s="8" t="n">
        <v>6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22</v>
      </c>
      <c r="T64" s="8" t="n">
        <v>33</v>
      </c>
      <c r="U64" s="8" t="n">
        <v>3</v>
      </c>
      <c r="V64" s="8" t="n">
        <v>6</v>
      </c>
      <c r="W64" s="8" t="n">
        <v>32</v>
      </c>
      <c r="X64" s="8" t="n">
        <v>53</v>
      </c>
      <c r="Y64" s="8" t="n">
        <v>5</v>
      </c>
      <c r="Z64" s="8" t="n">
        <v>3</v>
      </c>
      <c r="AA64" s="8" t="n">
        <v>0</v>
      </c>
      <c r="AB64" s="8" t="n">
        <v>0</v>
      </c>
      <c r="AC64" s="8" t="n">
        <v>78</v>
      </c>
      <c r="AD64" s="8" t="n">
        <v>136</v>
      </c>
      <c r="AE64" s="8" t="n">
        <v>3</v>
      </c>
      <c r="AF64" s="8" t="n">
        <v>11</v>
      </c>
      <c r="AG64" s="31" t="n">
        <f aca="false">SUM(AE64,AC64,AA64,Y64,W64,U64,S64,Q64,O64,M64,K64,I64,G64,E64)</f>
        <v>159</v>
      </c>
      <c r="AH64" s="31" t="n">
        <f aca="false">SUM(AF64,AD64,AB64,Z64,X64,V64,T64,R64,P64,N64,L64,J64,H64,F64)</f>
        <v>342</v>
      </c>
      <c r="AI64" s="31" t="n">
        <f aca="false">SUM(AG64:AH64)</f>
        <v>501</v>
      </c>
      <c r="AN64" s="32"/>
      <c r="AO64" s="32"/>
      <c r="AR64" s="32"/>
      <c r="AS64" s="32"/>
    </row>
    <row r="65" customFormat="false" ht="35.1" hidden="false" customHeight="true" outlineLevel="0" collapsed="false">
      <c r="A65" s="10"/>
      <c r="B65" s="11"/>
      <c r="C65" s="13"/>
      <c r="D65" s="11" t="s">
        <v>17</v>
      </c>
      <c r="E65" s="8" t="n">
        <v>244</v>
      </c>
      <c r="F65" s="8" t="n">
        <v>754</v>
      </c>
      <c r="G65" s="8" t="n">
        <v>185</v>
      </c>
      <c r="H65" s="8" t="n">
        <v>738</v>
      </c>
      <c r="I65" s="8" t="n">
        <v>19</v>
      </c>
      <c r="J65" s="8" t="n">
        <v>16</v>
      </c>
      <c r="K65" s="8" t="n">
        <v>12</v>
      </c>
      <c r="L65" s="8" t="n">
        <v>32</v>
      </c>
      <c r="M65" s="8" t="n">
        <v>15</v>
      </c>
      <c r="N65" s="8" t="n">
        <v>59</v>
      </c>
      <c r="O65" s="8" t="n">
        <v>9</v>
      </c>
      <c r="P65" s="8" t="n">
        <v>23</v>
      </c>
      <c r="Q65" s="8" t="n">
        <v>9</v>
      </c>
      <c r="R65" s="8" t="n">
        <v>28</v>
      </c>
      <c r="S65" s="8" t="n">
        <v>73</v>
      </c>
      <c r="T65" s="8" t="n">
        <v>100</v>
      </c>
      <c r="U65" s="8" t="n">
        <v>17</v>
      </c>
      <c r="V65" s="8" t="n">
        <v>13</v>
      </c>
      <c r="W65" s="8" t="n">
        <v>189</v>
      </c>
      <c r="X65" s="8" t="n">
        <v>227</v>
      </c>
      <c r="Y65" s="8" t="n">
        <v>44</v>
      </c>
      <c r="Z65" s="8" t="n">
        <v>23</v>
      </c>
      <c r="AA65" s="8" t="n">
        <v>20</v>
      </c>
      <c r="AB65" s="8" t="n">
        <v>41</v>
      </c>
      <c r="AC65" s="8" t="n">
        <v>167</v>
      </c>
      <c r="AD65" s="8" t="n">
        <v>380</v>
      </c>
      <c r="AE65" s="8" t="n">
        <v>56</v>
      </c>
      <c r="AF65" s="8" t="n">
        <v>127</v>
      </c>
      <c r="AG65" s="31" t="n">
        <f aca="false">SUM(AE65,AC65,AA65,Y65,W65,U65,S65,Q65,O65,M65,K65,I65,G65,E65)</f>
        <v>1059</v>
      </c>
      <c r="AH65" s="31" t="n">
        <f aca="false">SUM(AF65,AD65,AB65,Z65,X65,V65,T65,R65,P65,N65,L65,J65,H65,F65)</f>
        <v>2561</v>
      </c>
      <c r="AI65" s="31" t="n">
        <f aca="false">SUM(AG65:AH65)</f>
        <v>3620</v>
      </c>
      <c r="AN65" s="32"/>
      <c r="AO65" s="32"/>
      <c r="AR65" s="32"/>
      <c r="AS65" s="32"/>
    </row>
    <row r="66" customFormat="false" ht="27" hidden="false" customHeight="true" outlineLevel="0" collapsed="false">
      <c r="A66" s="10"/>
      <c r="B66" s="11" t="s">
        <v>53</v>
      </c>
      <c r="C66" s="13" t="s">
        <v>15</v>
      </c>
      <c r="D66" s="11" t="s">
        <v>16</v>
      </c>
      <c r="E66" s="8" t="n">
        <v>14</v>
      </c>
      <c r="F66" s="8" t="n">
        <v>25</v>
      </c>
      <c r="G66" s="8" t="n">
        <v>9</v>
      </c>
      <c r="H66" s="8" t="n">
        <v>31</v>
      </c>
      <c r="I66" s="8" t="n">
        <v>0</v>
      </c>
      <c r="J66" s="8" t="n">
        <v>0</v>
      </c>
      <c r="K66" s="8" t="n">
        <v>1</v>
      </c>
      <c r="L66" s="8" t="n">
        <v>2</v>
      </c>
      <c r="M66" s="8" t="n">
        <v>2</v>
      </c>
      <c r="N66" s="8" t="n">
        <v>4</v>
      </c>
      <c r="O66" s="8" t="n">
        <v>2</v>
      </c>
      <c r="P66" s="8" t="n">
        <v>1</v>
      </c>
      <c r="Q66" s="8" t="n">
        <v>0</v>
      </c>
      <c r="R66" s="8" t="n">
        <v>0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16</v>
      </c>
      <c r="X66" s="8" t="n">
        <v>13</v>
      </c>
      <c r="Y66" s="8" t="n">
        <v>0</v>
      </c>
      <c r="Z66" s="8" t="n">
        <v>0</v>
      </c>
      <c r="AA66" s="8" t="n">
        <v>1</v>
      </c>
      <c r="AB66" s="8" t="n">
        <v>1</v>
      </c>
      <c r="AC66" s="8" t="n">
        <v>7</v>
      </c>
      <c r="AD66" s="8" t="n">
        <v>3</v>
      </c>
      <c r="AE66" s="8" t="n">
        <v>2</v>
      </c>
      <c r="AF66" s="8" t="n">
        <v>4</v>
      </c>
      <c r="AG66" s="31" t="n">
        <f aca="false">SUM(AE66,AC66,AA66,Y66,W66,U66,S66,Q66,O66,M66,K66,I66,G66,E66)</f>
        <v>55</v>
      </c>
      <c r="AH66" s="31" t="n">
        <f aca="false">SUM(AF66,AD66,AB66,Z66,X66,V66,T66,R66,P66,N66,L66,J66,H66,F66)</f>
        <v>84</v>
      </c>
      <c r="AI66" s="31" t="n">
        <f aca="false">SUM(AG66:AH66)</f>
        <v>139</v>
      </c>
      <c r="AN66" s="32"/>
      <c r="AO66" s="32"/>
      <c r="AR66" s="32"/>
      <c r="AS66" s="32"/>
    </row>
    <row r="67" customFormat="false" ht="35.1" hidden="false" customHeight="true" outlineLevel="0" collapsed="false">
      <c r="A67" s="10"/>
      <c r="B67" s="11"/>
      <c r="C67" s="13"/>
      <c r="D67" s="11" t="s">
        <v>17</v>
      </c>
      <c r="E67" s="8" t="n">
        <v>171</v>
      </c>
      <c r="F67" s="8" t="n">
        <v>214</v>
      </c>
      <c r="G67" s="8" t="n">
        <v>118</v>
      </c>
      <c r="H67" s="8" t="n">
        <v>150</v>
      </c>
      <c r="I67" s="8" t="n">
        <v>4</v>
      </c>
      <c r="J67" s="8" t="n">
        <v>3</v>
      </c>
      <c r="K67" s="8" t="n">
        <v>25</v>
      </c>
      <c r="L67" s="8" t="n">
        <v>23</v>
      </c>
      <c r="M67" s="8" t="n">
        <v>33</v>
      </c>
      <c r="N67" s="8" t="n">
        <v>35</v>
      </c>
      <c r="O67" s="8" t="n">
        <v>18</v>
      </c>
      <c r="P67" s="8" t="n">
        <v>26</v>
      </c>
      <c r="Q67" s="8" t="n">
        <v>20</v>
      </c>
      <c r="R67" s="8" t="n">
        <v>18</v>
      </c>
      <c r="S67" s="8" t="n">
        <v>7</v>
      </c>
      <c r="T67" s="8" t="n">
        <v>4</v>
      </c>
      <c r="U67" s="8" t="n">
        <v>4</v>
      </c>
      <c r="V67" s="8" t="n">
        <v>2</v>
      </c>
      <c r="W67" s="8" t="n">
        <v>54</v>
      </c>
      <c r="X67" s="8" t="n">
        <v>26</v>
      </c>
      <c r="Y67" s="8" t="n">
        <v>2</v>
      </c>
      <c r="Z67" s="8" t="n">
        <v>1</v>
      </c>
      <c r="AA67" s="8" t="n">
        <v>21</v>
      </c>
      <c r="AB67" s="8" t="n">
        <v>26</v>
      </c>
      <c r="AC67" s="8" t="n">
        <v>36</v>
      </c>
      <c r="AD67" s="8" t="n">
        <v>24</v>
      </c>
      <c r="AE67" s="8" t="n">
        <v>22</v>
      </c>
      <c r="AF67" s="8" t="n">
        <v>31</v>
      </c>
      <c r="AG67" s="31" t="n">
        <f aca="false">SUM(AE67,AC67,AA67,Y67,W67,U67,S67,Q67,O67,M67,K67,I67,G67,E67)</f>
        <v>535</v>
      </c>
      <c r="AH67" s="31" t="n">
        <f aca="false">SUM(AF67,AD67,AB67,Z67,X67,V67,T67,R67,P67,N67,L67,J67,H67,F67)</f>
        <v>583</v>
      </c>
      <c r="AI67" s="31" t="n">
        <f aca="false">SUM(AG67:AH67)</f>
        <v>1118</v>
      </c>
      <c r="AN67" s="32"/>
      <c r="AO67" s="32"/>
      <c r="AR67" s="32"/>
      <c r="AS67" s="32"/>
    </row>
    <row r="68" customFormat="false" ht="27" hidden="false" customHeight="true" outlineLevel="0" collapsed="false">
      <c r="A68" s="10"/>
      <c r="B68" s="11" t="s">
        <v>54</v>
      </c>
      <c r="C68" s="13" t="s">
        <v>15</v>
      </c>
      <c r="D68" s="11" t="s">
        <v>16</v>
      </c>
      <c r="E68" s="8" t="n">
        <v>11</v>
      </c>
      <c r="F68" s="8" t="n">
        <v>18</v>
      </c>
      <c r="G68" s="8" t="n">
        <v>6</v>
      </c>
      <c r="H68" s="8" t="n">
        <v>51</v>
      </c>
      <c r="I68" s="8" t="n">
        <v>1</v>
      </c>
      <c r="J68" s="8" t="n">
        <v>1</v>
      </c>
      <c r="K68" s="8" t="n">
        <v>0</v>
      </c>
      <c r="L68" s="8" t="n">
        <v>6</v>
      </c>
      <c r="M68" s="8" t="n">
        <v>4</v>
      </c>
      <c r="N68" s="8" t="n">
        <v>1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13</v>
      </c>
      <c r="T68" s="8" t="n">
        <v>8</v>
      </c>
      <c r="U68" s="8" t="n">
        <v>7</v>
      </c>
      <c r="V68" s="8" t="n">
        <v>1</v>
      </c>
      <c r="W68" s="8" t="n">
        <v>33</v>
      </c>
      <c r="X68" s="8" t="n">
        <v>20</v>
      </c>
      <c r="Y68" s="8" t="n">
        <v>4</v>
      </c>
      <c r="Z68" s="8" t="n">
        <v>0</v>
      </c>
      <c r="AA68" s="8" t="n">
        <v>0</v>
      </c>
      <c r="AB68" s="8" t="n">
        <v>0</v>
      </c>
      <c r="AC68" s="8" t="n">
        <v>35</v>
      </c>
      <c r="AD68" s="8" t="n">
        <v>28</v>
      </c>
      <c r="AE68" s="8" t="n">
        <v>1</v>
      </c>
      <c r="AF68" s="8" t="n">
        <v>16</v>
      </c>
      <c r="AG68" s="31" t="n">
        <f aca="false">SUM(AE68,AC68,AA68,Y68,W68,U68,S68,Q68,O68,M68,K68,I68,G68,E68)</f>
        <v>115</v>
      </c>
      <c r="AH68" s="31" t="n">
        <f aca="false">SUM(AF68,AD68,AB68,Z68,X68,V68,T68,R68,P68,N68,L68,J68,H68,F68)</f>
        <v>150</v>
      </c>
      <c r="AI68" s="31" t="n">
        <f aca="false">SUM(AG68:AH68)</f>
        <v>265</v>
      </c>
      <c r="AN68" s="32"/>
      <c r="AO68" s="32"/>
      <c r="AR68" s="32"/>
      <c r="AS68" s="32"/>
    </row>
    <row r="69" customFormat="false" ht="26.25" hidden="false" customHeight="true" outlineLevel="0" collapsed="false">
      <c r="A69" s="10"/>
      <c r="B69" s="11"/>
      <c r="C69" s="13"/>
      <c r="D69" s="11" t="s">
        <v>17</v>
      </c>
      <c r="E69" s="8" t="n">
        <v>166</v>
      </c>
      <c r="F69" s="8" t="n">
        <v>412</v>
      </c>
      <c r="G69" s="8" t="n">
        <v>138</v>
      </c>
      <c r="H69" s="8" t="n">
        <v>400</v>
      </c>
      <c r="I69" s="8" t="n">
        <v>9</v>
      </c>
      <c r="J69" s="8" t="n">
        <v>5</v>
      </c>
      <c r="K69" s="8" t="n">
        <v>15</v>
      </c>
      <c r="L69" s="8" t="n">
        <v>35</v>
      </c>
      <c r="M69" s="8" t="n">
        <v>14</v>
      </c>
      <c r="N69" s="8" t="n">
        <v>30</v>
      </c>
      <c r="O69" s="8" t="n">
        <v>7</v>
      </c>
      <c r="P69" s="8" t="n">
        <v>19</v>
      </c>
      <c r="Q69" s="8" t="n">
        <v>7</v>
      </c>
      <c r="R69" s="8" t="n">
        <v>28</v>
      </c>
      <c r="S69" s="8" t="n">
        <v>50</v>
      </c>
      <c r="T69" s="8" t="n">
        <v>25</v>
      </c>
      <c r="U69" s="8" t="n">
        <v>28</v>
      </c>
      <c r="V69" s="8" t="n">
        <v>6</v>
      </c>
      <c r="W69" s="8" t="n">
        <v>86</v>
      </c>
      <c r="X69" s="8" t="n">
        <v>43</v>
      </c>
      <c r="Y69" s="8" t="n">
        <v>19</v>
      </c>
      <c r="Z69" s="8" t="n">
        <v>5</v>
      </c>
      <c r="AA69" s="8" t="n">
        <v>5</v>
      </c>
      <c r="AB69" s="8" t="n">
        <v>30</v>
      </c>
      <c r="AC69" s="8" t="n">
        <v>75</v>
      </c>
      <c r="AD69" s="8" t="n">
        <v>100</v>
      </c>
      <c r="AE69" s="8" t="n">
        <v>60</v>
      </c>
      <c r="AF69" s="8" t="n">
        <v>123</v>
      </c>
      <c r="AG69" s="31" t="n">
        <f aca="false">SUM(AE69,AC69,AA69,Y69,W69,U69,S69,Q69,O69,M69,K69,I69,G69,E69)</f>
        <v>679</v>
      </c>
      <c r="AH69" s="31" t="n">
        <f aca="false">SUM(AF69,AD69,AB69,Z69,X69,V69,T69,R69,P69,N69,L69,J69,H69,F69)</f>
        <v>1261</v>
      </c>
      <c r="AI69" s="31" t="n">
        <f aca="false">SUM(AG69:AH69)</f>
        <v>1940</v>
      </c>
      <c r="AN69" s="32"/>
      <c r="AO69" s="32"/>
      <c r="AR69" s="32"/>
      <c r="AS69" s="32"/>
    </row>
    <row r="70" customFormat="false" ht="35.1" hidden="false" customHeight="true" outlineLevel="0" collapsed="false">
      <c r="A70" s="10"/>
      <c r="B70" s="14" t="s">
        <v>55</v>
      </c>
      <c r="C70" s="15" t="s">
        <v>15</v>
      </c>
      <c r="D70" s="14" t="s">
        <v>16</v>
      </c>
      <c r="E70" s="14" t="n">
        <f aca="false">SUM(E68,E66,E64,E62,E60,E58,E56,E54,E52,E50,E48,E46,E44)</f>
        <v>412</v>
      </c>
      <c r="F70" s="14" t="n">
        <f aca="false">SUM(F68,F66,F64,F62,F60,F58,F56,F54,F52,F50,F48,F46,F44)</f>
        <v>925</v>
      </c>
      <c r="G70" s="14" t="n">
        <f aca="false">SUM(G68,G66,G64,G62,G60,G58,G56,G54,G52,G50,G48,G46,G44)</f>
        <v>257</v>
      </c>
      <c r="H70" s="14" t="n">
        <f aca="false">SUM(H68,H66,H64,H62,H60,H58,H56,H54,H52,H50,H48,H46,H44)</f>
        <v>1171</v>
      </c>
      <c r="I70" s="14" t="n">
        <f aca="false">SUM(I68,I66,I64,I62,I60,I58,I56,I54,I52,I50,I48,I46,I44)</f>
        <v>98</v>
      </c>
      <c r="J70" s="14" t="n">
        <f aca="false">SUM(J68,J66,J64,J62,J60,J58,J56,J54,J52,J50,J48,J46,J44)</f>
        <v>39</v>
      </c>
      <c r="K70" s="14" t="n">
        <f aca="false">SUM(K68,K66,K64,K62,K60,K58,K56,K54,K52,K50,K48,K46,K44)</f>
        <v>37</v>
      </c>
      <c r="L70" s="14" t="n">
        <f aca="false">SUM(L68,L66,L64,L62,L60,L58,L56,L54,L52,L50,L48,L46,L44)</f>
        <v>47</v>
      </c>
      <c r="M70" s="14" t="n">
        <f aca="false">SUM(M68,M66,M64,M62,M60,M58,M56,M54,M52,M50,M48,M46,M44)</f>
        <v>67</v>
      </c>
      <c r="N70" s="14" t="n">
        <f aca="false">SUM(N68,N66,N64,N62,N60,N58,N56,N54,N52,N50,N48,N46,N44)</f>
        <v>75</v>
      </c>
      <c r="O70" s="14" t="n">
        <f aca="false">SUM(O68,O66,O64,O62,O60,O58,O56,O54,O52,O50,O48,O46,O44)</f>
        <v>4</v>
      </c>
      <c r="P70" s="14" t="n">
        <f aca="false">SUM(P68,P66,P64,P62,P60,P58,P56,P54,P52,P50,P48,P46,P44)</f>
        <v>4</v>
      </c>
      <c r="Q70" s="14" t="n">
        <f aca="false">SUM(Q68,Q66,Q64,Q62,Q60,Q58,Q56,Q54,Q52,Q50,Q48,Q46,Q44)</f>
        <v>2</v>
      </c>
      <c r="R70" s="14" t="n">
        <f aca="false">SUM(R68,R66,R64,R62,R60,R58,R56,R54,R52,R50,R48,R46,R44)</f>
        <v>5</v>
      </c>
      <c r="S70" s="14" t="n">
        <f aca="false">SUM(S68,S66,S64,S62,S60,S58,S56,S54,S52,S50,S48,S46,S44)</f>
        <v>157</v>
      </c>
      <c r="T70" s="14" t="n">
        <f aca="false">SUM(T68,T66,T64,T62,T60,T58,T56,T54,T52,T50,T48,T46,T44)</f>
        <v>160</v>
      </c>
      <c r="U70" s="14" t="n">
        <f aca="false">SUM(U68,U66,U64,U62,U60,U58,U56,U54,U52,U50,U48,U46,U44)</f>
        <v>64</v>
      </c>
      <c r="V70" s="14" t="n">
        <f aca="false">SUM(V68,V66,V64,V62,V60,V58,V56,V54,V52,V50,V48,V46,V44)</f>
        <v>74</v>
      </c>
      <c r="W70" s="14" t="n">
        <f aca="false">SUM(W68,W66,W64,W62,W60,W58,W56,W54,W52,W50,W48,W46,W44)</f>
        <v>400</v>
      </c>
      <c r="X70" s="14" t="n">
        <f aca="false">SUM(X68,X66,X64,X62,X60,X58,X56,X54,X52,X50,X48,X46,X44)</f>
        <v>417</v>
      </c>
      <c r="Y70" s="14" t="n">
        <f aca="false">SUM(Y68,Y66,Y64,Y62,Y60,Y58,Y56,Y54,Y52,Y50,Y48,Y46,Y44)</f>
        <v>57</v>
      </c>
      <c r="Z70" s="14" t="n">
        <f aca="false">SUM(Z68,Z66,Z64,Z62,Z60,Z58,Z56,Z54,Z52,Z50,Z48,Z46,Z44)</f>
        <v>16</v>
      </c>
      <c r="AA70" s="14" t="n">
        <f aca="false">SUM(AA68,AA66,AA64,AA62,AA60,AA58,AA56,AA54,AA52,AA50,AA48,AA46,AA44)</f>
        <v>10</v>
      </c>
      <c r="AB70" s="14" t="n">
        <f aca="false">SUM(AB68,AB66,AB64,AB62,AB60,AB58,AB56,AB54,AB52,AB50,AB48,AB46,AB44)</f>
        <v>28</v>
      </c>
      <c r="AC70" s="14" t="n">
        <f aca="false">SUM(AC68,AC66,AC64,AC62,AC60,AC58,AC56,AC54,AC52,AC50,AC48,AC46,AC44)</f>
        <v>451</v>
      </c>
      <c r="AD70" s="14" t="n">
        <f aca="false">SUM(AD68,AD66,AD64,AD62,AD60,AD58,AD56,AD54,AD52,AD50,AD48,AD46,AD44)</f>
        <v>641</v>
      </c>
      <c r="AE70" s="14" t="n">
        <f aca="false">SUM(AE68,AE66,AE64,AE62,AE60,AE58,AE56,AE54,AE52,AE50,AE48,AE46,AE44)</f>
        <v>99</v>
      </c>
      <c r="AF70" s="14" t="n">
        <f aca="false">SUM(AF68,AF66,AF64,AF62,AF60,AF58,AF56,AF54,AF52,AF50,AF48,AF46,AF44)</f>
        <v>231</v>
      </c>
      <c r="AG70" s="4" t="n">
        <f aca="false">SUM(AG68,AG66,AG64,AG62,AG60,AG58,AG56,AG54,AG52,AG50,AG48,AG46,AG44)</f>
        <v>2115</v>
      </c>
      <c r="AH70" s="4" t="n">
        <f aca="false">SUM(AH68,AH66,AH64,AH62,AH60,AH58,AH56,AH54,AH52,AH50,AH48,AH46,AH44)</f>
        <v>3833</v>
      </c>
      <c r="AI70" s="4" t="n">
        <f aca="false">SUM(AI68,AI66,AI64,AI62,AI60,AI58,AI56,AI54,AI52,AI50,AI48,AI46,AI44)</f>
        <v>5948</v>
      </c>
      <c r="AN70" s="32"/>
      <c r="AO70" s="32"/>
      <c r="AR70" s="32"/>
      <c r="AS70" s="32"/>
    </row>
    <row r="71" customFormat="false" ht="35.1" hidden="false" customHeight="true" outlineLevel="0" collapsed="false">
      <c r="A71" s="10"/>
      <c r="B71" s="14"/>
      <c r="C71" s="15"/>
      <c r="D71" s="14" t="s">
        <v>17</v>
      </c>
      <c r="E71" s="14" t="n">
        <f aca="false">SUM(E69,E67,E65,E63,E61,E59,E57,E55,E53,E51,E49,E47,E45)</f>
        <v>4450</v>
      </c>
      <c r="F71" s="14" t="n">
        <f aca="false">SUM(F69,F67,F65,F63,F61,F59,F57,F55,F53,F51,F49,F47,F45)</f>
        <v>10073</v>
      </c>
      <c r="G71" s="14" t="n">
        <f aca="false">SUM(G69,G67,G65,G63,G61,G59,G57,G55,G53,G51,G49,G47,G45)</f>
        <v>4116</v>
      </c>
      <c r="H71" s="14" t="n">
        <f aca="false">SUM(H69,H67,H65,H63,H61,H59,H57,H55,H53,H51,H49,H47,H45)</f>
        <v>10410</v>
      </c>
      <c r="I71" s="14" t="n">
        <f aca="false">SUM(I69,I67,I65,I63,I61,I59,I57,I55,I53,I51,I49,I47,I45)</f>
        <v>347</v>
      </c>
      <c r="J71" s="14" t="n">
        <f aca="false">SUM(J69,J67,J65,J63,J61,J59,J57,J55,J53,J51,J49,J47,J45)</f>
        <v>164</v>
      </c>
      <c r="K71" s="14" t="n">
        <f aca="false">SUM(K69,K67,K65,K63,K61,K59,K57,K55,K53,K51,K49,K47,K45)</f>
        <v>182</v>
      </c>
      <c r="L71" s="14" t="n">
        <f aca="false">SUM(L69,L67,L65,L63,L61,L59,L57,L55,L53,L51,L49,L47,L45)</f>
        <v>274</v>
      </c>
      <c r="M71" s="14" t="n">
        <f aca="false">SUM(M69,M67,M65,M63,M61,M59,M57,M55,M53,M51,M49,M47,M45)</f>
        <v>299</v>
      </c>
      <c r="N71" s="14" t="n">
        <f aca="false">SUM(N69,N67,N65,N63,N61,N59,N57,N55,N53,N51,N49,N47,N45)</f>
        <v>404</v>
      </c>
      <c r="O71" s="14" t="n">
        <f aca="false">SUM(O69,O67,O65,O63,O61,O59,O57,O55,O53,O51,O49,O47,O45)</f>
        <v>74</v>
      </c>
      <c r="P71" s="14" t="n">
        <f aca="false">SUM(P69,P67,P65,P63,P61,P59,P57,P55,P53,P51,P49,P47,P45)</f>
        <v>125</v>
      </c>
      <c r="Q71" s="14" t="n">
        <f aca="false">SUM(Q69,Q67,Q65,Q63,Q61,Q59,Q57,Q55,Q53,Q51,Q49,Q47,Q45)</f>
        <v>97</v>
      </c>
      <c r="R71" s="14" t="n">
        <f aca="false">SUM(R69,R67,R65,R63,R61,R59,R57,R55,R53,R51,R49,R47,R45)</f>
        <v>161</v>
      </c>
      <c r="S71" s="14" t="n">
        <f aca="false">SUM(S69,S67,S65,S63,S61,S59,S57,S55,S53,S51,S49,S47,S45)</f>
        <v>552</v>
      </c>
      <c r="T71" s="14" t="n">
        <f aca="false">SUM(T69,T67,T65,T63,T61,T59,T57,T55,T53,T51,T49,T47,T45)</f>
        <v>467</v>
      </c>
      <c r="U71" s="14" t="n">
        <f aca="false">SUM(U69,U67,U65,U63,U61,U59,U57,U55,U53,U51,U49,U47,U45)</f>
        <v>294</v>
      </c>
      <c r="V71" s="14" t="n">
        <f aca="false">SUM(V69,V67,V65,V63,V61,V59,V57,V55,V53,V51,V49,V47,V45)</f>
        <v>228</v>
      </c>
      <c r="W71" s="14" t="n">
        <f aca="false">SUM(W69,W67,W65,W63,W61,W59,W57,W55,W53,W51,W49,W47,W45)</f>
        <v>1265</v>
      </c>
      <c r="X71" s="14" t="n">
        <f aca="false">SUM(X69,X67,X65,X63,X61,X59,X57,X55,X53,X51,X49,X47,X45)</f>
        <v>1255</v>
      </c>
      <c r="Y71" s="14" t="n">
        <f aca="false">SUM(Y69,Y67,Y65,Y63,Y61,Y59,Y57,Y55,Y53,Y51,Y49,Y47,Y45)</f>
        <v>305</v>
      </c>
      <c r="Z71" s="14" t="n">
        <f aca="false">SUM(Z69,Z67,Z65,Z63,Z61,Z59,Z57,Z55,Z53,Z51,Z49,Z47,Z45)</f>
        <v>130</v>
      </c>
      <c r="AA71" s="14" t="n">
        <f aca="false">SUM(AA69,AA67,AA65,AA63,AA61,AA59,AA57,AA55,AA53,AA51,AA49,AA47,AA45)</f>
        <v>140</v>
      </c>
      <c r="AB71" s="14" t="n">
        <f aca="false">SUM(AB69,AB67,AB65,AB63,AB61,AB59,AB57,AB55,AB53,AB51,AB49,AB47,AB45)</f>
        <v>396</v>
      </c>
      <c r="AC71" s="14" t="n">
        <f aca="false">SUM(AC69,AC67,AC65,AC63,AC61,AC59,AC57,AC55,AC53,AC51,AC49,AC47,AC45)</f>
        <v>1358</v>
      </c>
      <c r="AD71" s="14" t="n">
        <f aca="false">SUM(AD69,AD67,AD65,AD63,AD61,AD59,AD57,AD55,AD53,AD51,AD49,AD47,AD45)</f>
        <v>2047</v>
      </c>
      <c r="AE71" s="14" t="n">
        <f aca="false">SUM(AE69,AE67,AE65,AE63,AE61,AE59,AE57,AE55,AE53,AE51,AE49,AE47,AE45)</f>
        <v>722</v>
      </c>
      <c r="AF71" s="14" t="n">
        <f aca="false">SUM(AF69,AF67,AF65,AF63,AF61,AF59,AF57,AF55,AF53,AF51,AF49,AF47,AF45)</f>
        <v>1364</v>
      </c>
      <c r="AG71" s="4" t="n">
        <f aca="false">SUM(AG69,AG67,AG65,AG63,AG61,AG59,AG57,AG55,AG53,AG51,AG49,AG47,AG45)</f>
        <v>14201</v>
      </c>
      <c r="AH71" s="4" t="n">
        <f aca="false">SUM(AH69,AH67,AH65,AH63,AH61,AH59,AH57,AH55,AH53,AH51,AH49,AH47,AH45)</f>
        <v>27498</v>
      </c>
      <c r="AI71" s="4" t="n">
        <f aca="false">SUM(AI69,AI67,AI65,AI63,AI61,AI59,AI57,AI55,AI53,AI51,AI49,AI47,AI45)</f>
        <v>41699</v>
      </c>
      <c r="AN71" s="32"/>
      <c r="AO71" s="32"/>
      <c r="AR71" s="32"/>
      <c r="AS71" s="32"/>
    </row>
    <row r="72" customFormat="false" ht="35.1" hidden="false" customHeight="true" outlineLevel="0" collapsed="false">
      <c r="A72" s="11" t="s">
        <v>56</v>
      </c>
      <c r="B72" s="11"/>
      <c r="C72" s="13" t="s">
        <v>15</v>
      </c>
      <c r="D72" s="11" t="s">
        <v>16</v>
      </c>
      <c r="E72" s="8" t="n">
        <v>10</v>
      </c>
      <c r="F72" s="8" t="n">
        <v>24</v>
      </c>
      <c r="G72" s="8" t="n">
        <v>14</v>
      </c>
      <c r="H72" s="8" t="n">
        <v>25</v>
      </c>
      <c r="I72" s="8" t="n">
        <v>18</v>
      </c>
      <c r="J72" s="8" t="n">
        <v>2</v>
      </c>
      <c r="K72" s="8" t="n">
        <v>2</v>
      </c>
      <c r="L72" s="8" t="n">
        <v>6</v>
      </c>
      <c r="M72" s="8" t="n">
        <v>10</v>
      </c>
      <c r="N72" s="8" t="n">
        <v>9</v>
      </c>
      <c r="O72" s="8" t="n">
        <v>1</v>
      </c>
      <c r="P72" s="8" t="n">
        <v>5</v>
      </c>
      <c r="Q72" s="8" t="n">
        <v>1</v>
      </c>
      <c r="R72" s="8" t="n">
        <v>3</v>
      </c>
      <c r="S72" s="8" t="n">
        <v>12</v>
      </c>
      <c r="T72" s="8" t="n">
        <v>6</v>
      </c>
      <c r="U72" s="8" t="n">
        <v>6</v>
      </c>
      <c r="V72" s="8" t="n">
        <v>4</v>
      </c>
      <c r="W72" s="8" t="n">
        <v>18</v>
      </c>
      <c r="X72" s="8" t="n">
        <v>5</v>
      </c>
      <c r="Y72" s="8" t="n">
        <v>1</v>
      </c>
      <c r="Z72" s="8" t="n">
        <v>2</v>
      </c>
      <c r="AA72" s="8" t="n">
        <v>8</v>
      </c>
      <c r="AB72" s="8" t="n">
        <v>10</v>
      </c>
      <c r="AC72" s="8" t="n">
        <v>23</v>
      </c>
      <c r="AD72" s="8" t="n">
        <v>10</v>
      </c>
      <c r="AE72" s="8" t="n">
        <v>2</v>
      </c>
      <c r="AF72" s="8" t="n">
        <v>1</v>
      </c>
      <c r="AG72" s="31" t="n">
        <f aca="false">SUM(AE72,AC72,AA72,Y72,W72,U72,S72,Q72,O72,M72,K72,I72,G72,E72)</f>
        <v>126</v>
      </c>
      <c r="AH72" s="31" t="n">
        <f aca="false">SUM(AF72,AD72,AB72,Z72,X72,V72,T72,R72,P72,N72,L72,J72,H72,F72)</f>
        <v>112</v>
      </c>
      <c r="AI72" s="31" t="n">
        <f aca="false">SUM(AG72:AH72)</f>
        <v>238</v>
      </c>
      <c r="AN72" s="32"/>
      <c r="AO72" s="32"/>
      <c r="AR72" s="32"/>
      <c r="AS72" s="32"/>
    </row>
    <row r="73" customFormat="false" ht="35.1" hidden="false" customHeight="true" outlineLevel="0" collapsed="false">
      <c r="A73" s="11"/>
      <c r="B73" s="11"/>
      <c r="C73" s="13"/>
      <c r="D73" s="11" t="s">
        <v>17</v>
      </c>
      <c r="E73" s="8" t="n">
        <v>89</v>
      </c>
      <c r="F73" s="8" t="n">
        <v>199</v>
      </c>
      <c r="G73" s="8" t="n">
        <v>65</v>
      </c>
      <c r="H73" s="8" t="n">
        <v>114</v>
      </c>
      <c r="I73" s="8" t="n">
        <v>45</v>
      </c>
      <c r="J73" s="8" t="n">
        <v>10</v>
      </c>
      <c r="K73" s="8" t="n">
        <v>41</v>
      </c>
      <c r="L73" s="8" t="n">
        <v>48</v>
      </c>
      <c r="M73" s="8" t="n">
        <v>39</v>
      </c>
      <c r="N73" s="8" t="n">
        <v>56</v>
      </c>
      <c r="O73" s="8" t="n">
        <v>42</v>
      </c>
      <c r="P73" s="8" t="n">
        <v>77</v>
      </c>
      <c r="Q73" s="8" t="n">
        <v>24</v>
      </c>
      <c r="R73" s="8" t="n">
        <v>52</v>
      </c>
      <c r="S73" s="8" t="n">
        <v>32</v>
      </c>
      <c r="T73" s="8" t="n">
        <v>16</v>
      </c>
      <c r="U73" s="8" t="n">
        <v>61</v>
      </c>
      <c r="V73" s="8" t="n">
        <v>16</v>
      </c>
      <c r="W73" s="8" t="n">
        <v>35</v>
      </c>
      <c r="X73" s="8" t="n">
        <v>25</v>
      </c>
      <c r="Y73" s="8" t="n">
        <v>9</v>
      </c>
      <c r="Z73" s="8" t="n">
        <v>5</v>
      </c>
      <c r="AA73" s="8" t="n">
        <v>25</v>
      </c>
      <c r="AB73" s="8" t="n">
        <v>38</v>
      </c>
      <c r="AC73" s="8" t="n">
        <v>48</v>
      </c>
      <c r="AD73" s="8" t="n">
        <v>19</v>
      </c>
      <c r="AE73" s="8" t="n">
        <v>19</v>
      </c>
      <c r="AF73" s="8" t="n">
        <v>9</v>
      </c>
      <c r="AG73" s="31" t="n">
        <f aca="false">SUM(AE73,AC73,AA73,Y73,W73,U73,S73,Q73,O73,M73,K73,I73,G73,E73)</f>
        <v>574</v>
      </c>
      <c r="AH73" s="31" t="n">
        <f aca="false">SUM(AF73,AD73,AB73,Z73,X73,V73,T73,R73,P73,N73,L73,J73,H73,F73)</f>
        <v>684</v>
      </c>
      <c r="AI73" s="31" t="n">
        <f aca="false">SUM(AG73:AH73)</f>
        <v>1258</v>
      </c>
      <c r="AN73" s="32"/>
      <c r="AO73" s="32"/>
      <c r="AR73" s="32"/>
      <c r="AS73" s="32"/>
    </row>
    <row r="74" customFormat="false" ht="35.1" hidden="false" customHeight="true" outlineLevel="0" collapsed="false">
      <c r="A74" s="10" t="s">
        <v>57</v>
      </c>
      <c r="B74" s="11" t="s">
        <v>42</v>
      </c>
      <c r="C74" s="11" t="s">
        <v>38</v>
      </c>
      <c r="D74" s="11" t="s">
        <v>16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1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1</v>
      </c>
      <c r="Y74" s="8" t="n">
        <v>0</v>
      </c>
      <c r="Z74" s="8" t="n">
        <v>0</v>
      </c>
      <c r="AA74" s="8" t="n">
        <v>1</v>
      </c>
      <c r="AB74" s="8" t="n">
        <v>0</v>
      </c>
      <c r="AC74" s="8" t="n">
        <v>60</v>
      </c>
      <c r="AD74" s="8" t="n">
        <v>221</v>
      </c>
      <c r="AE74" s="8" t="n">
        <v>0</v>
      </c>
      <c r="AF74" s="8" t="n">
        <v>0</v>
      </c>
      <c r="AG74" s="31" t="n">
        <f aca="false">SUM(AE74,AC74,AA74,Y74,W74,U74,S74,Q74,O74,M74,K74,I74,G74,E74)</f>
        <v>62</v>
      </c>
      <c r="AH74" s="31" t="n">
        <f aca="false">SUM(AF74,AD74,AB74,Z74,X74,V74,T74,R74,P74,N74,L74,J74,H74,F74)</f>
        <v>222</v>
      </c>
      <c r="AI74" s="31" t="n">
        <f aca="false">SUM(AG74:AH74)</f>
        <v>284</v>
      </c>
      <c r="AN74" s="32"/>
      <c r="AO74" s="32"/>
      <c r="AR74" s="32"/>
      <c r="AS74" s="32"/>
    </row>
    <row r="75" customFormat="false" ht="35.1" hidden="false" customHeight="true" outlineLevel="0" collapsed="false">
      <c r="A75" s="10"/>
      <c r="B75" s="11"/>
      <c r="C75" s="11"/>
      <c r="D75" s="11" t="s">
        <v>17</v>
      </c>
      <c r="E75" s="8" t="n">
        <v>2</v>
      </c>
      <c r="F75" s="8" t="n">
        <v>3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2</v>
      </c>
      <c r="M75" s="8" t="n">
        <v>1</v>
      </c>
      <c r="N75" s="8" t="n">
        <v>3</v>
      </c>
      <c r="O75" s="8" t="n">
        <v>0</v>
      </c>
      <c r="P75" s="8" t="n">
        <v>2</v>
      </c>
      <c r="Q75" s="8" t="n">
        <v>0</v>
      </c>
      <c r="R75" s="8" t="n">
        <v>1</v>
      </c>
      <c r="S75" s="8" t="n">
        <v>1</v>
      </c>
      <c r="T75" s="8" t="n">
        <v>0</v>
      </c>
      <c r="U75" s="8" t="n">
        <v>0</v>
      </c>
      <c r="V75" s="8" t="n">
        <v>3</v>
      </c>
      <c r="W75" s="8" t="n">
        <v>1</v>
      </c>
      <c r="X75" s="8" t="n">
        <v>1</v>
      </c>
      <c r="Y75" s="8" t="n">
        <v>0</v>
      </c>
      <c r="Z75" s="8" t="n">
        <v>0</v>
      </c>
      <c r="AA75" s="8" t="n">
        <v>1</v>
      </c>
      <c r="AB75" s="8" t="n">
        <v>0</v>
      </c>
      <c r="AC75" s="8" t="n">
        <v>619</v>
      </c>
      <c r="AD75" s="8" t="n">
        <v>1334</v>
      </c>
      <c r="AE75" s="8" t="n">
        <v>9</v>
      </c>
      <c r="AF75" s="8" t="n">
        <v>7</v>
      </c>
      <c r="AG75" s="31" t="n">
        <f aca="false">SUM(AE75,AC75,AA75,Y75,W75,U75,S75,Q75,O75,M75,K75,I75,G75,E75)</f>
        <v>634</v>
      </c>
      <c r="AH75" s="31" t="n">
        <f aca="false">SUM(AF75,AD75,AB75,Z75,X75,V75,T75,R75,P75,N75,L75,J75,H75,F75)</f>
        <v>1356</v>
      </c>
      <c r="AI75" s="31" t="n">
        <f aca="false">SUM(AG75:AH75)</f>
        <v>1990</v>
      </c>
      <c r="AN75" s="32"/>
      <c r="AO75" s="32"/>
      <c r="AR75" s="32"/>
      <c r="AS75" s="32"/>
    </row>
    <row r="76" customFormat="false" ht="35.1" hidden="false" customHeight="true" outlineLevel="0" collapsed="false">
      <c r="A76" s="10"/>
      <c r="B76" s="11" t="s">
        <v>52</v>
      </c>
      <c r="C76" s="11" t="s">
        <v>38</v>
      </c>
      <c r="D76" s="11" t="s">
        <v>16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17</v>
      </c>
      <c r="AD76" s="8" t="n">
        <v>125</v>
      </c>
      <c r="AE76" s="8" t="n">
        <v>0</v>
      </c>
      <c r="AF76" s="8" t="n">
        <v>0</v>
      </c>
      <c r="AG76" s="31" t="n">
        <f aca="false">SUM(AE76,AC76,AA76,Y76,W76,U76,S76,Q76,O76,M76,K76,I76,G76,E76)</f>
        <v>17</v>
      </c>
      <c r="AH76" s="31" t="n">
        <f aca="false">SUM(AF76,AD76,AB76,Z76,X76,V76,T76,R76,P76,N76,L76,J76,H76,F76)</f>
        <v>125</v>
      </c>
      <c r="AI76" s="31" t="n">
        <f aca="false">SUM(AG76:AH76)</f>
        <v>142</v>
      </c>
      <c r="AN76" s="32"/>
      <c r="AO76" s="32"/>
      <c r="AR76" s="32"/>
      <c r="AS76" s="32"/>
    </row>
    <row r="77" s="33" customFormat="true" ht="35.1" hidden="false" customHeight="true" outlineLevel="0" collapsed="false">
      <c r="A77" s="10"/>
      <c r="B77" s="11"/>
      <c r="C77" s="11"/>
      <c r="D77" s="11" t="s">
        <v>17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46</v>
      </c>
      <c r="AD77" s="8" t="n">
        <v>371</v>
      </c>
      <c r="AE77" s="8" t="n">
        <v>0</v>
      </c>
      <c r="AF77" s="8" t="n">
        <v>1</v>
      </c>
      <c r="AG77" s="31" t="n">
        <f aca="false">SUM(AE77,AC77,AA77,Y77,W77,U77,S77,Q77,O77,M77,K77,I77,G77,E77)</f>
        <v>47</v>
      </c>
      <c r="AH77" s="31" t="n">
        <f aca="false">SUM(AF77,AD77,AB77,Z77,X77,V77,T77,R77,P77,N77,L77,J77,H77,F77)</f>
        <v>372</v>
      </c>
      <c r="AI77" s="31" t="n">
        <f aca="false">SUM(AG77:AH77)</f>
        <v>419</v>
      </c>
      <c r="AN77" s="32"/>
      <c r="AO77" s="32"/>
      <c r="AR77" s="32"/>
      <c r="AS77" s="32"/>
    </row>
    <row r="78" customFormat="false" ht="35.1" hidden="false" customHeight="true" outlineLevel="0" collapsed="false">
      <c r="A78" s="10"/>
      <c r="B78" s="11" t="s">
        <v>58</v>
      </c>
      <c r="C78" s="11" t="s">
        <v>38</v>
      </c>
      <c r="D78" s="11" t="s">
        <v>16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31</v>
      </c>
      <c r="AD78" s="8" t="n">
        <v>109</v>
      </c>
      <c r="AE78" s="8" t="n">
        <v>0</v>
      </c>
      <c r="AF78" s="8" t="n">
        <v>0</v>
      </c>
      <c r="AG78" s="31" t="n">
        <f aca="false">SUM(AE78,AC78,AA78,Y78,W78,U78,S78,Q78,O78,M78,K78,I78,G78,E78)</f>
        <v>31</v>
      </c>
      <c r="AH78" s="31" t="n">
        <f aca="false">SUM(AF78,AD78,AB78,Z78,X78,V78,T78,R78,P78,N78,L78,J78,H78,F78)</f>
        <v>109</v>
      </c>
      <c r="AI78" s="31" t="n">
        <f aca="false">SUM(AG78:AH78)</f>
        <v>140</v>
      </c>
      <c r="AN78" s="32"/>
      <c r="AO78" s="32"/>
      <c r="AR78" s="32"/>
      <c r="AS78" s="32"/>
    </row>
    <row r="79" customFormat="false" ht="35.1" hidden="false" customHeight="true" outlineLevel="0" collapsed="false">
      <c r="A79" s="10"/>
      <c r="B79" s="11"/>
      <c r="C79" s="11"/>
      <c r="D79" s="11" t="s">
        <v>17</v>
      </c>
      <c r="E79" s="8" t="n">
        <v>0</v>
      </c>
      <c r="F79" s="8" t="n">
        <v>3</v>
      </c>
      <c r="G79" s="8" t="n">
        <v>1</v>
      </c>
      <c r="H79" s="8" t="n">
        <v>0</v>
      </c>
      <c r="I79" s="8" t="n">
        <v>0</v>
      </c>
      <c r="J79" s="8" t="n">
        <v>1</v>
      </c>
      <c r="K79" s="8" t="n">
        <v>0</v>
      </c>
      <c r="L79" s="8" t="n">
        <v>0</v>
      </c>
      <c r="M79" s="8" t="n">
        <v>0</v>
      </c>
      <c r="N79" s="8" t="n">
        <v>3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1</v>
      </c>
      <c r="W79" s="8" t="n">
        <v>1</v>
      </c>
      <c r="X79" s="8" t="n">
        <v>0</v>
      </c>
      <c r="Y79" s="8" t="n">
        <v>1</v>
      </c>
      <c r="Z79" s="8" t="n">
        <v>0</v>
      </c>
      <c r="AA79" s="8" t="n">
        <v>0</v>
      </c>
      <c r="AB79" s="8" t="n">
        <v>1</v>
      </c>
      <c r="AC79" s="8" t="n">
        <v>59</v>
      </c>
      <c r="AD79" s="8" t="n">
        <v>366</v>
      </c>
      <c r="AE79" s="8" t="n">
        <v>0</v>
      </c>
      <c r="AF79" s="8" t="n">
        <v>3</v>
      </c>
      <c r="AG79" s="31" t="n">
        <f aca="false">SUM(AE79,AC79,AA79,Y79,W79,U79,S79,Q79,O79,M79,K79,I79,G79,E79)</f>
        <v>62</v>
      </c>
      <c r="AH79" s="31" t="n">
        <f aca="false">SUM(AF79,AD79,AB79,Z79,X79,V79,T79,R79,P79,N79,L79,J79,H79,F79)</f>
        <v>378</v>
      </c>
      <c r="AI79" s="31" t="n">
        <f aca="false">SUM(AG79:AH79)</f>
        <v>440</v>
      </c>
      <c r="AN79" s="32"/>
      <c r="AO79" s="32"/>
      <c r="AR79" s="32"/>
      <c r="AS79" s="32"/>
    </row>
    <row r="80" customFormat="false" ht="35.1" hidden="false" customHeight="true" outlineLevel="0" collapsed="false">
      <c r="A80" s="10"/>
      <c r="B80" s="11" t="s">
        <v>152</v>
      </c>
      <c r="C80" s="11" t="s">
        <v>38</v>
      </c>
      <c r="D80" s="11" t="s">
        <v>16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1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49</v>
      </c>
      <c r="AD80" s="8" t="n">
        <v>106</v>
      </c>
      <c r="AE80" s="8" t="n">
        <v>1</v>
      </c>
      <c r="AF80" s="8" t="n">
        <v>0</v>
      </c>
      <c r="AG80" s="31" t="n">
        <f aca="false">SUM(AE80,AC80,AA80,Y80,W80,U80,S80,Q80,O80,M80,K80,I80,G80,E80)</f>
        <v>50</v>
      </c>
      <c r="AH80" s="31" t="n">
        <f aca="false">SUM(AF80,AD80,AB80,Z80,X80,V80,T80,R80,P80,N80,L80,J80,H80,F80)</f>
        <v>107</v>
      </c>
      <c r="AI80" s="31" t="n">
        <f aca="false">SUM(AG80:AH80)</f>
        <v>157</v>
      </c>
      <c r="AN80" s="32"/>
      <c r="AO80" s="32"/>
      <c r="AR80" s="32"/>
      <c r="AS80" s="32"/>
    </row>
    <row r="81" customFormat="false" ht="35.1" hidden="false" customHeight="true" outlineLevel="0" collapsed="false">
      <c r="A81" s="10"/>
      <c r="B81" s="11"/>
      <c r="C81" s="11"/>
      <c r="D81" s="11" t="s">
        <v>17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1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56</v>
      </c>
      <c r="AD81" s="8" t="n">
        <v>114</v>
      </c>
      <c r="AE81" s="8" t="n">
        <v>1</v>
      </c>
      <c r="AF81" s="8" t="n">
        <v>0</v>
      </c>
      <c r="AG81" s="31" t="n">
        <f aca="false">SUM(AE81,AC81,AA81,Y81,W81,U81,S81,Q81,O81,M81,K81,I81,G81,E81)</f>
        <v>57</v>
      </c>
      <c r="AH81" s="31" t="n">
        <f aca="false">SUM(AF81,AD81,AB81,Z81,X81,V81,T81,R81,P81,N81,L81,J81,H81,F81)</f>
        <v>115</v>
      </c>
      <c r="AI81" s="31" t="n">
        <f aca="false">SUM(AG81:AH81)</f>
        <v>172</v>
      </c>
      <c r="AN81" s="32"/>
      <c r="AO81" s="32"/>
      <c r="AR81" s="32"/>
      <c r="AS81" s="32"/>
    </row>
    <row r="82" customFormat="false" ht="35.1" hidden="false" customHeight="true" outlineLevel="0" collapsed="false">
      <c r="A82" s="10"/>
      <c r="B82" s="14" t="s">
        <v>153</v>
      </c>
      <c r="C82" s="14" t="s">
        <v>38</v>
      </c>
      <c r="D82" s="14" t="s">
        <v>16</v>
      </c>
      <c r="E82" s="14" t="n">
        <f aca="false">SUM(E80,E78,E76,E74)</f>
        <v>0</v>
      </c>
      <c r="F82" s="14" t="n">
        <f aca="false">SUM(F80,F78,F76,F74)</f>
        <v>0</v>
      </c>
      <c r="G82" s="14" t="n">
        <f aca="false">SUM(G80,G78,G76,G74)</f>
        <v>0</v>
      </c>
      <c r="H82" s="14" t="n">
        <f aca="false">SUM(H80,H78,H76,H74)</f>
        <v>0</v>
      </c>
      <c r="I82" s="14" t="n">
        <f aca="false">SUM(I80,I78,I76,I74)</f>
        <v>0</v>
      </c>
      <c r="J82" s="14" t="n">
        <f aca="false">SUM(J80,J78,J76,J74)</f>
        <v>0</v>
      </c>
      <c r="K82" s="14" t="n">
        <f aca="false">SUM(K80,K78,K76,K74)</f>
        <v>0</v>
      </c>
      <c r="L82" s="14" t="n">
        <f aca="false">SUM(L80,L78,L76,L74)</f>
        <v>0</v>
      </c>
      <c r="M82" s="14" t="n">
        <f aca="false">SUM(M80,M78,M76,M74)</f>
        <v>1</v>
      </c>
      <c r="N82" s="14" t="n">
        <f aca="false">SUM(N80,N78,N76,N74)</f>
        <v>0</v>
      </c>
      <c r="O82" s="14" t="n">
        <f aca="false">SUM(O80,O78,O76,O74)</f>
        <v>0</v>
      </c>
      <c r="P82" s="14" t="n">
        <f aca="false">SUM(P80,P78,P76,P74)</f>
        <v>0</v>
      </c>
      <c r="Q82" s="14" t="n">
        <f aca="false">SUM(Q80,Q78,Q76,Q74)</f>
        <v>0</v>
      </c>
      <c r="R82" s="14" t="n">
        <f aca="false">SUM(R80,R78,R76,R74)</f>
        <v>0</v>
      </c>
      <c r="S82" s="14" t="n">
        <f aca="false">SUM(S80,S78,S76,S74)</f>
        <v>0</v>
      </c>
      <c r="T82" s="14" t="n">
        <f aca="false">SUM(T80,T78,T76,T74)</f>
        <v>0</v>
      </c>
      <c r="U82" s="14" t="n">
        <f aca="false">SUM(U80,U78,U76,U74)</f>
        <v>0</v>
      </c>
      <c r="V82" s="14" t="n">
        <f aca="false">SUM(V80,V78,V76,V74)</f>
        <v>0</v>
      </c>
      <c r="W82" s="14" t="n">
        <f aca="false">SUM(W80,W78,W76,W74)</f>
        <v>0</v>
      </c>
      <c r="X82" s="14" t="n">
        <f aca="false">SUM(X80,X78,X76,X74)</f>
        <v>2</v>
      </c>
      <c r="Y82" s="14" t="n">
        <f aca="false">SUM(Y80,Y78,Y76,Y74)</f>
        <v>0</v>
      </c>
      <c r="Z82" s="14" t="n">
        <f aca="false">SUM(Z80,Z78,Z76,Z74)</f>
        <v>0</v>
      </c>
      <c r="AA82" s="14" t="n">
        <f aca="false">SUM(AA80,AA78,AA76,AA74)</f>
        <v>1</v>
      </c>
      <c r="AB82" s="14" t="n">
        <f aca="false">SUM(AB80,AB78,AB76,AB74)</f>
        <v>0</v>
      </c>
      <c r="AC82" s="14" t="n">
        <f aca="false">SUM(AC80,AC78,AC76,AC74)</f>
        <v>157</v>
      </c>
      <c r="AD82" s="14" t="n">
        <f aca="false">SUM(AD80,AD78,AD76,AD74)</f>
        <v>561</v>
      </c>
      <c r="AE82" s="14" t="n">
        <f aca="false">SUM(AE80,AE78,AE76,AE74)</f>
        <v>1</v>
      </c>
      <c r="AF82" s="14" t="n">
        <f aca="false">SUM(AF80,AF78,AF76,AF74)</f>
        <v>0</v>
      </c>
      <c r="AG82" s="4" t="n">
        <f aca="false">SUM(AG80,AG78,AG76,AG74)</f>
        <v>160</v>
      </c>
      <c r="AH82" s="31" t="n">
        <f aca="false">SUM(AF82,AD82,AB82,Z82,X82,V82,T82,R82,P82,N82,L82,J82,H82,F82)</f>
        <v>563</v>
      </c>
      <c r="AI82" s="31" t="n">
        <f aca="false">SUM(AG82:AH82)</f>
        <v>723</v>
      </c>
      <c r="AN82" s="32"/>
      <c r="AO82" s="32"/>
      <c r="AR82" s="32"/>
      <c r="AS82" s="32"/>
    </row>
    <row r="83" customFormat="false" ht="35.1" hidden="false" customHeight="true" outlineLevel="0" collapsed="false">
      <c r="A83" s="10"/>
      <c r="B83" s="14"/>
      <c r="C83" s="14"/>
      <c r="D83" s="14" t="s">
        <v>17</v>
      </c>
      <c r="E83" s="14" t="n">
        <f aca="false">SUM(E81,E79,E77,E75)</f>
        <v>2</v>
      </c>
      <c r="F83" s="14" t="n">
        <f aca="false">SUM(F81,F79,F77,F75)</f>
        <v>6</v>
      </c>
      <c r="G83" s="14" t="n">
        <f aca="false">SUM(G81,G79,G77,G75)</f>
        <v>1</v>
      </c>
      <c r="H83" s="14" t="n">
        <f aca="false">SUM(H81,H79,H77,H75)</f>
        <v>0</v>
      </c>
      <c r="I83" s="14" t="n">
        <f aca="false">SUM(I81,I79,I77,I75)</f>
        <v>0</v>
      </c>
      <c r="J83" s="14" t="n">
        <f aca="false">SUM(J81,J79,J77,J75)</f>
        <v>1</v>
      </c>
      <c r="K83" s="14" t="n">
        <f aca="false">SUM(K81,K79,K77,K75)</f>
        <v>1</v>
      </c>
      <c r="L83" s="14" t="n">
        <f aca="false">SUM(L81,L79,L77,L75)</f>
        <v>2</v>
      </c>
      <c r="M83" s="14" t="n">
        <f aca="false">SUM(M81,M79,M77,M75)</f>
        <v>1</v>
      </c>
      <c r="N83" s="14" t="n">
        <f aca="false">SUM(N81,N79,N77,N75)</f>
        <v>6</v>
      </c>
      <c r="O83" s="14" t="n">
        <f aca="false">SUM(O81,O79,O77,O75)</f>
        <v>0</v>
      </c>
      <c r="P83" s="14" t="n">
        <f aca="false">SUM(P81,P79,P77,P75)</f>
        <v>2</v>
      </c>
      <c r="Q83" s="14" t="n">
        <f aca="false">SUM(Q81,Q79,Q77,Q75)</f>
        <v>0</v>
      </c>
      <c r="R83" s="14" t="n">
        <f aca="false">SUM(R81,R79,R77,R75)</f>
        <v>1</v>
      </c>
      <c r="S83" s="14" t="n">
        <f aca="false">SUM(S81,S79,S77,S75)</f>
        <v>1</v>
      </c>
      <c r="T83" s="14" t="n">
        <f aca="false">SUM(T81,T79,T77,T75)</f>
        <v>0</v>
      </c>
      <c r="U83" s="14" t="n">
        <f aca="false">SUM(U81,U79,U77,U75)</f>
        <v>0</v>
      </c>
      <c r="V83" s="14" t="n">
        <f aca="false">SUM(V81,V79,V77,V75)</f>
        <v>4</v>
      </c>
      <c r="W83" s="14" t="n">
        <f aca="false">SUM(W81,W79,W77,W75)</f>
        <v>2</v>
      </c>
      <c r="X83" s="14" t="n">
        <f aca="false">SUM(X81,X79,X77,X75)</f>
        <v>2</v>
      </c>
      <c r="Y83" s="14" t="n">
        <f aca="false">SUM(Y81,Y79,Y77,Y75)</f>
        <v>1</v>
      </c>
      <c r="Z83" s="14" t="n">
        <f aca="false">SUM(Z81,Z79,Z77,Z75)</f>
        <v>0</v>
      </c>
      <c r="AA83" s="14" t="n">
        <f aca="false">SUM(AA81,AA79,AA77,AA75)</f>
        <v>1</v>
      </c>
      <c r="AB83" s="14" t="n">
        <f aca="false">SUM(AB81,AB79,AB77,AB75)</f>
        <v>1</v>
      </c>
      <c r="AC83" s="14" t="n">
        <f aca="false">SUM(AC81,AC79,AC77,AC75)</f>
        <v>780</v>
      </c>
      <c r="AD83" s="14" t="n">
        <f aca="false">SUM(AD81,AD79,AD77,AD75)</f>
        <v>2185</v>
      </c>
      <c r="AE83" s="14" t="n">
        <f aca="false">SUM(AE81,AE79,AE77,AE75)</f>
        <v>10</v>
      </c>
      <c r="AF83" s="14" t="n">
        <f aca="false">SUM(AF81,AF79,AF77,AF75)</f>
        <v>11</v>
      </c>
      <c r="AG83" s="4" t="n">
        <f aca="false">SUM(AG81,AG79,AG77,AG75)</f>
        <v>800</v>
      </c>
      <c r="AH83" s="31" t="n">
        <f aca="false">SUM(AF83,AD83,AB83,Z83,X83,V83,T83,R83,P83,N83,L83,J83,H83,F83)</f>
        <v>2221</v>
      </c>
      <c r="AI83" s="31" t="n">
        <f aca="false">SUM(AG83:AH83)</f>
        <v>3021</v>
      </c>
      <c r="AN83" s="32"/>
      <c r="AO83" s="32"/>
      <c r="AR83" s="32"/>
      <c r="AS83" s="32"/>
    </row>
    <row r="84" customFormat="false" ht="35.1" hidden="false" customHeight="true" outlineLevel="0" collapsed="false">
      <c r="A84" s="10" t="s">
        <v>61</v>
      </c>
      <c r="B84" s="11" t="s">
        <v>42</v>
      </c>
      <c r="C84" s="11" t="s">
        <v>62</v>
      </c>
      <c r="D84" s="11" t="s">
        <v>16</v>
      </c>
      <c r="E84" s="8" t="n">
        <v>2</v>
      </c>
      <c r="F84" s="8" t="n">
        <v>1</v>
      </c>
      <c r="G84" s="8" t="n">
        <v>1</v>
      </c>
      <c r="H84" s="8" t="n">
        <v>1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2</v>
      </c>
      <c r="N84" s="8" t="n">
        <v>2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1</v>
      </c>
      <c r="T84" s="8" t="n">
        <v>0</v>
      </c>
      <c r="U84" s="8" t="n">
        <v>2</v>
      </c>
      <c r="V84" s="8" t="n">
        <v>0</v>
      </c>
      <c r="W84" s="8" t="n">
        <v>13</v>
      </c>
      <c r="X84" s="8" t="n">
        <v>6</v>
      </c>
      <c r="Y84" s="8" t="n">
        <v>1</v>
      </c>
      <c r="Z84" s="8" t="n">
        <v>0</v>
      </c>
      <c r="AA84" s="8" t="n">
        <v>40</v>
      </c>
      <c r="AB84" s="8" t="n">
        <v>113</v>
      </c>
      <c r="AC84" s="8" t="n">
        <v>4</v>
      </c>
      <c r="AD84" s="8" t="n">
        <v>12</v>
      </c>
      <c r="AE84" s="8" t="n">
        <v>0</v>
      </c>
      <c r="AF84" s="8" t="n">
        <v>1</v>
      </c>
      <c r="AG84" s="31" t="n">
        <f aca="false">SUM(AE84,AC84,AA84,Y84,W84,U84,S84,Q84,O84,M84,K84,I84,G84,E84)</f>
        <v>68</v>
      </c>
      <c r="AH84" s="31" t="n">
        <f aca="false">SUM(AF84,AD84,AB84,Z84,X84,V84,T84,R84,P84,N84,L84,J84,H84,F84)</f>
        <v>136</v>
      </c>
      <c r="AI84" s="31" t="n">
        <f aca="false">SUM(AG84:AH84)</f>
        <v>204</v>
      </c>
      <c r="AN84" s="32"/>
      <c r="AO84" s="32"/>
      <c r="AR84" s="32"/>
      <c r="AS84" s="32"/>
    </row>
    <row r="85" customFormat="false" ht="35.1" hidden="false" customHeight="true" outlineLevel="0" collapsed="false">
      <c r="A85" s="10"/>
      <c r="B85" s="11"/>
      <c r="C85" s="11"/>
      <c r="D85" s="11" t="s">
        <v>17</v>
      </c>
      <c r="E85" s="8" t="n">
        <v>27</v>
      </c>
      <c r="F85" s="8" t="n">
        <v>38</v>
      </c>
      <c r="G85" s="8" t="n">
        <v>21</v>
      </c>
      <c r="H85" s="8" t="n">
        <v>32</v>
      </c>
      <c r="I85" s="8" t="n">
        <v>26</v>
      </c>
      <c r="J85" s="8" t="n">
        <v>15</v>
      </c>
      <c r="K85" s="8" t="n">
        <v>10</v>
      </c>
      <c r="L85" s="8" t="n">
        <v>8</v>
      </c>
      <c r="M85" s="8" t="n">
        <v>17</v>
      </c>
      <c r="N85" s="8" t="n">
        <v>5</v>
      </c>
      <c r="O85" s="8" t="n">
        <v>2</v>
      </c>
      <c r="P85" s="8" t="n">
        <v>5</v>
      </c>
      <c r="Q85" s="8" t="n">
        <v>0</v>
      </c>
      <c r="R85" s="8" t="n">
        <v>0</v>
      </c>
      <c r="S85" s="8" t="n">
        <v>22</v>
      </c>
      <c r="T85" s="8" t="n">
        <v>6</v>
      </c>
      <c r="U85" s="8" t="n">
        <v>22</v>
      </c>
      <c r="V85" s="8" t="n">
        <v>8</v>
      </c>
      <c r="W85" s="8" t="n">
        <v>76</v>
      </c>
      <c r="X85" s="8" t="n">
        <v>29</v>
      </c>
      <c r="Y85" s="8" t="n">
        <v>17</v>
      </c>
      <c r="Z85" s="8" t="n">
        <v>9</v>
      </c>
      <c r="AA85" s="8" t="n">
        <v>242</v>
      </c>
      <c r="AB85" s="8" t="n">
        <v>821</v>
      </c>
      <c r="AC85" s="8" t="n">
        <v>134</v>
      </c>
      <c r="AD85" s="8" t="n">
        <v>177</v>
      </c>
      <c r="AE85" s="8" t="n">
        <v>19</v>
      </c>
      <c r="AF85" s="8" t="n">
        <v>24</v>
      </c>
      <c r="AG85" s="31" t="n">
        <f aca="false">SUM(AE85,AC85,AA85,Y85,W85,U85,S85,Q85,O85,M85,K85,I85,G85,E85)</f>
        <v>635</v>
      </c>
      <c r="AH85" s="31" t="n">
        <f aca="false">SUM(AF85,AD85,AB85,Z85,X85,V85,T85,R85,P85,N85,L85,J85,H85,F85)</f>
        <v>1177</v>
      </c>
      <c r="AI85" s="31" t="n">
        <f aca="false">SUM(AG85:AH85)</f>
        <v>1812</v>
      </c>
      <c r="AN85" s="32"/>
      <c r="AO85" s="32"/>
      <c r="AR85" s="32"/>
      <c r="AS85" s="32"/>
    </row>
    <row r="86" customFormat="false" ht="35.1" hidden="false" customHeight="true" outlineLevel="0" collapsed="false">
      <c r="A86" s="10"/>
      <c r="B86" s="11" t="s">
        <v>50</v>
      </c>
      <c r="C86" s="11" t="s">
        <v>62</v>
      </c>
      <c r="D86" s="11" t="s">
        <v>16</v>
      </c>
      <c r="E86" s="8" t="n">
        <v>2</v>
      </c>
      <c r="F86" s="8" t="n">
        <v>2</v>
      </c>
      <c r="G86" s="8" t="n">
        <v>2</v>
      </c>
      <c r="H86" s="8" t="n">
        <v>1</v>
      </c>
      <c r="I86" s="8" t="n">
        <v>3</v>
      </c>
      <c r="J86" s="8" t="n">
        <v>1</v>
      </c>
      <c r="K86" s="8" t="n">
        <v>3</v>
      </c>
      <c r="L86" s="8" t="n">
        <v>1</v>
      </c>
      <c r="M86" s="8" t="n">
        <v>4</v>
      </c>
      <c r="N86" s="8" t="n">
        <v>4</v>
      </c>
      <c r="O86" s="8" t="n">
        <v>0</v>
      </c>
      <c r="P86" s="8" t="n">
        <v>0</v>
      </c>
      <c r="Q86" s="8" t="n">
        <v>2</v>
      </c>
      <c r="R86" s="8" t="n">
        <v>0</v>
      </c>
      <c r="S86" s="8" t="n">
        <v>1</v>
      </c>
      <c r="T86" s="8" t="n">
        <v>2</v>
      </c>
      <c r="U86" s="8" t="n">
        <v>2</v>
      </c>
      <c r="V86" s="8" t="n">
        <v>0</v>
      </c>
      <c r="W86" s="8" t="n">
        <v>3</v>
      </c>
      <c r="X86" s="8" t="n">
        <v>2</v>
      </c>
      <c r="Y86" s="8" t="n">
        <v>1</v>
      </c>
      <c r="Z86" s="8" t="n">
        <v>0</v>
      </c>
      <c r="AA86" s="8" t="n">
        <v>113</v>
      </c>
      <c r="AB86" s="8" t="n">
        <v>121</v>
      </c>
      <c r="AC86" s="8" t="n">
        <v>14</v>
      </c>
      <c r="AD86" s="8" t="n">
        <v>23</v>
      </c>
      <c r="AE86" s="8" t="n">
        <v>0</v>
      </c>
      <c r="AF86" s="8" t="n">
        <v>1</v>
      </c>
      <c r="AG86" s="31" t="n">
        <f aca="false">SUM(AE86,AC86,AA86,Y86,W86,U86,S86,Q86,O86,M86,K86,I86,G86,E86)</f>
        <v>150</v>
      </c>
      <c r="AH86" s="31" t="n">
        <f aca="false">SUM(AF86,AD86,AB86,Z86,X86,V86,T86,R86,P86,N86,L86,J86,H86,F86)</f>
        <v>158</v>
      </c>
      <c r="AI86" s="31" t="n">
        <f aca="false">SUM(AG86:AH86)</f>
        <v>308</v>
      </c>
      <c r="AN86" s="32"/>
      <c r="AO86" s="32"/>
      <c r="AR86" s="32"/>
      <c r="AS86" s="32"/>
    </row>
    <row r="87" customFormat="false" ht="35.1" hidden="false" customHeight="true" outlineLevel="0" collapsed="false">
      <c r="A87" s="10"/>
      <c r="B87" s="11"/>
      <c r="C87" s="11"/>
      <c r="D87" s="11" t="s">
        <v>17</v>
      </c>
      <c r="E87" s="8" t="n">
        <v>6</v>
      </c>
      <c r="F87" s="8" t="n">
        <v>6</v>
      </c>
      <c r="G87" s="8" t="n">
        <v>4</v>
      </c>
      <c r="H87" s="8" t="n">
        <v>2</v>
      </c>
      <c r="I87" s="8" t="n">
        <v>27</v>
      </c>
      <c r="J87" s="8" t="n">
        <v>3</v>
      </c>
      <c r="K87" s="8" t="n">
        <v>5</v>
      </c>
      <c r="L87" s="8" t="n">
        <v>2</v>
      </c>
      <c r="M87" s="8" t="n">
        <v>29</v>
      </c>
      <c r="N87" s="8" t="n">
        <v>13</v>
      </c>
      <c r="O87" s="8" t="n">
        <v>0</v>
      </c>
      <c r="P87" s="8" t="n">
        <v>1</v>
      </c>
      <c r="Q87" s="8" t="n">
        <v>7</v>
      </c>
      <c r="R87" s="8" t="n">
        <v>3</v>
      </c>
      <c r="S87" s="8" t="n">
        <v>21</v>
      </c>
      <c r="T87" s="8" t="n">
        <v>4</v>
      </c>
      <c r="U87" s="8" t="n">
        <v>28</v>
      </c>
      <c r="V87" s="8" t="n">
        <v>2</v>
      </c>
      <c r="W87" s="8" t="n">
        <v>41</v>
      </c>
      <c r="X87" s="8" t="n">
        <v>6</v>
      </c>
      <c r="Y87" s="8" t="n">
        <v>23</v>
      </c>
      <c r="Z87" s="8" t="n">
        <v>3</v>
      </c>
      <c r="AA87" s="8" t="n">
        <v>255</v>
      </c>
      <c r="AB87" s="8" t="n">
        <v>419</v>
      </c>
      <c r="AC87" s="8" t="n">
        <v>101</v>
      </c>
      <c r="AD87" s="8" t="n">
        <v>80</v>
      </c>
      <c r="AE87" s="8" t="n">
        <v>8</v>
      </c>
      <c r="AF87" s="8" t="n">
        <v>2</v>
      </c>
      <c r="AG87" s="31" t="n">
        <f aca="false">SUM(AE87,AC87,AA87,Y87,W87,U87,S87,Q87,O87,M87,K87,I87,G87,E87)</f>
        <v>555</v>
      </c>
      <c r="AH87" s="31" t="n">
        <f aca="false">SUM(AF87,AD87,AB87,Z87,X87,V87,T87,R87,P87,N87,L87,J87,H87,F87)</f>
        <v>546</v>
      </c>
      <c r="AI87" s="31" t="n">
        <f aca="false">SUM(AG87:AH87)</f>
        <v>1101</v>
      </c>
      <c r="AN87" s="32"/>
      <c r="AO87" s="32"/>
      <c r="AR87" s="32"/>
      <c r="AS87" s="32"/>
    </row>
    <row r="88" customFormat="false" ht="35.1" hidden="false" customHeight="true" outlineLevel="0" collapsed="false">
      <c r="A88" s="10"/>
      <c r="B88" s="11" t="s">
        <v>64</v>
      </c>
      <c r="C88" s="11" t="s">
        <v>62</v>
      </c>
      <c r="D88" s="11" t="s">
        <v>16</v>
      </c>
      <c r="E88" s="8" t="n">
        <v>2</v>
      </c>
      <c r="F88" s="8" t="n">
        <v>1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2</v>
      </c>
      <c r="N88" s="8" t="n">
        <v>0</v>
      </c>
      <c r="O88" s="8" t="n">
        <v>0</v>
      </c>
      <c r="P88" s="8" t="n">
        <v>0</v>
      </c>
      <c r="Q88" s="8" t="n">
        <v>1</v>
      </c>
      <c r="R88" s="8" t="n">
        <v>0</v>
      </c>
      <c r="S88" s="8" t="n">
        <v>0</v>
      </c>
      <c r="T88" s="8" t="n">
        <v>0</v>
      </c>
      <c r="U88" s="8" t="n">
        <v>1</v>
      </c>
      <c r="V88" s="8" t="n">
        <v>1</v>
      </c>
      <c r="W88" s="8" t="n">
        <v>9</v>
      </c>
      <c r="X88" s="8" t="n">
        <v>2</v>
      </c>
      <c r="Y88" s="8" t="n">
        <v>0</v>
      </c>
      <c r="Z88" s="8" t="n">
        <v>0</v>
      </c>
      <c r="AA88" s="8" t="n">
        <v>75</v>
      </c>
      <c r="AB88" s="8" t="n">
        <v>49</v>
      </c>
      <c r="AC88" s="8" t="n">
        <v>0</v>
      </c>
      <c r="AD88" s="8" t="n">
        <v>4</v>
      </c>
      <c r="AE88" s="8" t="n">
        <v>2</v>
      </c>
      <c r="AF88" s="8" t="n">
        <v>1</v>
      </c>
      <c r="AG88" s="31" t="n">
        <f aca="false">SUM(AE88,AC88,AA88,Y88,W88,U88,S88,Q88,O88,M88,K88,I88,G88,E88)</f>
        <v>93</v>
      </c>
      <c r="AH88" s="31" t="n">
        <f aca="false">SUM(AF88,AD88,AB88,Z88,X88,V88,T88,R88,P88,N88,L88,J88,H88,F88)</f>
        <v>58</v>
      </c>
      <c r="AI88" s="31" t="n">
        <f aca="false">SUM(AG88:AH88)</f>
        <v>151</v>
      </c>
      <c r="AN88" s="32"/>
      <c r="AO88" s="32"/>
      <c r="AQ88" s="32"/>
      <c r="AR88" s="32"/>
      <c r="AS88" s="32"/>
    </row>
    <row r="89" customFormat="false" ht="35.1" hidden="false" customHeight="true" outlineLevel="0" collapsed="false">
      <c r="A89" s="10"/>
      <c r="B89" s="11"/>
      <c r="C89" s="11"/>
      <c r="D89" s="11" t="s">
        <v>17</v>
      </c>
      <c r="E89" s="8" t="n">
        <v>6</v>
      </c>
      <c r="F89" s="8" t="n">
        <v>3</v>
      </c>
      <c r="G89" s="8" t="n">
        <v>6</v>
      </c>
      <c r="H89" s="8" t="n">
        <v>4</v>
      </c>
      <c r="I89" s="8" t="n">
        <v>2</v>
      </c>
      <c r="J89" s="8" t="n">
        <v>1</v>
      </c>
      <c r="K89" s="8" t="n">
        <v>2</v>
      </c>
      <c r="L89" s="8" t="n">
        <v>0</v>
      </c>
      <c r="M89" s="8" t="n">
        <v>4</v>
      </c>
      <c r="N89" s="8" t="n">
        <v>0</v>
      </c>
      <c r="O89" s="8" t="n">
        <v>3</v>
      </c>
      <c r="P89" s="8" t="n">
        <v>3</v>
      </c>
      <c r="Q89" s="8" t="n">
        <v>2</v>
      </c>
      <c r="R89" s="8" t="n">
        <v>0</v>
      </c>
      <c r="S89" s="8" t="n">
        <v>2</v>
      </c>
      <c r="T89" s="8" t="n">
        <v>1</v>
      </c>
      <c r="U89" s="8" t="n">
        <v>3</v>
      </c>
      <c r="V89" s="8" t="n">
        <v>1</v>
      </c>
      <c r="W89" s="8" t="n">
        <v>14</v>
      </c>
      <c r="X89" s="8" t="n">
        <v>2</v>
      </c>
      <c r="Y89" s="8" t="n">
        <v>2</v>
      </c>
      <c r="Z89" s="8" t="n">
        <v>0</v>
      </c>
      <c r="AA89" s="8" t="n">
        <v>157</v>
      </c>
      <c r="AB89" s="8" t="n">
        <v>116</v>
      </c>
      <c r="AC89" s="8" t="n">
        <v>12</v>
      </c>
      <c r="AD89" s="8" t="n">
        <v>12</v>
      </c>
      <c r="AE89" s="8" t="n">
        <v>4</v>
      </c>
      <c r="AF89" s="8" t="n">
        <v>1</v>
      </c>
      <c r="AG89" s="31" t="n">
        <f aca="false">SUM(AE89,AC89,AA89,Y89,W89,U89,S89,Q89,O89,M89,K89,I89,G89,E89)</f>
        <v>219</v>
      </c>
      <c r="AH89" s="31" t="n">
        <f aca="false">SUM(AF89,AD89,AB89,Z89,X89,V89,T89,R89,P89,N89,L89,J89,H89,F89)</f>
        <v>144</v>
      </c>
      <c r="AI89" s="31" t="n">
        <f aca="false">SUM(AG89:AH89)</f>
        <v>363</v>
      </c>
      <c r="AN89" s="32"/>
      <c r="AO89" s="32"/>
      <c r="AQ89" s="32"/>
      <c r="AR89" s="32"/>
      <c r="AS89" s="32"/>
    </row>
    <row r="90" customFormat="false" ht="35.1" hidden="false" customHeight="true" outlineLevel="0" collapsed="false">
      <c r="A90" s="10"/>
      <c r="B90" s="11" t="s">
        <v>49</v>
      </c>
      <c r="C90" s="11" t="s">
        <v>62</v>
      </c>
      <c r="D90" s="11" t="s">
        <v>16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2</v>
      </c>
      <c r="J90" s="8" t="n">
        <v>0</v>
      </c>
      <c r="K90" s="8" t="n">
        <v>1</v>
      </c>
      <c r="L90" s="8" t="n">
        <v>0</v>
      </c>
      <c r="M90" s="8" t="n">
        <v>2</v>
      </c>
      <c r="N90" s="8" t="n">
        <v>1</v>
      </c>
      <c r="O90" s="8" t="n">
        <v>0</v>
      </c>
      <c r="P90" s="8" t="n">
        <v>1</v>
      </c>
      <c r="Q90" s="8" t="n">
        <v>0</v>
      </c>
      <c r="R90" s="8" t="n">
        <v>1</v>
      </c>
      <c r="S90" s="8" t="n">
        <v>9</v>
      </c>
      <c r="T90" s="8" t="n">
        <v>2</v>
      </c>
      <c r="U90" s="8" t="n">
        <v>2</v>
      </c>
      <c r="V90" s="8" t="n">
        <v>2</v>
      </c>
      <c r="W90" s="8" t="n">
        <v>12</v>
      </c>
      <c r="X90" s="8" t="n">
        <v>4</v>
      </c>
      <c r="Y90" s="8" t="n">
        <v>3</v>
      </c>
      <c r="Z90" s="8" t="n">
        <v>1</v>
      </c>
      <c r="AA90" s="8" t="n">
        <v>134</v>
      </c>
      <c r="AB90" s="8" t="n">
        <v>183</v>
      </c>
      <c r="AC90" s="8" t="n">
        <v>28</v>
      </c>
      <c r="AD90" s="8" t="n">
        <v>36</v>
      </c>
      <c r="AE90" s="8" t="n">
        <v>0</v>
      </c>
      <c r="AF90" s="8" t="n">
        <v>1</v>
      </c>
      <c r="AG90" s="31" t="n">
        <f aca="false">SUM(AE90,AC90,AA90,Y90,W90,U90,S90,Q90,O90,M90,K90,I90,G90,E90)</f>
        <v>193</v>
      </c>
      <c r="AH90" s="31" t="n">
        <f aca="false">SUM(AF90,AD90,AB90,Z90,X90,V90,T90,R90,P90,N90,L90,J90,H90,F90)</f>
        <v>232</v>
      </c>
      <c r="AI90" s="31" t="n">
        <f aca="false">SUM(AG90:AH90)</f>
        <v>425</v>
      </c>
      <c r="AN90" s="32"/>
      <c r="AO90" s="32"/>
      <c r="AQ90" s="32"/>
      <c r="AR90" s="32"/>
      <c r="AS90" s="32"/>
    </row>
    <row r="91" customFormat="false" ht="35.1" hidden="false" customHeight="true" outlineLevel="0" collapsed="false">
      <c r="A91" s="10"/>
      <c r="B91" s="11"/>
      <c r="C91" s="11"/>
      <c r="D91" s="11" t="s">
        <v>17</v>
      </c>
      <c r="E91" s="8" t="n">
        <v>8</v>
      </c>
      <c r="F91" s="8" t="n">
        <v>4</v>
      </c>
      <c r="G91" s="8" t="n">
        <v>6</v>
      </c>
      <c r="H91" s="8" t="n">
        <v>0</v>
      </c>
      <c r="I91" s="8" t="n">
        <v>27</v>
      </c>
      <c r="J91" s="8" t="n">
        <v>4</v>
      </c>
      <c r="K91" s="8" t="n">
        <v>5</v>
      </c>
      <c r="L91" s="8" t="n">
        <v>5</v>
      </c>
      <c r="M91" s="8" t="n">
        <v>41</v>
      </c>
      <c r="N91" s="8" t="n">
        <v>23</v>
      </c>
      <c r="O91" s="8" t="n">
        <v>3</v>
      </c>
      <c r="P91" s="8" t="n">
        <v>4</v>
      </c>
      <c r="Q91" s="8" t="n">
        <v>9</v>
      </c>
      <c r="R91" s="8" t="n">
        <v>9</v>
      </c>
      <c r="S91" s="8" t="n">
        <v>50</v>
      </c>
      <c r="T91" s="8" t="n">
        <v>14</v>
      </c>
      <c r="U91" s="8" t="n">
        <v>41</v>
      </c>
      <c r="V91" s="8" t="n">
        <v>8</v>
      </c>
      <c r="W91" s="8" t="n">
        <v>86</v>
      </c>
      <c r="X91" s="8" t="n">
        <v>26</v>
      </c>
      <c r="Y91" s="8" t="n">
        <v>46</v>
      </c>
      <c r="Z91" s="8" t="n">
        <v>19</v>
      </c>
      <c r="AA91" s="8" t="n">
        <v>305</v>
      </c>
      <c r="AB91" s="8" t="n">
        <v>540</v>
      </c>
      <c r="AC91" s="8" t="n">
        <v>144</v>
      </c>
      <c r="AD91" s="8" t="n">
        <v>118</v>
      </c>
      <c r="AE91" s="8" t="n">
        <v>11</v>
      </c>
      <c r="AF91" s="8" t="n">
        <v>5</v>
      </c>
      <c r="AG91" s="31" t="n">
        <f aca="false">SUM(AE91,AC91,AA91,Y91,W91,U91,S91,Q91,O91,M91,K91,I91,G91,E91)</f>
        <v>782</v>
      </c>
      <c r="AH91" s="31" t="n">
        <f aca="false">SUM(AF91,AD91,AB91,Z91,X91,V91,T91,R91,P91,N91,L91,J91,H91,F91)</f>
        <v>779</v>
      </c>
      <c r="AI91" s="31" t="n">
        <f aca="false">SUM(AG91:AH91)</f>
        <v>1561</v>
      </c>
      <c r="AN91" s="32"/>
      <c r="AO91" s="32"/>
      <c r="AQ91" s="32"/>
      <c r="AR91" s="32"/>
      <c r="AS91" s="32"/>
    </row>
    <row r="92" customFormat="false" ht="35.1" hidden="false" customHeight="true" outlineLevel="0" collapsed="false">
      <c r="A92" s="10"/>
      <c r="B92" s="11" t="s">
        <v>63</v>
      </c>
      <c r="C92" s="11" t="s">
        <v>62</v>
      </c>
      <c r="D92" s="11" t="s">
        <v>16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1</v>
      </c>
      <c r="U92" s="8" t="n">
        <v>0</v>
      </c>
      <c r="V92" s="8" t="n">
        <v>0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v>45</v>
      </c>
      <c r="AB92" s="8" t="n">
        <v>114</v>
      </c>
      <c r="AC92" s="8" t="n">
        <v>11</v>
      </c>
      <c r="AD92" s="8" t="n">
        <v>35</v>
      </c>
      <c r="AE92" s="8" t="n">
        <v>1</v>
      </c>
      <c r="AF92" s="8" t="n">
        <v>0</v>
      </c>
      <c r="AG92" s="31" t="n">
        <f aca="false">SUM(AE92,AC92,AA92,Y92,W92,U92,S92,Q92,O92,M92,K92,I92,G92,E92)</f>
        <v>59</v>
      </c>
      <c r="AH92" s="31" t="n">
        <f aca="false">SUM(AF92,AD92,AB92,Z92,X92,V92,T92,R92,P92,N92,L92,J92,H92,F92)</f>
        <v>153</v>
      </c>
      <c r="AI92" s="31" t="n">
        <f aca="false">SUM(AG92:AH92)</f>
        <v>212</v>
      </c>
      <c r="AN92" s="32"/>
      <c r="AO92" s="32"/>
      <c r="AQ92" s="32"/>
      <c r="AR92" s="32"/>
      <c r="AS92" s="32"/>
    </row>
    <row r="93" customFormat="false" ht="35.1" hidden="false" customHeight="true" outlineLevel="0" collapsed="false">
      <c r="A93" s="10"/>
      <c r="B93" s="11"/>
      <c r="C93" s="11"/>
      <c r="D93" s="11" t="s">
        <v>17</v>
      </c>
      <c r="E93" s="8" t="n">
        <v>1</v>
      </c>
      <c r="F93" s="8" t="n">
        <v>3</v>
      </c>
      <c r="G93" s="8" t="n">
        <v>1</v>
      </c>
      <c r="H93" s="8" t="n">
        <v>2</v>
      </c>
      <c r="I93" s="8" t="n">
        <v>2</v>
      </c>
      <c r="J93" s="8" t="n">
        <v>1</v>
      </c>
      <c r="K93" s="8" t="n">
        <v>0</v>
      </c>
      <c r="L93" s="8" t="n">
        <v>0</v>
      </c>
      <c r="M93" s="8" t="n">
        <v>0</v>
      </c>
      <c r="N93" s="8" t="n">
        <v>1</v>
      </c>
      <c r="O93" s="8" t="n">
        <v>0</v>
      </c>
      <c r="P93" s="8" t="n">
        <v>2</v>
      </c>
      <c r="Q93" s="8" t="n">
        <v>0</v>
      </c>
      <c r="R93" s="8" t="n">
        <v>1</v>
      </c>
      <c r="S93" s="8" t="n">
        <v>2</v>
      </c>
      <c r="T93" s="8" t="n">
        <v>3</v>
      </c>
      <c r="U93" s="8" t="n">
        <v>3</v>
      </c>
      <c r="V93" s="8" t="n">
        <v>0</v>
      </c>
      <c r="W93" s="8" t="n">
        <v>10</v>
      </c>
      <c r="X93" s="8" t="n">
        <v>0</v>
      </c>
      <c r="Y93" s="8" t="n">
        <v>5</v>
      </c>
      <c r="Z93" s="8" t="n">
        <v>0</v>
      </c>
      <c r="AA93" s="8" t="n">
        <v>80</v>
      </c>
      <c r="AB93" s="8" t="n">
        <v>331</v>
      </c>
      <c r="AC93" s="8" t="n">
        <v>35</v>
      </c>
      <c r="AD93" s="8" t="n">
        <v>78</v>
      </c>
      <c r="AE93" s="8" t="n">
        <v>1</v>
      </c>
      <c r="AF93" s="8" t="n">
        <v>1</v>
      </c>
      <c r="AG93" s="31" t="n">
        <f aca="false">SUM(AE93,AC93,AA93,Y93,W93,U93,S93,Q93,O93,M93,K93,I93,G93,E93)</f>
        <v>140</v>
      </c>
      <c r="AH93" s="31" t="n">
        <f aca="false">SUM(AF93,AD93,AB93,Z93,X93,V93,T93,R93,P93,N93,L93,J93,H93,F93)</f>
        <v>423</v>
      </c>
      <c r="AI93" s="31" t="n">
        <f aca="false">SUM(AG93:AH93)</f>
        <v>563</v>
      </c>
      <c r="AN93" s="32"/>
      <c r="AO93" s="32"/>
      <c r="AQ93" s="32"/>
      <c r="AR93" s="32"/>
      <c r="AS93" s="32"/>
    </row>
    <row r="94" customFormat="false" ht="35.1" hidden="false" customHeight="true" outlineLevel="0" collapsed="false">
      <c r="A94" s="10"/>
      <c r="B94" s="11" t="s">
        <v>51</v>
      </c>
      <c r="C94" s="11" t="s">
        <v>62</v>
      </c>
      <c r="D94" s="11" t="s">
        <v>16</v>
      </c>
      <c r="E94" s="8" t="n">
        <v>0</v>
      </c>
      <c r="F94" s="8" t="n">
        <v>0</v>
      </c>
      <c r="G94" s="8" t="n">
        <v>1</v>
      </c>
      <c r="H94" s="8" t="n">
        <v>0</v>
      </c>
      <c r="I94" s="8" t="n">
        <v>1</v>
      </c>
      <c r="J94" s="8" t="n">
        <v>1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1</v>
      </c>
      <c r="P94" s="8" t="n">
        <v>0</v>
      </c>
      <c r="Q94" s="8" t="n">
        <v>0</v>
      </c>
      <c r="R94" s="8" t="n">
        <v>0</v>
      </c>
      <c r="S94" s="8" t="n">
        <v>8</v>
      </c>
      <c r="T94" s="8" t="n">
        <v>1</v>
      </c>
      <c r="U94" s="8" t="n">
        <v>1</v>
      </c>
      <c r="V94" s="8" t="n">
        <v>2</v>
      </c>
      <c r="W94" s="8" t="n">
        <v>11</v>
      </c>
      <c r="X94" s="8" t="n">
        <v>1</v>
      </c>
      <c r="Y94" s="8" t="n">
        <v>1</v>
      </c>
      <c r="Z94" s="8" t="n">
        <v>0</v>
      </c>
      <c r="AA94" s="8" t="n">
        <v>46</v>
      </c>
      <c r="AB94" s="8" t="n">
        <v>121</v>
      </c>
      <c r="AC94" s="8" t="n">
        <v>0</v>
      </c>
      <c r="AD94" s="8" t="n">
        <v>18</v>
      </c>
      <c r="AE94" s="8" t="n">
        <v>3</v>
      </c>
      <c r="AF94" s="8" t="n">
        <v>0</v>
      </c>
      <c r="AG94" s="31" t="n">
        <f aca="false">SUM(AE94,AC94,AA94,Y94,W94,U94,S94,Q94,O94,M94,K94,I94,G94,E94)</f>
        <v>73</v>
      </c>
      <c r="AH94" s="31" t="n">
        <f aca="false">SUM(AF94,AD94,AB94,Z94,X94,V94,T94,R94,P94,N94,L94,J94,H94,F94)</f>
        <v>144</v>
      </c>
      <c r="AI94" s="31" t="n">
        <f aca="false">SUM(AG94:AH94)</f>
        <v>217</v>
      </c>
      <c r="AN94" s="32"/>
      <c r="AO94" s="32"/>
      <c r="AQ94" s="32"/>
      <c r="AR94" s="32"/>
      <c r="AS94" s="32"/>
    </row>
    <row r="95" customFormat="false" ht="35.1" hidden="false" customHeight="true" outlineLevel="0" collapsed="false">
      <c r="A95" s="10"/>
      <c r="B95" s="11"/>
      <c r="C95" s="11"/>
      <c r="D95" s="11" t="s">
        <v>17</v>
      </c>
      <c r="E95" s="8" t="n">
        <v>3</v>
      </c>
      <c r="F95" s="8" t="n">
        <v>1</v>
      </c>
      <c r="G95" s="8" t="n">
        <v>2</v>
      </c>
      <c r="H95" s="8" t="n">
        <v>1</v>
      </c>
      <c r="I95" s="8" t="n">
        <v>9</v>
      </c>
      <c r="J95" s="8" t="n">
        <v>1</v>
      </c>
      <c r="K95" s="8" t="n">
        <v>2</v>
      </c>
      <c r="L95" s="8" t="n">
        <v>2</v>
      </c>
      <c r="M95" s="8" t="n">
        <v>3</v>
      </c>
      <c r="N95" s="8" t="n">
        <v>5</v>
      </c>
      <c r="O95" s="8" t="n">
        <v>1</v>
      </c>
      <c r="P95" s="8" t="n">
        <v>0</v>
      </c>
      <c r="Q95" s="8" t="n">
        <v>2</v>
      </c>
      <c r="R95" s="8" t="n">
        <v>0</v>
      </c>
      <c r="S95" s="8" t="n">
        <v>15</v>
      </c>
      <c r="T95" s="8" t="n">
        <v>3</v>
      </c>
      <c r="U95" s="8" t="n">
        <v>11</v>
      </c>
      <c r="V95" s="8" t="n">
        <v>2</v>
      </c>
      <c r="W95" s="8" t="n">
        <v>41</v>
      </c>
      <c r="X95" s="8" t="n">
        <v>9</v>
      </c>
      <c r="Y95" s="8" t="n">
        <v>18</v>
      </c>
      <c r="Z95" s="8" t="n">
        <v>5</v>
      </c>
      <c r="AA95" s="8" t="n">
        <v>95</v>
      </c>
      <c r="AB95" s="8" t="n">
        <v>292</v>
      </c>
      <c r="AC95" s="8" t="n">
        <v>28</v>
      </c>
      <c r="AD95" s="8" t="n">
        <v>36</v>
      </c>
      <c r="AE95" s="8" t="n">
        <v>5</v>
      </c>
      <c r="AF95" s="8" t="n">
        <v>1</v>
      </c>
      <c r="AG95" s="31" t="n">
        <f aca="false">SUM(AE95,AC95,AA95,Y95,W95,U95,S95,Q95,O95,M95,K95,I95,G95,E95)</f>
        <v>235</v>
      </c>
      <c r="AH95" s="31" t="n">
        <f aca="false">SUM(AF95,AD95,AB95,Z95,X95,V95,T95,R95,P95,N95,L95,J95,H95,F95)</f>
        <v>358</v>
      </c>
      <c r="AI95" s="31" t="n">
        <f aca="false">SUM(AG95:AH95)</f>
        <v>593</v>
      </c>
      <c r="AN95" s="32"/>
      <c r="AO95" s="32"/>
      <c r="AQ95" s="32"/>
      <c r="AR95" s="32"/>
      <c r="AS95" s="32"/>
    </row>
    <row r="96" customFormat="false" ht="35.1" hidden="false" customHeight="true" outlineLevel="0" collapsed="false">
      <c r="A96" s="10"/>
      <c r="B96" s="11" t="s">
        <v>44</v>
      </c>
      <c r="C96" s="11" t="s">
        <v>62</v>
      </c>
      <c r="D96" s="11" t="s">
        <v>16</v>
      </c>
      <c r="E96" s="8" t="n">
        <v>1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1</v>
      </c>
      <c r="T96" s="8" t="n">
        <v>0</v>
      </c>
      <c r="U96" s="8" t="n">
        <v>2</v>
      </c>
      <c r="V96" s="8" t="n">
        <v>0</v>
      </c>
      <c r="W96" s="8" t="n">
        <v>2</v>
      </c>
      <c r="X96" s="8" t="n">
        <v>0</v>
      </c>
      <c r="Y96" s="8" t="n">
        <v>1</v>
      </c>
      <c r="Z96" s="8" t="n">
        <v>0</v>
      </c>
      <c r="AA96" s="8" t="n">
        <v>11</v>
      </c>
      <c r="AB96" s="8" t="n">
        <v>80</v>
      </c>
      <c r="AC96" s="8" t="n">
        <v>8</v>
      </c>
      <c r="AD96" s="8" t="n">
        <v>24</v>
      </c>
      <c r="AE96" s="8" t="n">
        <v>0</v>
      </c>
      <c r="AF96" s="8" t="n">
        <v>1</v>
      </c>
      <c r="AG96" s="31" t="n">
        <f aca="false">SUM(AE96,AC96,AA96,Y96,W96,U96,S96,Q96,O96,M96,K96,I96,G96,E96)</f>
        <v>26</v>
      </c>
      <c r="AH96" s="31" t="n">
        <f aca="false">SUM(AF96,AD96,AB96,Z96,X96,V96,T96,R96,P96,N96,L96,J96,H96,F96)</f>
        <v>105</v>
      </c>
      <c r="AI96" s="31" t="n">
        <f aca="false">SUM(AG96:AH96)</f>
        <v>131</v>
      </c>
      <c r="AN96" s="32"/>
      <c r="AO96" s="32"/>
      <c r="AQ96" s="32"/>
      <c r="AR96" s="32"/>
      <c r="AS96" s="32"/>
    </row>
    <row r="97" customFormat="false" ht="35.1" hidden="false" customHeight="true" outlineLevel="0" collapsed="false">
      <c r="A97" s="10"/>
      <c r="B97" s="11"/>
      <c r="C97" s="11"/>
      <c r="D97" s="11" t="s">
        <v>17</v>
      </c>
      <c r="E97" s="8" t="n">
        <v>1</v>
      </c>
      <c r="F97" s="8" t="n">
        <v>2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1</v>
      </c>
      <c r="T97" s="8" t="n">
        <v>0</v>
      </c>
      <c r="U97" s="8" t="n">
        <v>2</v>
      </c>
      <c r="V97" s="8" t="n">
        <v>0</v>
      </c>
      <c r="W97" s="8" t="n">
        <v>3</v>
      </c>
      <c r="X97" s="8" t="n">
        <v>0</v>
      </c>
      <c r="Y97" s="8" t="n">
        <v>3</v>
      </c>
      <c r="Z97" s="8" t="n">
        <v>0</v>
      </c>
      <c r="AA97" s="8" t="n">
        <v>23</v>
      </c>
      <c r="AB97" s="8" t="n">
        <v>180</v>
      </c>
      <c r="AC97" s="8" t="n">
        <v>14</v>
      </c>
      <c r="AD97" s="8" t="n">
        <v>37</v>
      </c>
      <c r="AE97" s="8" t="n">
        <v>0</v>
      </c>
      <c r="AF97" s="8" t="n">
        <v>1</v>
      </c>
      <c r="AG97" s="31" t="n">
        <f aca="false">SUM(AE97,AC97,AA97,Y97,W97,U97,S97,Q97,O97,M97,K97,I97,G97,E97)</f>
        <v>47</v>
      </c>
      <c r="AH97" s="31" t="n">
        <f aca="false">SUM(AF97,AD97,AB97,Z97,X97,V97,T97,R97,P97,N97,L97,J97,H97,F97)</f>
        <v>220</v>
      </c>
      <c r="AI97" s="31" t="n">
        <f aca="false">SUM(AG97:AH97)</f>
        <v>267</v>
      </c>
      <c r="AN97" s="32"/>
      <c r="AO97" s="32"/>
      <c r="AQ97" s="32"/>
      <c r="AR97" s="32"/>
      <c r="AS97" s="32"/>
    </row>
    <row r="98" customFormat="false" ht="35.1" hidden="false" customHeight="true" outlineLevel="0" collapsed="false">
      <c r="A98" s="10"/>
      <c r="B98" s="14" t="s">
        <v>60</v>
      </c>
      <c r="C98" s="14" t="s">
        <v>35</v>
      </c>
      <c r="D98" s="14" t="s">
        <v>16</v>
      </c>
      <c r="E98" s="14" t="n">
        <f aca="false">SUM(E96,E94,E92,E90,E88,E86,E84)</f>
        <v>7</v>
      </c>
      <c r="F98" s="14" t="n">
        <f aca="false">SUM(F96,F94,F92,F90,F88,F86,F84)</f>
        <v>5</v>
      </c>
      <c r="G98" s="14" t="n">
        <f aca="false">SUM(G96,G94,G92,G90,G88,G86,G84)</f>
        <v>5</v>
      </c>
      <c r="H98" s="14" t="n">
        <f aca="false">SUM(H96,H94,H92,H90,H88,H86,H84)</f>
        <v>2</v>
      </c>
      <c r="I98" s="14" t="n">
        <f aca="false">SUM(I96,I94,I92,I90,I88,I86,I84)</f>
        <v>8</v>
      </c>
      <c r="J98" s="14" t="n">
        <f aca="false">SUM(J96,J94,J92,J90,J88,J86,J84)</f>
        <v>2</v>
      </c>
      <c r="K98" s="14" t="n">
        <f aca="false">SUM(K96,K94,K92,K90,K88,K86,K84)</f>
        <v>4</v>
      </c>
      <c r="L98" s="14" t="n">
        <f aca="false">SUM(L96,L94,L92,L90,L88,L86,L84)</f>
        <v>1</v>
      </c>
      <c r="M98" s="14" t="n">
        <f aca="false">SUM(M96,M94,M92,M90,M88,M86,M84)</f>
        <v>10</v>
      </c>
      <c r="N98" s="14" t="n">
        <f aca="false">SUM(N96,N94,N92,N90,N88,N86,N84)</f>
        <v>7</v>
      </c>
      <c r="O98" s="14" t="n">
        <f aca="false">SUM(O96,O94,O92,O90,O88,O86,O84)</f>
        <v>2</v>
      </c>
      <c r="P98" s="14" t="n">
        <f aca="false">SUM(P96,P94,P92,P90,P88,P86,P84)</f>
        <v>2</v>
      </c>
      <c r="Q98" s="14" t="n">
        <f aca="false">SUM(Q96,Q94,Q92,Q90,Q88,Q86,Q84)</f>
        <v>3</v>
      </c>
      <c r="R98" s="14" t="n">
        <f aca="false">SUM(R96,R94,R92,R90,R88,R86,R84)</f>
        <v>2</v>
      </c>
      <c r="S98" s="14" t="n">
        <f aca="false">SUM(S96,S94,S92,S90,S88,S86,S84)</f>
        <v>20</v>
      </c>
      <c r="T98" s="14" t="n">
        <f aca="false">SUM(T96,T94,T92,T90,T88,T86,T84)</f>
        <v>6</v>
      </c>
      <c r="U98" s="14" t="n">
        <f aca="false">SUM(U96,U94,U92,U90,U88,U86,U84)</f>
        <v>10</v>
      </c>
      <c r="V98" s="14" t="n">
        <f aca="false">SUM(V96,V94,V92,V90,V88,V86,V84)</f>
        <v>5</v>
      </c>
      <c r="W98" s="14" t="n">
        <f aca="false">SUM(W96,W94,W92,W90,W88,W86,W84)</f>
        <v>51</v>
      </c>
      <c r="X98" s="14" t="n">
        <f aca="false">SUM(X96,X94,X92,X90,X88,X86,X84)</f>
        <v>15</v>
      </c>
      <c r="Y98" s="14" t="n">
        <f aca="false">SUM(Y96,Y94,Y92,Y90,Y88,Y86,Y84)</f>
        <v>7</v>
      </c>
      <c r="Z98" s="14" t="n">
        <f aca="false">SUM(Z96,Z94,Z92,Z90,Z88,Z86,Z84)</f>
        <v>1</v>
      </c>
      <c r="AA98" s="14" t="n">
        <f aca="false">SUM(AA96,AA94,AA92,AA90,AA88,AA86,AA84)</f>
        <v>464</v>
      </c>
      <c r="AB98" s="14" t="n">
        <f aca="false">SUM(AB96,AB94,AB92,AB90,AB88,AB86,AB84)</f>
        <v>781</v>
      </c>
      <c r="AC98" s="14" t="n">
        <f aca="false">SUM(AC96,AC94,AC92,AC90,AC88,AC86,AC84)</f>
        <v>65</v>
      </c>
      <c r="AD98" s="14" t="n">
        <f aca="false">SUM(AD96,AD94,AD92,AD90,AD88,AD86,AD84)</f>
        <v>152</v>
      </c>
      <c r="AE98" s="14" t="n">
        <f aca="false">SUM(AE96,AE94,AE92,AE90,AE88,AE86,AE84)</f>
        <v>6</v>
      </c>
      <c r="AF98" s="14" t="n">
        <f aca="false">SUM(AF96,AF94,AF92,AF90,AF88,AF86,AF84)</f>
        <v>5</v>
      </c>
      <c r="AG98" s="31" t="n">
        <f aca="false">SUM(AE98,AC98,AA98,Y98,W98,U98,S98,Q98,O98,M98,K98,I98,G98,E98)</f>
        <v>662</v>
      </c>
      <c r="AH98" s="31" t="n">
        <f aca="false">SUM(AF98,AD98,AB98,Z98,X98,V98,T98,R98,P98,N98,L98,J98,H98,F98)</f>
        <v>986</v>
      </c>
      <c r="AI98" s="31" t="n">
        <f aca="false">SUM(AG98:AH98)</f>
        <v>1648</v>
      </c>
      <c r="AN98" s="32"/>
      <c r="AO98" s="32"/>
      <c r="AR98" s="32"/>
      <c r="AS98" s="32"/>
    </row>
    <row r="99" customFormat="false" ht="35.1" hidden="false" customHeight="true" outlineLevel="0" collapsed="false">
      <c r="A99" s="10"/>
      <c r="B99" s="14"/>
      <c r="C99" s="14"/>
      <c r="D99" s="14" t="s">
        <v>17</v>
      </c>
      <c r="E99" s="14" t="n">
        <f aca="false">SUM(E97,E95,E93,E91,E89,E87,E85)</f>
        <v>52</v>
      </c>
      <c r="F99" s="14" t="n">
        <f aca="false">SUM(F97,F95,F93,F91,F89,F87,F85)</f>
        <v>57</v>
      </c>
      <c r="G99" s="14" t="n">
        <f aca="false">SUM(G97,G95,G93,G91,G89,G87,G85)</f>
        <v>40</v>
      </c>
      <c r="H99" s="14" t="n">
        <f aca="false">SUM(H97,H95,H93,H91,H89,H87,H85)</f>
        <v>41</v>
      </c>
      <c r="I99" s="14" t="n">
        <f aca="false">SUM(I97,I95,I93,I91,I89,I87,I85)</f>
        <v>93</v>
      </c>
      <c r="J99" s="14" t="n">
        <f aca="false">SUM(J97,J95,J93,J91,J89,J87,J85)</f>
        <v>25</v>
      </c>
      <c r="K99" s="14" t="n">
        <f aca="false">SUM(K97,K95,K93,K91,K89,K87,K85)</f>
        <v>24</v>
      </c>
      <c r="L99" s="14" t="n">
        <f aca="false">SUM(L97,L95,L93,L91,L89,L87,L85)</f>
        <v>17</v>
      </c>
      <c r="M99" s="14" t="n">
        <f aca="false">SUM(M97,M95,M93,M91,M89,M87,M85)</f>
        <v>94</v>
      </c>
      <c r="N99" s="14" t="n">
        <f aca="false">SUM(N97,N95,N93,N91,N89,N87,N85)</f>
        <v>47</v>
      </c>
      <c r="O99" s="14" t="n">
        <f aca="false">SUM(O97,O95,O93,O91,O89,O87,O85)</f>
        <v>9</v>
      </c>
      <c r="P99" s="14" t="n">
        <f aca="false">SUM(P97,P95,P93,P91,P89,P87,P85)</f>
        <v>15</v>
      </c>
      <c r="Q99" s="14" t="n">
        <f aca="false">SUM(Q97,Q95,Q93,Q91,Q89,Q87,Q85)</f>
        <v>20</v>
      </c>
      <c r="R99" s="14" t="n">
        <f aca="false">SUM(R97,R95,R93,R91,R89,R87,R85)</f>
        <v>13</v>
      </c>
      <c r="S99" s="14" t="n">
        <f aca="false">SUM(S97,S95,S93,S91,S89,S87,S85)</f>
        <v>113</v>
      </c>
      <c r="T99" s="14" t="n">
        <f aca="false">SUM(T97,T95,T93,T91,T89,T87,T85)</f>
        <v>31</v>
      </c>
      <c r="U99" s="14" t="n">
        <f aca="false">SUM(U97,U95,U93,U91,U89,U87,U85)</f>
        <v>110</v>
      </c>
      <c r="V99" s="14" t="n">
        <f aca="false">SUM(V97,V95,V93,V91,V89,V87,V85)</f>
        <v>21</v>
      </c>
      <c r="W99" s="14" t="n">
        <f aca="false">SUM(W97,W95,W93,W91,W89,W87,W85)</f>
        <v>271</v>
      </c>
      <c r="X99" s="14" t="n">
        <f aca="false">SUM(X97,X95,X93,X91,X89,X87,X85)</f>
        <v>72</v>
      </c>
      <c r="Y99" s="14" t="n">
        <f aca="false">SUM(Y97,Y95,Y93,Y91,Y89,Y87,Y85)</f>
        <v>114</v>
      </c>
      <c r="Z99" s="14" t="n">
        <f aca="false">SUM(Z97,Z95,Z93,Z91,Z89,Z87,Z85)</f>
        <v>36</v>
      </c>
      <c r="AA99" s="14" t="n">
        <f aca="false">SUM(AA97,AA95,AA93,AA91,AA89,AA87,AA85)</f>
        <v>1157</v>
      </c>
      <c r="AB99" s="14" t="n">
        <f aca="false">SUM(AB97,AB95,AB93,AB91,AB89,AB87,AB85)</f>
        <v>2699</v>
      </c>
      <c r="AC99" s="14" t="n">
        <f aca="false">SUM(AC97,AC95,AC93,AC91,AC89,AC87,AC85)</f>
        <v>468</v>
      </c>
      <c r="AD99" s="14" t="n">
        <f aca="false">SUM(AD97,AD95,AD93,AD91,AD89,AD87,AD85)</f>
        <v>538</v>
      </c>
      <c r="AE99" s="14" t="n">
        <f aca="false">SUM(AE97,AE95,AE93,AE91,AE89,AE87,AE85)</f>
        <v>48</v>
      </c>
      <c r="AF99" s="14" t="n">
        <f aca="false">SUM(AF97,AF95,AF93,AF91,AF89,AF87,AF85)</f>
        <v>35</v>
      </c>
      <c r="AG99" s="31" t="n">
        <f aca="false">SUM(AE99,AC99,AA99,Y99,W99,U99,S99,Q99,O99,M99,K99,I99,G99,E99)</f>
        <v>2613</v>
      </c>
      <c r="AH99" s="31" t="n">
        <f aca="false">SUM(AF99,AD99,AB99,Z99,X99,V99,T99,R99,P99,N99,L99,J99,H99,F99)</f>
        <v>3647</v>
      </c>
      <c r="AI99" s="31" t="n">
        <f aca="false">SUM(AG99:AH99)</f>
        <v>6260</v>
      </c>
      <c r="AN99" s="32"/>
      <c r="AO99" s="32"/>
      <c r="AR99" s="32"/>
      <c r="AS99" s="32"/>
    </row>
    <row r="100" customFormat="false" ht="35.1" hidden="false" customHeight="true" outlineLevel="0" collapsed="false">
      <c r="A100" s="11" t="s">
        <v>108</v>
      </c>
      <c r="B100" s="11"/>
      <c r="C100" s="11" t="s">
        <v>40</v>
      </c>
      <c r="D100" s="11" t="s">
        <v>16</v>
      </c>
      <c r="E100" s="11" t="n">
        <v>0</v>
      </c>
      <c r="F100" s="11" t="n">
        <v>0</v>
      </c>
      <c r="G100" s="11" t="n">
        <v>0</v>
      </c>
      <c r="H100" s="11" t="n">
        <v>6</v>
      </c>
      <c r="I100" s="11" t="n">
        <v>2</v>
      </c>
      <c r="J100" s="11" t="n">
        <v>2</v>
      </c>
      <c r="K100" s="11" t="n">
        <v>0</v>
      </c>
      <c r="L100" s="11" t="n">
        <v>0</v>
      </c>
      <c r="M100" s="11" t="n">
        <v>0</v>
      </c>
      <c r="N100" s="11" t="n">
        <v>1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1</v>
      </c>
      <c r="T100" s="11" t="n">
        <v>1</v>
      </c>
      <c r="U100" s="11" t="n">
        <v>0</v>
      </c>
      <c r="V100" s="11" t="n">
        <v>0</v>
      </c>
      <c r="W100" s="11" t="n">
        <v>3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9</v>
      </c>
      <c r="AD100" s="11" t="n">
        <v>13</v>
      </c>
      <c r="AE100" s="11" t="n">
        <v>32</v>
      </c>
      <c r="AF100" s="11" t="n">
        <v>64</v>
      </c>
      <c r="AG100" s="31" t="n">
        <f aca="false">SUM(AE100,AC100,AA100,Y100,W100,U100,S100,Q100,O100,M100,K100,I100,G100,E100)</f>
        <v>47</v>
      </c>
      <c r="AH100" s="31" t="n">
        <f aca="false">SUM(AF100,AD100,AB100,Z100,X100,V100,T100,R100,P100,N100,L100,J100,H100,F100)</f>
        <v>87</v>
      </c>
      <c r="AI100" s="31" t="n">
        <f aca="false">SUM(AG100:AH100)</f>
        <v>134</v>
      </c>
      <c r="AN100" s="32"/>
      <c r="AO100" s="32"/>
      <c r="AR100" s="32"/>
      <c r="AS100" s="32"/>
    </row>
    <row r="101" customFormat="false" ht="35.1" hidden="false" customHeight="true" outlineLevel="0" collapsed="false">
      <c r="A101" s="11"/>
      <c r="B101" s="11"/>
      <c r="C101" s="11"/>
      <c r="D101" s="11" t="s">
        <v>17</v>
      </c>
      <c r="E101" s="11" t="n">
        <v>0</v>
      </c>
      <c r="F101" s="11" t="n">
        <v>1</v>
      </c>
      <c r="G101" s="11" t="n">
        <v>3</v>
      </c>
      <c r="H101" s="11" t="n">
        <v>9</v>
      </c>
      <c r="I101" s="11" t="n">
        <v>2</v>
      </c>
      <c r="J101" s="11" t="n">
        <v>2</v>
      </c>
      <c r="K101" s="11" t="n">
        <v>1</v>
      </c>
      <c r="L101" s="11" t="n">
        <v>0</v>
      </c>
      <c r="M101" s="11" t="n">
        <v>1</v>
      </c>
      <c r="N101" s="11" t="n">
        <v>1</v>
      </c>
      <c r="O101" s="11" t="n">
        <v>0</v>
      </c>
      <c r="P101" s="11" t="n">
        <v>0</v>
      </c>
      <c r="Q101" s="11" t="n">
        <v>0</v>
      </c>
      <c r="R101" s="11" t="n">
        <v>1</v>
      </c>
      <c r="S101" s="11" t="n">
        <v>1</v>
      </c>
      <c r="T101" s="11" t="n">
        <v>1</v>
      </c>
      <c r="U101" s="11" t="n">
        <v>2</v>
      </c>
      <c r="V101" s="11" t="n">
        <v>0</v>
      </c>
      <c r="W101" s="11" t="n">
        <v>3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1</v>
      </c>
      <c r="AC101" s="11" t="n">
        <v>12</v>
      </c>
      <c r="AD101" s="11" t="n">
        <v>19</v>
      </c>
      <c r="AE101" s="11" t="n">
        <v>93</v>
      </c>
      <c r="AF101" s="11" t="n">
        <v>194</v>
      </c>
      <c r="AG101" s="31" t="n">
        <f aca="false">SUM(AE101,AC101,AA101,Y101,W101,U101,S101,Q101,O101,M101,K101,I101,G101,E101)</f>
        <v>118</v>
      </c>
      <c r="AH101" s="31" t="n">
        <f aca="false">SUM(AF101,AD101,AB101,Z101,X101,V101,T101,R101,P101,N101,L101,J101,H101,F101)</f>
        <v>229</v>
      </c>
      <c r="AI101" s="31" t="n">
        <f aca="false">SUM(AG101:AH101)</f>
        <v>347</v>
      </c>
      <c r="AN101" s="32"/>
      <c r="AO101" s="32"/>
      <c r="AR101" s="32"/>
      <c r="AS101" s="32"/>
    </row>
    <row r="102" customFormat="false" ht="35.1" hidden="false" customHeight="true" outlineLevel="0" collapsed="false">
      <c r="A102" s="10" t="s">
        <v>67</v>
      </c>
      <c r="B102" s="6" t="s">
        <v>68</v>
      </c>
      <c r="C102" s="7" t="s">
        <v>15</v>
      </c>
      <c r="D102" s="6" t="s">
        <v>16</v>
      </c>
      <c r="E102" s="8" t="n">
        <v>59</v>
      </c>
      <c r="F102" s="8" t="n">
        <v>50</v>
      </c>
      <c r="G102" s="8" t="n">
        <v>69</v>
      </c>
      <c r="H102" s="8" t="n">
        <v>31</v>
      </c>
      <c r="I102" s="8" t="n">
        <v>6</v>
      </c>
      <c r="J102" s="8" t="n">
        <v>2</v>
      </c>
      <c r="K102" s="8" t="n">
        <v>5</v>
      </c>
      <c r="L102" s="8" t="n">
        <v>2</v>
      </c>
      <c r="M102" s="8" t="n">
        <v>7</v>
      </c>
      <c r="N102" s="8" t="n">
        <v>4</v>
      </c>
      <c r="O102" s="8" t="n">
        <v>5</v>
      </c>
      <c r="P102" s="8" t="n">
        <v>3</v>
      </c>
      <c r="Q102" s="8" t="n">
        <v>4</v>
      </c>
      <c r="R102" s="8" t="n">
        <v>2</v>
      </c>
      <c r="S102" s="8" t="n">
        <v>2</v>
      </c>
      <c r="T102" s="8" t="n">
        <v>0</v>
      </c>
      <c r="U102" s="8" t="n">
        <v>2</v>
      </c>
      <c r="V102" s="8" t="n">
        <v>0</v>
      </c>
      <c r="W102" s="8" t="n">
        <v>10</v>
      </c>
      <c r="X102" s="8" t="n">
        <v>4</v>
      </c>
      <c r="Y102" s="8" t="n">
        <v>0</v>
      </c>
      <c r="Z102" s="8" t="n">
        <v>0</v>
      </c>
      <c r="AA102" s="8" t="n">
        <v>7</v>
      </c>
      <c r="AB102" s="8" t="n">
        <v>7</v>
      </c>
      <c r="AC102" s="8" t="n">
        <v>30</v>
      </c>
      <c r="AD102" s="8" t="n">
        <v>9</v>
      </c>
      <c r="AE102" s="8" t="n">
        <v>3</v>
      </c>
      <c r="AF102" s="8" t="n">
        <v>3</v>
      </c>
      <c r="AG102" s="31" t="n">
        <f aca="false">SUM(AE102,AC102,AA102,Y102,W102,U102,S102,Q102,O102,M102,K102,I102,G102,E102)</f>
        <v>209</v>
      </c>
      <c r="AH102" s="31" t="n">
        <f aca="false">SUM(AF102,AD102,AB102,Z102,X102,V102,T102,R102,P102,N102,L102,J102,H102,F102)</f>
        <v>117</v>
      </c>
      <c r="AI102" s="31" t="n">
        <f aca="false">SUM(AG102:AH102)</f>
        <v>326</v>
      </c>
      <c r="AN102" s="32"/>
      <c r="AO102" s="32"/>
      <c r="AR102" s="32"/>
      <c r="AS102" s="32"/>
    </row>
    <row r="103" customFormat="false" ht="35.1" hidden="false" customHeight="true" outlineLevel="0" collapsed="false">
      <c r="A103" s="10"/>
      <c r="B103" s="6"/>
      <c r="C103" s="7"/>
      <c r="D103" s="6" t="s">
        <v>17</v>
      </c>
      <c r="E103" s="8" t="n">
        <v>285</v>
      </c>
      <c r="F103" s="8" t="n">
        <v>257</v>
      </c>
      <c r="G103" s="8" t="n">
        <v>249</v>
      </c>
      <c r="H103" s="8" t="n">
        <v>264</v>
      </c>
      <c r="I103" s="8" t="n">
        <v>40</v>
      </c>
      <c r="J103" s="8" t="n">
        <v>25</v>
      </c>
      <c r="K103" s="8" t="n">
        <v>39</v>
      </c>
      <c r="L103" s="8" t="n">
        <v>29</v>
      </c>
      <c r="M103" s="8" t="n">
        <v>60</v>
      </c>
      <c r="N103" s="8" t="n">
        <v>32</v>
      </c>
      <c r="O103" s="8" t="n">
        <v>32</v>
      </c>
      <c r="P103" s="8" t="n">
        <v>32</v>
      </c>
      <c r="Q103" s="8" t="n">
        <v>32</v>
      </c>
      <c r="R103" s="8" t="n">
        <v>24</v>
      </c>
      <c r="S103" s="8" t="n">
        <v>29</v>
      </c>
      <c r="T103" s="8" t="n">
        <v>17</v>
      </c>
      <c r="U103" s="8" t="n">
        <v>16</v>
      </c>
      <c r="V103" s="8" t="n">
        <v>8</v>
      </c>
      <c r="W103" s="8" t="n">
        <v>41</v>
      </c>
      <c r="X103" s="8" t="n">
        <v>25</v>
      </c>
      <c r="Y103" s="8" t="n">
        <v>9</v>
      </c>
      <c r="Z103" s="8" t="n">
        <v>6</v>
      </c>
      <c r="AA103" s="8" t="n">
        <v>55</v>
      </c>
      <c r="AB103" s="8" t="n">
        <v>35</v>
      </c>
      <c r="AC103" s="8" t="n">
        <v>145</v>
      </c>
      <c r="AD103" s="8" t="n">
        <v>70</v>
      </c>
      <c r="AE103" s="8" t="n">
        <v>21</v>
      </c>
      <c r="AF103" s="8" t="n">
        <v>22</v>
      </c>
      <c r="AG103" s="31" t="n">
        <f aca="false">SUM(AE103,AC103,AA103,Y103,W103,U103,S103,Q103,O103,M103,K103,I103,G103,E103)</f>
        <v>1053</v>
      </c>
      <c r="AH103" s="31" t="n">
        <f aca="false">SUM(AF103,AD103,AB103,Z103,X103,V103,T103,R103,P103,N103,L103,J103,H103,F103)</f>
        <v>846</v>
      </c>
      <c r="AI103" s="31" t="n">
        <f aca="false">SUM(AG103:AH103)</f>
        <v>1899</v>
      </c>
      <c r="AN103" s="32"/>
      <c r="AO103" s="32"/>
      <c r="AR103" s="32"/>
      <c r="AS103" s="32"/>
    </row>
    <row r="104" customFormat="false" ht="35.1" hidden="false" customHeight="true" outlineLevel="0" collapsed="false">
      <c r="A104" s="10"/>
      <c r="B104" s="6" t="s">
        <v>69</v>
      </c>
      <c r="C104" s="7" t="s">
        <v>15</v>
      </c>
      <c r="D104" s="6" t="s">
        <v>16</v>
      </c>
      <c r="E104" s="8" t="n">
        <v>103</v>
      </c>
      <c r="F104" s="8" t="n">
        <v>151</v>
      </c>
      <c r="G104" s="8" t="n">
        <v>44</v>
      </c>
      <c r="H104" s="8" t="n">
        <v>101</v>
      </c>
      <c r="I104" s="8" t="n">
        <v>1</v>
      </c>
      <c r="J104" s="8" t="n">
        <v>1</v>
      </c>
      <c r="K104" s="8" t="n">
        <v>6</v>
      </c>
      <c r="L104" s="8" t="n">
        <v>3</v>
      </c>
      <c r="M104" s="8" t="n">
        <v>3</v>
      </c>
      <c r="N104" s="8" t="n">
        <v>3</v>
      </c>
      <c r="O104" s="8" t="n">
        <v>0</v>
      </c>
      <c r="P104" s="8" t="n">
        <v>2</v>
      </c>
      <c r="Q104" s="8" t="n">
        <v>2</v>
      </c>
      <c r="R104" s="8" t="n">
        <v>2</v>
      </c>
      <c r="S104" s="8" t="n">
        <v>5</v>
      </c>
      <c r="T104" s="8" t="n">
        <v>3</v>
      </c>
      <c r="U104" s="8" t="n">
        <v>3</v>
      </c>
      <c r="V104" s="8" t="n">
        <v>3</v>
      </c>
      <c r="W104" s="8" t="n">
        <v>8</v>
      </c>
      <c r="X104" s="8" t="n">
        <v>12</v>
      </c>
      <c r="Y104" s="8" t="n">
        <v>0</v>
      </c>
      <c r="Z104" s="8" t="n">
        <v>1</v>
      </c>
      <c r="AA104" s="8" t="n">
        <v>0</v>
      </c>
      <c r="AB104" s="8" t="n">
        <v>3</v>
      </c>
      <c r="AC104" s="8" t="n">
        <v>34</v>
      </c>
      <c r="AD104" s="8" t="n">
        <v>72</v>
      </c>
      <c r="AE104" s="8" t="n">
        <v>6</v>
      </c>
      <c r="AF104" s="8" t="n">
        <v>4</v>
      </c>
      <c r="AG104" s="31" t="n">
        <f aca="false">SUM(AE104,AC104,AA104,Y104,W104,U104,S104,Q104,O104,M104,K104,I104,G104,E104)</f>
        <v>215</v>
      </c>
      <c r="AH104" s="31" t="n">
        <f aca="false">SUM(AF104,AD104,AB104,Z104,X104,V104,T104,R104,P104,N104,L104,J104,H104,F104)</f>
        <v>361</v>
      </c>
      <c r="AI104" s="31" t="n">
        <f aca="false">SUM(AG104:AH104)</f>
        <v>576</v>
      </c>
      <c r="AN104" s="32"/>
      <c r="AO104" s="32"/>
      <c r="AR104" s="32"/>
      <c r="AS104" s="32"/>
    </row>
    <row r="105" customFormat="false" ht="35.1" hidden="false" customHeight="true" outlineLevel="0" collapsed="false">
      <c r="A105" s="10"/>
      <c r="B105" s="6"/>
      <c r="C105" s="7"/>
      <c r="D105" s="6" t="s">
        <v>17</v>
      </c>
      <c r="E105" s="8" t="n">
        <v>575</v>
      </c>
      <c r="F105" s="8" t="n">
        <v>817</v>
      </c>
      <c r="G105" s="8" t="n">
        <v>292</v>
      </c>
      <c r="H105" s="8" t="n">
        <v>522</v>
      </c>
      <c r="I105" s="8" t="n">
        <v>16</v>
      </c>
      <c r="J105" s="8" t="n">
        <v>13</v>
      </c>
      <c r="K105" s="8" t="n">
        <v>22</v>
      </c>
      <c r="L105" s="8" t="n">
        <v>21</v>
      </c>
      <c r="M105" s="8" t="n">
        <v>30</v>
      </c>
      <c r="N105" s="8" t="n">
        <v>29</v>
      </c>
      <c r="O105" s="8" t="n">
        <v>6</v>
      </c>
      <c r="P105" s="8" t="n">
        <v>11</v>
      </c>
      <c r="Q105" s="8" t="n">
        <v>12</v>
      </c>
      <c r="R105" s="8" t="n">
        <v>17</v>
      </c>
      <c r="S105" s="8" t="n">
        <v>18</v>
      </c>
      <c r="T105" s="8" t="n">
        <v>15</v>
      </c>
      <c r="U105" s="8" t="n">
        <v>19</v>
      </c>
      <c r="V105" s="8" t="n">
        <v>14</v>
      </c>
      <c r="W105" s="8" t="n">
        <v>40</v>
      </c>
      <c r="X105" s="8" t="n">
        <v>43</v>
      </c>
      <c r="Y105" s="8" t="n">
        <v>2</v>
      </c>
      <c r="Z105" s="8" t="n">
        <v>2</v>
      </c>
      <c r="AA105" s="8" t="n">
        <v>24</v>
      </c>
      <c r="AB105" s="8" t="n">
        <v>38</v>
      </c>
      <c r="AC105" s="8" t="n">
        <v>177</v>
      </c>
      <c r="AD105" s="8" t="n">
        <v>249</v>
      </c>
      <c r="AE105" s="8" t="n">
        <v>35</v>
      </c>
      <c r="AF105" s="8" t="n">
        <v>37</v>
      </c>
      <c r="AG105" s="31" t="n">
        <f aca="false">SUM(AE105,AC105,AA105,Y105,W105,U105,S105,Q105,O105,M105,K105,I105,G105,E105)</f>
        <v>1268</v>
      </c>
      <c r="AH105" s="31" t="n">
        <f aca="false">SUM(AF105,AD105,AB105,Z105,X105,V105,T105,R105,P105,N105,L105,J105,H105,F105)</f>
        <v>1828</v>
      </c>
      <c r="AI105" s="31" t="n">
        <f aca="false">SUM(AG105:AH105)</f>
        <v>3096</v>
      </c>
      <c r="AN105" s="32"/>
      <c r="AO105" s="32"/>
      <c r="AR105" s="32"/>
      <c r="AS105" s="32"/>
    </row>
    <row r="106" customFormat="false" ht="35.1" hidden="false" customHeight="true" outlineLevel="0" collapsed="false">
      <c r="A106" s="10"/>
      <c r="B106" s="6" t="s">
        <v>70</v>
      </c>
      <c r="C106" s="7" t="s">
        <v>15</v>
      </c>
      <c r="D106" s="6" t="s">
        <v>16</v>
      </c>
      <c r="E106" s="8" t="n">
        <v>36</v>
      </c>
      <c r="F106" s="8" t="n">
        <v>97</v>
      </c>
      <c r="G106" s="8" t="n">
        <v>45</v>
      </c>
      <c r="H106" s="8" t="n">
        <v>125</v>
      </c>
      <c r="I106" s="8" t="n">
        <v>5</v>
      </c>
      <c r="J106" s="8" t="n">
        <v>4</v>
      </c>
      <c r="K106" s="8" t="n">
        <v>9</v>
      </c>
      <c r="L106" s="8" t="n">
        <v>6</v>
      </c>
      <c r="M106" s="8" t="n">
        <v>15</v>
      </c>
      <c r="N106" s="8" t="n">
        <v>11</v>
      </c>
      <c r="O106" s="8" t="n">
        <v>5</v>
      </c>
      <c r="P106" s="8" t="n">
        <v>8</v>
      </c>
      <c r="Q106" s="8" t="n">
        <v>2</v>
      </c>
      <c r="R106" s="8" t="n">
        <v>2</v>
      </c>
      <c r="S106" s="8" t="n">
        <v>3</v>
      </c>
      <c r="T106" s="8" t="n">
        <v>5</v>
      </c>
      <c r="U106" s="8" t="n">
        <v>9</v>
      </c>
      <c r="V106" s="8" t="n">
        <v>8</v>
      </c>
      <c r="W106" s="8" t="n">
        <v>9</v>
      </c>
      <c r="X106" s="8" t="n">
        <v>12</v>
      </c>
      <c r="Y106" s="8" t="n">
        <v>0</v>
      </c>
      <c r="Z106" s="8" t="n">
        <v>0</v>
      </c>
      <c r="AA106" s="8" t="n">
        <v>12</v>
      </c>
      <c r="AB106" s="8" t="n">
        <v>10</v>
      </c>
      <c r="AC106" s="8" t="n">
        <v>28</v>
      </c>
      <c r="AD106" s="8" t="n">
        <v>25</v>
      </c>
      <c r="AE106" s="8" t="n">
        <v>12</v>
      </c>
      <c r="AF106" s="8" t="n">
        <v>12</v>
      </c>
      <c r="AG106" s="31" t="n">
        <f aca="false">SUM(AE106,AC106,AA106,Y106,W106,U106,S106,Q106,O106,M106,K106,I106,G106,E106)</f>
        <v>190</v>
      </c>
      <c r="AH106" s="31" t="n">
        <f aca="false">SUM(AF106,AD106,AB106,Z106,X106,V106,T106,R106,P106,N106,L106,J106,H106,F106)</f>
        <v>325</v>
      </c>
      <c r="AI106" s="31" t="n">
        <f aca="false">SUM(AG106:AH106)</f>
        <v>515</v>
      </c>
      <c r="AN106" s="32"/>
      <c r="AO106" s="32"/>
      <c r="AR106" s="32"/>
      <c r="AS106" s="32"/>
    </row>
    <row r="107" customFormat="false" ht="35.1" hidden="false" customHeight="true" outlineLevel="0" collapsed="false">
      <c r="A107" s="10"/>
      <c r="B107" s="6"/>
      <c r="C107" s="7"/>
      <c r="D107" s="6" t="s">
        <v>17</v>
      </c>
      <c r="E107" s="8" t="n">
        <v>156</v>
      </c>
      <c r="F107" s="8" t="n">
        <v>424</v>
      </c>
      <c r="G107" s="8" t="n">
        <v>220</v>
      </c>
      <c r="H107" s="8" t="n">
        <v>552</v>
      </c>
      <c r="I107" s="8" t="n">
        <v>23</v>
      </c>
      <c r="J107" s="8" t="n">
        <v>11</v>
      </c>
      <c r="K107" s="8" t="n">
        <v>22</v>
      </c>
      <c r="L107" s="8" t="n">
        <v>22</v>
      </c>
      <c r="M107" s="8" t="n">
        <v>57</v>
      </c>
      <c r="N107" s="8" t="n">
        <v>50</v>
      </c>
      <c r="O107" s="8" t="n">
        <v>23</v>
      </c>
      <c r="P107" s="8" t="n">
        <v>21</v>
      </c>
      <c r="Q107" s="8" t="n">
        <v>22</v>
      </c>
      <c r="R107" s="8" t="n">
        <v>13</v>
      </c>
      <c r="S107" s="8" t="n">
        <v>17</v>
      </c>
      <c r="T107" s="8" t="n">
        <v>17</v>
      </c>
      <c r="U107" s="8" t="n">
        <v>48</v>
      </c>
      <c r="V107" s="8" t="n">
        <v>34</v>
      </c>
      <c r="W107" s="8" t="n">
        <v>46</v>
      </c>
      <c r="X107" s="8" t="n">
        <v>49</v>
      </c>
      <c r="Y107" s="8" t="n">
        <v>3</v>
      </c>
      <c r="Z107" s="8" t="n">
        <v>1</v>
      </c>
      <c r="AA107" s="8" t="n">
        <v>66</v>
      </c>
      <c r="AB107" s="8" t="n">
        <v>52</v>
      </c>
      <c r="AC107" s="8" t="n">
        <v>308</v>
      </c>
      <c r="AD107" s="8" t="n">
        <v>193</v>
      </c>
      <c r="AE107" s="8" t="n">
        <v>73</v>
      </c>
      <c r="AF107" s="8" t="n">
        <v>73</v>
      </c>
      <c r="AG107" s="31" t="n">
        <f aca="false">SUM(AE107,AC107,AA107,Y107,W107,U107,S107,Q107,O107,M107,K107,I107,G107,E107)</f>
        <v>1084</v>
      </c>
      <c r="AH107" s="31" t="n">
        <f aca="false">SUM(AF107,AD107,AB107,Z107,X107,V107,T107,R107,P107,N107,L107,J107,H107,F107)</f>
        <v>1512</v>
      </c>
      <c r="AI107" s="31" t="n">
        <f aca="false">SUM(AG107:AH107)</f>
        <v>2596</v>
      </c>
      <c r="AN107" s="32"/>
      <c r="AO107" s="32"/>
      <c r="AR107" s="32"/>
      <c r="AS107" s="32"/>
    </row>
    <row r="108" customFormat="false" ht="35.1" hidden="false" customHeight="true" outlineLevel="0" collapsed="false">
      <c r="A108" s="10"/>
      <c r="B108" s="6" t="s">
        <v>71</v>
      </c>
      <c r="C108" s="7" t="s">
        <v>15</v>
      </c>
      <c r="D108" s="6" t="s">
        <v>16</v>
      </c>
      <c r="E108" s="8" t="n">
        <v>15</v>
      </c>
      <c r="F108" s="8" t="n">
        <v>60</v>
      </c>
      <c r="G108" s="8" t="n">
        <v>5</v>
      </c>
      <c r="H108" s="8" t="n">
        <v>22</v>
      </c>
      <c r="I108" s="8" t="n">
        <v>0</v>
      </c>
      <c r="J108" s="8" t="n">
        <v>1</v>
      </c>
      <c r="K108" s="8" t="n">
        <v>1</v>
      </c>
      <c r="L108" s="8" t="n">
        <v>2</v>
      </c>
      <c r="M108" s="8" t="n">
        <v>0</v>
      </c>
      <c r="N108" s="8" t="n">
        <v>1</v>
      </c>
      <c r="O108" s="8" t="n">
        <v>1</v>
      </c>
      <c r="P108" s="8" t="n">
        <v>0</v>
      </c>
      <c r="Q108" s="8" t="n">
        <v>0</v>
      </c>
      <c r="R108" s="8" t="n">
        <v>3</v>
      </c>
      <c r="S108" s="8" t="n">
        <v>0</v>
      </c>
      <c r="T108" s="8" t="n">
        <v>0</v>
      </c>
      <c r="U108" s="8" t="n">
        <v>0</v>
      </c>
      <c r="V108" s="8" t="n">
        <v>1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2</v>
      </c>
      <c r="AC108" s="8" t="n">
        <v>3</v>
      </c>
      <c r="AD108" s="8" t="n">
        <v>5</v>
      </c>
      <c r="AE108" s="8" t="n">
        <v>1</v>
      </c>
      <c r="AF108" s="8" t="n">
        <v>2</v>
      </c>
      <c r="AG108" s="31" t="n">
        <f aca="false">SUM(AE108,AC108,AA108,Y108,W108,U108,S108,Q108,O108,M108,K108,I108,G108,E108)</f>
        <v>26</v>
      </c>
      <c r="AH108" s="31" t="n">
        <f aca="false">SUM(AF108,AD108,AB108,Z108,X108,V108,T108,R108,P108,N108,L108,J108,H108,F108)</f>
        <v>99</v>
      </c>
      <c r="AI108" s="31" t="n">
        <f aca="false">SUM(AG108:AH108)</f>
        <v>125</v>
      </c>
      <c r="AN108" s="32"/>
      <c r="AO108" s="32"/>
      <c r="AR108" s="32"/>
      <c r="AS108" s="32"/>
    </row>
    <row r="109" customFormat="false" ht="35.1" hidden="false" customHeight="true" outlineLevel="0" collapsed="false">
      <c r="A109" s="10"/>
      <c r="B109" s="6"/>
      <c r="C109" s="7"/>
      <c r="D109" s="6" t="s">
        <v>17</v>
      </c>
      <c r="E109" s="8" t="n">
        <v>87</v>
      </c>
      <c r="F109" s="8" t="n">
        <v>227</v>
      </c>
      <c r="G109" s="8" t="n">
        <v>66</v>
      </c>
      <c r="H109" s="8" t="n">
        <v>174</v>
      </c>
      <c r="I109" s="8" t="n">
        <v>4</v>
      </c>
      <c r="J109" s="8" t="n">
        <v>3</v>
      </c>
      <c r="K109" s="8" t="n">
        <v>4</v>
      </c>
      <c r="L109" s="8" t="n">
        <v>15</v>
      </c>
      <c r="M109" s="8" t="n">
        <v>11</v>
      </c>
      <c r="N109" s="8" t="n">
        <v>18</v>
      </c>
      <c r="O109" s="8" t="n">
        <v>10</v>
      </c>
      <c r="P109" s="8" t="n">
        <v>10</v>
      </c>
      <c r="Q109" s="8" t="n">
        <v>3</v>
      </c>
      <c r="R109" s="8" t="n">
        <v>14</v>
      </c>
      <c r="S109" s="8" t="n">
        <v>0</v>
      </c>
      <c r="T109" s="8" t="n">
        <v>7</v>
      </c>
      <c r="U109" s="8" t="n">
        <v>4</v>
      </c>
      <c r="V109" s="8" t="n">
        <v>7</v>
      </c>
      <c r="W109" s="8" t="n">
        <v>2</v>
      </c>
      <c r="X109" s="8" t="n">
        <v>1</v>
      </c>
      <c r="Y109" s="8" t="n">
        <v>1</v>
      </c>
      <c r="Z109" s="8" t="n">
        <v>1</v>
      </c>
      <c r="AA109" s="8" t="n">
        <v>11</v>
      </c>
      <c r="AB109" s="8" t="n">
        <v>14</v>
      </c>
      <c r="AC109" s="8" t="n">
        <v>30</v>
      </c>
      <c r="AD109" s="8" t="n">
        <v>58</v>
      </c>
      <c r="AE109" s="8" t="n">
        <v>10</v>
      </c>
      <c r="AF109" s="8" t="n">
        <v>18</v>
      </c>
      <c r="AG109" s="31" t="n">
        <f aca="false">SUM(AE109,AC109,AA109,Y109,W109,U109,S109,Q109,O109,M109,K109,I109,G109,E109)</f>
        <v>243</v>
      </c>
      <c r="AH109" s="31" t="n">
        <f aca="false">SUM(AF109,AD109,AB109,Z109,X109,V109,T109,R109,P109,N109,L109,J109,H109,F109)</f>
        <v>567</v>
      </c>
      <c r="AI109" s="31" t="n">
        <f aca="false">SUM(AG109:AH109)</f>
        <v>810</v>
      </c>
      <c r="AN109" s="32"/>
      <c r="AO109" s="32"/>
      <c r="AR109" s="32"/>
      <c r="AS109" s="32"/>
    </row>
    <row r="110" customFormat="false" ht="35.1" hidden="false" customHeight="true" outlineLevel="0" collapsed="false">
      <c r="A110" s="10"/>
      <c r="B110" s="6" t="s">
        <v>72</v>
      </c>
      <c r="C110" s="7" t="s">
        <v>15</v>
      </c>
      <c r="D110" s="6" t="s">
        <v>16</v>
      </c>
      <c r="E110" s="8" t="n">
        <v>33</v>
      </c>
      <c r="F110" s="8" t="n">
        <v>26</v>
      </c>
      <c r="G110" s="8" t="n">
        <v>28</v>
      </c>
      <c r="H110" s="8" t="n">
        <v>20</v>
      </c>
      <c r="I110" s="8" t="n">
        <v>0</v>
      </c>
      <c r="J110" s="8" t="n">
        <v>0</v>
      </c>
      <c r="K110" s="8" t="n">
        <v>7</v>
      </c>
      <c r="L110" s="8" t="n">
        <v>1</v>
      </c>
      <c r="M110" s="8" t="n">
        <v>3</v>
      </c>
      <c r="N110" s="8" t="n">
        <v>3</v>
      </c>
      <c r="O110" s="8" t="n">
        <v>3</v>
      </c>
      <c r="P110" s="8" t="n">
        <v>0</v>
      </c>
      <c r="Q110" s="8" t="n">
        <v>3</v>
      </c>
      <c r="R110" s="8" t="n">
        <v>0</v>
      </c>
      <c r="S110" s="8" t="n">
        <v>17</v>
      </c>
      <c r="T110" s="8" t="n">
        <v>0</v>
      </c>
      <c r="U110" s="8" t="n">
        <v>2</v>
      </c>
      <c r="V110" s="8" t="n">
        <v>0</v>
      </c>
      <c r="W110" s="8" t="n">
        <v>36</v>
      </c>
      <c r="X110" s="8" t="n">
        <v>6</v>
      </c>
      <c r="Y110" s="8" t="n">
        <v>1</v>
      </c>
      <c r="Z110" s="8" t="n">
        <v>0</v>
      </c>
      <c r="AA110" s="8" t="n">
        <v>7</v>
      </c>
      <c r="AB110" s="8" t="n">
        <v>3</v>
      </c>
      <c r="AC110" s="8" t="n">
        <v>9</v>
      </c>
      <c r="AD110" s="8" t="n">
        <v>2</v>
      </c>
      <c r="AE110" s="8" t="n">
        <v>5</v>
      </c>
      <c r="AF110" s="8" t="n">
        <v>2</v>
      </c>
      <c r="AG110" s="31" t="n">
        <f aca="false">SUM(AE110,AC110,AA110,Y110,W110,U110,S110,Q110,O110,M110,K110,I110,G110,E110)</f>
        <v>154</v>
      </c>
      <c r="AH110" s="31" t="n">
        <f aca="false">SUM(AF110,AD110,AB110,Z110,X110,V110,T110,R110,P110,N110,L110,J110,H110,F110)</f>
        <v>63</v>
      </c>
      <c r="AI110" s="31" t="n">
        <f aca="false">SUM(AG110:AH110)</f>
        <v>217</v>
      </c>
      <c r="AN110" s="32"/>
      <c r="AO110" s="32"/>
      <c r="AR110" s="32"/>
      <c r="AS110" s="32"/>
    </row>
    <row r="111" customFormat="false" ht="35.1" hidden="false" customHeight="true" outlineLevel="0" collapsed="false">
      <c r="A111" s="10"/>
      <c r="B111" s="6"/>
      <c r="C111" s="7"/>
      <c r="D111" s="6" t="s">
        <v>17</v>
      </c>
      <c r="E111" s="8" t="n">
        <v>171</v>
      </c>
      <c r="F111" s="8" t="n">
        <v>160</v>
      </c>
      <c r="G111" s="8" t="n">
        <v>142</v>
      </c>
      <c r="H111" s="8" t="n">
        <v>96</v>
      </c>
      <c r="I111" s="8" t="n">
        <v>5</v>
      </c>
      <c r="J111" s="8" t="n">
        <v>1</v>
      </c>
      <c r="K111" s="8" t="n">
        <v>20</v>
      </c>
      <c r="L111" s="8" t="n">
        <v>6</v>
      </c>
      <c r="M111" s="8" t="n">
        <v>18</v>
      </c>
      <c r="N111" s="8" t="n">
        <v>13</v>
      </c>
      <c r="O111" s="8" t="n">
        <v>14</v>
      </c>
      <c r="P111" s="8" t="n">
        <v>11</v>
      </c>
      <c r="Q111" s="8" t="n">
        <v>8</v>
      </c>
      <c r="R111" s="8" t="n">
        <v>7</v>
      </c>
      <c r="S111" s="8" t="n">
        <v>79</v>
      </c>
      <c r="T111" s="8" t="n">
        <v>3</v>
      </c>
      <c r="U111" s="8" t="n">
        <v>6</v>
      </c>
      <c r="V111" s="8" t="n">
        <v>0</v>
      </c>
      <c r="W111" s="8" t="n">
        <v>190</v>
      </c>
      <c r="X111" s="8" t="n">
        <v>21</v>
      </c>
      <c r="Y111" s="8" t="n">
        <v>3</v>
      </c>
      <c r="Z111" s="8" t="n">
        <v>0</v>
      </c>
      <c r="AA111" s="8" t="n">
        <v>108</v>
      </c>
      <c r="AB111" s="8" t="n">
        <v>20</v>
      </c>
      <c r="AC111" s="8" t="n">
        <v>40</v>
      </c>
      <c r="AD111" s="8" t="n">
        <v>19</v>
      </c>
      <c r="AE111" s="8" t="n">
        <v>13</v>
      </c>
      <c r="AF111" s="8" t="n">
        <v>16</v>
      </c>
      <c r="AG111" s="31" t="n">
        <f aca="false">SUM(AE111,AC111,AA111,Y111,W111,U111,S111,Q111,O111,M111,K111,I111,G111,E111)</f>
        <v>817</v>
      </c>
      <c r="AH111" s="31" t="n">
        <f aca="false">SUM(AF111,AD111,AB111,Z111,X111,V111,T111,R111,P111,N111,L111,J111,H111,F111)</f>
        <v>373</v>
      </c>
      <c r="AI111" s="31" t="n">
        <f aca="false">SUM(AG111:AH111)</f>
        <v>1190</v>
      </c>
      <c r="AN111" s="32"/>
      <c r="AO111" s="32"/>
      <c r="AR111" s="32"/>
      <c r="AS111" s="32"/>
    </row>
    <row r="112" customFormat="false" ht="35.1" hidden="false" customHeight="true" outlineLevel="0" collapsed="false">
      <c r="A112" s="10"/>
      <c r="B112" s="6" t="s">
        <v>73</v>
      </c>
      <c r="C112" s="7" t="s">
        <v>15</v>
      </c>
      <c r="D112" s="6" t="s">
        <v>16</v>
      </c>
      <c r="E112" s="8" t="n">
        <v>29</v>
      </c>
      <c r="F112" s="8" t="n">
        <v>173</v>
      </c>
      <c r="G112" s="8" t="n">
        <v>14</v>
      </c>
      <c r="H112" s="8" t="n">
        <v>107</v>
      </c>
      <c r="I112" s="8" t="n">
        <v>1</v>
      </c>
      <c r="J112" s="8" t="n">
        <v>2</v>
      </c>
      <c r="K112" s="8" t="n">
        <v>1</v>
      </c>
      <c r="L112" s="8" t="n">
        <v>2</v>
      </c>
      <c r="M112" s="8" t="n">
        <v>1</v>
      </c>
      <c r="N112" s="8" t="n">
        <v>8</v>
      </c>
      <c r="O112" s="8" t="n">
        <v>0</v>
      </c>
      <c r="P112" s="8" t="n">
        <v>0</v>
      </c>
      <c r="Q112" s="8" t="n">
        <v>0</v>
      </c>
      <c r="R112" s="8" t="n">
        <v>2</v>
      </c>
      <c r="S112" s="8" t="n">
        <v>1</v>
      </c>
      <c r="T112" s="8" t="n">
        <v>7</v>
      </c>
      <c r="U112" s="8" t="n">
        <v>3</v>
      </c>
      <c r="V112" s="8" t="n">
        <v>3</v>
      </c>
      <c r="W112" s="8" t="n">
        <v>1</v>
      </c>
      <c r="X112" s="8" t="n">
        <v>3</v>
      </c>
      <c r="Y112" s="8" t="n">
        <v>0</v>
      </c>
      <c r="Z112" s="8" t="n">
        <v>0</v>
      </c>
      <c r="AA112" s="8" t="n">
        <v>0</v>
      </c>
      <c r="AB112" s="8" t="n">
        <v>2</v>
      </c>
      <c r="AC112" s="8" t="n">
        <v>3</v>
      </c>
      <c r="AD112" s="8" t="n">
        <v>10</v>
      </c>
      <c r="AE112" s="8" t="n">
        <v>1</v>
      </c>
      <c r="AF112" s="8" t="n">
        <v>5</v>
      </c>
      <c r="AG112" s="31" t="n">
        <f aca="false">SUM(AE112,AC112,AA112,Y112,W112,U112,S112,Q112,O112,M112,K112,I112,G112,E112)</f>
        <v>55</v>
      </c>
      <c r="AH112" s="31" t="n">
        <f aca="false">SUM(AF112,AD112,AB112,Z112,X112,V112,T112,R112,P112,N112,L112,J112,H112,F112)</f>
        <v>324</v>
      </c>
      <c r="AI112" s="31" t="n">
        <f aca="false">SUM(AG112:AH112)</f>
        <v>379</v>
      </c>
      <c r="AN112" s="32"/>
      <c r="AO112" s="32"/>
      <c r="AR112" s="32"/>
      <c r="AS112" s="32"/>
    </row>
    <row r="113" customFormat="false" ht="35.1" hidden="false" customHeight="true" outlineLevel="0" collapsed="false">
      <c r="A113" s="10"/>
      <c r="B113" s="6"/>
      <c r="C113" s="7"/>
      <c r="D113" s="6" t="s">
        <v>17</v>
      </c>
      <c r="E113" s="8" t="n">
        <v>113</v>
      </c>
      <c r="F113" s="8" t="n">
        <v>647</v>
      </c>
      <c r="G113" s="8" t="n">
        <v>40</v>
      </c>
      <c r="H113" s="8" t="n">
        <v>447</v>
      </c>
      <c r="I113" s="8" t="n">
        <v>1</v>
      </c>
      <c r="J113" s="8" t="n">
        <v>6</v>
      </c>
      <c r="K113" s="8" t="n">
        <v>4</v>
      </c>
      <c r="L113" s="8" t="n">
        <v>16</v>
      </c>
      <c r="M113" s="8" t="n">
        <v>16</v>
      </c>
      <c r="N113" s="8" t="n">
        <v>38</v>
      </c>
      <c r="O113" s="8" t="n">
        <v>3</v>
      </c>
      <c r="P113" s="8" t="n">
        <v>16</v>
      </c>
      <c r="Q113" s="8" t="n">
        <v>1</v>
      </c>
      <c r="R113" s="8" t="n">
        <v>18</v>
      </c>
      <c r="S113" s="8" t="n">
        <v>3</v>
      </c>
      <c r="T113" s="8" t="n">
        <v>25</v>
      </c>
      <c r="U113" s="8" t="n">
        <v>7</v>
      </c>
      <c r="V113" s="8" t="n">
        <v>15</v>
      </c>
      <c r="W113" s="8" t="n">
        <v>9</v>
      </c>
      <c r="X113" s="8" t="n">
        <v>32</v>
      </c>
      <c r="Y113" s="8" t="n">
        <v>8</v>
      </c>
      <c r="Z113" s="8" t="n">
        <v>32</v>
      </c>
      <c r="AA113" s="8" t="n">
        <v>4</v>
      </c>
      <c r="AB113" s="8" t="n">
        <v>27</v>
      </c>
      <c r="AC113" s="8" t="n">
        <v>27</v>
      </c>
      <c r="AD113" s="8" t="n">
        <v>109</v>
      </c>
      <c r="AE113" s="8" t="n">
        <v>8</v>
      </c>
      <c r="AF113" s="8" t="n">
        <v>28</v>
      </c>
      <c r="AG113" s="31" t="n">
        <f aca="false">SUM(AE113,AC113,AA113,Y113,W113,U113,S113,Q113,O113,M113,K113,I113,G113,E113)</f>
        <v>244</v>
      </c>
      <c r="AH113" s="31" t="n">
        <f aca="false">SUM(AF113,AD113,AB113,Z113,X113,V113,T113,R113,P113,N113,L113,J113,H113,F113)</f>
        <v>1456</v>
      </c>
      <c r="AI113" s="31" t="n">
        <f aca="false">SUM(AG113:AH113)</f>
        <v>1700</v>
      </c>
      <c r="AN113" s="32"/>
      <c r="AO113" s="32"/>
      <c r="AR113" s="32"/>
      <c r="AS113" s="32"/>
    </row>
    <row r="114" customFormat="false" ht="35.1" hidden="false" customHeight="true" outlineLevel="0" collapsed="false">
      <c r="A114" s="10"/>
      <c r="B114" s="6" t="s">
        <v>74</v>
      </c>
      <c r="C114" s="7" t="s">
        <v>15</v>
      </c>
      <c r="D114" s="6" t="s">
        <v>16</v>
      </c>
      <c r="E114" s="8" t="n">
        <v>5</v>
      </c>
      <c r="F114" s="8" t="n">
        <v>30</v>
      </c>
      <c r="G114" s="8" t="n">
        <v>4</v>
      </c>
      <c r="H114" s="8" t="n">
        <v>25</v>
      </c>
      <c r="I114" s="8" t="n">
        <v>0</v>
      </c>
      <c r="J114" s="8" t="n">
        <v>0</v>
      </c>
      <c r="K114" s="8" t="n">
        <v>1</v>
      </c>
      <c r="L114" s="8" t="n">
        <v>10</v>
      </c>
      <c r="M114" s="8" t="n">
        <v>0</v>
      </c>
      <c r="N114" s="8" t="n">
        <v>0</v>
      </c>
      <c r="O114" s="8" t="n">
        <v>2</v>
      </c>
      <c r="P114" s="8" t="n">
        <v>9</v>
      </c>
      <c r="Q114" s="8" t="n">
        <v>0</v>
      </c>
      <c r="R114" s="8" t="n">
        <v>1</v>
      </c>
      <c r="S114" s="8" t="n">
        <v>0</v>
      </c>
      <c r="T114" s="8" t="n">
        <v>2</v>
      </c>
      <c r="U114" s="8" t="n">
        <v>0</v>
      </c>
      <c r="V114" s="8" t="n">
        <v>3</v>
      </c>
      <c r="W114" s="8" t="n">
        <v>0</v>
      </c>
      <c r="X114" s="8" t="n">
        <v>0</v>
      </c>
      <c r="Y114" s="8" t="n">
        <v>1</v>
      </c>
      <c r="Z114" s="8" t="n">
        <v>1</v>
      </c>
      <c r="AA114" s="8" t="n">
        <v>0</v>
      </c>
      <c r="AB114" s="8" t="n">
        <v>5</v>
      </c>
      <c r="AC114" s="8" t="n">
        <v>0</v>
      </c>
      <c r="AD114" s="8" t="n">
        <v>6</v>
      </c>
      <c r="AE114" s="8" t="n">
        <v>0</v>
      </c>
      <c r="AF114" s="8" t="n">
        <v>0</v>
      </c>
      <c r="AG114" s="31" t="n">
        <v>13</v>
      </c>
      <c r="AH114" s="31" t="n">
        <f aca="false">SUM(AF114,AD114,AB114,Z114,X114,V114,T114,R114,P114,N114,L114,J114,H114,F114)</f>
        <v>92</v>
      </c>
      <c r="AI114" s="31" t="n">
        <f aca="false">SUM(AG114:AH114)</f>
        <v>105</v>
      </c>
      <c r="AN114" s="32"/>
      <c r="AO114" s="32"/>
      <c r="AR114" s="32"/>
      <c r="AS114" s="32"/>
    </row>
    <row r="115" customFormat="false" ht="35.1" hidden="false" customHeight="true" outlineLevel="0" collapsed="false">
      <c r="A115" s="10"/>
      <c r="B115" s="6"/>
      <c r="C115" s="7"/>
      <c r="D115" s="6" t="s">
        <v>17</v>
      </c>
      <c r="E115" s="8" t="n">
        <v>26</v>
      </c>
      <c r="F115" s="8" t="n">
        <v>127</v>
      </c>
      <c r="G115" s="8" t="n">
        <v>11</v>
      </c>
      <c r="H115" s="8" t="n">
        <v>75</v>
      </c>
      <c r="I115" s="8" t="n">
        <v>0</v>
      </c>
      <c r="J115" s="8" t="n">
        <v>0</v>
      </c>
      <c r="K115" s="8" t="n">
        <v>2</v>
      </c>
      <c r="L115" s="8" t="n">
        <v>24</v>
      </c>
      <c r="M115" s="8" t="n">
        <v>5</v>
      </c>
      <c r="N115" s="8" t="n">
        <v>9</v>
      </c>
      <c r="O115" s="8" t="n">
        <v>3</v>
      </c>
      <c r="P115" s="8" t="n">
        <v>11</v>
      </c>
      <c r="Q115" s="8" t="n">
        <v>0</v>
      </c>
      <c r="R115" s="8" t="n">
        <v>2</v>
      </c>
      <c r="S115" s="8" t="n">
        <v>0</v>
      </c>
      <c r="T115" s="8" t="n">
        <v>2</v>
      </c>
      <c r="U115" s="8" t="n">
        <v>0</v>
      </c>
      <c r="V115" s="8" t="n">
        <v>3</v>
      </c>
      <c r="W115" s="8" t="n">
        <v>3</v>
      </c>
      <c r="X115" s="8" t="n">
        <v>2</v>
      </c>
      <c r="Y115" s="8" t="n">
        <v>1</v>
      </c>
      <c r="Z115" s="8" t="n">
        <v>1</v>
      </c>
      <c r="AA115" s="8" t="n">
        <v>3</v>
      </c>
      <c r="AB115" s="8" t="n">
        <v>9</v>
      </c>
      <c r="AC115" s="8" t="n">
        <v>6</v>
      </c>
      <c r="AD115" s="8" t="n">
        <v>14</v>
      </c>
      <c r="AE115" s="8" t="n">
        <v>2</v>
      </c>
      <c r="AF115" s="8" t="n">
        <v>2</v>
      </c>
      <c r="AG115" s="31" t="n">
        <f aca="false">SUM(AE115,AC115,AA115,Y115,W115,U115,S115,Q115,O115,M115,K115,I115,G115,E115)</f>
        <v>62</v>
      </c>
      <c r="AH115" s="31" t="n">
        <f aca="false">SUM(AF115,AD115,AB115,Z115,X115,V115,T115,R115,P115,N115,L115,J115,H115,F115)</f>
        <v>281</v>
      </c>
      <c r="AI115" s="31" t="n">
        <f aca="false">SUM(AG115:AH115)</f>
        <v>343</v>
      </c>
      <c r="AN115" s="32"/>
      <c r="AO115" s="32"/>
      <c r="AR115" s="32"/>
      <c r="AS115" s="32"/>
    </row>
    <row r="116" customFormat="false" ht="35.1" hidden="false" customHeight="true" outlineLevel="0" collapsed="false">
      <c r="A116" s="10"/>
      <c r="B116" s="14" t="s">
        <v>75</v>
      </c>
      <c r="C116" s="15" t="s">
        <v>15</v>
      </c>
      <c r="D116" s="14" t="s">
        <v>16</v>
      </c>
      <c r="E116" s="14" t="n">
        <f aca="false">SUM(E114,E112,E110,E108,E106,E104,E102)</f>
        <v>280</v>
      </c>
      <c r="F116" s="14" t="n">
        <f aca="false">SUM(F114,F112,F110,F108,F106,F104,F102)</f>
        <v>587</v>
      </c>
      <c r="G116" s="14" t="n">
        <f aca="false">SUM(G114,G112,G110,G108,G106,G104,G102)</f>
        <v>209</v>
      </c>
      <c r="H116" s="14" t="n">
        <f aca="false">SUM(H114,H112,H110,H108,H106,H104,H102)</f>
        <v>431</v>
      </c>
      <c r="I116" s="14" t="n">
        <f aca="false">SUM(I114,I112,I110,I108,I106,I104,I102)</f>
        <v>13</v>
      </c>
      <c r="J116" s="14" t="n">
        <f aca="false">SUM(J114,J112,J110,J108,J106,J104,J102)</f>
        <v>10</v>
      </c>
      <c r="K116" s="14" t="n">
        <f aca="false">SUM(K114,K112,K110,K108,K106,K104,K102)</f>
        <v>30</v>
      </c>
      <c r="L116" s="14" t="n">
        <f aca="false">SUM(L114,L112,L110,L108,L106,L104,L102)</f>
        <v>26</v>
      </c>
      <c r="M116" s="14" t="n">
        <f aca="false">SUM(M114,M112,M110,M108,M106,M104,M102)</f>
        <v>29</v>
      </c>
      <c r="N116" s="14" t="n">
        <f aca="false">SUM(N114,N112,N110,N108,N106,N104,N102)</f>
        <v>30</v>
      </c>
      <c r="O116" s="14" t="n">
        <f aca="false">SUM(O114,O112,O110,O108,O106,O104,O102)</f>
        <v>16</v>
      </c>
      <c r="P116" s="14" t="n">
        <f aca="false">SUM(P114,P112,P110,P108,P106,P104,P102)</f>
        <v>22</v>
      </c>
      <c r="Q116" s="14" t="n">
        <f aca="false">SUM(Q114,Q112,Q110,Q108,Q106,Q104,Q102)</f>
        <v>11</v>
      </c>
      <c r="R116" s="14" t="n">
        <f aca="false">SUM(R114,R112,R110,R108,R106,R104,R102)</f>
        <v>12</v>
      </c>
      <c r="S116" s="14" t="n">
        <f aca="false">SUM(S114,S112,S110,S108,S106,S104,S102)</f>
        <v>28</v>
      </c>
      <c r="T116" s="14" t="n">
        <f aca="false">SUM(T114,T112,T110,T108,T106,T104,T102)</f>
        <v>17</v>
      </c>
      <c r="U116" s="14" t="n">
        <f aca="false">SUM(U114,U112,U110,U108,U106,U104,U102)</f>
        <v>19</v>
      </c>
      <c r="V116" s="14" t="n">
        <f aca="false">SUM(V114,V112,V110,V108,V106,V104,V102)</f>
        <v>18</v>
      </c>
      <c r="W116" s="14" t="n">
        <f aca="false">SUM(W114,W112,W110,W108,W106,W104,W102)</f>
        <v>64</v>
      </c>
      <c r="X116" s="14" t="n">
        <f aca="false">SUM(X114,X112,X110,X108,X106,X104,X102)</f>
        <v>37</v>
      </c>
      <c r="Y116" s="14" t="n">
        <f aca="false">SUM(Y114,Y112,Y110,Y108,Y106,Y104,Y102)</f>
        <v>2</v>
      </c>
      <c r="Z116" s="14" t="n">
        <f aca="false">SUM(Z114,Z112,Z110,Z108,Z106,Z104,Z102)</f>
        <v>2</v>
      </c>
      <c r="AA116" s="14" t="n">
        <f aca="false">SUM(AA114,AA112,AA110,AA108,AA106,AA104,AA102)</f>
        <v>26</v>
      </c>
      <c r="AB116" s="14" t="n">
        <f aca="false">SUM(AB114,AB112,AB110,AB108,AB106,AB104,AB102)</f>
        <v>32</v>
      </c>
      <c r="AC116" s="14" t="n">
        <f aca="false">SUM(AC114,AC112,AC110,AC108,AC106,AC104,AC102)</f>
        <v>107</v>
      </c>
      <c r="AD116" s="14" t="n">
        <f aca="false">SUM(AD114,AD112,AD110,AD108,AD106,AD104,AD102)</f>
        <v>129</v>
      </c>
      <c r="AE116" s="14" t="n">
        <f aca="false">SUM(AE114,AE112,AE110,AE108,AE106,AE104,AE102)</f>
        <v>28</v>
      </c>
      <c r="AF116" s="14" t="n">
        <f aca="false">SUM(AF114,AF112,AF110,AF108,AF106,AF104,AF102)</f>
        <v>28</v>
      </c>
      <c r="AG116" s="31" t="n">
        <f aca="false">SUM(AE116,AC116,AA116,Y116,W116,U116,S116,Q116,O116,M116,K116,I116,G116,E116)</f>
        <v>862</v>
      </c>
      <c r="AH116" s="31" t="n">
        <f aca="false">SUM(AF116,AD116,AB116,Z116,X116,V116,T116,R116,P116,N116,L116,J116,H116,F116)</f>
        <v>1381</v>
      </c>
      <c r="AI116" s="31" t="n">
        <f aca="false">SUM(AG116:AH116)</f>
        <v>2243</v>
      </c>
      <c r="AN116" s="32"/>
      <c r="AO116" s="32"/>
      <c r="AR116" s="32"/>
      <c r="AS116" s="32"/>
    </row>
    <row r="117" customFormat="false" ht="35.1" hidden="false" customHeight="true" outlineLevel="0" collapsed="false">
      <c r="A117" s="10"/>
      <c r="B117" s="14"/>
      <c r="C117" s="15"/>
      <c r="D117" s="14" t="s">
        <v>17</v>
      </c>
      <c r="E117" s="14" t="n">
        <f aca="false">SUM(E115,E113,E111,E109,E107,E105,E103)</f>
        <v>1413</v>
      </c>
      <c r="F117" s="14" t="n">
        <f aca="false">SUM(F115,F113,F111,F109,F107,F105,F103)</f>
        <v>2659</v>
      </c>
      <c r="G117" s="14" t="n">
        <f aca="false">SUM(G115,G113,G111,G109,G107,G105,G103)</f>
        <v>1020</v>
      </c>
      <c r="H117" s="14" t="n">
        <f aca="false">SUM(H115,H113,H111,H109,H107,H105,H103)</f>
        <v>2130</v>
      </c>
      <c r="I117" s="14" t="n">
        <f aca="false">SUM(I115,I113,I111,I109,I107,I105,I103)</f>
        <v>89</v>
      </c>
      <c r="J117" s="14" t="n">
        <f aca="false">SUM(J115,J113,J111,J109,J107,J105,J103)</f>
        <v>59</v>
      </c>
      <c r="K117" s="14" t="n">
        <f aca="false">SUM(K115,K113,K111,K109,K107,K105,K103)</f>
        <v>113</v>
      </c>
      <c r="L117" s="14" t="n">
        <f aca="false">SUM(L115,L113,L111,L109,L107,L105,L103)</f>
        <v>133</v>
      </c>
      <c r="M117" s="14" t="n">
        <f aca="false">SUM(M115,M113,M111,M109,M107,M105,M103)</f>
        <v>197</v>
      </c>
      <c r="N117" s="14" t="n">
        <f aca="false">SUM(N115,N113,N111,N109,N107,N105,N103)</f>
        <v>189</v>
      </c>
      <c r="O117" s="14" t="n">
        <f aca="false">SUM(O115,O113,O111,O109,O107,O105,O103)</f>
        <v>91</v>
      </c>
      <c r="P117" s="14" t="n">
        <f aca="false">SUM(P115,P113,P111,P109,P107,P105,P103)</f>
        <v>112</v>
      </c>
      <c r="Q117" s="14" t="n">
        <f aca="false">SUM(Q115,Q113,Q111,Q109,Q107,Q105,Q103)</f>
        <v>78</v>
      </c>
      <c r="R117" s="14" t="n">
        <f aca="false">SUM(R115,R113,R111,R109,R107,R105,R103)</f>
        <v>95</v>
      </c>
      <c r="S117" s="14" t="n">
        <f aca="false">SUM(S115,S113,S111,S109,S107,S105,S103)</f>
        <v>146</v>
      </c>
      <c r="T117" s="14" t="n">
        <f aca="false">SUM(T115,T113,T111,T109,T107,T105,T103)</f>
        <v>86</v>
      </c>
      <c r="U117" s="14" t="n">
        <f aca="false">SUM(U115,U113,U111,U109,U107,U105,U103)</f>
        <v>100</v>
      </c>
      <c r="V117" s="14" t="n">
        <f aca="false">SUM(V115,V113,V111,V109,V107,V105,V103)</f>
        <v>81</v>
      </c>
      <c r="W117" s="14" t="n">
        <f aca="false">SUM(W115,W113,W111,W109,W107,W105,W103)</f>
        <v>331</v>
      </c>
      <c r="X117" s="14" t="n">
        <f aca="false">SUM(X115,X113,X111,X109,X107,X105,X103)</f>
        <v>173</v>
      </c>
      <c r="Y117" s="14" t="n">
        <f aca="false">SUM(Y115,Y113,Y111,Y109,Y107,Y105,Y103)</f>
        <v>27</v>
      </c>
      <c r="Z117" s="14" t="n">
        <f aca="false">SUM(Z115,Z113,Z111,Z109,Z107,Z105,Z103)</f>
        <v>43</v>
      </c>
      <c r="AA117" s="14" t="n">
        <f aca="false">SUM(AA115,AA113,AA111,AA109,AA107,AA105,AA103)</f>
        <v>271</v>
      </c>
      <c r="AB117" s="14" t="n">
        <f aca="false">SUM(AB115,AB113,AB111,AB109,AB107,AB105,AB103)</f>
        <v>195</v>
      </c>
      <c r="AC117" s="14" t="n">
        <f aca="false">SUM(AC115,AC113,AC111,AC109,AC107,AC105,AC103)</f>
        <v>733</v>
      </c>
      <c r="AD117" s="14" t="n">
        <f aca="false">SUM(AD115,AD113,AD111,AD109,AD107,AD105,AD103)</f>
        <v>712</v>
      </c>
      <c r="AE117" s="14" t="n">
        <f aca="false">SUM(AE115,AE113,AE111,AE109,AE107,AE105,AE103)</f>
        <v>162</v>
      </c>
      <c r="AF117" s="14" t="n">
        <f aca="false">SUM(AF115,AF113,AF111,AF109,AF107,AF105,AF103)</f>
        <v>196</v>
      </c>
      <c r="AG117" s="31" t="n">
        <f aca="false">SUM(AE117,AC117,AA117,Y117,W117,U117,S117,Q117,O117,M117,K117,I117,G117,E117)</f>
        <v>4771</v>
      </c>
      <c r="AH117" s="31" t="n">
        <f aca="false">SUM(AF117,AD117,AB117,Z117,X117,V117,T117,R117,P117,N117,L117,J117,H117,F117)</f>
        <v>6863</v>
      </c>
      <c r="AI117" s="31" t="n">
        <f aca="false">SUM(AG117:AH117)</f>
        <v>11634</v>
      </c>
      <c r="AN117" s="32"/>
      <c r="AO117" s="32"/>
      <c r="AR117" s="32"/>
      <c r="AS117" s="32"/>
    </row>
    <row r="118" customFormat="false" ht="35.1" hidden="false" customHeight="true" outlineLevel="0" collapsed="false">
      <c r="A118" s="11" t="s">
        <v>154</v>
      </c>
      <c r="B118" s="11" t="s">
        <v>77</v>
      </c>
      <c r="C118" s="13" t="s">
        <v>38</v>
      </c>
      <c r="D118" s="11" t="s">
        <v>16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53</v>
      </c>
      <c r="AD118" s="11" t="n">
        <v>100</v>
      </c>
      <c r="AE118" s="11" t="n">
        <v>0</v>
      </c>
      <c r="AF118" s="11" t="n">
        <v>0</v>
      </c>
      <c r="AG118" s="31" t="n">
        <f aca="false">SUM(AE118,AC118,AA118,Y118,W118,U118,S118,Q118,O118,M118,K118,I118,G118,E118)</f>
        <v>53</v>
      </c>
      <c r="AH118" s="31" t="n">
        <f aca="false">SUM(AF118,AD118,AB118,Z118,X118,V118,T118,R118,P118,N118,L118,J118,H118,F118)</f>
        <v>100</v>
      </c>
      <c r="AI118" s="31" t="n">
        <f aca="false">SUM(AG118:AH118)</f>
        <v>153</v>
      </c>
      <c r="AN118" s="32"/>
      <c r="AO118" s="32"/>
      <c r="AR118" s="32"/>
      <c r="AS118" s="32"/>
    </row>
    <row r="119" customFormat="false" ht="35.1" hidden="false" customHeight="true" outlineLevel="0" collapsed="false">
      <c r="A119" s="11"/>
      <c r="B119" s="11"/>
      <c r="C119" s="13"/>
      <c r="D119" s="11" t="s">
        <v>17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105</v>
      </c>
      <c r="AD119" s="11" t="n">
        <v>199</v>
      </c>
      <c r="AE119" s="11" t="n">
        <v>0</v>
      </c>
      <c r="AF119" s="11" t="n">
        <v>0</v>
      </c>
      <c r="AG119" s="31" t="n">
        <f aca="false">SUM(AE119,AC119,AA119,Y119,W119,U119,S119,Q119,O119,M119,K119,I119,G119,E119)</f>
        <v>105</v>
      </c>
      <c r="AH119" s="31" t="n">
        <f aca="false">SUM(AF119,AD119,AB119,Z119,X119,V119,T119,R119,P119,N119,L119,J119,H119,F119)</f>
        <v>199</v>
      </c>
      <c r="AI119" s="31" t="n">
        <f aca="false">SUM(AG119:AH119)</f>
        <v>304</v>
      </c>
      <c r="AN119" s="32"/>
      <c r="AO119" s="32"/>
      <c r="AR119" s="32"/>
      <c r="AS119" s="32"/>
    </row>
    <row r="120" customFormat="false" ht="35.1" hidden="false" customHeight="true" outlineLevel="0" collapsed="false">
      <c r="A120" s="11"/>
      <c r="B120" s="11" t="s">
        <v>155</v>
      </c>
      <c r="C120" s="13" t="s">
        <v>38</v>
      </c>
      <c r="D120" s="11" t="s">
        <v>16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47</v>
      </c>
      <c r="AD120" s="11" t="n">
        <v>115</v>
      </c>
      <c r="AE120" s="11" t="n">
        <v>0</v>
      </c>
      <c r="AF120" s="11" t="n">
        <v>0</v>
      </c>
      <c r="AG120" s="31" t="n">
        <f aca="false">SUM(AE120,AC120,AA120,Y120,W120,U120,S120,Q120,O120,M120,K120,I120,G120,E120)</f>
        <v>47</v>
      </c>
      <c r="AH120" s="31" t="n">
        <f aca="false">SUM(AF120,AD120,AB120,Z120,X120,V120,T120,R120,P120,N120,L120,J120,H120,F120)</f>
        <v>115</v>
      </c>
      <c r="AI120" s="31" t="n">
        <f aca="false">SUM(AG120:AH120)</f>
        <v>162</v>
      </c>
      <c r="AN120" s="32"/>
      <c r="AO120" s="32"/>
      <c r="AR120" s="32"/>
      <c r="AS120" s="32"/>
    </row>
    <row r="121" customFormat="false" ht="35.1" hidden="false" customHeight="true" outlineLevel="0" collapsed="false">
      <c r="A121" s="11"/>
      <c r="B121" s="11"/>
      <c r="C121" s="13"/>
      <c r="D121" s="11" t="s">
        <v>17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47</v>
      </c>
      <c r="AD121" s="11" t="n">
        <v>115</v>
      </c>
      <c r="AE121" s="11" t="n">
        <v>0</v>
      </c>
      <c r="AF121" s="11" t="n">
        <v>0</v>
      </c>
      <c r="AG121" s="31" t="n">
        <f aca="false">SUM(AE121,AC121,AA121,Y121,W121,U121,S121,Q121,O121,M121,K121,I121,G121,E121)</f>
        <v>47</v>
      </c>
      <c r="AH121" s="31" t="n">
        <f aca="false">SUM(AF121,AD121,AB121,Z121,X121,V121,T121,R121,P121,N121,L121,J121,H121,F121)</f>
        <v>115</v>
      </c>
      <c r="AI121" s="31" t="n">
        <f aca="false">SUM(AG121:AH121)</f>
        <v>162</v>
      </c>
      <c r="AN121" s="32"/>
      <c r="AO121" s="32"/>
      <c r="AR121" s="32"/>
      <c r="AS121" s="32"/>
    </row>
    <row r="122" customFormat="false" ht="35.1" hidden="false" customHeight="true" outlineLevel="0" collapsed="false">
      <c r="A122" s="11" t="s">
        <v>79</v>
      </c>
      <c r="B122" s="11"/>
      <c r="C122" s="13" t="s">
        <v>40</v>
      </c>
      <c r="D122" s="11" t="s">
        <v>16</v>
      </c>
      <c r="E122" s="11" t="n">
        <v>0</v>
      </c>
      <c r="F122" s="11" t="n">
        <v>1</v>
      </c>
      <c r="G122" s="11" t="n">
        <v>3</v>
      </c>
      <c r="H122" s="11" t="n">
        <v>1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1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1</v>
      </c>
      <c r="T122" s="11" t="n">
        <v>1</v>
      </c>
      <c r="U122" s="11" t="n">
        <v>0</v>
      </c>
      <c r="V122" s="11" t="n">
        <v>1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8</v>
      </c>
      <c r="AD122" s="11" t="n">
        <v>4</v>
      </c>
      <c r="AE122" s="11" t="n">
        <v>31</v>
      </c>
      <c r="AF122" s="11" t="n">
        <v>28</v>
      </c>
      <c r="AG122" s="31" t="n">
        <f aca="false">SUM(AE122,AC122,AA122,Y122,W122,U122,S122,Q122,O122,M122,K122,I122,G122,E122)</f>
        <v>44</v>
      </c>
      <c r="AH122" s="31" t="n">
        <f aca="false">SUM(AF122,AD122,AB122,Z122,X122,V122,T122,R122,P122,N122,L122,J122,H122,F122)</f>
        <v>36</v>
      </c>
      <c r="AI122" s="31" t="n">
        <f aca="false">SUM(AG122:AH122)</f>
        <v>80</v>
      </c>
      <c r="AN122" s="32"/>
      <c r="AO122" s="32"/>
      <c r="AR122" s="32"/>
      <c r="AS122" s="32"/>
    </row>
    <row r="123" customFormat="false" ht="35.1" hidden="false" customHeight="true" outlineLevel="0" collapsed="false">
      <c r="A123" s="11"/>
      <c r="B123" s="11"/>
      <c r="C123" s="13"/>
      <c r="D123" s="11" t="s">
        <v>17</v>
      </c>
      <c r="E123" s="11" t="n">
        <v>0</v>
      </c>
      <c r="F123" s="11" t="n">
        <v>2</v>
      </c>
      <c r="G123" s="11" t="n">
        <v>6</v>
      </c>
      <c r="H123" s="11" t="n">
        <v>2</v>
      </c>
      <c r="I123" s="11" t="n">
        <v>1</v>
      </c>
      <c r="J123" s="11" t="n">
        <v>0</v>
      </c>
      <c r="K123" s="11" t="n">
        <v>1</v>
      </c>
      <c r="L123" s="11" t="n">
        <v>0</v>
      </c>
      <c r="M123" s="11" t="n">
        <v>1</v>
      </c>
      <c r="N123" s="11" t="n">
        <v>1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1</v>
      </c>
      <c r="T123" s="11" t="n">
        <v>1</v>
      </c>
      <c r="U123" s="11" t="n">
        <v>0</v>
      </c>
      <c r="V123" s="11" t="n">
        <v>1</v>
      </c>
      <c r="W123" s="11" t="n">
        <v>0</v>
      </c>
      <c r="X123" s="11" t="n">
        <v>0</v>
      </c>
      <c r="Y123" s="11" t="n">
        <v>1</v>
      </c>
      <c r="Z123" s="11" t="n">
        <v>0</v>
      </c>
      <c r="AA123" s="11" t="n">
        <v>1</v>
      </c>
      <c r="AB123" s="11" t="n">
        <v>0</v>
      </c>
      <c r="AC123" s="11" t="n">
        <v>32</v>
      </c>
      <c r="AD123" s="11" t="n">
        <v>13</v>
      </c>
      <c r="AE123" s="11" t="n">
        <v>69</v>
      </c>
      <c r="AF123" s="11" t="n">
        <v>41</v>
      </c>
      <c r="AG123" s="31" t="n">
        <f aca="false">SUM(AE123,AC123,AA123,Y123,W123,U123,S123,Q123,O123,M123,K123,I123,G123,E123)</f>
        <v>113</v>
      </c>
      <c r="AH123" s="31" t="n">
        <f aca="false">SUM(AF123,AD123,AB123,Z123,X123,V123,T123,R123,P123,N123,L123,J123,H123,F123)</f>
        <v>61</v>
      </c>
      <c r="AI123" s="31" t="n">
        <f aca="false">SUM(AG123:AH123)</f>
        <v>174</v>
      </c>
      <c r="AN123" s="32"/>
      <c r="AO123" s="32"/>
      <c r="AR123" s="32"/>
      <c r="AS123" s="32"/>
    </row>
    <row r="124" customFormat="false" ht="35.1" hidden="false" customHeight="true" outlineLevel="0" collapsed="false">
      <c r="A124" s="11" t="s">
        <v>114</v>
      </c>
      <c r="B124" s="11"/>
      <c r="C124" s="13" t="s">
        <v>35</v>
      </c>
      <c r="D124" s="11" t="s">
        <v>16</v>
      </c>
      <c r="E124" s="11" t="n">
        <v>2</v>
      </c>
      <c r="F124" s="11" t="n">
        <v>7</v>
      </c>
      <c r="G124" s="11" t="n">
        <v>1</v>
      </c>
      <c r="H124" s="11" t="n">
        <v>3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1</v>
      </c>
      <c r="T124" s="11" t="n">
        <v>0</v>
      </c>
      <c r="U124" s="11" t="n">
        <v>0</v>
      </c>
      <c r="V124" s="11" t="n">
        <v>1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35</v>
      </c>
      <c r="AB124" s="11" t="n">
        <v>73</v>
      </c>
      <c r="AC124" s="11" t="n">
        <v>1</v>
      </c>
      <c r="AD124" s="11" t="n">
        <v>2</v>
      </c>
      <c r="AE124" s="11" t="n">
        <v>0</v>
      </c>
      <c r="AF124" s="11" t="n">
        <v>1</v>
      </c>
      <c r="AG124" s="31" t="n">
        <f aca="false">SUM(AE124,AC124,AA124,Y124,W124,U124,S124,Q124,O124,M124,K124,I124,G124,E124)</f>
        <v>40</v>
      </c>
      <c r="AH124" s="31" t="n">
        <f aca="false">SUM(AF124,AD124,AB124,Z124,X124,V124,T124,R124,P124,N124,L124,J124,H124,F124)</f>
        <v>87</v>
      </c>
      <c r="AI124" s="31" t="n">
        <f aca="false">SUM(AG124:AH124)</f>
        <v>127</v>
      </c>
      <c r="AN124" s="32"/>
      <c r="AO124" s="32"/>
      <c r="AR124" s="32"/>
      <c r="AS124" s="32"/>
    </row>
    <row r="125" customFormat="false" ht="35.1" hidden="false" customHeight="true" outlineLevel="0" collapsed="false">
      <c r="A125" s="11"/>
      <c r="B125" s="11"/>
      <c r="C125" s="13"/>
      <c r="D125" s="11" t="s">
        <v>17</v>
      </c>
      <c r="E125" s="11" t="n">
        <v>2</v>
      </c>
      <c r="F125" s="11" t="n">
        <v>7</v>
      </c>
      <c r="G125" s="11" t="n">
        <v>1</v>
      </c>
      <c r="H125" s="11" t="n">
        <v>4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1</v>
      </c>
      <c r="T125" s="11" t="n">
        <v>0</v>
      </c>
      <c r="U125" s="11" t="n">
        <v>0</v>
      </c>
      <c r="V125" s="11" t="n">
        <v>1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54</v>
      </c>
      <c r="AB125" s="11" t="n">
        <v>166</v>
      </c>
      <c r="AC125" s="11" t="n">
        <v>4</v>
      </c>
      <c r="AD125" s="11" t="n">
        <v>22</v>
      </c>
      <c r="AE125" s="11" t="n">
        <v>1</v>
      </c>
      <c r="AF125" s="11" t="n">
        <v>1</v>
      </c>
      <c r="AG125" s="31" t="n">
        <f aca="false">SUM(AE125,AC125,AA125,Y125,W125,U125,S125,Q125,O125,M125,K125,I125,G125,E125)</f>
        <v>63</v>
      </c>
      <c r="AH125" s="31" t="n">
        <f aca="false">SUM(AF125,AD125,AB125,Z125,X125,V125,T125,R125,P125,N125,L125,J125,H125,F125)</f>
        <v>201</v>
      </c>
      <c r="AI125" s="31" t="n">
        <f aca="false">SUM(AG125:AH125)</f>
        <v>264</v>
      </c>
      <c r="AN125" s="32"/>
      <c r="AO125" s="32"/>
      <c r="AR125" s="32"/>
      <c r="AS125" s="32"/>
    </row>
    <row r="126" customFormat="false" ht="35.1" hidden="false" customHeight="true" outlineLevel="0" collapsed="false">
      <c r="A126" s="11" t="s">
        <v>82</v>
      </c>
      <c r="B126" s="11"/>
      <c r="C126" s="13" t="s">
        <v>38</v>
      </c>
      <c r="D126" s="11" t="s">
        <v>16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88</v>
      </c>
      <c r="AD126" s="11" t="n">
        <v>2</v>
      </c>
      <c r="AE126" s="11" t="n">
        <v>0</v>
      </c>
      <c r="AF126" s="11" t="n">
        <v>0</v>
      </c>
      <c r="AG126" s="31" t="n">
        <f aca="false">SUM(AE126,AC126,AA126,Y126,W126,U126,S126,Q126,O126,M126,K126,I126,G126,E126)</f>
        <v>88</v>
      </c>
      <c r="AH126" s="31" t="n">
        <f aca="false">SUM(AF126,AD126,AB126,Z126,X126,V126,T126,R126,P126,N126,L126,J126,H126,F126)</f>
        <v>2</v>
      </c>
      <c r="AI126" s="31" t="n">
        <f aca="false">SUM(AG126:AH126)</f>
        <v>90</v>
      </c>
      <c r="AN126" s="32"/>
      <c r="AO126" s="32"/>
      <c r="AR126" s="32"/>
      <c r="AS126" s="32"/>
    </row>
    <row r="127" customFormat="false" ht="35.1" hidden="false" customHeight="true" outlineLevel="0" collapsed="false">
      <c r="A127" s="11"/>
      <c r="B127" s="11"/>
      <c r="C127" s="13"/>
      <c r="D127" s="11" t="s">
        <v>17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88</v>
      </c>
      <c r="AD127" s="11" t="n">
        <v>2</v>
      </c>
      <c r="AE127" s="11" t="n">
        <v>0</v>
      </c>
      <c r="AF127" s="11" t="n">
        <v>0</v>
      </c>
      <c r="AG127" s="31" t="n">
        <f aca="false">SUM(AE127,AC127,AA127,Y127,W127,U127,S127,Q127,O127,M127,K127,I127,G127,E127)</f>
        <v>88</v>
      </c>
      <c r="AH127" s="31" t="n">
        <f aca="false">SUM(AF127,AD127,AB127,Z127,X127,V127,T127,R127,P127,N127,L127,J127,H127,F127)</f>
        <v>2</v>
      </c>
      <c r="AI127" s="31" t="n">
        <f aca="false">SUM(AG127:AH127)</f>
        <v>90</v>
      </c>
      <c r="AN127" s="32"/>
      <c r="AO127" s="32"/>
      <c r="AR127" s="32"/>
      <c r="AS127" s="32"/>
    </row>
    <row r="128" customFormat="false" ht="35.1" hidden="false" customHeight="true" outlineLevel="0" collapsed="false">
      <c r="A128" s="6" t="s">
        <v>83</v>
      </c>
      <c r="B128" s="6"/>
      <c r="C128" s="7" t="s">
        <v>15</v>
      </c>
      <c r="D128" s="6" t="s">
        <v>16</v>
      </c>
      <c r="E128" s="8" t="n">
        <v>413</v>
      </c>
      <c r="F128" s="8" t="n">
        <v>202</v>
      </c>
      <c r="G128" s="8" t="n">
        <v>132</v>
      </c>
      <c r="H128" s="8" t="n">
        <v>120</v>
      </c>
      <c r="I128" s="8" t="n">
        <v>39</v>
      </c>
      <c r="J128" s="8" t="n">
        <v>19</v>
      </c>
      <c r="K128" s="8" t="n">
        <v>39</v>
      </c>
      <c r="L128" s="8" t="n">
        <v>26</v>
      </c>
      <c r="M128" s="8" t="n">
        <v>41</v>
      </c>
      <c r="N128" s="8" t="n">
        <v>24</v>
      </c>
      <c r="O128" s="8" t="n">
        <v>45</v>
      </c>
      <c r="P128" s="8" t="n">
        <v>26</v>
      </c>
      <c r="Q128" s="8" t="n">
        <v>33</v>
      </c>
      <c r="R128" s="8" t="n">
        <v>21</v>
      </c>
      <c r="S128" s="8" t="n">
        <v>27</v>
      </c>
      <c r="T128" s="8" t="n">
        <v>14</v>
      </c>
      <c r="U128" s="8" t="n">
        <v>33</v>
      </c>
      <c r="V128" s="8" t="n">
        <v>17</v>
      </c>
      <c r="W128" s="8" t="n">
        <v>26</v>
      </c>
      <c r="X128" s="8" t="n">
        <v>18</v>
      </c>
      <c r="Y128" s="8" t="n">
        <v>24</v>
      </c>
      <c r="Z128" s="8" t="n">
        <v>12</v>
      </c>
      <c r="AA128" s="8" t="n">
        <v>34</v>
      </c>
      <c r="AB128" s="8" t="n">
        <v>25</v>
      </c>
      <c r="AC128" s="8" t="n">
        <v>93</v>
      </c>
      <c r="AD128" s="8" t="n">
        <v>43</v>
      </c>
      <c r="AE128" s="8" t="n">
        <v>19</v>
      </c>
      <c r="AF128" s="8" t="n">
        <v>11</v>
      </c>
      <c r="AG128" s="31" t="n">
        <f aca="false">SUM(AE128,AC128,AA128,Y128,W128,U128,S128,Q128,O128,M128,K128,I128,G128,E128)</f>
        <v>998</v>
      </c>
      <c r="AH128" s="31" t="n">
        <f aca="false">SUM(AF128,AD128,AB128,Z128,X128,V128,T128,R128,P128,N128,L128,J128,H128,F128)</f>
        <v>578</v>
      </c>
      <c r="AI128" s="31" t="n">
        <f aca="false">SUM(AG128:AH128)</f>
        <v>1576</v>
      </c>
      <c r="AN128" s="32"/>
      <c r="AO128" s="32"/>
      <c r="AR128" s="32"/>
      <c r="AS128" s="32"/>
    </row>
    <row r="129" customFormat="false" ht="35.1" hidden="false" customHeight="true" outlineLevel="0" collapsed="false">
      <c r="A129" s="6"/>
      <c r="B129" s="6"/>
      <c r="C129" s="7"/>
      <c r="D129" s="6" t="s">
        <v>17</v>
      </c>
      <c r="E129" s="8" t="n">
        <v>3094</v>
      </c>
      <c r="F129" s="8" t="n">
        <v>1931</v>
      </c>
      <c r="G129" s="8" t="n">
        <v>1290</v>
      </c>
      <c r="H129" s="8" t="n">
        <v>805</v>
      </c>
      <c r="I129" s="8" t="n">
        <v>279</v>
      </c>
      <c r="J129" s="8" t="n">
        <v>81</v>
      </c>
      <c r="K129" s="8" t="n">
        <v>357</v>
      </c>
      <c r="L129" s="8" t="n">
        <v>134</v>
      </c>
      <c r="M129" s="8" t="n">
        <v>391</v>
      </c>
      <c r="N129" s="8" t="n">
        <v>150</v>
      </c>
      <c r="O129" s="8" t="n">
        <v>487</v>
      </c>
      <c r="P129" s="8" t="n">
        <v>192</v>
      </c>
      <c r="Q129" s="8" t="n">
        <v>430</v>
      </c>
      <c r="R129" s="8" t="n">
        <v>172</v>
      </c>
      <c r="S129" s="8" t="n">
        <v>184</v>
      </c>
      <c r="T129" s="8" t="n">
        <v>76</v>
      </c>
      <c r="U129" s="8" t="n">
        <v>197</v>
      </c>
      <c r="V129" s="8" t="n">
        <v>67</v>
      </c>
      <c r="W129" s="8" t="n">
        <v>244</v>
      </c>
      <c r="X129" s="8" t="n">
        <v>82</v>
      </c>
      <c r="Y129" s="8" t="n">
        <v>268</v>
      </c>
      <c r="Z129" s="8" t="n">
        <v>54</v>
      </c>
      <c r="AA129" s="8" t="n">
        <v>240</v>
      </c>
      <c r="AB129" s="8" t="n">
        <v>193</v>
      </c>
      <c r="AC129" s="8" t="n">
        <v>503</v>
      </c>
      <c r="AD129" s="8" t="n">
        <v>167</v>
      </c>
      <c r="AE129" s="8" t="n">
        <v>255</v>
      </c>
      <c r="AF129" s="8" t="n">
        <v>64</v>
      </c>
      <c r="AG129" s="31" t="n">
        <f aca="false">SUM(AE129,AC129,AA129,Y129,W129,U129,S129,Q129,O129,M129,K129,I129,G129,E129)</f>
        <v>8219</v>
      </c>
      <c r="AH129" s="31" t="n">
        <f aca="false">SUM(AF129,AD129,AB129,Z129,X129,V129,T129,R129,P129,N129,L129,J129,H129,F129)</f>
        <v>4168</v>
      </c>
      <c r="AI129" s="31" t="n">
        <f aca="false">SUM(AG129:AH129)</f>
        <v>12387</v>
      </c>
      <c r="AN129" s="32"/>
      <c r="AO129" s="32"/>
      <c r="AR129" s="32"/>
      <c r="AS129" s="32"/>
    </row>
    <row r="130" customFormat="false" ht="35.1" hidden="false" customHeight="true" outlineLevel="0" collapsed="false">
      <c r="A130" s="6" t="s">
        <v>84</v>
      </c>
      <c r="B130" s="6"/>
      <c r="C130" s="7" t="s">
        <v>38</v>
      </c>
      <c r="D130" s="6" t="s">
        <v>16</v>
      </c>
      <c r="E130" s="8" t="n">
        <v>0</v>
      </c>
      <c r="F130" s="8" t="n">
        <v>3</v>
      </c>
      <c r="G130" s="8" t="n">
        <v>1</v>
      </c>
      <c r="H130" s="8" t="n">
        <v>0</v>
      </c>
      <c r="I130" s="8" t="n">
        <v>1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1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1</v>
      </c>
      <c r="AC130" s="8" t="n">
        <v>167</v>
      </c>
      <c r="AD130" s="8" t="n">
        <v>47</v>
      </c>
      <c r="AE130" s="8" t="n">
        <v>7</v>
      </c>
      <c r="AF130" s="8" t="n">
        <v>2</v>
      </c>
      <c r="AG130" s="31" t="n">
        <f aca="false">SUM(AE130,AC130,AA130,Y130,W130,U130,S130,Q130,O130,M130,K130,I130,G130,E130)</f>
        <v>177</v>
      </c>
      <c r="AH130" s="31" t="n">
        <f aca="false">SUM(AF130,AD130,AB130,Z130,X130,V130,T130,R130,P130,N130,L130,J130,H130,F130)</f>
        <v>53</v>
      </c>
      <c r="AI130" s="31" t="n">
        <f aca="false">SUM(AG130:AH130)</f>
        <v>230</v>
      </c>
      <c r="AN130" s="32"/>
      <c r="AO130" s="32"/>
      <c r="AR130" s="32"/>
      <c r="AS130" s="32"/>
    </row>
    <row r="131" customFormat="false" ht="35.1" hidden="false" customHeight="true" outlineLevel="0" collapsed="false">
      <c r="A131" s="6"/>
      <c r="B131" s="6"/>
      <c r="C131" s="7"/>
      <c r="D131" s="6" t="s">
        <v>17</v>
      </c>
      <c r="E131" s="8" t="n">
        <v>30</v>
      </c>
      <c r="F131" s="8" t="n">
        <v>14</v>
      </c>
      <c r="G131" s="8" t="n">
        <v>21</v>
      </c>
      <c r="H131" s="8" t="n">
        <v>1</v>
      </c>
      <c r="I131" s="8" t="n">
        <v>4</v>
      </c>
      <c r="J131" s="8" t="n">
        <v>2</v>
      </c>
      <c r="K131" s="8" t="n">
        <v>1</v>
      </c>
      <c r="L131" s="8" t="n">
        <v>0</v>
      </c>
      <c r="M131" s="8" t="n">
        <v>3</v>
      </c>
      <c r="N131" s="8" t="n">
        <v>1</v>
      </c>
      <c r="O131" s="8" t="n">
        <v>0</v>
      </c>
      <c r="P131" s="8" t="n">
        <v>2</v>
      </c>
      <c r="Q131" s="8" t="n">
        <v>4</v>
      </c>
      <c r="R131" s="8" t="n">
        <v>1</v>
      </c>
      <c r="S131" s="8" t="n">
        <v>1</v>
      </c>
      <c r="T131" s="8" t="n">
        <v>0</v>
      </c>
      <c r="U131" s="8" t="n">
        <v>1</v>
      </c>
      <c r="V131" s="8" t="n">
        <v>0</v>
      </c>
      <c r="W131" s="8" t="n">
        <v>1</v>
      </c>
      <c r="X131" s="8" t="n">
        <v>0</v>
      </c>
      <c r="Y131" s="8" t="n">
        <v>0</v>
      </c>
      <c r="Z131" s="8" t="n">
        <v>0</v>
      </c>
      <c r="AA131" s="8" t="n">
        <v>7</v>
      </c>
      <c r="AB131" s="8" t="n">
        <v>10</v>
      </c>
      <c r="AC131" s="8" t="n">
        <v>477</v>
      </c>
      <c r="AD131" s="8" t="n">
        <v>120</v>
      </c>
      <c r="AE131" s="8" t="n">
        <v>45</v>
      </c>
      <c r="AF131" s="8" t="n">
        <v>11</v>
      </c>
      <c r="AG131" s="31" t="n">
        <f aca="false">SUM(AE131,AC131,AA131,Y131,W131,U131,S131,Q131,O131,M131,K131,I131,G131,E131)</f>
        <v>595</v>
      </c>
      <c r="AH131" s="31" t="n">
        <f aca="false">SUM(AF131,AD131,AB131,Z131,X131,V131,T131,R131,P131,N131,L131,J131,H131,F131)</f>
        <v>162</v>
      </c>
      <c r="AI131" s="31" t="n">
        <f aca="false">SUM(AG131:AH131)</f>
        <v>757</v>
      </c>
      <c r="AN131" s="32"/>
      <c r="AO131" s="32"/>
      <c r="AR131" s="32"/>
      <c r="AS131" s="32"/>
    </row>
    <row r="132" customFormat="false" ht="35.1" hidden="false" customHeight="true" outlineLevel="0" collapsed="false">
      <c r="A132" s="6" t="s">
        <v>85</v>
      </c>
      <c r="B132" s="6"/>
      <c r="C132" s="7" t="s">
        <v>40</v>
      </c>
      <c r="D132" s="6" t="s">
        <v>16</v>
      </c>
      <c r="E132" s="8" t="n">
        <v>4</v>
      </c>
      <c r="F132" s="8" t="n">
        <v>7</v>
      </c>
      <c r="G132" s="8" t="n">
        <v>4</v>
      </c>
      <c r="H132" s="8" t="n">
        <v>4</v>
      </c>
      <c r="I132" s="8" t="n">
        <v>1</v>
      </c>
      <c r="J132" s="8" t="n">
        <v>1</v>
      </c>
      <c r="K132" s="8" t="n">
        <v>3</v>
      </c>
      <c r="L132" s="8" t="n">
        <v>0</v>
      </c>
      <c r="M132" s="8" t="n">
        <v>5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6</v>
      </c>
      <c r="V132" s="8" t="n">
        <v>3</v>
      </c>
      <c r="W132" s="8" t="n">
        <v>1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0</v>
      </c>
      <c r="AC132" s="8" t="n">
        <v>43</v>
      </c>
      <c r="AD132" s="8" t="n">
        <v>6</v>
      </c>
      <c r="AE132" s="8" t="n">
        <v>192</v>
      </c>
      <c r="AF132" s="8" t="n">
        <v>68</v>
      </c>
      <c r="AG132" s="31" t="n">
        <f aca="false">SUM(AE132,AC132,AA132,Y132,W132,U132,S132,Q132,O132,M132,K132,I132,G132,E132)</f>
        <v>260</v>
      </c>
      <c r="AH132" s="31" t="n">
        <f aca="false">SUM(AF132,AD132,AB132,Z132,X132,V132,T132,R132,P132,N132,L132,J132,H132,F132)</f>
        <v>89</v>
      </c>
      <c r="AI132" s="31" t="n">
        <f aca="false">SUM(AG132:AH132)</f>
        <v>349</v>
      </c>
      <c r="AN132" s="32"/>
      <c r="AO132" s="32"/>
      <c r="AR132" s="32"/>
      <c r="AS132" s="32"/>
    </row>
    <row r="133" customFormat="false" ht="35.1" hidden="false" customHeight="true" outlineLevel="0" collapsed="false">
      <c r="A133" s="6"/>
      <c r="B133" s="6"/>
      <c r="C133" s="7"/>
      <c r="D133" s="6" t="s">
        <v>17</v>
      </c>
      <c r="E133" s="8" t="n">
        <v>4</v>
      </c>
      <c r="F133" s="8" t="n">
        <v>7</v>
      </c>
      <c r="G133" s="8" t="n">
        <v>4</v>
      </c>
      <c r="H133" s="8" t="n">
        <v>4</v>
      </c>
      <c r="I133" s="8" t="n">
        <v>1</v>
      </c>
      <c r="J133" s="8" t="n">
        <v>1</v>
      </c>
      <c r="K133" s="8" t="n">
        <v>3</v>
      </c>
      <c r="L133" s="8" t="n">
        <v>0</v>
      </c>
      <c r="M133" s="8" t="n">
        <v>5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6</v>
      </c>
      <c r="V133" s="8" t="n">
        <v>3</v>
      </c>
      <c r="W133" s="8" t="n">
        <v>1</v>
      </c>
      <c r="X133" s="8" t="n">
        <v>0</v>
      </c>
      <c r="Y133" s="8" t="n">
        <v>0</v>
      </c>
      <c r="Z133" s="8" t="n">
        <v>0</v>
      </c>
      <c r="AA133" s="8" t="n">
        <v>1</v>
      </c>
      <c r="AB133" s="8" t="n">
        <v>0</v>
      </c>
      <c r="AC133" s="8" t="n">
        <v>43</v>
      </c>
      <c r="AD133" s="8" t="n">
        <v>6</v>
      </c>
      <c r="AE133" s="8" t="n">
        <v>192</v>
      </c>
      <c r="AF133" s="8" t="n">
        <v>68</v>
      </c>
      <c r="AG133" s="31" t="n">
        <f aca="false">SUM(AE133,AC133,AA133,Y133,W133,U133,S133,Q133,O133,M133,K133,I133,G133,E133)</f>
        <v>260</v>
      </c>
      <c r="AH133" s="31" t="n">
        <f aca="false">SUM(AF133,AD133,AB133,Z133,X133,V133,T133,R133,P133,N133,L133,J133,H133,F133)</f>
        <v>89</v>
      </c>
      <c r="AI133" s="31" t="n">
        <f aca="false">SUM(AG133:AH133)</f>
        <v>349</v>
      </c>
      <c r="AN133" s="32"/>
      <c r="AO133" s="32"/>
      <c r="AR133" s="32"/>
      <c r="AS133" s="32"/>
    </row>
    <row r="134" customFormat="false" ht="35.1" hidden="false" customHeight="true" outlineLevel="0" collapsed="false">
      <c r="A134" s="10" t="s">
        <v>86</v>
      </c>
      <c r="B134" s="11" t="s">
        <v>87</v>
      </c>
      <c r="C134" s="13" t="s">
        <v>15</v>
      </c>
      <c r="D134" s="11" t="s">
        <v>16</v>
      </c>
      <c r="E134" s="8" t="n">
        <v>3</v>
      </c>
      <c r="F134" s="8" t="n">
        <v>19</v>
      </c>
      <c r="G134" s="8" t="n">
        <v>4</v>
      </c>
      <c r="H134" s="8" t="n">
        <v>13</v>
      </c>
      <c r="I134" s="8" t="n">
        <v>2</v>
      </c>
      <c r="J134" s="8" t="n">
        <v>0</v>
      </c>
      <c r="K134" s="8" t="n">
        <v>0</v>
      </c>
      <c r="L134" s="8" t="n">
        <v>5</v>
      </c>
      <c r="M134" s="8" t="n">
        <v>2</v>
      </c>
      <c r="N134" s="8" t="n">
        <v>3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5</v>
      </c>
      <c r="T134" s="8" t="n">
        <v>6</v>
      </c>
      <c r="U134" s="8" t="n">
        <v>5</v>
      </c>
      <c r="V134" s="8" t="n">
        <v>8</v>
      </c>
      <c r="W134" s="8" t="n">
        <v>10</v>
      </c>
      <c r="X134" s="8" t="n">
        <v>16</v>
      </c>
      <c r="Y134" s="8" t="n">
        <v>0</v>
      </c>
      <c r="Z134" s="8" t="n">
        <v>0</v>
      </c>
      <c r="AA134" s="8" t="n">
        <v>1</v>
      </c>
      <c r="AB134" s="8" t="n">
        <v>0</v>
      </c>
      <c r="AC134" s="8" t="n">
        <v>16</v>
      </c>
      <c r="AD134" s="8" t="n">
        <v>12</v>
      </c>
      <c r="AE134" s="8" t="n">
        <v>6</v>
      </c>
      <c r="AF134" s="8" t="n">
        <v>3</v>
      </c>
      <c r="AG134" s="31" t="n">
        <f aca="false">SUM(AE134,AC134,AA134,Y134,W134,U134,S134,Q134,O134,M134,K134,I134,G134,E134)</f>
        <v>54</v>
      </c>
      <c r="AH134" s="31" t="n">
        <f aca="false">SUM(AF134,AD134,AB134,Z134,X134,V134,T134,R134,P134,N134,L134,J134,H134,F134)</f>
        <v>85</v>
      </c>
      <c r="AI134" s="31" t="n">
        <f aca="false">SUM(AG134:AH134)</f>
        <v>139</v>
      </c>
      <c r="AN134" s="32"/>
      <c r="AO134" s="32"/>
      <c r="AR134" s="32"/>
      <c r="AS134" s="32"/>
    </row>
    <row r="135" customFormat="false" ht="35.1" hidden="false" customHeight="true" outlineLevel="0" collapsed="false">
      <c r="A135" s="10"/>
      <c r="B135" s="11"/>
      <c r="C135" s="13"/>
      <c r="D135" s="11" t="s">
        <v>17</v>
      </c>
      <c r="E135" s="8" t="n">
        <v>9</v>
      </c>
      <c r="F135" s="8" t="n">
        <v>64</v>
      </c>
      <c r="G135" s="8" t="n">
        <v>8</v>
      </c>
      <c r="H135" s="8" t="n">
        <v>44</v>
      </c>
      <c r="I135" s="8" t="n">
        <v>3</v>
      </c>
      <c r="J135" s="8" t="n">
        <v>3</v>
      </c>
      <c r="K135" s="8" t="n">
        <v>2</v>
      </c>
      <c r="L135" s="8" t="n">
        <v>11</v>
      </c>
      <c r="M135" s="8" t="n">
        <v>9</v>
      </c>
      <c r="N135" s="8" t="n">
        <v>14</v>
      </c>
      <c r="O135" s="8" t="n">
        <v>1</v>
      </c>
      <c r="P135" s="8" t="n">
        <v>3</v>
      </c>
      <c r="Q135" s="8" t="n">
        <v>0</v>
      </c>
      <c r="R135" s="8" t="n">
        <v>4</v>
      </c>
      <c r="S135" s="8" t="n">
        <v>9</v>
      </c>
      <c r="T135" s="8" t="n">
        <v>13</v>
      </c>
      <c r="U135" s="8" t="n">
        <v>10</v>
      </c>
      <c r="V135" s="8" t="n">
        <v>10</v>
      </c>
      <c r="W135" s="8" t="n">
        <v>30</v>
      </c>
      <c r="X135" s="8" t="n">
        <v>45</v>
      </c>
      <c r="Y135" s="8" t="n">
        <v>1</v>
      </c>
      <c r="Z135" s="8" t="n">
        <v>1</v>
      </c>
      <c r="AA135" s="8" t="n">
        <v>2</v>
      </c>
      <c r="AB135" s="8" t="n">
        <v>7</v>
      </c>
      <c r="AC135" s="8" t="n">
        <v>25</v>
      </c>
      <c r="AD135" s="8" t="n">
        <v>33</v>
      </c>
      <c r="AE135" s="8" t="n">
        <v>11</v>
      </c>
      <c r="AF135" s="8" t="n">
        <v>19</v>
      </c>
      <c r="AG135" s="31" t="n">
        <f aca="false">SUM(AE135,AC135,AA135,Y135,W135,U135,S135,Q135,O135,M135,K135,I135,G135,E135)</f>
        <v>120</v>
      </c>
      <c r="AH135" s="31" t="n">
        <f aca="false">SUM(AF135,AD135,AB135,Z135,X135,V135,T135,R135,P135,N135,L135,J135,H135,F135)</f>
        <v>271</v>
      </c>
      <c r="AI135" s="31" t="n">
        <f aca="false">SUM(AG135:AH135)</f>
        <v>391</v>
      </c>
      <c r="AN135" s="32"/>
      <c r="AO135" s="32"/>
      <c r="AR135" s="32"/>
      <c r="AS135" s="32"/>
    </row>
    <row r="136" customFormat="false" ht="35.1" hidden="false" customHeight="true" outlineLevel="0" collapsed="false">
      <c r="A136" s="10"/>
      <c r="B136" s="11" t="s">
        <v>88</v>
      </c>
      <c r="C136" s="13" t="s">
        <v>15</v>
      </c>
      <c r="D136" s="11" t="s">
        <v>16</v>
      </c>
      <c r="E136" s="8" t="n">
        <v>4</v>
      </c>
      <c r="F136" s="8" t="n">
        <v>53</v>
      </c>
      <c r="G136" s="8" t="n">
        <v>8</v>
      </c>
      <c r="H136" s="8" t="n">
        <v>37</v>
      </c>
      <c r="I136" s="8" t="n">
        <v>3</v>
      </c>
      <c r="J136" s="8" t="n">
        <v>5</v>
      </c>
      <c r="K136" s="8" t="n">
        <v>3</v>
      </c>
      <c r="L136" s="8" t="n">
        <v>5</v>
      </c>
      <c r="M136" s="8" t="n">
        <v>3</v>
      </c>
      <c r="N136" s="8" t="n">
        <v>4</v>
      </c>
      <c r="O136" s="8" t="n">
        <v>0</v>
      </c>
      <c r="P136" s="8" t="n">
        <v>2</v>
      </c>
      <c r="Q136" s="8" t="n">
        <v>0</v>
      </c>
      <c r="R136" s="8" t="n">
        <v>0</v>
      </c>
      <c r="S136" s="8" t="n">
        <v>15</v>
      </c>
      <c r="T136" s="8" t="n">
        <v>13</v>
      </c>
      <c r="U136" s="8" t="n">
        <v>6</v>
      </c>
      <c r="V136" s="8" t="n">
        <v>8</v>
      </c>
      <c r="W136" s="8" t="n">
        <v>23</v>
      </c>
      <c r="X136" s="8" t="n">
        <v>28</v>
      </c>
      <c r="Y136" s="8" t="n">
        <v>2</v>
      </c>
      <c r="Z136" s="8" t="n">
        <v>1</v>
      </c>
      <c r="AA136" s="8" t="n">
        <v>0</v>
      </c>
      <c r="AB136" s="8" t="n">
        <v>1</v>
      </c>
      <c r="AC136" s="8" t="n">
        <v>17</v>
      </c>
      <c r="AD136" s="8" t="n">
        <v>51</v>
      </c>
      <c r="AE136" s="8" t="n">
        <v>0</v>
      </c>
      <c r="AF136" s="8" t="n">
        <v>4</v>
      </c>
      <c r="AG136" s="31" t="n">
        <f aca="false">SUM(AE136,AC136,AA136,Y136,W136,U136,S136,Q136,O136,M136,K136,I136,G136,E136)</f>
        <v>84</v>
      </c>
      <c r="AH136" s="31" t="n">
        <f aca="false">SUM(AF136,AD136,AB136,Z136,X136,V136,T136,R136,P136,N136,L136,J136,H136,F136)</f>
        <v>212</v>
      </c>
      <c r="AI136" s="31" t="n">
        <f aca="false">SUM(AG136:AH136)</f>
        <v>296</v>
      </c>
      <c r="AN136" s="32"/>
      <c r="AO136" s="32"/>
      <c r="AR136" s="32"/>
      <c r="AS136" s="32"/>
    </row>
    <row r="137" customFormat="false" ht="35.1" hidden="false" customHeight="true" outlineLevel="0" collapsed="false">
      <c r="A137" s="10"/>
      <c r="B137" s="11"/>
      <c r="C137" s="13"/>
      <c r="D137" s="11" t="s">
        <v>17</v>
      </c>
      <c r="E137" s="8" t="n">
        <v>40</v>
      </c>
      <c r="F137" s="8" t="n">
        <v>436</v>
      </c>
      <c r="G137" s="8" t="n">
        <v>36</v>
      </c>
      <c r="H137" s="8" t="n">
        <v>229</v>
      </c>
      <c r="I137" s="8" t="n">
        <v>13</v>
      </c>
      <c r="J137" s="8" t="n">
        <v>26</v>
      </c>
      <c r="K137" s="8" t="n">
        <v>9</v>
      </c>
      <c r="L137" s="8" t="n">
        <v>28</v>
      </c>
      <c r="M137" s="8" t="n">
        <v>23</v>
      </c>
      <c r="N137" s="8" t="n">
        <v>57</v>
      </c>
      <c r="O137" s="8" t="n">
        <v>8</v>
      </c>
      <c r="P137" s="8" t="n">
        <v>44</v>
      </c>
      <c r="Q137" s="8" t="n">
        <v>2</v>
      </c>
      <c r="R137" s="8" t="n">
        <v>22</v>
      </c>
      <c r="S137" s="8" t="n">
        <v>42</v>
      </c>
      <c r="T137" s="8" t="n">
        <v>46</v>
      </c>
      <c r="U137" s="8" t="n">
        <v>20</v>
      </c>
      <c r="V137" s="8" t="n">
        <v>22</v>
      </c>
      <c r="W137" s="8" t="n">
        <v>83</v>
      </c>
      <c r="X137" s="8" t="n">
        <v>111</v>
      </c>
      <c r="Y137" s="8" t="n">
        <v>12</v>
      </c>
      <c r="Z137" s="8" t="n">
        <v>4</v>
      </c>
      <c r="AA137" s="8" t="n">
        <v>14</v>
      </c>
      <c r="AB137" s="8" t="n">
        <v>43</v>
      </c>
      <c r="AC137" s="8" t="n">
        <v>51</v>
      </c>
      <c r="AD137" s="8" t="n">
        <v>126</v>
      </c>
      <c r="AE137" s="8" t="n">
        <v>21</v>
      </c>
      <c r="AF137" s="8" t="n">
        <v>46</v>
      </c>
      <c r="AG137" s="31" t="n">
        <f aca="false">SUM(AE137,AC137,AA137,Y137,W137,U137,S137,Q137,O137,M137,K137,I137,G137,E137)</f>
        <v>374</v>
      </c>
      <c r="AH137" s="31" t="n">
        <f aca="false">SUM(AF137,AD137,AB137,Z137,X137,V137,T137,R137,P137,N137,L137,J137,H137,F137)</f>
        <v>1240</v>
      </c>
      <c r="AI137" s="31" t="n">
        <f aca="false">SUM(AG137:AH137)</f>
        <v>1614</v>
      </c>
      <c r="AN137" s="32"/>
      <c r="AO137" s="32"/>
      <c r="AR137" s="32"/>
      <c r="AS137" s="32"/>
    </row>
    <row r="138" customFormat="false" ht="35.1" hidden="false" customHeight="true" outlineLevel="0" collapsed="false">
      <c r="A138" s="10"/>
      <c r="B138" s="11" t="s">
        <v>89</v>
      </c>
      <c r="C138" s="13" t="s">
        <v>15</v>
      </c>
      <c r="D138" s="11" t="s">
        <v>16</v>
      </c>
      <c r="E138" s="8" t="n">
        <v>1</v>
      </c>
      <c r="F138" s="8" t="n">
        <v>23</v>
      </c>
      <c r="G138" s="8" t="n">
        <v>1</v>
      </c>
      <c r="H138" s="8" t="n">
        <v>30</v>
      </c>
      <c r="I138" s="8" t="n">
        <v>3</v>
      </c>
      <c r="J138" s="8" t="n">
        <v>2</v>
      </c>
      <c r="K138" s="8" t="n">
        <v>1</v>
      </c>
      <c r="L138" s="8" t="n">
        <v>0</v>
      </c>
      <c r="M138" s="8" t="n">
        <v>3</v>
      </c>
      <c r="N138" s="8" t="n">
        <v>6</v>
      </c>
      <c r="O138" s="8" t="n">
        <v>0</v>
      </c>
      <c r="P138" s="8" t="n">
        <v>1</v>
      </c>
      <c r="Q138" s="8" t="n">
        <v>0</v>
      </c>
      <c r="R138" s="8" t="n">
        <v>2</v>
      </c>
      <c r="S138" s="8" t="n">
        <v>6</v>
      </c>
      <c r="T138" s="8" t="n">
        <v>5</v>
      </c>
      <c r="U138" s="8" t="n">
        <v>1</v>
      </c>
      <c r="V138" s="8" t="n">
        <v>2</v>
      </c>
      <c r="W138" s="8" t="n">
        <v>15</v>
      </c>
      <c r="X138" s="8" t="n">
        <v>34</v>
      </c>
      <c r="Y138" s="8" t="n">
        <v>0</v>
      </c>
      <c r="Z138" s="8" t="n">
        <v>1</v>
      </c>
      <c r="AA138" s="8" t="n">
        <v>0</v>
      </c>
      <c r="AB138" s="8" t="n">
        <v>1</v>
      </c>
      <c r="AC138" s="8" t="n">
        <v>31</v>
      </c>
      <c r="AD138" s="8" t="n">
        <v>65</v>
      </c>
      <c r="AE138" s="8" t="n">
        <v>1</v>
      </c>
      <c r="AF138" s="8" t="n">
        <v>4</v>
      </c>
      <c r="AG138" s="31" t="n">
        <f aca="false">SUM(AE138,AC138,AA138,Y138,W138,U138,S138,Q138,O138,M138,K138,I138,G138,E138)</f>
        <v>63</v>
      </c>
      <c r="AH138" s="31" t="n">
        <f aca="false">SUM(AF138,AD138,AB138,Z138,X138,V138,T138,R138,P138,N138,L138,J138,H138,F138)</f>
        <v>176</v>
      </c>
      <c r="AI138" s="31" t="n">
        <f aca="false">SUM(AG138:AH138)</f>
        <v>239</v>
      </c>
      <c r="AN138" s="32"/>
      <c r="AO138" s="32"/>
      <c r="AR138" s="32"/>
      <c r="AS138" s="32"/>
    </row>
    <row r="139" customFormat="false" ht="35.1" hidden="false" customHeight="true" outlineLevel="0" collapsed="false">
      <c r="A139" s="10"/>
      <c r="B139" s="11"/>
      <c r="C139" s="13"/>
      <c r="D139" s="11" t="s">
        <v>17</v>
      </c>
      <c r="E139" s="8" t="n">
        <v>24</v>
      </c>
      <c r="F139" s="8" t="n">
        <v>243</v>
      </c>
      <c r="G139" s="8" t="n">
        <v>14</v>
      </c>
      <c r="H139" s="8" t="n">
        <v>214</v>
      </c>
      <c r="I139" s="8" t="n">
        <v>7</v>
      </c>
      <c r="J139" s="8" t="n">
        <v>6</v>
      </c>
      <c r="K139" s="8" t="n">
        <v>5</v>
      </c>
      <c r="L139" s="8" t="n">
        <v>26</v>
      </c>
      <c r="M139" s="8" t="n">
        <v>10</v>
      </c>
      <c r="N139" s="8" t="n">
        <v>49</v>
      </c>
      <c r="O139" s="8" t="n">
        <v>7</v>
      </c>
      <c r="P139" s="8" t="n">
        <v>32</v>
      </c>
      <c r="Q139" s="8" t="n">
        <v>2</v>
      </c>
      <c r="R139" s="8" t="n">
        <v>23</v>
      </c>
      <c r="S139" s="8" t="n">
        <v>27</v>
      </c>
      <c r="T139" s="8" t="n">
        <v>30</v>
      </c>
      <c r="U139" s="8" t="n">
        <v>8</v>
      </c>
      <c r="V139" s="8" t="n">
        <v>13</v>
      </c>
      <c r="W139" s="8" t="n">
        <v>82</v>
      </c>
      <c r="X139" s="8" t="n">
        <v>130</v>
      </c>
      <c r="Y139" s="8" t="n">
        <v>8</v>
      </c>
      <c r="Z139" s="8" t="n">
        <v>2</v>
      </c>
      <c r="AA139" s="8" t="n">
        <v>5</v>
      </c>
      <c r="AB139" s="8" t="n">
        <v>17</v>
      </c>
      <c r="AC139" s="8" t="n">
        <v>48</v>
      </c>
      <c r="AD139" s="8" t="n">
        <v>173</v>
      </c>
      <c r="AE139" s="8" t="n">
        <v>4</v>
      </c>
      <c r="AF139" s="8" t="n">
        <v>50</v>
      </c>
      <c r="AG139" s="31" t="n">
        <f aca="false">SUM(AE139,AC139,AA139,Y139,W139,U139,S139,Q139,O139,M139,K139,I139,G139,E139)</f>
        <v>251</v>
      </c>
      <c r="AH139" s="31" t="n">
        <f aca="false">SUM(AF139,AD139,AB139,Z139,X139,V139,T139,R139,P139,N139,L139,J139,H139,F139)</f>
        <v>1008</v>
      </c>
      <c r="AI139" s="31" t="n">
        <f aca="false">SUM(AG139:AH139)</f>
        <v>1259</v>
      </c>
      <c r="AN139" s="32"/>
      <c r="AO139" s="32"/>
      <c r="AR139" s="32"/>
      <c r="AS139" s="32"/>
    </row>
    <row r="140" customFormat="false" ht="35.1" hidden="false" customHeight="true" outlineLevel="0" collapsed="false">
      <c r="A140" s="10"/>
      <c r="B140" s="11" t="s">
        <v>90</v>
      </c>
      <c r="C140" s="13" t="s">
        <v>15</v>
      </c>
      <c r="D140" s="11" t="s">
        <v>16</v>
      </c>
      <c r="E140" s="8" t="n">
        <v>5</v>
      </c>
      <c r="F140" s="8" t="n">
        <v>59</v>
      </c>
      <c r="G140" s="8" t="n">
        <v>12</v>
      </c>
      <c r="H140" s="8" t="n">
        <v>150</v>
      </c>
      <c r="I140" s="8" t="n">
        <v>17</v>
      </c>
      <c r="J140" s="8" t="n">
        <v>9</v>
      </c>
      <c r="K140" s="8" t="n">
        <v>3</v>
      </c>
      <c r="L140" s="8" t="n">
        <v>13</v>
      </c>
      <c r="M140" s="8" t="n">
        <v>24</v>
      </c>
      <c r="N140" s="8" t="n">
        <v>43</v>
      </c>
      <c r="O140" s="8" t="n">
        <v>0</v>
      </c>
      <c r="P140" s="8" t="n">
        <v>12</v>
      </c>
      <c r="Q140" s="8" t="n">
        <v>0</v>
      </c>
      <c r="R140" s="8" t="n">
        <v>11</v>
      </c>
      <c r="S140" s="8" t="n">
        <v>13</v>
      </c>
      <c r="T140" s="8" t="n">
        <v>24</v>
      </c>
      <c r="U140" s="8" t="n">
        <v>12</v>
      </c>
      <c r="V140" s="8" t="n">
        <v>18</v>
      </c>
      <c r="W140" s="8" t="n">
        <v>26</v>
      </c>
      <c r="X140" s="8" t="n">
        <v>27</v>
      </c>
      <c r="Y140" s="8" t="n">
        <v>3</v>
      </c>
      <c r="Z140" s="8" t="n">
        <v>0</v>
      </c>
      <c r="AA140" s="8" t="n">
        <v>1</v>
      </c>
      <c r="AB140" s="8" t="n">
        <v>0</v>
      </c>
      <c r="AC140" s="8" t="n">
        <v>127</v>
      </c>
      <c r="AD140" s="8" t="n">
        <v>302</v>
      </c>
      <c r="AE140" s="8" t="n">
        <v>8</v>
      </c>
      <c r="AF140" s="8" t="n">
        <v>29</v>
      </c>
      <c r="AG140" s="31" t="n">
        <f aca="false">SUM(AE140,AC140,AA140,Y140,W140,U140,S140,Q140,O140,M140,K140,I140,G140,E140)</f>
        <v>251</v>
      </c>
      <c r="AH140" s="31" t="n">
        <f aca="false">SUM(AF140,AD140,AB140,Z140,X140,V140,T140,R140,P140,N140,L140,J140,H140,F140)</f>
        <v>697</v>
      </c>
      <c r="AI140" s="31" t="n">
        <f aca="false">SUM(AG140:AH140)</f>
        <v>948</v>
      </c>
      <c r="AN140" s="32"/>
      <c r="AO140" s="32"/>
      <c r="AR140" s="32"/>
      <c r="AS140" s="32"/>
    </row>
    <row r="141" customFormat="false" ht="35.1" hidden="false" customHeight="true" outlineLevel="0" collapsed="false">
      <c r="A141" s="10"/>
      <c r="B141" s="11"/>
      <c r="C141" s="13"/>
      <c r="D141" s="11" t="s">
        <v>17</v>
      </c>
      <c r="E141" s="8" t="n">
        <v>49</v>
      </c>
      <c r="F141" s="8" t="n">
        <v>519</v>
      </c>
      <c r="G141" s="8" t="n">
        <v>58</v>
      </c>
      <c r="H141" s="8" t="n">
        <v>617</v>
      </c>
      <c r="I141" s="8" t="n">
        <v>27</v>
      </c>
      <c r="J141" s="8" t="n">
        <v>28</v>
      </c>
      <c r="K141" s="8" t="n">
        <v>6</v>
      </c>
      <c r="L141" s="8" t="n">
        <v>91</v>
      </c>
      <c r="M141" s="8" t="n">
        <v>39</v>
      </c>
      <c r="N141" s="8" t="n">
        <v>163</v>
      </c>
      <c r="O141" s="8" t="n">
        <v>6</v>
      </c>
      <c r="P141" s="8" t="n">
        <v>110</v>
      </c>
      <c r="Q141" s="8" t="n">
        <v>20</v>
      </c>
      <c r="R141" s="8" t="n">
        <v>105</v>
      </c>
      <c r="S141" s="8" t="n">
        <v>27</v>
      </c>
      <c r="T141" s="8" t="n">
        <v>47</v>
      </c>
      <c r="U141" s="8" t="n">
        <v>29</v>
      </c>
      <c r="V141" s="8" t="n">
        <v>64</v>
      </c>
      <c r="W141" s="8" t="n">
        <v>69</v>
      </c>
      <c r="X141" s="8" t="n">
        <v>92</v>
      </c>
      <c r="Y141" s="8" t="n">
        <v>9</v>
      </c>
      <c r="Z141" s="8" t="n">
        <v>1</v>
      </c>
      <c r="AA141" s="8" t="n">
        <v>1</v>
      </c>
      <c r="AB141" s="8" t="n">
        <v>19</v>
      </c>
      <c r="AC141" s="8" t="n">
        <v>170</v>
      </c>
      <c r="AD141" s="8" t="n">
        <v>526</v>
      </c>
      <c r="AE141" s="8" t="n">
        <v>39</v>
      </c>
      <c r="AF141" s="8" t="n">
        <v>163</v>
      </c>
      <c r="AG141" s="31" t="n">
        <f aca="false">SUM(AE141,AC141,AA141,Y141,W141,U141,S141,Q141,O141,M141,K141,I141,G141,E141)</f>
        <v>549</v>
      </c>
      <c r="AH141" s="31" t="n">
        <f aca="false">SUM(AF141,AD141,AB141,Z141,X141,V141,T141,R141,P141,N141,L141,J141,H141,F141)</f>
        <v>2545</v>
      </c>
      <c r="AI141" s="31" t="n">
        <f aca="false">SUM(AG141:AH141)</f>
        <v>3094</v>
      </c>
      <c r="AN141" s="32"/>
      <c r="AO141" s="32"/>
      <c r="AR141" s="32"/>
      <c r="AS141" s="32"/>
    </row>
    <row r="142" customFormat="false" ht="35.1" hidden="false" customHeight="true" outlineLevel="0" collapsed="false">
      <c r="A142" s="10"/>
      <c r="B142" s="11" t="s">
        <v>91</v>
      </c>
      <c r="C142" s="13" t="s">
        <v>15</v>
      </c>
      <c r="D142" s="11" t="s">
        <v>16</v>
      </c>
      <c r="E142" s="8" t="n">
        <v>0</v>
      </c>
      <c r="F142" s="8" t="n">
        <v>18</v>
      </c>
      <c r="G142" s="8" t="n">
        <v>0</v>
      </c>
      <c r="H142" s="8" t="n">
        <v>37</v>
      </c>
      <c r="I142" s="8" t="n">
        <v>0</v>
      </c>
      <c r="J142" s="8" t="n">
        <v>0</v>
      </c>
      <c r="K142" s="8" t="n">
        <v>0</v>
      </c>
      <c r="L142" s="8" t="n">
        <v>3</v>
      </c>
      <c r="M142" s="8" t="n">
        <v>0</v>
      </c>
      <c r="N142" s="8" t="n">
        <v>7</v>
      </c>
      <c r="O142" s="8" t="n">
        <v>0</v>
      </c>
      <c r="P142" s="8" t="n">
        <v>2</v>
      </c>
      <c r="Q142" s="8" t="n">
        <v>0</v>
      </c>
      <c r="R142" s="8" t="n">
        <v>1</v>
      </c>
      <c r="S142" s="8" t="n">
        <v>0</v>
      </c>
      <c r="T142" s="8" t="n">
        <v>18</v>
      </c>
      <c r="U142" s="8" t="n">
        <v>0</v>
      </c>
      <c r="V142" s="8" t="n">
        <v>5</v>
      </c>
      <c r="W142" s="8" t="n">
        <v>0</v>
      </c>
      <c r="X142" s="8" t="n">
        <v>13</v>
      </c>
      <c r="Y142" s="8" t="n">
        <v>0</v>
      </c>
      <c r="Z142" s="8" t="n">
        <v>1</v>
      </c>
      <c r="AA142" s="8" t="n">
        <v>0</v>
      </c>
      <c r="AB142" s="8" t="n">
        <v>0</v>
      </c>
      <c r="AC142" s="8" t="n">
        <v>0</v>
      </c>
      <c r="AD142" s="8" t="n">
        <v>42</v>
      </c>
      <c r="AE142" s="8" t="n">
        <v>0</v>
      </c>
      <c r="AF142" s="8" t="n">
        <v>7</v>
      </c>
      <c r="AG142" s="31" t="n">
        <f aca="false">SUM(AE142,AC142,AA142,Y142,W142,U142,S142,Q142,O142,M142,K142,I142,G142,E142)</f>
        <v>0</v>
      </c>
      <c r="AH142" s="31" t="n">
        <f aca="false">SUM(AF142,AD142,AB142,Z142,X142,V142,T142,R142,P142,N142,L142,J142,H142,F142)</f>
        <v>154</v>
      </c>
      <c r="AI142" s="31" t="n">
        <f aca="false">SUM(AG142:AH142)</f>
        <v>154</v>
      </c>
      <c r="AN142" s="32"/>
      <c r="AO142" s="32"/>
      <c r="AR142" s="32"/>
      <c r="AS142" s="32"/>
    </row>
    <row r="143" customFormat="false" ht="35.1" hidden="false" customHeight="true" outlineLevel="0" collapsed="false">
      <c r="A143" s="10"/>
      <c r="B143" s="11"/>
      <c r="C143" s="13"/>
      <c r="D143" s="11" t="s">
        <v>17</v>
      </c>
      <c r="E143" s="8" t="n">
        <v>0</v>
      </c>
      <c r="F143" s="8" t="n">
        <v>155</v>
      </c>
      <c r="G143" s="8" t="n">
        <v>0</v>
      </c>
      <c r="H143" s="8" t="n">
        <v>115</v>
      </c>
      <c r="I143" s="8" t="n">
        <v>0</v>
      </c>
      <c r="J143" s="8" t="n">
        <v>5</v>
      </c>
      <c r="K143" s="8" t="n">
        <v>0</v>
      </c>
      <c r="L143" s="8" t="n">
        <v>17</v>
      </c>
      <c r="M143" s="8" t="n">
        <v>0</v>
      </c>
      <c r="N143" s="8" t="n">
        <v>44</v>
      </c>
      <c r="O143" s="8" t="n">
        <v>0</v>
      </c>
      <c r="P143" s="8" t="n">
        <v>20</v>
      </c>
      <c r="Q143" s="8" t="n">
        <v>0</v>
      </c>
      <c r="R143" s="8" t="n">
        <v>20</v>
      </c>
      <c r="S143" s="8" t="n">
        <v>0</v>
      </c>
      <c r="T143" s="8" t="n">
        <v>24</v>
      </c>
      <c r="U143" s="8" t="n">
        <v>0</v>
      </c>
      <c r="V143" s="8" t="n">
        <v>15</v>
      </c>
      <c r="W143" s="8" t="n">
        <v>0</v>
      </c>
      <c r="X143" s="8" t="n">
        <v>27</v>
      </c>
      <c r="Y143" s="8" t="n">
        <v>0</v>
      </c>
      <c r="Z143" s="8" t="n">
        <v>6</v>
      </c>
      <c r="AA143" s="8" t="n">
        <v>0</v>
      </c>
      <c r="AB143" s="8" t="n">
        <v>9</v>
      </c>
      <c r="AC143" s="8" t="n">
        <v>0</v>
      </c>
      <c r="AD143" s="8" t="n">
        <v>80</v>
      </c>
      <c r="AE143" s="8" t="n">
        <v>0</v>
      </c>
      <c r="AF143" s="8" t="n">
        <v>36</v>
      </c>
      <c r="AG143" s="31" t="n">
        <f aca="false">SUM(AE143,AC143,AA143,Y143,W143,U143,S143,Q143,O143,M143,K143,I143,G143,E143)</f>
        <v>0</v>
      </c>
      <c r="AH143" s="31" t="n">
        <f aca="false">SUM(AF143,AD143,AB143,Z143,X143,V143,T143,R143,P143,N143,L143,J143,H143,F143)</f>
        <v>573</v>
      </c>
      <c r="AI143" s="31" t="n">
        <f aca="false">SUM(AG143:AH143)</f>
        <v>573</v>
      </c>
      <c r="AN143" s="32"/>
      <c r="AO143" s="32"/>
      <c r="AR143" s="32"/>
      <c r="AS143" s="32"/>
    </row>
    <row r="144" customFormat="false" ht="35.1" hidden="false" customHeight="true" outlineLevel="0" collapsed="false">
      <c r="A144" s="10"/>
      <c r="B144" s="11" t="s">
        <v>92</v>
      </c>
      <c r="C144" s="13" t="s">
        <v>15</v>
      </c>
      <c r="D144" s="11" t="s">
        <v>16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31" t="n">
        <f aca="false">SUM(AE144,AC144,AA144,Y144,W144,U144,S144,Q144,O144,M144,K144,I144,G144,E144)</f>
        <v>0</v>
      </c>
      <c r="AH144" s="31" t="n">
        <f aca="false">SUM(AF144,AD144,AB144,Z144,X144,V144,T144,R144,P144,N144,L144,J144,H144,F144)</f>
        <v>0</v>
      </c>
      <c r="AI144" s="31" t="n">
        <f aca="false">SUM(AG144:AH144)</f>
        <v>0</v>
      </c>
      <c r="AN144" s="32"/>
      <c r="AO144" s="32"/>
      <c r="AR144" s="32"/>
      <c r="AS144" s="32"/>
    </row>
    <row r="145" customFormat="false" ht="35.1" hidden="false" customHeight="true" outlineLevel="0" collapsed="false">
      <c r="A145" s="10"/>
      <c r="B145" s="11"/>
      <c r="C145" s="13"/>
      <c r="D145" s="11" t="s">
        <v>17</v>
      </c>
      <c r="E145" s="8" t="n">
        <v>5</v>
      </c>
      <c r="F145" s="8" t="n">
        <v>16</v>
      </c>
      <c r="G145" s="8" t="n">
        <v>4</v>
      </c>
      <c r="H145" s="8" t="n">
        <v>8</v>
      </c>
      <c r="I145" s="8" t="n">
        <v>0</v>
      </c>
      <c r="J145" s="8" t="n">
        <v>1</v>
      </c>
      <c r="K145" s="8" t="n">
        <v>0</v>
      </c>
      <c r="L145" s="8" t="n">
        <v>2</v>
      </c>
      <c r="M145" s="8" t="n">
        <v>2</v>
      </c>
      <c r="N145" s="8" t="n">
        <v>2</v>
      </c>
      <c r="O145" s="8" t="n">
        <v>0</v>
      </c>
      <c r="P145" s="8" t="n">
        <v>2</v>
      </c>
      <c r="Q145" s="8" t="n">
        <v>0</v>
      </c>
      <c r="R145" s="8" t="n">
        <v>2</v>
      </c>
      <c r="S145" s="8" t="n">
        <v>4</v>
      </c>
      <c r="T145" s="8" t="n">
        <v>1</v>
      </c>
      <c r="U145" s="8" t="n">
        <v>3</v>
      </c>
      <c r="V145" s="8" t="n">
        <v>0</v>
      </c>
      <c r="W145" s="8" t="n">
        <v>4</v>
      </c>
      <c r="X145" s="8" t="n">
        <v>5</v>
      </c>
      <c r="Y145" s="8" t="n">
        <v>1</v>
      </c>
      <c r="Z145" s="8" t="n">
        <v>0</v>
      </c>
      <c r="AA145" s="8" t="n">
        <v>1</v>
      </c>
      <c r="AB145" s="8" t="n">
        <v>5</v>
      </c>
      <c r="AC145" s="8" t="n">
        <v>3</v>
      </c>
      <c r="AD145" s="8" t="n">
        <v>7</v>
      </c>
      <c r="AE145" s="8" t="n">
        <v>1</v>
      </c>
      <c r="AF145" s="8" t="n">
        <v>0</v>
      </c>
      <c r="AG145" s="31" t="n">
        <f aca="false">SUM(AE145,AC145,AA145,Y145,W145,U145,S145,Q145,O145,M145,K145,I145,G145,E145)</f>
        <v>28</v>
      </c>
      <c r="AH145" s="31" t="n">
        <f aca="false">SUM(AF145,AD145,AB145,Z145,X145,V145,T145,R145,P145,N145,L145,J145,H145,F145)</f>
        <v>51</v>
      </c>
      <c r="AI145" s="31" t="n">
        <f aca="false">SUM(AG145:AH145)</f>
        <v>79</v>
      </c>
      <c r="AN145" s="32"/>
      <c r="AO145" s="32"/>
      <c r="AR145" s="32"/>
      <c r="AS145" s="32"/>
    </row>
    <row r="146" customFormat="false" ht="35.1" hidden="false" customHeight="true" outlineLevel="0" collapsed="false">
      <c r="A146" s="10"/>
      <c r="B146" s="11" t="s">
        <v>93</v>
      </c>
      <c r="C146" s="13" t="s">
        <v>15</v>
      </c>
      <c r="D146" s="11" t="s">
        <v>16</v>
      </c>
      <c r="E146" s="8" t="n">
        <v>16</v>
      </c>
      <c r="F146" s="8" t="n">
        <v>21</v>
      </c>
      <c r="G146" s="8" t="n">
        <v>12</v>
      </c>
      <c r="H146" s="8" t="n">
        <v>16</v>
      </c>
      <c r="I146" s="8" t="n">
        <v>1</v>
      </c>
      <c r="J146" s="8" t="n">
        <v>3</v>
      </c>
      <c r="K146" s="8" t="n">
        <v>1</v>
      </c>
      <c r="L146" s="8" t="n">
        <v>4</v>
      </c>
      <c r="M146" s="8" t="n">
        <v>1</v>
      </c>
      <c r="N146" s="8" t="n">
        <v>5</v>
      </c>
      <c r="O146" s="8" t="n">
        <v>0</v>
      </c>
      <c r="P146" s="8" t="n">
        <v>0</v>
      </c>
      <c r="Q146" s="8" t="n">
        <v>0</v>
      </c>
      <c r="R146" s="8" t="n">
        <v>2</v>
      </c>
      <c r="S146" s="8" t="n">
        <v>17</v>
      </c>
      <c r="T146" s="8" t="n">
        <v>8</v>
      </c>
      <c r="U146" s="8" t="n">
        <v>4</v>
      </c>
      <c r="V146" s="8" t="n">
        <v>8</v>
      </c>
      <c r="W146" s="8" t="n">
        <v>34</v>
      </c>
      <c r="X146" s="8" t="n">
        <v>35</v>
      </c>
      <c r="Y146" s="8" t="n">
        <v>4</v>
      </c>
      <c r="Z146" s="8" t="n">
        <v>0</v>
      </c>
      <c r="AA146" s="8" t="n">
        <v>0</v>
      </c>
      <c r="AB146" s="8" t="n">
        <v>1</v>
      </c>
      <c r="AC146" s="8" t="n">
        <v>14</v>
      </c>
      <c r="AD146" s="8" t="n">
        <v>34</v>
      </c>
      <c r="AE146" s="8" t="n">
        <v>3</v>
      </c>
      <c r="AF146" s="8" t="n">
        <v>7</v>
      </c>
      <c r="AG146" s="31" t="n">
        <f aca="false">SUM(AE146,AC146,AA146,Y146,W146,U146,S146,Q146,O146,M146,K146,I146,G146,E146)</f>
        <v>107</v>
      </c>
      <c r="AH146" s="31" t="n">
        <f aca="false">SUM(AF146,AD146,AB146,Z146,X146,V146,T146,R146,P146,N146,L146,J146,H146,F146)</f>
        <v>144</v>
      </c>
      <c r="AI146" s="31" t="n">
        <f aca="false">SUM(AG146:AH146)</f>
        <v>251</v>
      </c>
      <c r="AN146" s="32"/>
      <c r="AO146" s="32"/>
      <c r="AR146" s="32"/>
      <c r="AS146" s="32"/>
    </row>
    <row r="147" customFormat="false" ht="35.1" hidden="false" customHeight="true" outlineLevel="0" collapsed="false">
      <c r="A147" s="10"/>
      <c r="B147" s="11"/>
      <c r="C147" s="13"/>
      <c r="D147" s="11" t="s">
        <v>17</v>
      </c>
      <c r="E147" s="8" t="n">
        <v>58</v>
      </c>
      <c r="F147" s="8" t="n">
        <v>230</v>
      </c>
      <c r="G147" s="8" t="n">
        <v>42</v>
      </c>
      <c r="H147" s="8" t="n">
        <v>219</v>
      </c>
      <c r="I147" s="8" t="n">
        <v>15</v>
      </c>
      <c r="J147" s="8" t="n">
        <v>9</v>
      </c>
      <c r="K147" s="8" t="n">
        <v>5</v>
      </c>
      <c r="L147" s="8" t="n">
        <v>23</v>
      </c>
      <c r="M147" s="8" t="n">
        <v>9</v>
      </c>
      <c r="N147" s="8" t="n">
        <v>66</v>
      </c>
      <c r="O147" s="8" t="n">
        <v>5</v>
      </c>
      <c r="P147" s="8" t="n">
        <v>23</v>
      </c>
      <c r="Q147" s="8" t="n">
        <v>9</v>
      </c>
      <c r="R147" s="8" t="n">
        <v>29</v>
      </c>
      <c r="S147" s="8" t="n">
        <v>63</v>
      </c>
      <c r="T147" s="8" t="n">
        <v>35</v>
      </c>
      <c r="U147" s="8" t="n">
        <v>29</v>
      </c>
      <c r="V147" s="8" t="n">
        <v>17</v>
      </c>
      <c r="W147" s="8" t="n">
        <v>125</v>
      </c>
      <c r="X147" s="8" t="n">
        <v>138</v>
      </c>
      <c r="Y147" s="8" t="n">
        <v>12</v>
      </c>
      <c r="Z147" s="8" t="n">
        <v>4</v>
      </c>
      <c r="AA147" s="8" t="n">
        <v>18</v>
      </c>
      <c r="AB147" s="8" t="n">
        <v>34</v>
      </c>
      <c r="AC147" s="8" t="n">
        <v>59</v>
      </c>
      <c r="AD147" s="8" t="n">
        <v>118</v>
      </c>
      <c r="AE147" s="8" t="n">
        <v>45</v>
      </c>
      <c r="AF147" s="8" t="n">
        <v>79</v>
      </c>
      <c r="AG147" s="31" t="n">
        <f aca="false">SUM(AE147,AC147,AA147,Y147,W147,U147,S147,Q147,O147,M147,K147,I147,G147,E147)</f>
        <v>494</v>
      </c>
      <c r="AH147" s="31" t="n">
        <f aca="false">SUM(AF147,AD147,AB147,Z147,X147,V147,T147,R147,P147,N147,L147,J147,H147,F147)</f>
        <v>1024</v>
      </c>
      <c r="AI147" s="31" t="n">
        <f aca="false">SUM(AG147:AH147)</f>
        <v>1518</v>
      </c>
      <c r="AN147" s="32"/>
      <c r="AO147" s="32"/>
      <c r="AR147" s="32"/>
      <c r="AS147" s="32"/>
    </row>
    <row r="148" customFormat="false" ht="35.1" hidden="false" customHeight="true" outlineLevel="0" collapsed="false">
      <c r="A148" s="10"/>
      <c r="B148" s="14" t="s">
        <v>94</v>
      </c>
      <c r="C148" s="15" t="s">
        <v>15</v>
      </c>
      <c r="D148" s="14" t="s">
        <v>16</v>
      </c>
      <c r="E148" s="14" t="n">
        <f aca="false">SUM(E146,E144,E142,E140,E138,E136,E134)</f>
        <v>29</v>
      </c>
      <c r="F148" s="14" t="n">
        <f aca="false">SUM(F146,F144,F142,F140,F138,F136,F134)</f>
        <v>193</v>
      </c>
      <c r="G148" s="14" t="n">
        <f aca="false">SUM(G146,G144,G142,G140,G138,G136,G134)</f>
        <v>37</v>
      </c>
      <c r="H148" s="14" t="n">
        <f aca="false">SUM(H146,H144,H142,H140,H138,H136,H134)</f>
        <v>283</v>
      </c>
      <c r="I148" s="14" t="n">
        <f aca="false">SUM(I146,I144,I142,I140,I138,I136,I134)</f>
        <v>26</v>
      </c>
      <c r="J148" s="14" t="n">
        <f aca="false">SUM(J146,J144,J142,J140,J138,J136,J134)</f>
        <v>19</v>
      </c>
      <c r="K148" s="14" t="n">
        <f aca="false">SUM(K146,K144,K142,K140,K138,K136,K134)</f>
        <v>8</v>
      </c>
      <c r="L148" s="14" t="n">
        <f aca="false">SUM(L146,L144,L142,L140,L138,L136,L134)</f>
        <v>30</v>
      </c>
      <c r="M148" s="14" t="n">
        <f aca="false">SUM(M146,M144,M142,M140,M138,M136,M134)</f>
        <v>33</v>
      </c>
      <c r="N148" s="14" t="n">
        <f aca="false">SUM(N146,N144,N142,N140,N138,N136,N134)</f>
        <v>68</v>
      </c>
      <c r="O148" s="14" t="n">
        <f aca="false">SUM(O146,O144,O142,O140,O138,O136,O134)</f>
        <v>0</v>
      </c>
      <c r="P148" s="14" t="n">
        <f aca="false">SUM(P146,P144,P142,P140,P138,P136,P134)</f>
        <v>17</v>
      </c>
      <c r="Q148" s="14" t="n">
        <f aca="false">SUM(Q146,Q144,Q142,Q140,Q138,Q136,Q134)</f>
        <v>0</v>
      </c>
      <c r="R148" s="14" t="n">
        <f aca="false">SUM(R146,R144,R142,R140,R138,R136,R134)</f>
        <v>16</v>
      </c>
      <c r="S148" s="14" t="n">
        <f aca="false">SUM(S146,S144,S142,S140,S138,S136,S134)</f>
        <v>56</v>
      </c>
      <c r="T148" s="14" t="n">
        <f aca="false">SUM(T146,T144,T142,T140,T138,T136,T134)</f>
        <v>74</v>
      </c>
      <c r="U148" s="14" t="n">
        <f aca="false">SUM(U146,U144,U142,U140,U138,U136,U134)</f>
        <v>28</v>
      </c>
      <c r="V148" s="14" t="n">
        <f aca="false">SUM(V146,V144,V142,V140,V138,V136,V134)</f>
        <v>49</v>
      </c>
      <c r="W148" s="14" t="n">
        <f aca="false">SUM(W146,W144,W142,W140,W138,W136,W134)</f>
        <v>108</v>
      </c>
      <c r="X148" s="14" t="n">
        <f aca="false">SUM(X146,X144,X142,X140,X138,X136,X134)</f>
        <v>153</v>
      </c>
      <c r="Y148" s="14" t="n">
        <f aca="false">SUM(Y146,Y144,Y142,Y140,Y138,Y136,Y134)</f>
        <v>9</v>
      </c>
      <c r="Z148" s="14" t="n">
        <f aca="false">SUM(Z146,Z144,Z142,Z140,Z138,Z136,Z134)</f>
        <v>3</v>
      </c>
      <c r="AA148" s="14" t="n">
        <f aca="false">SUM(AA146,AA144,AA142,AA140,AA138,AA136,AA134)</f>
        <v>2</v>
      </c>
      <c r="AB148" s="14" t="n">
        <f aca="false">SUM(AB146,AB144,AB142,AB140,AB138,AB136,AB134)</f>
        <v>3</v>
      </c>
      <c r="AC148" s="14" t="n">
        <f aca="false">SUM(AC146,AC144,AC142,AC140,AC138,AC136,AC134)</f>
        <v>205</v>
      </c>
      <c r="AD148" s="14" t="n">
        <f aca="false">SUM(AD146,AD144,AD142,AD140,AD138,AD136,AD134)</f>
        <v>506</v>
      </c>
      <c r="AE148" s="14" t="n">
        <f aca="false">SUM(AE146,AE144,AE142,AE140,AE138,AE136,AE134)</f>
        <v>18</v>
      </c>
      <c r="AF148" s="14" t="n">
        <f aca="false">SUM(AF146,AF144,AF142,AF140,AF138,AF136,AF134)</f>
        <v>54</v>
      </c>
      <c r="AG148" s="4" t="n">
        <f aca="false">SUM(AG146,AG144,AG142,AG140,AG138,AG136,AG134)</f>
        <v>559</v>
      </c>
      <c r="AH148" s="4" t="n">
        <f aca="false">SUM(AH146,AH144,AH142,AH140,AH138,AH136,AH134)</f>
        <v>1468</v>
      </c>
      <c r="AI148" s="4" t="n">
        <f aca="false">SUM(AI146,AI144,AI142,AI140,AI138,AI136,AI134)</f>
        <v>2027</v>
      </c>
      <c r="AN148" s="32"/>
      <c r="AO148" s="32"/>
      <c r="AR148" s="32"/>
      <c r="AS148" s="32"/>
    </row>
    <row r="149" customFormat="false" ht="35.1" hidden="false" customHeight="true" outlineLevel="0" collapsed="false">
      <c r="A149" s="10"/>
      <c r="B149" s="14"/>
      <c r="C149" s="15"/>
      <c r="D149" s="14" t="s">
        <v>17</v>
      </c>
      <c r="E149" s="14" t="n">
        <f aca="false">SUM(E147,E145,E143,E141,E139,E137,E135)</f>
        <v>185</v>
      </c>
      <c r="F149" s="14" t="n">
        <f aca="false">SUM(F147,F145,F143,F141,F139,F137,F135)</f>
        <v>1663</v>
      </c>
      <c r="G149" s="14" t="n">
        <f aca="false">SUM(G147,G145,G143,G141,G139,G137,G135)</f>
        <v>162</v>
      </c>
      <c r="H149" s="14" t="n">
        <f aca="false">SUM(H147,H145,H143,H141,H139,H137,H135)</f>
        <v>1446</v>
      </c>
      <c r="I149" s="14" t="n">
        <f aca="false">SUM(I147,I145,I143,I141,I139,I137,I135)</f>
        <v>65</v>
      </c>
      <c r="J149" s="14" t="n">
        <f aca="false">SUM(J147,J145,J143,J141,J139,J137,J135)</f>
        <v>78</v>
      </c>
      <c r="K149" s="14" t="n">
        <f aca="false">SUM(K147,K145,K143,K141,K139,K137,K135)</f>
        <v>27</v>
      </c>
      <c r="L149" s="14" t="n">
        <f aca="false">SUM(L147,L145,L143,L141,L139,L137,L135)</f>
        <v>198</v>
      </c>
      <c r="M149" s="14" t="n">
        <f aca="false">SUM(M147,M145,M143,M141,M139,M137,M135)</f>
        <v>92</v>
      </c>
      <c r="N149" s="14" t="n">
        <f aca="false">SUM(N147,N145,N143,N141,N139,N137,N135)</f>
        <v>395</v>
      </c>
      <c r="O149" s="14" t="n">
        <f aca="false">SUM(O147,O145,O143,O141,O139,O137,O135)</f>
        <v>27</v>
      </c>
      <c r="P149" s="14" t="n">
        <f aca="false">SUM(P147,P145,P143,P141,P139,P137,P135)</f>
        <v>234</v>
      </c>
      <c r="Q149" s="14" t="n">
        <f aca="false">SUM(Q147,Q145,Q143,Q141,Q139,Q137,Q135)</f>
        <v>33</v>
      </c>
      <c r="R149" s="14" t="n">
        <f aca="false">SUM(R147,R145,R143,R141,R139,R137,R135)</f>
        <v>205</v>
      </c>
      <c r="S149" s="14" t="n">
        <f aca="false">SUM(S147,S145,S143,S141,S139,S137,S135)</f>
        <v>172</v>
      </c>
      <c r="T149" s="14" t="n">
        <f aca="false">SUM(T147,T145,T143,T141,T139,T137,T135)</f>
        <v>196</v>
      </c>
      <c r="U149" s="14" t="n">
        <f aca="false">SUM(U147,U145,U143,U141,U139,U137,U135)</f>
        <v>99</v>
      </c>
      <c r="V149" s="14" t="n">
        <f aca="false">SUM(V147,V145,V143,V141,V139,V137,V135)</f>
        <v>141</v>
      </c>
      <c r="W149" s="14" t="n">
        <f aca="false">SUM(W147,W145,W143,W141,W139,W137,W135)</f>
        <v>393</v>
      </c>
      <c r="X149" s="14" t="n">
        <f aca="false">SUM(X147,X145,X143,X141,X139,X137,X135)</f>
        <v>548</v>
      </c>
      <c r="Y149" s="14" t="n">
        <f aca="false">SUM(Y147,Y145,Y143,Y141,Y139,Y137,Y135)</f>
        <v>43</v>
      </c>
      <c r="Z149" s="14" t="n">
        <f aca="false">SUM(Z147,Z145,Z143,Z141,Z139,Z137,Z135)</f>
        <v>18</v>
      </c>
      <c r="AA149" s="14" t="n">
        <f aca="false">SUM(AA147,AA145,AA143,AA141,AA139,AA137,AA135)</f>
        <v>41</v>
      </c>
      <c r="AB149" s="14" t="n">
        <f aca="false">SUM(AB147,AB145,AB143,AB141,AB139,AB137,AB135)</f>
        <v>134</v>
      </c>
      <c r="AC149" s="14" t="n">
        <f aca="false">SUM(AC147,AC145,AC143,AC141,AC139,AC137,AC135)</f>
        <v>356</v>
      </c>
      <c r="AD149" s="14" t="n">
        <f aca="false">SUM(AD147,AD145,AD143,AD141,AD139,AD137,AD135)</f>
        <v>1063</v>
      </c>
      <c r="AE149" s="14" t="n">
        <f aca="false">SUM(AE147,AE145,AE143,AE141,AE139,AE137,AE135)</f>
        <v>121</v>
      </c>
      <c r="AF149" s="14" t="n">
        <f aca="false">SUM(AF147,AF145,AF143,AF141,AF139,AF137,AF135)</f>
        <v>393</v>
      </c>
      <c r="AG149" s="4" t="n">
        <f aca="false">SUM(AG147,AG145,AG143,AG141,AG139,AG137,AG135)</f>
        <v>1816</v>
      </c>
      <c r="AH149" s="4" t="n">
        <f aca="false">SUM(AH147,AH145,AH143,AH141,AH139,AH137,AH135)</f>
        <v>6712</v>
      </c>
      <c r="AI149" s="4" t="n">
        <f aca="false">SUM(AI147,AI145,AI143,AI141,AI139,AI137,AI135)</f>
        <v>8528</v>
      </c>
      <c r="AN149" s="32"/>
      <c r="AO149" s="32"/>
      <c r="AR149" s="32"/>
      <c r="AS149" s="32"/>
    </row>
    <row r="150" customFormat="false" ht="35.1" hidden="false" customHeight="true" outlineLevel="0" collapsed="false">
      <c r="A150" s="10" t="s">
        <v>156</v>
      </c>
      <c r="B150" s="11" t="s">
        <v>96</v>
      </c>
      <c r="C150" s="13" t="s">
        <v>38</v>
      </c>
      <c r="D150" s="11" t="s">
        <v>16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19</v>
      </c>
      <c r="AD150" s="8" t="n">
        <v>115</v>
      </c>
      <c r="AE150" s="8" t="n">
        <v>1</v>
      </c>
      <c r="AF150" s="8" t="n">
        <v>0</v>
      </c>
      <c r="AG150" s="31" t="n">
        <f aca="false">SUM(AE150,AC150,AA150,Y150,W150,U150,S150,Q150,O150,M150,K150,I150,G150,E150)</f>
        <v>20</v>
      </c>
      <c r="AH150" s="31" t="n">
        <f aca="false">SUM(AF150,AD150,AB150,Z150,X150,V150,T150,R150,P150,N150,L150,J150,H150,F150)</f>
        <v>115</v>
      </c>
      <c r="AI150" s="31" t="n">
        <f aca="false">SUM(AG150:AH150)</f>
        <v>135</v>
      </c>
      <c r="AN150" s="32"/>
      <c r="AO150" s="32"/>
      <c r="AR150" s="32"/>
      <c r="AS150" s="32"/>
    </row>
    <row r="151" customFormat="false" ht="35.1" hidden="false" customHeight="true" outlineLevel="0" collapsed="false">
      <c r="A151" s="10"/>
      <c r="B151" s="11"/>
      <c r="C151" s="13"/>
      <c r="D151" s="11" t="s">
        <v>17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2</v>
      </c>
      <c r="M151" s="8" t="n">
        <v>1</v>
      </c>
      <c r="N151" s="8" t="n">
        <v>1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1</v>
      </c>
      <c r="W151" s="8" t="n">
        <v>2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1</v>
      </c>
      <c r="AC151" s="8" t="n">
        <v>67</v>
      </c>
      <c r="AD151" s="8" t="n">
        <v>522</v>
      </c>
      <c r="AE151" s="8" t="n">
        <v>6</v>
      </c>
      <c r="AF151" s="8" t="n">
        <v>11</v>
      </c>
      <c r="AG151" s="31" t="n">
        <f aca="false">SUM(AE151,AC151,AA151,Y151,W151,U151,S151,Q151,O151,M151,K151,I151,G151,E151)</f>
        <v>76</v>
      </c>
      <c r="AH151" s="31" t="n">
        <f aca="false">SUM(AF151,AD151,AB151,Z151,X151,V151,T151,R151,P151,N151,L151,J151,H151,F151)</f>
        <v>538</v>
      </c>
      <c r="AI151" s="31" t="n">
        <f aca="false">SUM(AG151:AH151)</f>
        <v>614</v>
      </c>
      <c r="AN151" s="32"/>
      <c r="AO151" s="32"/>
      <c r="AR151" s="32"/>
      <c r="AS151" s="32"/>
    </row>
    <row r="152" customFormat="false" ht="35.1" hidden="false" customHeight="true" outlineLevel="0" collapsed="false">
      <c r="A152" s="10"/>
      <c r="B152" s="11" t="s">
        <v>90</v>
      </c>
      <c r="C152" s="13" t="s">
        <v>38</v>
      </c>
      <c r="D152" s="11" t="s">
        <v>16</v>
      </c>
      <c r="E152" s="8" t="n">
        <v>1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1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1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70</v>
      </c>
      <c r="AD152" s="8" t="n">
        <v>413</v>
      </c>
      <c r="AE152" s="8" t="n">
        <v>12</v>
      </c>
      <c r="AF152" s="8" t="n">
        <v>26</v>
      </c>
      <c r="AG152" s="31" t="n">
        <f aca="false">SUM(AE152,AC152,AA152,Y152,W152,U152,S152,Q152,O152,M152,K152,I152,G152,E152)</f>
        <v>83</v>
      </c>
      <c r="AH152" s="31" t="n">
        <f aca="false">SUM(AF152,AD152,AB152,Z152,X152,V152,T152,R152,P152,N152,L152,J152,H152,F152)</f>
        <v>441</v>
      </c>
      <c r="AI152" s="31" t="n">
        <f aca="false">SUM(AG152:AH152)</f>
        <v>524</v>
      </c>
      <c r="AN152" s="32"/>
      <c r="AO152" s="32"/>
      <c r="AR152" s="32"/>
      <c r="AS152" s="32"/>
    </row>
    <row r="153" customFormat="false" ht="35.1" hidden="false" customHeight="true" outlineLevel="0" collapsed="false">
      <c r="A153" s="10"/>
      <c r="B153" s="11"/>
      <c r="C153" s="13"/>
      <c r="D153" s="11" t="s">
        <v>17</v>
      </c>
      <c r="E153" s="8" t="n">
        <v>2</v>
      </c>
      <c r="F153" s="8" t="n">
        <v>2</v>
      </c>
      <c r="G153" s="8" t="n">
        <v>0</v>
      </c>
      <c r="H153" s="8" t="n">
        <v>1</v>
      </c>
      <c r="I153" s="8" t="n">
        <v>0</v>
      </c>
      <c r="J153" s="8" t="n">
        <v>1</v>
      </c>
      <c r="K153" s="8" t="n">
        <v>0</v>
      </c>
      <c r="L153" s="8" t="n">
        <v>3</v>
      </c>
      <c r="M153" s="8" t="n">
        <v>0</v>
      </c>
      <c r="N153" s="8" t="n">
        <v>2</v>
      </c>
      <c r="O153" s="8" t="n">
        <v>0</v>
      </c>
      <c r="P153" s="8" t="n">
        <v>0</v>
      </c>
      <c r="Q153" s="8" t="n">
        <v>0</v>
      </c>
      <c r="R153" s="8" t="n">
        <v>2</v>
      </c>
      <c r="S153" s="8" t="n">
        <v>0</v>
      </c>
      <c r="T153" s="8" t="n">
        <v>1</v>
      </c>
      <c r="U153" s="8" t="n">
        <v>0</v>
      </c>
      <c r="V153" s="8" t="n">
        <v>1</v>
      </c>
      <c r="W153" s="8" t="n">
        <v>1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307</v>
      </c>
      <c r="AD153" s="8" t="n">
        <v>1789</v>
      </c>
      <c r="AE153" s="8" t="n">
        <v>16</v>
      </c>
      <c r="AF153" s="8" t="n">
        <v>45</v>
      </c>
      <c r="AG153" s="31" t="n">
        <f aca="false">SUM(AE153,AC153,AA153,Y153,W153,U153,S153,Q153,O153,M153,K153,I153,G153,E153)</f>
        <v>326</v>
      </c>
      <c r="AH153" s="31" t="n">
        <f aca="false">SUM(AF153,AD153,AB153,Z153,X153,V153,T153,R153,P153,N153,L153,J153,H153,F153)</f>
        <v>1847</v>
      </c>
      <c r="AI153" s="31" t="n">
        <f aca="false">SUM(AG153:AH153)</f>
        <v>2173</v>
      </c>
      <c r="AN153" s="32"/>
      <c r="AO153" s="32"/>
      <c r="AR153" s="32"/>
      <c r="AS153" s="32"/>
    </row>
    <row r="154" customFormat="false" ht="35.1" hidden="false" customHeight="true" outlineLevel="0" collapsed="false">
      <c r="A154" s="10"/>
      <c r="B154" s="14" t="s">
        <v>99</v>
      </c>
      <c r="C154" s="15" t="s">
        <v>38</v>
      </c>
      <c r="D154" s="14" t="s">
        <v>16</v>
      </c>
      <c r="E154" s="14" t="n">
        <f aca="false">SUM(E152,E150)</f>
        <v>1</v>
      </c>
      <c r="F154" s="14" t="n">
        <f aca="false">SUM(F152,F150)</f>
        <v>0</v>
      </c>
      <c r="G154" s="14" t="n">
        <f aca="false">SUM(G152,G150)</f>
        <v>0</v>
      </c>
      <c r="H154" s="14" t="n">
        <f aca="false">SUM(H152,H150)</f>
        <v>0</v>
      </c>
      <c r="I154" s="14" t="n">
        <f aca="false">SUM(I152,I150)</f>
        <v>0</v>
      </c>
      <c r="J154" s="14" t="n">
        <f aca="false">SUM(J152,J150)</f>
        <v>0</v>
      </c>
      <c r="K154" s="14" t="n">
        <f aca="false">SUM(K152,K150)</f>
        <v>0</v>
      </c>
      <c r="L154" s="14" t="n">
        <f aca="false">SUM(L152,L150)</f>
        <v>1</v>
      </c>
      <c r="M154" s="14" t="n">
        <f aca="false">SUM(M152,M150)</f>
        <v>0</v>
      </c>
      <c r="N154" s="14" t="n">
        <f aca="false">SUM(N152,N150)</f>
        <v>0</v>
      </c>
      <c r="O154" s="14" t="n">
        <f aca="false">SUM(O152,O150)</f>
        <v>0</v>
      </c>
      <c r="P154" s="14" t="n">
        <f aca="false">SUM(P152,P150)</f>
        <v>0</v>
      </c>
      <c r="Q154" s="14" t="n">
        <f aca="false">SUM(Q152,Q150)</f>
        <v>0</v>
      </c>
      <c r="R154" s="14" t="n">
        <f aca="false">SUM(R152,R150)</f>
        <v>0</v>
      </c>
      <c r="S154" s="14" t="n">
        <f aca="false">SUM(S152,S150)</f>
        <v>0</v>
      </c>
      <c r="T154" s="14" t="n">
        <f aca="false">SUM(T152,T150)</f>
        <v>0</v>
      </c>
      <c r="U154" s="14" t="n">
        <f aca="false">SUM(U152,U150)</f>
        <v>0</v>
      </c>
      <c r="V154" s="14" t="n">
        <f aca="false">SUM(V152,V150)</f>
        <v>1</v>
      </c>
      <c r="W154" s="14" t="n">
        <f aca="false">SUM(W152,W150)</f>
        <v>0</v>
      </c>
      <c r="X154" s="14" t="n">
        <f aca="false">SUM(X152,X150)</f>
        <v>0</v>
      </c>
      <c r="Y154" s="14" t="n">
        <f aca="false">SUM(Y152,Y150)</f>
        <v>0</v>
      </c>
      <c r="Z154" s="14" t="n">
        <f aca="false">SUM(Z152,Z150)</f>
        <v>0</v>
      </c>
      <c r="AA154" s="14" t="n">
        <f aca="false">SUM(AA152,AA150)</f>
        <v>0</v>
      </c>
      <c r="AB154" s="14" t="n">
        <f aca="false">SUM(AB152,AB150)</f>
        <v>0</v>
      </c>
      <c r="AC154" s="14" t="n">
        <f aca="false">SUM(AC152,AC150)</f>
        <v>89</v>
      </c>
      <c r="AD154" s="14" t="n">
        <f aca="false">SUM(AD152,AD150)</f>
        <v>528</v>
      </c>
      <c r="AE154" s="14" t="n">
        <f aca="false">SUM(AE152,AE150)</f>
        <v>13</v>
      </c>
      <c r="AF154" s="14" t="n">
        <f aca="false">SUM(AF152,AF150)</f>
        <v>26</v>
      </c>
      <c r="AG154" s="4" t="n">
        <f aca="false">SUM(AG152,AG150)</f>
        <v>103</v>
      </c>
      <c r="AH154" s="4" t="n">
        <f aca="false">SUM(AH152,AH150)</f>
        <v>556</v>
      </c>
      <c r="AI154" s="4" t="n">
        <f aca="false">SUM(AI152,AI150)</f>
        <v>659</v>
      </c>
      <c r="AN154" s="32"/>
      <c r="AO154" s="32"/>
      <c r="AR154" s="32"/>
      <c r="AS154" s="32"/>
    </row>
    <row r="155" customFormat="false" ht="35.1" hidden="false" customHeight="true" outlineLevel="0" collapsed="false">
      <c r="A155" s="10"/>
      <c r="B155" s="14"/>
      <c r="C155" s="15"/>
      <c r="D155" s="14" t="s">
        <v>17</v>
      </c>
      <c r="E155" s="14" t="n">
        <f aca="false">SUM(E153,E151)</f>
        <v>2</v>
      </c>
      <c r="F155" s="14" t="n">
        <f aca="false">SUM(F153,F151)</f>
        <v>2</v>
      </c>
      <c r="G155" s="14" t="n">
        <f aca="false">SUM(G153,G151)</f>
        <v>0</v>
      </c>
      <c r="H155" s="14" t="n">
        <f aca="false">SUM(H153,H151)</f>
        <v>1</v>
      </c>
      <c r="I155" s="14" t="n">
        <f aca="false">SUM(I153,I151)</f>
        <v>0</v>
      </c>
      <c r="J155" s="14" t="n">
        <f aca="false">SUM(J153,J151)</f>
        <v>1</v>
      </c>
      <c r="K155" s="14" t="n">
        <f aca="false">SUM(K153,K151)</f>
        <v>0</v>
      </c>
      <c r="L155" s="14" t="n">
        <f aca="false">SUM(L153,L151)</f>
        <v>5</v>
      </c>
      <c r="M155" s="14" t="n">
        <f aca="false">SUM(M153,M151)</f>
        <v>1</v>
      </c>
      <c r="N155" s="14" t="n">
        <f aca="false">SUM(N153,N151)</f>
        <v>3</v>
      </c>
      <c r="O155" s="14" t="n">
        <f aca="false">SUM(O153,O151)</f>
        <v>0</v>
      </c>
      <c r="P155" s="14" t="n">
        <f aca="false">SUM(P153,P151)</f>
        <v>0</v>
      </c>
      <c r="Q155" s="14" t="n">
        <f aca="false">SUM(Q153,Q151)</f>
        <v>0</v>
      </c>
      <c r="R155" s="14" t="n">
        <f aca="false">SUM(R153,R151)</f>
        <v>2</v>
      </c>
      <c r="S155" s="14" t="n">
        <f aca="false">SUM(S153,S151)</f>
        <v>0</v>
      </c>
      <c r="T155" s="14" t="n">
        <f aca="false">SUM(T153,T151)</f>
        <v>1</v>
      </c>
      <c r="U155" s="14" t="n">
        <f aca="false">SUM(U153,U151)</f>
        <v>0</v>
      </c>
      <c r="V155" s="14" t="n">
        <f aca="false">SUM(V153,V151)</f>
        <v>2</v>
      </c>
      <c r="W155" s="14" t="n">
        <f aca="false">SUM(W153,W151)</f>
        <v>3</v>
      </c>
      <c r="X155" s="14" t="n">
        <f aca="false">SUM(X153,X151)</f>
        <v>0</v>
      </c>
      <c r="Y155" s="14" t="n">
        <f aca="false">SUM(Y153,Y151)</f>
        <v>0</v>
      </c>
      <c r="Z155" s="14" t="n">
        <f aca="false">SUM(Z153,Z151)</f>
        <v>0</v>
      </c>
      <c r="AA155" s="14" t="n">
        <f aca="false">SUM(AA153,AA151)</f>
        <v>0</v>
      </c>
      <c r="AB155" s="14" t="n">
        <f aca="false">SUM(AB153,AB151)</f>
        <v>1</v>
      </c>
      <c r="AC155" s="14" t="n">
        <f aca="false">SUM(AC153,AC151)</f>
        <v>374</v>
      </c>
      <c r="AD155" s="14" t="n">
        <f aca="false">SUM(AD153,AD151)</f>
        <v>2311</v>
      </c>
      <c r="AE155" s="14" t="n">
        <f aca="false">SUM(AE153,AE151)</f>
        <v>22</v>
      </c>
      <c r="AF155" s="14" t="n">
        <f aca="false">SUM(AF153,AF151)</f>
        <v>56</v>
      </c>
      <c r="AG155" s="4" t="n">
        <f aca="false">SUM(AG153,AG151)</f>
        <v>402</v>
      </c>
      <c r="AH155" s="4" t="n">
        <f aca="false">SUM(AH153,AH151)</f>
        <v>2385</v>
      </c>
      <c r="AI155" s="4" t="n">
        <f aca="false">SUM(AI153,AI151)</f>
        <v>2787</v>
      </c>
      <c r="AN155" s="32"/>
      <c r="AO155" s="32"/>
      <c r="AR155" s="32"/>
      <c r="AS155" s="32"/>
    </row>
    <row r="156" customFormat="false" ht="35.1" hidden="false" customHeight="true" outlineLevel="0" collapsed="false">
      <c r="A156" s="10" t="s">
        <v>98</v>
      </c>
      <c r="B156" s="11" t="s">
        <v>96</v>
      </c>
      <c r="C156" s="13" t="s">
        <v>35</v>
      </c>
      <c r="D156" s="11" t="s">
        <v>16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1</v>
      </c>
      <c r="T156" s="8" t="n">
        <v>0</v>
      </c>
      <c r="U156" s="8" t="n">
        <v>1</v>
      </c>
      <c r="V156" s="8" t="n">
        <v>1</v>
      </c>
      <c r="W156" s="8" t="n">
        <v>1</v>
      </c>
      <c r="X156" s="8" t="n">
        <v>0</v>
      </c>
      <c r="Y156" s="8" t="n">
        <v>0</v>
      </c>
      <c r="Z156" s="8" t="n">
        <v>0</v>
      </c>
      <c r="AA156" s="8" t="n">
        <v>16</v>
      </c>
      <c r="AB156" s="8" t="n">
        <v>76</v>
      </c>
      <c r="AC156" s="8" t="n">
        <v>6</v>
      </c>
      <c r="AD156" s="8" t="n">
        <v>18</v>
      </c>
      <c r="AE156" s="8" t="n">
        <v>0</v>
      </c>
      <c r="AF156" s="8" t="n">
        <v>0</v>
      </c>
      <c r="AG156" s="31" t="n">
        <f aca="false">SUM(AE156,AC156,AA156,Y156,W156,U156,S156,Q156,O156,M156,K156,I156,G156,E156)</f>
        <v>25</v>
      </c>
      <c r="AH156" s="31" t="n">
        <f aca="false">SUM(AF156,AD156,AB156,Z156,X156,V156,T156,R156,P156,N156,L156,J156,H156,F156)</f>
        <v>95</v>
      </c>
      <c r="AI156" s="31" t="n">
        <f aca="false">SUM(AG156:AH156)</f>
        <v>120</v>
      </c>
      <c r="AN156" s="32"/>
      <c r="AO156" s="32"/>
      <c r="AR156" s="32"/>
      <c r="AS156" s="32"/>
    </row>
    <row r="157" customFormat="false" ht="35.1" hidden="false" customHeight="true" outlineLevel="0" collapsed="false">
      <c r="A157" s="10"/>
      <c r="B157" s="11"/>
      <c r="C157" s="13"/>
      <c r="D157" s="11" t="s">
        <v>17</v>
      </c>
      <c r="E157" s="8" t="n">
        <v>0</v>
      </c>
      <c r="F157" s="8" t="n">
        <v>2</v>
      </c>
      <c r="G157" s="8" t="n">
        <v>0</v>
      </c>
      <c r="H157" s="8" t="n">
        <v>2</v>
      </c>
      <c r="I157" s="8" t="n">
        <v>0</v>
      </c>
      <c r="J157" s="8" t="n">
        <v>0</v>
      </c>
      <c r="K157" s="8" t="n">
        <v>1</v>
      </c>
      <c r="L157" s="8" t="n">
        <v>0</v>
      </c>
      <c r="M157" s="8" t="n">
        <v>2</v>
      </c>
      <c r="N157" s="8" t="n">
        <v>4</v>
      </c>
      <c r="O157" s="8" t="n">
        <v>1</v>
      </c>
      <c r="P157" s="8" t="n">
        <v>0</v>
      </c>
      <c r="Q157" s="8" t="n">
        <v>0</v>
      </c>
      <c r="R157" s="8" t="n">
        <v>1</v>
      </c>
      <c r="S157" s="8" t="n">
        <v>1</v>
      </c>
      <c r="T157" s="8" t="n">
        <v>0</v>
      </c>
      <c r="U157" s="8" t="n">
        <v>2</v>
      </c>
      <c r="V157" s="8" t="n">
        <v>1</v>
      </c>
      <c r="W157" s="8" t="n">
        <v>5</v>
      </c>
      <c r="X157" s="8" t="n">
        <v>0</v>
      </c>
      <c r="Y157" s="8" t="n">
        <v>0</v>
      </c>
      <c r="Z157" s="8" t="n">
        <v>0</v>
      </c>
      <c r="AA157" s="8" t="n">
        <v>44</v>
      </c>
      <c r="AB157" s="8" t="n">
        <v>340</v>
      </c>
      <c r="AC157" s="8" t="n">
        <v>7</v>
      </c>
      <c r="AD157" s="8" t="n">
        <v>22</v>
      </c>
      <c r="AE157" s="8" t="n">
        <v>0</v>
      </c>
      <c r="AF157" s="8" t="n">
        <v>0</v>
      </c>
      <c r="AG157" s="31" t="n">
        <f aca="false">SUM(AE157,AC157,AA157,Y157,W157,U157,S157,Q157,O157,M157,K157,I157,G157,E157)</f>
        <v>63</v>
      </c>
      <c r="AH157" s="31" t="n">
        <f aca="false">SUM(AF157,AD157,AB157,Z157,X157,V157,T157,R157,P157,N157,L157,J157,H157,F157)</f>
        <v>372</v>
      </c>
      <c r="AI157" s="31" t="n">
        <f aca="false">SUM(AG157:AH157)</f>
        <v>435</v>
      </c>
      <c r="AN157" s="32"/>
      <c r="AO157" s="32"/>
      <c r="AR157" s="32"/>
      <c r="AS157" s="32"/>
    </row>
    <row r="158" customFormat="false" ht="35.1" hidden="false" customHeight="true" outlineLevel="0" collapsed="false">
      <c r="A158" s="10"/>
      <c r="B158" s="11" t="s">
        <v>90</v>
      </c>
      <c r="C158" s="13" t="s">
        <v>35</v>
      </c>
      <c r="D158" s="11" t="s">
        <v>16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1</v>
      </c>
      <c r="J158" s="8" t="n">
        <v>1</v>
      </c>
      <c r="K158" s="8" t="n">
        <v>0</v>
      </c>
      <c r="L158" s="8" t="n">
        <v>3</v>
      </c>
      <c r="M158" s="8" t="n">
        <v>2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1</v>
      </c>
      <c r="V158" s="8" t="n">
        <v>1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86</v>
      </c>
      <c r="AB158" s="8" t="n">
        <v>347</v>
      </c>
      <c r="AC158" s="8" t="n">
        <v>20</v>
      </c>
      <c r="AD158" s="8" t="n">
        <v>101</v>
      </c>
      <c r="AE158" s="8" t="n">
        <v>0</v>
      </c>
      <c r="AF158" s="8" t="n">
        <v>1</v>
      </c>
      <c r="AG158" s="31" t="n">
        <f aca="false">SUM(AE158,AC158,AA158,Y158,W158,U158,S158,Q158,O158,M158,K158,I158,G158,E158)</f>
        <v>110</v>
      </c>
      <c r="AH158" s="31" t="n">
        <f aca="false">SUM(AF158,AD158,AB158,Z158,X158,V158,T158,R158,P158,N158,L158,J158,H158,F158)</f>
        <v>454</v>
      </c>
      <c r="AI158" s="31" t="n">
        <f aca="false">SUM(AG158:AH158)</f>
        <v>564</v>
      </c>
      <c r="AN158" s="32"/>
      <c r="AO158" s="32"/>
      <c r="AR158" s="32"/>
      <c r="AS158" s="32"/>
    </row>
    <row r="159" customFormat="false" ht="35.1" hidden="false" customHeight="true" outlineLevel="0" collapsed="false">
      <c r="A159" s="10"/>
      <c r="B159" s="11"/>
      <c r="C159" s="13"/>
      <c r="D159" s="11" t="s">
        <v>17</v>
      </c>
      <c r="E159" s="8" t="n">
        <v>4</v>
      </c>
      <c r="F159" s="8" t="n">
        <v>6</v>
      </c>
      <c r="G159" s="8" t="n">
        <v>2</v>
      </c>
      <c r="H159" s="8" t="n">
        <v>11</v>
      </c>
      <c r="I159" s="8" t="n">
        <v>1</v>
      </c>
      <c r="J159" s="8" t="n">
        <v>2</v>
      </c>
      <c r="K159" s="8" t="n">
        <v>2</v>
      </c>
      <c r="L159" s="8" t="n">
        <v>14</v>
      </c>
      <c r="M159" s="8" t="n">
        <v>7</v>
      </c>
      <c r="N159" s="8" t="n">
        <v>12</v>
      </c>
      <c r="O159" s="8" t="n">
        <v>2</v>
      </c>
      <c r="P159" s="8" t="n">
        <v>10</v>
      </c>
      <c r="Q159" s="8" t="n">
        <v>4</v>
      </c>
      <c r="R159" s="8" t="n">
        <v>17</v>
      </c>
      <c r="S159" s="8" t="n">
        <v>1</v>
      </c>
      <c r="T159" s="8" t="n">
        <v>0</v>
      </c>
      <c r="U159" s="8" t="n">
        <v>3</v>
      </c>
      <c r="V159" s="8" t="n">
        <v>3</v>
      </c>
      <c r="W159" s="8" t="n">
        <v>2</v>
      </c>
      <c r="X159" s="8" t="n">
        <v>2</v>
      </c>
      <c r="Y159" s="8" t="n">
        <v>0</v>
      </c>
      <c r="Z159" s="8" t="n">
        <v>0</v>
      </c>
      <c r="AA159" s="8" t="n">
        <v>214</v>
      </c>
      <c r="AB159" s="8" t="n">
        <v>1280</v>
      </c>
      <c r="AC159" s="8" t="n">
        <v>27</v>
      </c>
      <c r="AD159" s="8" t="n">
        <v>126</v>
      </c>
      <c r="AE159" s="8" t="n">
        <v>0</v>
      </c>
      <c r="AF159" s="8" t="n">
        <v>1</v>
      </c>
      <c r="AG159" s="31" t="n">
        <f aca="false">SUM(AE159,AC159,AA159,Y159,W159,U159,S159,Q159,O159,M159,K159,I159,G159,E159)</f>
        <v>269</v>
      </c>
      <c r="AH159" s="31" t="n">
        <f aca="false">SUM(AF159,AD159,AB159,Z159,X159,V159,T159,R159,P159,N159,L159,J159,H159,F159)</f>
        <v>1484</v>
      </c>
      <c r="AI159" s="31" t="n">
        <f aca="false">SUM(AG159:AH159)</f>
        <v>1753</v>
      </c>
      <c r="AN159" s="32"/>
      <c r="AO159" s="32"/>
      <c r="AR159" s="32"/>
      <c r="AS159" s="32"/>
    </row>
    <row r="160" customFormat="false" ht="35.1" hidden="false" customHeight="true" outlineLevel="0" collapsed="false">
      <c r="A160" s="10"/>
      <c r="B160" s="14" t="s">
        <v>134</v>
      </c>
      <c r="C160" s="15" t="s">
        <v>35</v>
      </c>
      <c r="D160" s="14" t="s">
        <v>16</v>
      </c>
      <c r="E160" s="14" t="n">
        <f aca="false">SUM(E158,E156)</f>
        <v>0</v>
      </c>
      <c r="F160" s="14" t="n">
        <f aca="false">SUM(F158,F156)</f>
        <v>0</v>
      </c>
      <c r="G160" s="14" t="n">
        <f aca="false">SUM(G158,G156)</f>
        <v>0</v>
      </c>
      <c r="H160" s="14" t="n">
        <f aca="false">SUM(H158,H156)</f>
        <v>0</v>
      </c>
      <c r="I160" s="14" t="n">
        <f aca="false">SUM(I158,I156)</f>
        <v>1</v>
      </c>
      <c r="J160" s="14" t="n">
        <f aca="false">SUM(J158,J156)</f>
        <v>1</v>
      </c>
      <c r="K160" s="14" t="n">
        <f aca="false">SUM(K158,K156)</f>
        <v>0</v>
      </c>
      <c r="L160" s="14" t="n">
        <f aca="false">SUM(L158,L156)</f>
        <v>3</v>
      </c>
      <c r="M160" s="14" t="n">
        <f aca="false">SUM(M158,M156)</f>
        <v>2</v>
      </c>
      <c r="N160" s="14" t="n">
        <f aca="false">SUM(N158,N156)</f>
        <v>0</v>
      </c>
      <c r="O160" s="14" t="n">
        <f aca="false">SUM(O158,O156)</f>
        <v>0</v>
      </c>
      <c r="P160" s="14" t="n">
        <f aca="false">SUM(P158,P156)</f>
        <v>0</v>
      </c>
      <c r="Q160" s="14" t="n">
        <f aca="false">SUM(Q158,Q156)</f>
        <v>0</v>
      </c>
      <c r="R160" s="14" t="n">
        <f aca="false">SUM(R158,R156)</f>
        <v>0</v>
      </c>
      <c r="S160" s="14" t="n">
        <f aca="false">SUM(S158,S156)</f>
        <v>1</v>
      </c>
      <c r="T160" s="14" t="n">
        <f aca="false">SUM(T158,T156)</f>
        <v>0</v>
      </c>
      <c r="U160" s="14" t="n">
        <f aca="false">SUM(U158,U156)</f>
        <v>2</v>
      </c>
      <c r="V160" s="14" t="n">
        <f aca="false">SUM(V158,V156)</f>
        <v>2</v>
      </c>
      <c r="W160" s="14" t="n">
        <f aca="false">SUM(W158,W156)</f>
        <v>1</v>
      </c>
      <c r="X160" s="14" t="n">
        <f aca="false">SUM(X158,X156)</f>
        <v>0</v>
      </c>
      <c r="Y160" s="14" t="n">
        <f aca="false">SUM(Y158,Y156)</f>
        <v>0</v>
      </c>
      <c r="Z160" s="14" t="n">
        <f aca="false">SUM(Z158,Z156)</f>
        <v>0</v>
      </c>
      <c r="AA160" s="14" t="n">
        <f aca="false">SUM(AA158,AA156)</f>
        <v>102</v>
      </c>
      <c r="AB160" s="14" t="n">
        <f aca="false">SUM(AB158,AB156)</f>
        <v>423</v>
      </c>
      <c r="AC160" s="14" t="n">
        <f aca="false">SUM(AC158,AC156)</f>
        <v>26</v>
      </c>
      <c r="AD160" s="14" t="n">
        <f aca="false">SUM(AD158,AD156)</f>
        <v>119</v>
      </c>
      <c r="AE160" s="14" t="n">
        <f aca="false">SUM(AE158,AE156)</f>
        <v>0</v>
      </c>
      <c r="AF160" s="14" t="n">
        <f aca="false">SUM(AF158,AF156)</f>
        <v>1</v>
      </c>
      <c r="AG160" s="4" t="n">
        <f aca="false">SUM(AG158,AG156)</f>
        <v>135</v>
      </c>
      <c r="AH160" s="4" t="n">
        <f aca="false">SUM(AH158,AH156)</f>
        <v>549</v>
      </c>
      <c r="AI160" s="4" t="n">
        <f aca="false">SUM(AI158,AI156)</f>
        <v>684</v>
      </c>
      <c r="AN160" s="32"/>
      <c r="AO160" s="32"/>
      <c r="AR160" s="32"/>
      <c r="AS160" s="32"/>
    </row>
    <row r="161" customFormat="false" ht="35.1" hidden="false" customHeight="true" outlineLevel="0" collapsed="false">
      <c r="A161" s="10"/>
      <c r="B161" s="14"/>
      <c r="C161" s="15"/>
      <c r="D161" s="14" t="s">
        <v>17</v>
      </c>
      <c r="E161" s="14" t="n">
        <f aca="false">SUM(E159,E157)</f>
        <v>4</v>
      </c>
      <c r="F161" s="14" t="n">
        <f aca="false">SUM(F159,F157)</f>
        <v>8</v>
      </c>
      <c r="G161" s="14" t="n">
        <f aca="false">SUM(G159,G157)</f>
        <v>2</v>
      </c>
      <c r="H161" s="14" t="n">
        <f aca="false">SUM(H159,H157)</f>
        <v>13</v>
      </c>
      <c r="I161" s="14" t="n">
        <f aca="false">SUM(I159,I157)</f>
        <v>1</v>
      </c>
      <c r="J161" s="14" t="n">
        <f aca="false">SUM(J159,J157)</f>
        <v>2</v>
      </c>
      <c r="K161" s="14" t="n">
        <f aca="false">SUM(K159,K157)</f>
        <v>3</v>
      </c>
      <c r="L161" s="14" t="n">
        <f aca="false">SUM(L159,L157)</f>
        <v>14</v>
      </c>
      <c r="M161" s="14" t="n">
        <f aca="false">SUM(M159,M157)</f>
        <v>9</v>
      </c>
      <c r="N161" s="14" t="n">
        <f aca="false">SUM(N159,N157)</f>
        <v>16</v>
      </c>
      <c r="O161" s="14" t="n">
        <f aca="false">SUM(O159,O157)</f>
        <v>3</v>
      </c>
      <c r="P161" s="14" t="n">
        <f aca="false">SUM(P159,P157)</f>
        <v>10</v>
      </c>
      <c r="Q161" s="14" t="n">
        <f aca="false">SUM(Q159,Q157)</f>
        <v>4</v>
      </c>
      <c r="R161" s="14" t="n">
        <f aca="false">SUM(R159,R157)</f>
        <v>18</v>
      </c>
      <c r="S161" s="14" t="n">
        <f aca="false">SUM(S159,S157)</f>
        <v>2</v>
      </c>
      <c r="T161" s="14" t="n">
        <f aca="false">SUM(T159,T157)</f>
        <v>0</v>
      </c>
      <c r="U161" s="14" t="n">
        <f aca="false">SUM(U159,U157)</f>
        <v>5</v>
      </c>
      <c r="V161" s="14" t="n">
        <f aca="false">SUM(V159,V157)</f>
        <v>4</v>
      </c>
      <c r="W161" s="14" t="n">
        <f aca="false">SUM(W159,W157)</f>
        <v>7</v>
      </c>
      <c r="X161" s="14" t="n">
        <f aca="false">SUM(X159,X157)</f>
        <v>2</v>
      </c>
      <c r="Y161" s="14" t="n">
        <f aca="false">SUM(Y159,Y157)</f>
        <v>0</v>
      </c>
      <c r="Z161" s="14" t="n">
        <f aca="false">SUM(Z159,Z157)</f>
        <v>0</v>
      </c>
      <c r="AA161" s="14" t="n">
        <f aca="false">SUM(AA159,AA157)</f>
        <v>258</v>
      </c>
      <c r="AB161" s="14" t="n">
        <f aca="false">SUM(AB159,AB157)</f>
        <v>1620</v>
      </c>
      <c r="AC161" s="14" t="n">
        <f aca="false">SUM(AC159,AC157)</f>
        <v>34</v>
      </c>
      <c r="AD161" s="14" t="n">
        <f aca="false">SUM(AD159,AD157)</f>
        <v>148</v>
      </c>
      <c r="AE161" s="14" t="n">
        <f aca="false">SUM(AE159,AE157)</f>
        <v>0</v>
      </c>
      <c r="AF161" s="14" t="n">
        <f aca="false">SUM(AF159,AF157)</f>
        <v>1</v>
      </c>
      <c r="AG161" s="4" t="n">
        <f aca="false">SUM(AG159,AG157)</f>
        <v>332</v>
      </c>
      <c r="AH161" s="4" t="n">
        <f aca="false">SUM(AH159,AH157)</f>
        <v>1856</v>
      </c>
      <c r="AI161" s="4" t="n">
        <f aca="false">SUM(AI159,AI157)</f>
        <v>2188</v>
      </c>
      <c r="AN161" s="32"/>
      <c r="AO161" s="32"/>
      <c r="AR161" s="32"/>
      <c r="AS161" s="32"/>
    </row>
    <row r="162" customFormat="false" ht="35.1" hidden="false" customHeight="true" outlineLevel="0" collapsed="false">
      <c r="A162" s="11" t="s">
        <v>100</v>
      </c>
      <c r="B162" s="11"/>
      <c r="C162" s="13" t="s">
        <v>40</v>
      </c>
      <c r="D162" s="6" t="s">
        <v>16</v>
      </c>
      <c r="E162" s="8" t="n">
        <v>0</v>
      </c>
      <c r="F162" s="8" t="n">
        <v>2</v>
      </c>
      <c r="G162" s="8" t="n">
        <v>2</v>
      </c>
      <c r="H162" s="8" t="n">
        <v>9</v>
      </c>
      <c r="I162" s="8" t="n">
        <v>1</v>
      </c>
      <c r="J162" s="8" t="n">
        <v>1</v>
      </c>
      <c r="K162" s="8" t="n">
        <v>0</v>
      </c>
      <c r="L162" s="8" t="n">
        <v>0</v>
      </c>
      <c r="M162" s="8" t="n">
        <v>0</v>
      </c>
      <c r="N162" s="8" t="n">
        <v>1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2</v>
      </c>
      <c r="V162" s="8" t="n">
        <v>1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25</v>
      </c>
      <c r="AD162" s="8" t="n">
        <v>46</v>
      </c>
      <c r="AE162" s="8" t="n">
        <v>67</v>
      </c>
      <c r="AF162" s="8" t="n">
        <v>180</v>
      </c>
      <c r="AG162" s="31" t="n">
        <f aca="false">SUM(AE162,AC162,AA162,Y162,W162,U162,S162,Q162,O162,M162,K162,I162,G162,E162)</f>
        <v>97</v>
      </c>
      <c r="AH162" s="31" t="n">
        <f aca="false">SUM(AF162,AD162,AB162,Z162,X162,V162,T162,R162,P162,N162,L162,J162,H162,F162)</f>
        <v>240</v>
      </c>
      <c r="AI162" s="31" t="n">
        <f aca="false">SUM(AG162:AH162)</f>
        <v>337</v>
      </c>
      <c r="AN162" s="32"/>
      <c r="AO162" s="32"/>
      <c r="AR162" s="32"/>
      <c r="AS162" s="32"/>
    </row>
    <row r="163" customFormat="false" ht="35.1" hidden="false" customHeight="true" outlineLevel="0" collapsed="false">
      <c r="A163" s="11"/>
      <c r="B163" s="11"/>
      <c r="C163" s="13"/>
      <c r="D163" s="6" t="s">
        <v>17</v>
      </c>
      <c r="E163" s="8" t="n">
        <v>0</v>
      </c>
      <c r="F163" s="8" t="n">
        <v>6</v>
      </c>
      <c r="G163" s="8" t="n">
        <v>6</v>
      </c>
      <c r="H163" s="8" t="n">
        <v>32</v>
      </c>
      <c r="I163" s="8" t="n">
        <v>2</v>
      </c>
      <c r="J163" s="8" t="n">
        <v>5</v>
      </c>
      <c r="K163" s="8" t="n">
        <v>0</v>
      </c>
      <c r="L163" s="8" t="n">
        <v>8</v>
      </c>
      <c r="M163" s="8" t="n">
        <v>1</v>
      </c>
      <c r="N163" s="8" t="n">
        <v>8</v>
      </c>
      <c r="O163" s="8" t="n">
        <v>3</v>
      </c>
      <c r="P163" s="8" t="n">
        <v>14</v>
      </c>
      <c r="Q163" s="8" t="n">
        <v>1</v>
      </c>
      <c r="R163" s="8" t="n">
        <v>15</v>
      </c>
      <c r="S163" s="8" t="n">
        <v>0</v>
      </c>
      <c r="T163" s="8" t="n">
        <v>0</v>
      </c>
      <c r="U163" s="8" t="n">
        <v>6</v>
      </c>
      <c r="V163" s="8" t="n">
        <v>5</v>
      </c>
      <c r="W163" s="8" t="n">
        <v>1</v>
      </c>
      <c r="X163" s="8" t="n">
        <v>1</v>
      </c>
      <c r="Y163" s="8" t="n">
        <v>0</v>
      </c>
      <c r="Z163" s="8" t="n">
        <v>0</v>
      </c>
      <c r="AA163" s="8" t="n">
        <v>0</v>
      </c>
      <c r="AB163" s="8" t="n">
        <v>1</v>
      </c>
      <c r="AC163" s="8" t="n">
        <v>36</v>
      </c>
      <c r="AD163" s="8" t="n">
        <v>105</v>
      </c>
      <c r="AE163" s="8" t="n">
        <v>209</v>
      </c>
      <c r="AF163" s="8" t="n">
        <v>604</v>
      </c>
      <c r="AG163" s="31" t="n">
        <f aca="false">SUM(AE163,AC163,AA163,Y163,W163,U163,S163,Q163,O163,M163,K163,I163,G163,E163)</f>
        <v>265</v>
      </c>
      <c r="AH163" s="31" t="n">
        <f aca="false">SUM(AF163,AD163,AB163,Z163,X163,V163,T163,R163,P163,N163,L163,J163,H163,F163)</f>
        <v>804</v>
      </c>
      <c r="AI163" s="31" t="n">
        <f aca="false">SUM(AG163:AH163)</f>
        <v>1069</v>
      </c>
      <c r="AN163" s="32"/>
      <c r="AO163" s="32"/>
      <c r="AR163" s="32"/>
      <c r="AS163" s="32"/>
    </row>
    <row r="164" customFormat="false" ht="35.1" hidden="false" customHeight="true" outlineLevel="0" collapsed="false">
      <c r="A164" s="6" t="s">
        <v>101</v>
      </c>
      <c r="B164" s="6"/>
      <c r="C164" s="7" t="s">
        <v>15</v>
      </c>
      <c r="D164" s="6" t="s">
        <v>16</v>
      </c>
      <c r="E164" s="8" t="n">
        <v>70</v>
      </c>
      <c r="F164" s="8" t="n">
        <v>191</v>
      </c>
      <c r="G164" s="8" t="n">
        <v>53</v>
      </c>
      <c r="H164" s="8" t="n">
        <v>149</v>
      </c>
      <c r="I164" s="8" t="n">
        <v>53</v>
      </c>
      <c r="J164" s="8" t="n">
        <v>10</v>
      </c>
      <c r="K164" s="8" t="n">
        <v>23</v>
      </c>
      <c r="L164" s="8" t="n">
        <v>44</v>
      </c>
      <c r="M164" s="8" t="n">
        <v>74</v>
      </c>
      <c r="N164" s="8" t="n">
        <v>50</v>
      </c>
      <c r="O164" s="8" t="n">
        <v>8</v>
      </c>
      <c r="P164" s="8" t="n">
        <v>15</v>
      </c>
      <c r="Q164" s="8" t="n">
        <v>0</v>
      </c>
      <c r="R164" s="8" t="n">
        <v>2</v>
      </c>
      <c r="S164" s="8" t="n">
        <v>195</v>
      </c>
      <c r="T164" s="8" t="n">
        <v>149</v>
      </c>
      <c r="U164" s="8" t="n">
        <v>51</v>
      </c>
      <c r="V164" s="8" t="n">
        <v>31</v>
      </c>
      <c r="W164" s="8" t="n">
        <v>82</v>
      </c>
      <c r="X164" s="8" t="n">
        <v>52</v>
      </c>
      <c r="Y164" s="8" t="n">
        <v>20</v>
      </c>
      <c r="Z164" s="8" t="n">
        <v>10</v>
      </c>
      <c r="AA164" s="8" t="n">
        <v>0</v>
      </c>
      <c r="AB164" s="8" t="n">
        <v>1</v>
      </c>
      <c r="AC164" s="8" t="n">
        <v>111</v>
      </c>
      <c r="AD164" s="8" t="n">
        <v>139</v>
      </c>
      <c r="AE164" s="8" t="n">
        <v>10</v>
      </c>
      <c r="AF164" s="8" t="n">
        <v>31</v>
      </c>
      <c r="AG164" s="31" t="n">
        <f aca="false">SUM(AE164,AC164,AA164,Y164,W164,U164,S164,Q164,O164,M164,K164,I164,G164,E164)</f>
        <v>750</v>
      </c>
      <c r="AH164" s="31" t="n">
        <f aca="false">SUM(AF164,AD164,AB164,Z164,X164,V164,T164,R164,P164,N164,L164,J164,H164,F164)</f>
        <v>874</v>
      </c>
      <c r="AI164" s="31" t="n">
        <f aca="false">SUM(AG164:AH164)</f>
        <v>1624</v>
      </c>
      <c r="AN164" s="32"/>
      <c r="AO164" s="32"/>
      <c r="AR164" s="32"/>
      <c r="AS164" s="32"/>
    </row>
    <row r="165" customFormat="false" ht="35.1" hidden="false" customHeight="true" outlineLevel="0" collapsed="false">
      <c r="A165" s="6"/>
      <c r="B165" s="6"/>
      <c r="C165" s="7"/>
      <c r="D165" s="6" t="s">
        <v>17</v>
      </c>
      <c r="E165" s="8" t="n">
        <v>635</v>
      </c>
      <c r="F165" s="8" t="n">
        <v>1362</v>
      </c>
      <c r="G165" s="8" t="n">
        <v>425</v>
      </c>
      <c r="H165" s="8" t="n">
        <v>819</v>
      </c>
      <c r="I165" s="8" t="n">
        <v>366</v>
      </c>
      <c r="J165" s="8" t="n">
        <v>159</v>
      </c>
      <c r="K165" s="8" t="n">
        <v>305</v>
      </c>
      <c r="L165" s="8" t="n">
        <v>344</v>
      </c>
      <c r="M165" s="8" t="n">
        <v>266</v>
      </c>
      <c r="N165" s="8" t="n">
        <v>275</v>
      </c>
      <c r="O165" s="8" t="n">
        <v>119</v>
      </c>
      <c r="P165" s="8" t="n">
        <v>127</v>
      </c>
      <c r="Q165" s="8" t="n">
        <v>42</v>
      </c>
      <c r="R165" s="8" t="n">
        <v>45</v>
      </c>
      <c r="S165" s="8" t="n">
        <v>774</v>
      </c>
      <c r="T165" s="8" t="n">
        <v>539</v>
      </c>
      <c r="U165" s="8" t="n">
        <v>337</v>
      </c>
      <c r="V165" s="8" t="n">
        <v>238</v>
      </c>
      <c r="W165" s="8" t="n">
        <v>376</v>
      </c>
      <c r="X165" s="8" t="n">
        <v>183</v>
      </c>
      <c r="Y165" s="8" t="n">
        <v>162</v>
      </c>
      <c r="Z165" s="8" t="n">
        <v>103</v>
      </c>
      <c r="AA165" s="8" t="n">
        <v>21</v>
      </c>
      <c r="AB165" s="8" t="n">
        <v>25</v>
      </c>
      <c r="AC165" s="8" t="n">
        <v>474</v>
      </c>
      <c r="AD165" s="8" t="n">
        <v>675</v>
      </c>
      <c r="AE165" s="8" t="n">
        <v>76</v>
      </c>
      <c r="AF165" s="8" t="n">
        <v>158</v>
      </c>
      <c r="AG165" s="31" t="n">
        <f aca="false">SUM(AE165,AC165,AA165,Y165,W165,U165,S165,Q165,O165,M165,K165,I165,G165,E165)</f>
        <v>4378</v>
      </c>
      <c r="AH165" s="31" t="n">
        <f aca="false">SUM(AF165,AD165,AB165,Z165,X165,V165,T165,R165,P165,N165,L165,J165,H165,F165)</f>
        <v>5052</v>
      </c>
      <c r="AI165" s="31" t="n">
        <f aca="false">SUM(AG165:AH165)</f>
        <v>9430</v>
      </c>
      <c r="AN165" s="32"/>
      <c r="AO165" s="32"/>
      <c r="AR165" s="32"/>
      <c r="AS165" s="32"/>
    </row>
    <row r="166" customFormat="false" ht="35.1" hidden="false" customHeight="true" outlineLevel="0" collapsed="false">
      <c r="A166" s="6" t="s">
        <v>102</v>
      </c>
      <c r="B166" s="6"/>
      <c r="C166" s="7" t="s">
        <v>15</v>
      </c>
      <c r="D166" s="6" t="s">
        <v>16</v>
      </c>
      <c r="E166" s="8" t="n">
        <v>22</v>
      </c>
      <c r="F166" s="8" t="n">
        <v>22</v>
      </c>
      <c r="G166" s="8" t="n">
        <v>37</v>
      </c>
      <c r="H166" s="8" t="n">
        <v>19</v>
      </c>
      <c r="I166" s="8" t="n">
        <v>21</v>
      </c>
      <c r="J166" s="8" t="n">
        <v>2</v>
      </c>
      <c r="K166" s="8" t="n">
        <v>17</v>
      </c>
      <c r="L166" s="8" t="n">
        <v>11</v>
      </c>
      <c r="M166" s="8" t="n">
        <v>38</v>
      </c>
      <c r="N166" s="8" t="n">
        <v>11</v>
      </c>
      <c r="O166" s="8" t="n">
        <v>4</v>
      </c>
      <c r="P166" s="8" t="n">
        <v>5</v>
      </c>
      <c r="Q166" s="8" t="n">
        <v>5</v>
      </c>
      <c r="R166" s="8" t="n">
        <v>3</v>
      </c>
      <c r="S166" s="8" t="n">
        <v>41</v>
      </c>
      <c r="T166" s="8" t="n">
        <v>9</v>
      </c>
      <c r="U166" s="8" t="n">
        <v>29</v>
      </c>
      <c r="V166" s="8" t="n">
        <v>6</v>
      </c>
      <c r="W166" s="8" t="n">
        <v>56</v>
      </c>
      <c r="X166" s="8" t="n">
        <v>5</v>
      </c>
      <c r="Y166" s="8" t="n">
        <v>14</v>
      </c>
      <c r="Z166" s="8" t="n">
        <v>1</v>
      </c>
      <c r="AA166" s="8" t="n">
        <v>2</v>
      </c>
      <c r="AB166" s="8" t="n">
        <v>0</v>
      </c>
      <c r="AC166" s="8" t="n">
        <v>46</v>
      </c>
      <c r="AD166" s="8" t="n">
        <v>6</v>
      </c>
      <c r="AE166" s="8" t="n">
        <v>6</v>
      </c>
      <c r="AF166" s="8" t="n">
        <v>4</v>
      </c>
      <c r="AG166" s="31" t="n">
        <f aca="false">SUM(AE166,AC166,AA166,Y166,W166,U166,S166,Q166,O166,M166,K166,I166,G166,E166)</f>
        <v>338</v>
      </c>
      <c r="AH166" s="31" t="n">
        <f aca="false">SUM(AF166,AD166,AB166,Z166,X166,V166,T166,R166,P166,N166,L166,J166,H166,F166)</f>
        <v>104</v>
      </c>
      <c r="AI166" s="31" t="n">
        <f aca="false">SUM(AG166:AH166)</f>
        <v>442</v>
      </c>
      <c r="AN166" s="32"/>
      <c r="AO166" s="32"/>
      <c r="AR166" s="32"/>
      <c r="AS166" s="32"/>
    </row>
    <row r="167" customFormat="false" ht="35.1" hidden="false" customHeight="true" outlineLevel="0" collapsed="false">
      <c r="A167" s="6"/>
      <c r="B167" s="6"/>
      <c r="C167" s="7"/>
      <c r="D167" s="6" t="s">
        <v>17</v>
      </c>
      <c r="E167" s="8" t="n">
        <v>104</v>
      </c>
      <c r="F167" s="8" t="n">
        <v>90</v>
      </c>
      <c r="G167" s="8" t="n">
        <v>138</v>
      </c>
      <c r="H167" s="8" t="n">
        <v>84</v>
      </c>
      <c r="I167" s="8" t="n">
        <v>91</v>
      </c>
      <c r="J167" s="8" t="n">
        <v>12</v>
      </c>
      <c r="K167" s="8" t="n">
        <v>72</v>
      </c>
      <c r="L167" s="8" t="n">
        <v>32</v>
      </c>
      <c r="M167" s="8" t="n">
        <v>128</v>
      </c>
      <c r="N167" s="8" t="n">
        <v>60</v>
      </c>
      <c r="O167" s="8" t="n">
        <v>63</v>
      </c>
      <c r="P167" s="8" t="n">
        <v>62</v>
      </c>
      <c r="Q167" s="8" t="n">
        <v>74</v>
      </c>
      <c r="R167" s="8" t="n">
        <v>51</v>
      </c>
      <c r="S167" s="8" t="n">
        <v>98</v>
      </c>
      <c r="T167" s="8" t="n">
        <v>28</v>
      </c>
      <c r="U167" s="8" t="n">
        <v>93</v>
      </c>
      <c r="V167" s="8" t="n">
        <v>19</v>
      </c>
      <c r="W167" s="8" t="n">
        <v>131</v>
      </c>
      <c r="X167" s="8" t="n">
        <v>19</v>
      </c>
      <c r="Y167" s="8" t="n">
        <v>47</v>
      </c>
      <c r="Z167" s="8" t="n">
        <v>2</v>
      </c>
      <c r="AA167" s="8" t="n">
        <v>41</v>
      </c>
      <c r="AB167" s="8" t="n">
        <v>17</v>
      </c>
      <c r="AC167" s="8" t="n">
        <v>110</v>
      </c>
      <c r="AD167" s="8" t="n">
        <v>26</v>
      </c>
      <c r="AE167" s="8" t="n">
        <v>35</v>
      </c>
      <c r="AF167" s="8" t="n">
        <v>22</v>
      </c>
      <c r="AG167" s="31" t="n">
        <f aca="false">SUM(AE167,AC167,AA167,Y167,W167,U167,S167,Q167,O167,M167,K167,I167,G167,E167)</f>
        <v>1225</v>
      </c>
      <c r="AH167" s="31" t="n">
        <f aca="false">SUM(AF167,AD167,AB167,Z167,X167,V167,T167,R167,P167,N167,L167,J167,H167,F167)</f>
        <v>524</v>
      </c>
      <c r="AI167" s="31" t="n">
        <f aca="false">SUM(AG167:AH167)</f>
        <v>1749</v>
      </c>
      <c r="AN167" s="32"/>
      <c r="AO167" s="32"/>
      <c r="AR167" s="32"/>
      <c r="AS167" s="32"/>
    </row>
    <row r="168" customFormat="false" ht="35.1" hidden="false" customHeight="true" outlineLevel="0" collapsed="false">
      <c r="A168" s="6" t="s">
        <v>103</v>
      </c>
      <c r="B168" s="6"/>
      <c r="C168" s="7" t="s">
        <v>15</v>
      </c>
      <c r="D168" s="6" t="s">
        <v>16</v>
      </c>
      <c r="E168" s="8" t="n">
        <v>18</v>
      </c>
      <c r="F168" s="8" t="n">
        <v>31</v>
      </c>
      <c r="G168" s="8" t="n">
        <v>18</v>
      </c>
      <c r="H168" s="8" t="n">
        <v>10</v>
      </c>
      <c r="I168" s="8" t="n">
        <v>3</v>
      </c>
      <c r="J168" s="8" t="n">
        <v>2</v>
      </c>
      <c r="K168" s="8" t="n">
        <v>8</v>
      </c>
      <c r="L168" s="8" t="n">
        <v>0</v>
      </c>
      <c r="M168" s="8" t="n">
        <v>7</v>
      </c>
      <c r="N168" s="8" t="n">
        <v>1</v>
      </c>
      <c r="O168" s="8" t="n">
        <v>4</v>
      </c>
      <c r="P168" s="8" t="n">
        <v>2</v>
      </c>
      <c r="Q168" s="8" t="n">
        <v>1</v>
      </c>
      <c r="R168" s="8" t="n">
        <v>0</v>
      </c>
      <c r="S168" s="8" t="n">
        <v>5</v>
      </c>
      <c r="T168" s="8" t="n">
        <v>2</v>
      </c>
      <c r="U168" s="8" t="n">
        <v>2</v>
      </c>
      <c r="V168" s="8" t="n">
        <v>1</v>
      </c>
      <c r="W168" s="8" t="n">
        <v>4</v>
      </c>
      <c r="X168" s="8" t="n">
        <v>3</v>
      </c>
      <c r="Y168" s="8" t="n">
        <v>1</v>
      </c>
      <c r="Z168" s="8" t="n">
        <v>1</v>
      </c>
      <c r="AA168" s="8" t="n">
        <v>10</v>
      </c>
      <c r="AB168" s="8" t="n">
        <v>3</v>
      </c>
      <c r="AC168" s="8" t="n">
        <v>32</v>
      </c>
      <c r="AD168" s="8" t="n">
        <v>7</v>
      </c>
      <c r="AE168" s="8" t="n">
        <v>8</v>
      </c>
      <c r="AF168" s="8" t="n">
        <v>3</v>
      </c>
      <c r="AG168" s="31" t="n">
        <f aca="false">SUM(AE168,AC168,AA168,Y168,W168,U168,S168,Q168,O168,M168,K168,I168,G168,E168)</f>
        <v>121</v>
      </c>
      <c r="AH168" s="31" t="n">
        <f aca="false">SUM(AF168,AD168,AB168,Z168,X168,V168,T168,R168,P168,N168,L168,J168,H168,F168)</f>
        <v>66</v>
      </c>
      <c r="AI168" s="31" t="n">
        <f aca="false">SUM(AG168:AH168)</f>
        <v>187</v>
      </c>
      <c r="AN168" s="32"/>
      <c r="AO168" s="32"/>
      <c r="AR168" s="32"/>
      <c r="AS168" s="32"/>
    </row>
    <row r="169" customFormat="false" ht="35.1" hidden="false" customHeight="true" outlineLevel="0" collapsed="false">
      <c r="A169" s="6"/>
      <c r="B169" s="6"/>
      <c r="C169" s="7"/>
      <c r="D169" s="6" t="s">
        <v>17</v>
      </c>
      <c r="E169" s="8" t="n">
        <v>59</v>
      </c>
      <c r="F169" s="8" t="n">
        <v>76</v>
      </c>
      <c r="G169" s="8" t="n">
        <v>43</v>
      </c>
      <c r="H169" s="8" t="n">
        <v>32</v>
      </c>
      <c r="I169" s="8" t="n">
        <v>5</v>
      </c>
      <c r="J169" s="8" t="n">
        <v>5</v>
      </c>
      <c r="K169" s="8" t="n">
        <v>17</v>
      </c>
      <c r="L169" s="8" t="n">
        <v>10</v>
      </c>
      <c r="M169" s="8" t="n">
        <v>15</v>
      </c>
      <c r="N169" s="8" t="n">
        <v>11</v>
      </c>
      <c r="O169" s="8" t="n">
        <v>8</v>
      </c>
      <c r="P169" s="8" t="n">
        <v>6</v>
      </c>
      <c r="Q169" s="8" t="n">
        <v>11</v>
      </c>
      <c r="R169" s="8" t="n">
        <v>7</v>
      </c>
      <c r="S169" s="8" t="n">
        <v>6</v>
      </c>
      <c r="T169" s="8" t="n">
        <v>4</v>
      </c>
      <c r="U169" s="8" t="n">
        <v>12</v>
      </c>
      <c r="V169" s="8" t="n">
        <v>1</v>
      </c>
      <c r="W169" s="8" t="n">
        <v>6</v>
      </c>
      <c r="X169" s="8" t="n">
        <v>9</v>
      </c>
      <c r="Y169" s="8" t="n">
        <v>1</v>
      </c>
      <c r="Z169" s="8" t="n">
        <v>3</v>
      </c>
      <c r="AA169" s="8" t="n">
        <v>26</v>
      </c>
      <c r="AB169" s="8" t="n">
        <v>16</v>
      </c>
      <c r="AC169" s="8" t="n">
        <v>53</v>
      </c>
      <c r="AD169" s="8" t="n">
        <v>13</v>
      </c>
      <c r="AE169" s="8" t="n">
        <v>26</v>
      </c>
      <c r="AF169" s="8" t="n">
        <v>8</v>
      </c>
      <c r="AG169" s="31" t="n">
        <f aca="false">SUM(AE169,AC169,AA169,Y169,W169,U169,S169,Q169,O169,M169,K169,I169,G169,E169)</f>
        <v>288</v>
      </c>
      <c r="AH169" s="31" t="n">
        <f aca="false">SUM(AF169,AD169,AB169,Z169,X169,V169,T169,R169,P169,N169,L169,J169,H169,F169)</f>
        <v>201</v>
      </c>
      <c r="AI169" s="31" t="n">
        <f aca="false">SUM(AG169:AH169)</f>
        <v>489</v>
      </c>
      <c r="AN169" s="32"/>
      <c r="AO169" s="32"/>
      <c r="AR169" s="32"/>
      <c r="AS169" s="32"/>
    </row>
    <row r="170" customFormat="false" ht="35.1" hidden="false" customHeight="true" outlineLevel="0" collapsed="false">
      <c r="A170" s="6" t="s">
        <v>104</v>
      </c>
      <c r="B170" s="6"/>
      <c r="C170" s="7" t="s">
        <v>15</v>
      </c>
      <c r="D170" s="6" t="s">
        <v>16</v>
      </c>
      <c r="E170" s="8" t="n">
        <v>21</v>
      </c>
      <c r="F170" s="8" t="n">
        <v>74</v>
      </c>
      <c r="G170" s="8" t="n">
        <v>4</v>
      </c>
      <c r="H170" s="8" t="n">
        <v>24</v>
      </c>
      <c r="I170" s="8" t="n">
        <v>0</v>
      </c>
      <c r="J170" s="8" t="n">
        <v>2</v>
      </c>
      <c r="K170" s="8" t="n">
        <v>1</v>
      </c>
      <c r="L170" s="8" t="n">
        <v>5</v>
      </c>
      <c r="M170" s="8" t="n">
        <v>2</v>
      </c>
      <c r="N170" s="8" t="n">
        <v>8</v>
      </c>
      <c r="O170" s="8" t="n">
        <v>1</v>
      </c>
      <c r="P170" s="8" t="n">
        <v>2</v>
      </c>
      <c r="Q170" s="8" t="n">
        <v>1</v>
      </c>
      <c r="R170" s="8" t="n">
        <v>0</v>
      </c>
      <c r="S170" s="8" t="n">
        <v>0</v>
      </c>
      <c r="T170" s="8" t="n">
        <v>1</v>
      </c>
      <c r="U170" s="8" t="n">
        <v>2</v>
      </c>
      <c r="V170" s="8" t="n">
        <v>1</v>
      </c>
      <c r="W170" s="8" t="n">
        <v>2</v>
      </c>
      <c r="X170" s="8" t="n">
        <v>0</v>
      </c>
      <c r="Y170" s="8" t="n">
        <v>1</v>
      </c>
      <c r="Z170" s="8" t="n">
        <v>0</v>
      </c>
      <c r="AA170" s="8" t="n">
        <v>3</v>
      </c>
      <c r="AB170" s="8" t="n">
        <v>6</v>
      </c>
      <c r="AC170" s="8" t="n">
        <v>4</v>
      </c>
      <c r="AD170" s="8" t="n">
        <v>5</v>
      </c>
      <c r="AE170" s="8" t="n">
        <v>0</v>
      </c>
      <c r="AF170" s="8" t="n">
        <v>3</v>
      </c>
      <c r="AG170" s="31" t="n">
        <f aca="false">SUM(AE170,AC170,AA170,Y170,W170,U170,S170,Q170,O170,M170,K170,I170,G170,E170)</f>
        <v>42</v>
      </c>
      <c r="AH170" s="31" t="n">
        <f aca="false">SUM(AF170,AD170,AB170,Z170,X170,V170,T170,R170,P170,N170,L170,J170,H170,F170)</f>
        <v>131</v>
      </c>
      <c r="AI170" s="31" t="n">
        <f aca="false">SUM(AG170:AH170)</f>
        <v>173</v>
      </c>
      <c r="AN170" s="32"/>
      <c r="AO170" s="32"/>
      <c r="AR170" s="32"/>
      <c r="AS170" s="32"/>
    </row>
    <row r="171" customFormat="false" ht="35.1" hidden="false" customHeight="true" outlineLevel="0" collapsed="false">
      <c r="A171" s="6"/>
      <c r="B171" s="6"/>
      <c r="C171" s="7"/>
      <c r="D171" s="6" t="s">
        <v>17</v>
      </c>
      <c r="E171" s="8" t="n">
        <v>123</v>
      </c>
      <c r="F171" s="8" t="n">
        <v>321</v>
      </c>
      <c r="G171" s="8" t="n">
        <v>43</v>
      </c>
      <c r="H171" s="8" t="n">
        <v>109</v>
      </c>
      <c r="I171" s="8" t="n">
        <v>6</v>
      </c>
      <c r="J171" s="8" t="n">
        <v>9</v>
      </c>
      <c r="K171" s="8" t="n">
        <v>8</v>
      </c>
      <c r="L171" s="8" t="n">
        <v>20</v>
      </c>
      <c r="M171" s="8" t="n">
        <v>17</v>
      </c>
      <c r="N171" s="8" t="n">
        <v>37</v>
      </c>
      <c r="O171" s="8" t="n">
        <v>8</v>
      </c>
      <c r="P171" s="8" t="n">
        <v>23</v>
      </c>
      <c r="Q171" s="8" t="n">
        <v>8</v>
      </c>
      <c r="R171" s="8" t="n">
        <v>16</v>
      </c>
      <c r="S171" s="8" t="n">
        <v>2</v>
      </c>
      <c r="T171" s="8" t="n">
        <v>10</v>
      </c>
      <c r="U171" s="8" t="n">
        <v>4</v>
      </c>
      <c r="V171" s="8" t="n">
        <v>5</v>
      </c>
      <c r="W171" s="8" t="n">
        <v>19</v>
      </c>
      <c r="X171" s="8" t="n">
        <v>8</v>
      </c>
      <c r="Y171" s="8" t="n">
        <v>8</v>
      </c>
      <c r="Z171" s="8" t="n">
        <v>5</v>
      </c>
      <c r="AA171" s="8" t="n">
        <v>30</v>
      </c>
      <c r="AB171" s="8" t="n">
        <v>28</v>
      </c>
      <c r="AC171" s="8" t="n">
        <v>21</v>
      </c>
      <c r="AD171" s="8" t="n">
        <v>26</v>
      </c>
      <c r="AE171" s="8" t="n">
        <v>3</v>
      </c>
      <c r="AF171" s="8" t="n">
        <v>4</v>
      </c>
      <c r="AG171" s="31" t="n">
        <f aca="false">SUM(AE171,AC171,AA171,Y171,W171,U171,S171,Q171,O171,M171,K171,I171,G171,E171)</f>
        <v>300</v>
      </c>
      <c r="AH171" s="31" t="n">
        <f aca="false">SUM(AF171,AD171,AB171,Z171,X171,V171,T171,R171,P171,N171,L171,J171,H171,F171)</f>
        <v>621</v>
      </c>
      <c r="AI171" s="31" t="n">
        <f aca="false">SUM(AG171:AH171)</f>
        <v>921</v>
      </c>
      <c r="AN171" s="32"/>
      <c r="AO171" s="32"/>
      <c r="AR171" s="32"/>
      <c r="AS171" s="32"/>
    </row>
    <row r="172" customFormat="false" ht="35.1" hidden="false" customHeight="true" outlineLevel="0" collapsed="false">
      <c r="A172" s="11" t="s">
        <v>157</v>
      </c>
      <c r="B172" s="11"/>
      <c r="C172" s="13" t="s">
        <v>35</v>
      </c>
      <c r="D172" s="11" t="s">
        <v>16</v>
      </c>
      <c r="E172" s="8" t="n">
        <v>2</v>
      </c>
      <c r="F172" s="8" t="n">
        <v>2</v>
      </c>
      <c r="G172" s="8" t="n">
        <v>1</v>
      </c>
      <c r="H172" s="8" t="n">
        <v>1</v>
      </c>
      <c r="I172" s="8" t="n">
        <v>0</v>
      </c>
      <c r="J172" s="8" t="n">
        <v>0</v>
      </c>
      <c r="K172" s="8" t="n">
        <v>1</v>
      </c>
      <c r="L172" s="8" t="n">
        <v>1</v>
      </c>
      <c r="M172" s="8" t="n">
        <v>2</v>
      </c>
      <c r="N172" s="8" t="n">
        <v>1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1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21</v>
      </c>
      <c r="AB172" s="8" t="n">
        <v>41</v>
      </c>
      <c r="AC172" s="8" t="n">
        <v>1</v>
      </c>
      <c r="AD172" s="8" t="n">
        <v>0</v>
      </c>
      <c r="AE172" s="8" t="n">
        <v>2</v>
      </c>
      <c r="AF172" s="8" t="n">
        <v>0</v>
      </c>
      <c r="AG172" s="31" t="n">
        <f aca="false">SUM(AE172,AC172,AA172,Y172,W172,U172,S172,Q172,O172,M172,K172,I172,G172,E172)</f>
        <v>31</v>
      </c>
      <c r="AH172" s="31" t="n">
        <f aca="false">SUM(AF172,AD172,AB172,Z172,X172,V172,T172,R172,P172,N172,L172,J172,H172,F172)</f>
        <v>46</v>
      </c>
      <c r="AI172" s="31" t="n">
        <f aca="false">SUM(AG172:AH172)</f>
        <v>77</v>
      </c>
      <c r="AN172" s="32"/>
      <c r="AO172" s="32"/>
      <c r="AR172" s="32"/>
      <c r="AS172" s="32"/>
    </row>
    <row r="173" customFormat="false" ht="35.1" hidden="false" customHeight="true" outlineLevel="0" collapsed="false">
      <c r="A173" s="11"/>
      <c r="B173" s="11"/>
      <c r="C173" s="13"/>
      <c r="D173" s="11" t="s">
        <v>17</v>
      </c>
      <c r="E173" s="8" t="n">
        <v>12</v>
      </c>
      <c r="F173" s="8" t="n">
        <v>7</v>
      </c>
      <c r="G173" s="8" t="n">
        <v>5</v>
      </c>
      <c r="H173" s="8" t="n">
        <v>9</v>
      </c>
      <c r="I173" s="8" t="n">
        <v>2</v>
      </c>
      <c r="J173" s="8" t="n">
        <v>3</v>
      </c>
      <c r="K173" s="8" t="n">
        <v>5</v>
      </c>
      <c r="L173" s="8" t="n">
        <v>4</v>
      </c>
      <c r="M173" s="8" t="n">
        <v>8</v>
      </c>
      <c r="N173" s="8" t="n">
        <v>5</v>
      </c>
      <c r="O173" s="8" t="n">
        <v>2</v>
      </c>
      <c r="P173" s="8" t="n">
        <v>2</v>
      </c>
      <c r="Q173" s="8" t="n">
        <v>2</v>
      </c>
      <c r="R173" s="8" t="n">
        <v>2</v>
      </c>
      <c r="S173" s="8" t="n">
        <v>0</v>
      </c>
      <c r="T173" s="8" t="n">
        <v>4</v>
      </c>
      <c r="U173" s="8" t="n">
        <v>3</v>
      </c>
      <c r="V173" s="8" t="n">
        <v>0</v>
      </c>
      <c r="W173" s="8" t="n">
        <v>1</v>
      </c>
      <c r="X173" s="8" t="n">
        <v>1</v>
      </c>
      <c r="Y173" s="8" t="n">
        <v>0</v>
      </c>
      <c r="Z173" s="8" t="n">
        <v>1</v>
      </c>
      <c r="AA173" s="8" t="n">
        <v>101</v>
      </c>
      <c r="AB173" s="8" t="n">
        <v>160</v>
      </c>
      <c r="AC173" s="8" t="n">
        <v>3</v>
      </c>
      <c r="AD173" s="8" t="n">
        <v>3</v>
      </c>
      <c r="AE173" s="8" t="n">
        <v>4</v>
      </c>
      <c r="AF173" s="8" t="n">
        <v>0</v>
      </c>
      <c r="AG173" s="31" t="n">
        <f aca="false">SUM(AE173,AC173,AA173,Y173,W173,U173,S173,Q173,O173,M173,K173,I173,G173,E173)</f>
        <v>148</v>
      </c>
      <c r="AH173" s="31" t="n">
        <f aca="false">SUM(AF173,AD173,AB173,Z173,X173,V173,T173,R173,P173,N173,L173,J173,H173,F173)</f>
        <v>201</v>
      </c>
      <c r="AI173" s="31" t="n">
        <f aca="false">SUM(AG173:AH173)</f>
        <v>349</v>
      </c>
      <c r="AN173" s="32"/>
      <c r="AO173" s="32"/>
      <c r="AR173" s="32"/>
      <c r="AS173" s="32"/>
    </row>
    <row r="174" customFormat="false" ht="35.1" hidden="false" customHeight="true" outlineLevel="0" collapsed="false">
      <c r="A174" s="14" t="s">
        <v>11</v>
      </c>
      <c r="B174" s="14"/>
      <c r="C174" s="15" t="s">
        <v>15</v>
      </c>
      <c r="D174" s="14" t="s">
        <v>16</v>
      </c>
      <c r="E174" s="34" t="n">
        <f aca="false">SUM(E170,E168,E166,E164,E148,E128,E116,E72,E70,E38,E34,E32,E30,E12,E10,E8,E6,E4)</f>
        <v>2459</v>
      </c>
      <c r="F174" s="34" t="n">
        <f aca="false">SUM(F170,F168,F166,F164,F148,F128,F116,F72,F70,F38,F34,F32,F30,F12,F10,F8,F6,F4)</f>
        <v>3418</v>
      </c>
      <c r="G174" s="34" t="n">
        <f aca="false">SUM(G170,G168,G166,G164,G148,G128,G116,G72,G70,G38,G34,G32,G30,G12,G10,G8,G6,G4)</f>
        <v>1388</v>
      </c>
      <c r="H174" s="34" t="n">
        <f aca="false">SUM(H170,H168,H166,H164,H148,H128,H116,H72,H70,H38,H34,H32,H30,H12,H10,H8,H6,H4)</f>
        <v>2978</v>
      </c>
      <c r="I174" s="34" t="n">
        <f aca="false">SUM(I170,I168,I166,I164,I148,I128,I116,I72,I70,I38,I34,I32,I30,I12,I10,I8,I6,I4)</f>
        <v>318</v>
      </c>
      <c r="J174" s="34" t="n">
        <f aca="false">SUM(J170,J168,J166,J164,J148,J128,J116,J72,J70,J38,J34,J32,J30,J12,J10,J8,J6,J4)</f>
        <v>133</v>
      </c>
      <c r="K174" s="34" t="n">
        <f aca="false">SUM(K170,K168,K166,K164,K148,K128,K116,K72,K70,K38,K34,K32,K30,K12,K10,K8,K6,K4)</f>
        <v>248</v>
      </c>
      <c r="L174" s="34" t="n">
        <f aca="false">SUM(L170,L168,L166,L164,L148,L128,L116,L72,L70,L38,L34,L32,L30,L12,L10,L8,L6,L4)</f>
        <v>305</v>
      </c>
      <c r="M174" s="34" t="n">
        <f aca="false">SUM(M170,M168,M166,M164,M148,M128,M116,M72,M70,M38,M34,M32,M30,M12,M10,M8,M6,M4)</f>
        <v>481</v>
      </c>
      <c r="N174" s="34" t="n">
        <f aca="false">SUM(N170,N168,N166,N164,N148,N128,N116,N72,N70,N38,N34,N32,N30,N12,N10,N8,N6,N4)</f>
        <v>435</v>
      </c>
      <c r="O174" s="34" t="n">
        <f aca="false">SUM(O170,O168,O166,O164,O148,O128,O116,O72,O70,O38,O34,O32,O30,O12,O10,O8,O6,O4)</f>
        <v>149</v>
      </c>
      <c r="P174" s="34" t="n">
        <f aca="false">SUM(P170,P168,P166,P164,P148,P128,P116,P72,P70,P38,P34,P32,P30,P12,P10,P8,P6,P4)</f>
        <v>158</v>
      </c>
      <c r="Q174" s="34" t="n">
        <f aca="false">SUM(Q170,Q168,Q166,Q164,Q148,Q128,Q116,Q72,Q70,Q38,Q34,Q32,Q30,Q12,Q10,Q8,Q6,Q4)</f>
        <v>146</v>
      </c>
      <c r="R174" s="34" t="n">
        <f aca="false">SUM(R170,R168,R166,R164,R148,R128,R116,R72,R70,R38,R34,R32,R30,R12,R10,R8,R6,R4)</f>
        <v>131</v>
      </c>
      <c r="S174" s="34" t="n">
        <f aca="false">SUM(S170,S168,S166,S164,S148,S128,S116,S72,S70,S38,S34,S32,S30,S12,S10,S8,S6,S4)</f>
        <v>615</v>
      </c>
      <c r="T174" s="34" t="n">
        <f aca="false">SUM(T170,T168,T166,T164,T148,T128,T116,T72,T70,T38,T34,T32,T30,T12,T10,T8,T6,T4)</f>
        <v>508</v>
      </c>
      <c r="U174" s="34" t="n">
        <f aca="false">SUM(U170,U168,U166,U164,U148,U128,U116,U72,U70,U38,U34,U32,U30,U12,U10,U8,U6,U4)</f>
        <v>301</v>
      </c>
      <c r="V174" s="34" t="n">
        <f aca="false">SUM(V170,V168,V166,V164,V148,V128,V116,V72,V70,V38,V34,V32,V30,V12,V10,V8,V6,V4)</f>
        <v>236</v>
      </c>
      <c r="W174" s="34" t="n">
        <f aca="false">SUM(W170,W168,W166,W164,W148,W128,W116,W72,W70,W38,W34,W32,W30,W12,W10,W8,W6,W4)</f>
        <v>895</v>
      </c>
      <c r="X174" s="34" t="n">
        <f aca="false">SUM(X170,X168,X166,X164,X148,X128,X116,X72,X70,X38,X34,X32,X30,X12,X10,X8,X6,X4)</f>
        <v>797</v>
      </c>
      <c r="Y174" s="34" t="n">
        <f aca="false">SUM(Y170,Y168,Y166,Y164,Y148,Y128,Y116,Y72,Y70,Y38,Y34,Y32,Y30,Y12,Y10,Y8,Y6,Y4)</f>
        <v>152</v>
      </c>
      <c r="Z174" s="34" t="n">
        <f aca="false">SUM(Z170,Z168,Z166,Z164,Z148,Z128,Z116,Z72,Z70,Z38,Z34,Z32,Z30,Z12,Z10,Z8,Z6,Z4)</f>
        <v>56</v>
      </c>
      <c r="AA174" s="34" t="n">
        <f aca="false">SUM(AA170,AA168,AA166,AA164,AA148,AA128,AA116,AA72,AA70,AA38,AA34,AA32,AA30,AA12,AA10,AA8,AA6,AA4)</f>
        <v>254</v>
      </c>
      <c r="AB174" s="34" t="n">
        <f aca="false">SUM(AB170,AB168,AB166,AB164,AB148,AB128,AB116,AB72,AB70,AB38,AB34,AB32,AB30,AB12,AB10,AB8,AB6,AB4)</f>
        <v>291</v>
      </c>
      <c r="AC174" s="34" t="n">
        <f aca="false">SUM(AC170,AC168,AC166,AC164,AC148,AC128,AC116,AC72,AC70,AC38,AC34,AC32,AC30,AC12,AC10,AC8,AC6,AC4)</f>
        <v>1483</v>
      </c>
      <c r="AD174" s="34" t="n">
        <f aca="false">SUM(AD170,AD168,AD166,AD164,AD148,AD128,AD116,AD72,AD70,AD38,AD34,AD32,AD30,AD12,AD10,AD8,AD6,AD4)</f>
        <v>1903</v>
      </c>
      <c r="AE174" s="34" t="n">
        <f aca="false">SUM(AE170,AE168,AE166,AE164,AE148,AE128,AE116,AE72,AE70,AE38,AE34,AE32,AE30,AE12,AE10,AE8,AE6,AE4)</f>
        <v>354</v>
      </c>
      <c r="AF174" s="34" t="n">
        <f aca="false">SUM(AF170,AF168,AF166,AF164,AF148,AF128,AF116,AF72,AF70,AF38,AF34,AF32,AF30,AF12,AF10,AF8,AF6,AF4)</f>
        <v>496</v>
      </c>
      <c r="AG174" s="31" t="n">
        <f aca="false">SUM(AG170,AG168,AG166,AG164,AG148,AG128,AG116,AG72,AG70,AG38,AG34,AG32,AG30,AG12,AG10,AG8,AG6,AG4)</f>
        <v>9243</v>
      </c>
      <c r="AH174" s="31" t="n">
        <f aca="false">SUM(AH170,AH168,AH166,AH164,AH148,AH128,AH116,AH72,AH70,AH38,AH34,AH32,AH30,AH12,AH10,AH8,AH6,AH4)</f>
        <v>11845</v>
      </c>
      <c r="AI174" s="31" t="n">
        <f aca="false">SUM(AI170,AI168,AI166,AI164,AI148,AI128,AI116,AI72,AI70,AI38,AI34,AI32,AI30,AI12,AI10,AI8,AI6,AI4)</f>
        <v>21088</v>
      </c>
      <c r="AN174" s="32"/>
      <c r="AO174" s="32"/>
      <c r="AR174" s="32"/>
      <c r="AS174" s="32"/>
    </row>
    <row r="175" customFormat="false" ht="35.1" hidden="false" customHeight="true" outlineLevel="0" collapsed="false">
      <c r="A175" s="14"/>
      <c r="B175" s="14"/>
      <c r="C175" s="15"/>
      <c r="D175" s="14" t="s">
        <v>17</v>
      </c>
      <c r="E175" s="34" t="n">
        <f aca="false">SUM(E171,E169,E167,E165,E149,E129,E117,E73,E71,E39,E35,E33,E31,E13,E11,E9,E7,E5)</f>
        <v>17247</v>
      </c>
      <c r="F175" s="34" t="n">
        <f aca="false">SUM(F171,F169,F167,F165,F149,F129,F117,F73,F71,F39,F35,F33,F31,F13,F11,F9,F7,F5)</f>
        <v>24107</v>
      </c>
      <c r="G175" s="34" t="n">
        <f aca="false">SUM(G171,G169,G167,G165,G149,G129,G117,G73,G71,G39,G35,G33,G31,G13,G11,G9,G7,G5)</f>
        <v>12003</v>
      </c>
      <c r="H175" s="34" t="n">
        <f aca="false">SUM(H171,H169,H167,H165,H149,H129,H117,H73,H71,H39,H35,H33,H31,H13,H11,H9,H7,H5)</f>
        <v>19602</v>
      </c>
      <c r="I175" s="34" t="n">
        <f aca="false">SUM(I171,I169,I167,I165,I149,I129,I117,I73,I71,I39,I35,I33,I31,I13,I11,I9,I7,I5)</f>
        <v>1528</v>
      </c>
      <c r="J175" s="34" t="n">
        <f aca="false">SUM(J171,J169,J167,J165,J149,J129,J117,J73,J71,J39,J35,J33,J31,J13,J11,J9,J7,J5)</f>
        <v>688</v>
      </c>
      <c r="K175" s="34" t="n">
        <f aca="false">SUM(K171,K169,K167,K165,K149,K129,K117,K73,K71,K39,K35,K33,K31,K13,K11,K9,K7,K5)</f>
        <v>1894</v>
      </c>
      <c r="L175" s="34" t="n">
        <f aca="false">SUM(L171,L169,L167,L165,L149,L129,L117,L73,L71,L39,L35,L33,L31,L13,L11,L9,L7,L5)</f>
        <v>1717</v>
      </c>
      <c r="M175" s="34" t="n">
        <f aca="false">SUM(M171,M169,M167,M165,M149,M129,M117,M73,M71,M39,M35,M33,M31,M13,M11,M9,M7,M5)</f>
        <v>2571</v>
      </c>
      <c r="N175" s="34" t="n">
        <f aca="false">SUM(N171,N169,N167,N165,N149,N129,N117,N73,N71,N39,N35,N33,N31,N13,N11,N9,N7,N5)</f>
        <v>2213</v>
      </c>
      <c r="O175" s="34" t="n">
        <f aca="false">SUM(O171,O169,O167,O165,O149,O129,O117,O73,O71,O39,O35,O33,O31,O13,O11,O9,O7,O5)</f>
        <v>1439</v>
      </c>
      <c r="P175" s="34" t="n">
        <f aca="false">SUM(P171,P169,P167,P165,P149,P129,P117,P73,P71,P39,P35,P33,P31,P13,P11,P9,P7,P5)</f>
        <v>1345</v>
      </c>
      <c r="Q175" s="34" t="n">
        <f aca="false">SUM(Q171,Q169,Q167,Q165,Q149,Q129,Q117,Q73,Q71,Q39,Q35,Q33,Q31,Q13,Q11,Q9,Q7,Q5)</f>
        <v>1431</v>
      </c>
      <c r="R175" s="34" t="n">
        <f aca="false">SUM(R171,R169,R167,R165,R149,R129,R117,R73,R71,R39,R35,R33,R31,R13,R11,R9,R7,R5)</f>
        <v>1241</v>
      </c>
      <c r="S175" s="34" t="n">
        <f aca="false">SUM(S171,S169,S167,S165,S149,S129,S117,S73,S71,S39,S35,S33,S31,S13,S11,S9,S7,S5)</f>
        <v>2491</v>
      </c>
      <c r="T175" s="34" t="n">
        <f aca="false">SUM(T171,T169,T167,T165,T149,T129,T117,T73,T71,T39,T35,T33,T31,T13,T11,T9,T7,T5)</f>
        <v>1693</v>
      </c>
      <c r="U175" s="34" t="n">
        <f aca="false">SUM(U171,U169,U167,U165,U149,U129,U117,U73,U71,U39,U35,U33,U31,U13,U11,U9,U7,U5)</f>
        <v>1577</v>
      </c>
      <c r="V175" s="34" t="n">
        <f aca="false">SUM(V171,V169,V167,V165,V149,V129,V117,V73,V71,V39,V35,V33,V31,V13,V11,V9,V7,V5)</f>
        <v>951</v>
      </c>
      <c r="W175" s="34" t="n">
        <f aca="false">SUM(W171,W169,W167,W165,W149,W129,W117,W73,W71,W39,W35,W33,W31,W13,W11,W9,W7,W5)</f>
        <v>3442</v>
      </c>
      <c r="X175" s="34" t="n">
        <f aca="false">SUM(X171,X169,X167,X165,X149,X129,X117,X73,X71,X39,X35,X33,X31,X13,X11,X9,X7,X5)</f>
        <v>2713</v>
      </c>
      <c r="Y175" s="34" t="n">
        <f aca="false">SUM(Y171,Y169,Y167,Y165,Y149,Y129,Y117,Y73,Y71,Y39,Y35,Y33,Y31,Y13,Y11,Y9,Y7,Y5)</f>
        <v>1023</v>
      </c>
      <c r="Z175" s="34" t="n">
        <f aca="false">SUM(Z171,Z169,Z167,Z165,Z149,Z129,Z117,Z73,Z71,Z39,Z35,Z33,Z31,Z13,Z11,Z9,Z7,Z5)</f>
        <v>427</v>
      </c>
      <c r="AA175" s="34" t="n">
        <f aca="false">SUM(AA171,AA169,AA167,AA165,AA149,AA129,AA117,AA73,AA71,AA39,AA35,AA33,AA31,AA13,AA11,AA9,AA7,AA5)</f>
        <v>2188</v>
      </c>
      <c r="AB175" s="34" t="n">
        <f aca="false">SUM(AB171,AB169,AB167,AB165,AB149,AB129,AB117,AB73,AB71,AB39,AB35,AB33,AB31,AB13,AB11,AB9,AB7,AB5)</f>
        <v>2134</v>
      </c>
      <c r="AC175" s="34" t="n">
        <f aca="false">SUM(AC171,AC169,AC167,AC165,AC149,AC129,AC117,AC73,AC71,AC39,AC35,AC33,AC31,AC13,AC11,AC9,AC7,AC5)</f>
        <v>6089</v>
      </c>
      <c r="AD175" s="34" t="n">
        <f aca="false">SUM(AD171,AD169,AD167,AD165,AD149,AD129,AD117,AD73,AD71,AD39,AD35,AD33,AD31,AD13,AD11,AD9,AD7,AD5)</f>
        <v>6373</v>
      </c>
      <c r="AE175" s="34" t="n">
        <f aca="false">SUM(AE171,AE169,AE167,AE165,AE149,AE129,AE117,AE73,AE71,AE39,AE35,AE33,AE31,AE13,AE11,AE9,AE7,AE5)</f>
        <v>2483</v>
      </c>
      <c r="AF175" s="34" t="n">
        <f aca="false">SUM(AF171,AF169,AF167,AF165,AF149,AF129,AF117,AF73,AF71,AF39,AF35,AF33,AF31,AF13,AF11,AF9,AF7,AF5)</f>
        <v>2862</v>
      </c>
      <c r="AG175" s="31" t="n">
        <f aca="false">SUM(AG171,AG169,AG167,AG165,AG149,AG129,AG117,AG73,AG71,AG39,AG35,AG33,AG31,AG13,AG11,AG9,AG7,AG5)</f>
        <v>57406</v>
      </c>
      <c r="AH175" s="31" t="n">
        <f aca="false">SUM(AH171,AH169,AH167,AH165,AH149,AH129,AH117,AH73,AH71,AH39,AH35,AH33,AH31,AH13,AH11,AH9,AH7,AH5)</f>
        <v>68066</v>
      </c>
      <c r="AI175" s="31" t="n">
        <f aca="false">SUM(AI171,AI169,AI167,AI165,AI149,AI129,AI117,AI73,AI71,AI39,AI35,AI33,AI31,AI13,AI11,AI9,AI7,AI5)</f>
        <v>125472</v>
      </c>
      <c r="AN175" s="32"/>
      <c r="AO175" s="32"/>
      <c r="AR175" s="32"/>
      <c r="AS175" s="32"/>
    </row>
    <row r="176" customFormat="false" ht="35.1" hidden="false" customHeight="true" outlineLevel="0" collapsed="false">
      <c r="A176" s="14"/>
      <c r="B176" s="14"/>
      <c r="C176" s="15" t="s">
        <v>38</v>
      </c>
      <c r="D176" s="14" t="s">
        <v>16</v>
      </c>
      <c r="E176" s="14" t="n">
        <f aca="false">SUM(E154,E130,E118,E82,E40)+E120+E126</f>
        <v>4</v>
      </c>
      <c r="F176" s="14" t="n">
        <f aca="false">SUM(F154,F130,F118,F82,F40)+F120+F126</f>
        <v>5</v>
      </c>
      <c r="G176" s="14" t="n">
        <f aca="false">SUM(G154,G130,G118,G82,G40)+G120+G126</f>
        <v>1</v>
      </c>
      <c r="H176" s="14" t="n">
        <f aca="false">SUM(H154,H130,H118,H82,H40)+H120+H126</f>
        <v>0</v>
      </c>
      <c r="I176" s="14" t="n">
        <f aca="false">SUM(I154,I130,I118,I82,I40)+I120+I126</f>
        <v>1</v>
      </c>
      <c r="J176" s="14" t="n">
        <f aca="false">SUM(J154,J130,J118,J82,J40)+J120+J126</f>
        <v>0</v>
      </c>
      <c r="K176" s="14" t="n">
        <f aca="false">SUM(K154,K130,K118,K82,K40)+K120+K126</f>
        <v>0</v>
      </c>
      <c r="L176" s="14" t="n">
        <f aca="false">SUM(L154,L130,L118,L82,L40)+L120+L126</f>
        <v>1</v>
      </c>
      <c r="M176" s="14" t="n">
        <f aca="false">SUM(M154,M130,M118,M82,M40)+M120+M126</f>
        <v>1</v>
      </c>
      <c r="N176" s="14" t="n">
        <f aca="false">SUM(N154,N130,N118,N82,N40)+N120+N126</f>
        <v>0</v>
      </c>
      <c r="O176" s="14" t="n">
        <f aca="false">SUM(O154,O130,O118,O82,O40)+O120+O126</f>
        <v>1</v>
      </c>
      <c r="P176" s="14" t="n">
        <f aca="false">SUM(P154,P130,P118,P82,P40)+P120+P126</f>
        <v>0</v>
      </c>
      <c r="Q176" s="14" t="n">
        <f aca="false">SUM(Q154,Q130,Q118,Q82,Q40)+Q120+Q126</f>
        <v>0</v>
      </c>
      <c r="R176" s="14" t="n">
        <f aca="false">SUM(R154,R130,R118,R82,R40)+R120+R126</f>
        <v>0</v>
      </c>
      <c r="S176" s="14" t="n">
        <f aca="false">SUM(S154,S130,S118,S82,S40)+S120+S126</f>
        <v>0</v>
      </c>
      <c r="T176" s="14" t="n">
        <f aca="false">SUM(T154,T130,T118,T82,T40)+T120+T126</f>
        <v>0</v>
      </c>
      <c r="U176" s="14" t="n">
        <f aca="false">SUM(U154,U130,U118,U82,U40)+U120+U126</f>
        <v>0</v>
      </c>
      <c r="V176" s="14" t="n">
        <f aca="false">SUM(V154,V130,V118,V82,V40)+V120+V126</f>
        <v>1</v>
      </c>
      <c r="W176" s="14" t="n">
        <f aca="false">SUM(W154,W130,W118,W82,W40)+W120+W126</f>
        <v>1</v>
      </c>
      <c r="X176" s="14" t="n">
        <f aca="false">SUM(X154,X130,X118,X82,X40)+X120+X126</f>
        <v>2</v>
      </c>
      <c r="Y176" s="14" t="n">
        <f aca="false">SUM(Y154,Y130,Y118,Y82,Y40)+Y120+Y126</f>
        <v>0</v>
      </c>
      <c r="Z176" s="14" t="n">
        <f aca="false">SUM(Z154,Z130,Z118,Z82,Z40)+Z120+Z126</f>
        <v>0</v>
      </c>
      <c r="AA176" s="14" t="n">
        <f aca="false">SUM(AA154,AA130,AA118,AA82,AA40)+AA120+AA126</f>
        <v>3</v>
      </c>
      <c r="AB176" s="14" t="n">
        <f aca="false">SUM(AB154,AB130,AB118,AB82,AB40)+AB120+AB126</f>
        <v>1</v>
      </c>
      <c r="AC176" s="14" t="n">
        <f aca="false">SUM(AC154,AC130,AC118,AC82,AC40)+AC120+AC126</f>
        <v>882</v>
      </c>
      <c r="AD176" s="14" t="n">
        <f aca="false">SUM(AD154,AD130,AD118,AD82,AD40)+AD120+AD126</f>
        <v>1474</v>
      </c>
      <c r="AE176" s="14" t="n">
        <f aca="false">SUM(AE154,AE130,AE118,AE82,AE40)+AE120+AE126</f>
        <v>32</v>
      </c>
      <c r="AF176" s="14" t="n">
        <f aca="false">SUM(AF154,AF130,AF118,AF82,AF40)+AF120+AF126</f>
        <v>34</v>
      </c>
      <c r="AG176" s="4" t="n">
        <f aca="false">SUM(AG154,AG130,AG118,AG82,AG40)+AG120+AG126</f>
        <v>926</v>
      </c>
      <c r="AH176" s="4" t="n">
        <f aca="false">SUM(AH154,AH130,AH118,AH82,AH40)+AH120+AH126</f>
        <v>1518</v>
      </c>
      <c r="AI176" s="4" t="n">
        <f aca="false">SUM(AI154,AI130,AI118,AI82,AI40)+AI120+AI126</f>
        <v>2444</v>
      </c>
      <c r="AN176" s="32"/>
      <c r="AO176" s="32"/>
      <c r="AR176" s="32"/>
      <c r="AS176" s="32"/>
    </row>
    <row r="177" customFormat="false" ht="35.1" hidden="false" customHeight="true" outlineLevel="0" collapsed="false">
      <c r="A177" s="14"/>
      <c r="B177" s="14"/>
      <c r="C177" s="15"/>
      <c r="D177" s="14" t="s">
        <v>17</v>
      </c>
      <c r="E177" s="14" t="n">
        <f aca="false">SUM(E155,E131,E119,E83,E41)+E121+E127</f>
        <v>140</v>
      </c>
      <c r="F177" s="14" t="n">
        <f aca="false">SUM(F155,F131,F119,F83,F41)+F121+F127</f>
        <v>62</v>
      </c>
      <c r="G177" s="14" t="n">
        <f aca="false">SUM(G155,G131,G119,G83,G41)+G121+G127</f>
        <v>47</v>
      </c>
      <c r="H177" s="14" t="n">
        <f aca="false">SUM(H155,H131,H119,H83,H41)+H121+H127</f>
        <v>11</v>
      </c>
      <c r="I177" s="14" t="n">
        <f aca="false">SUM(I155,I131,I119,I83,I41)+I121+I127</f>
        <v>6</v>
      </c>
      <c r="J177" s="14" t="n">
        <f aca="false">SUM(J155,J131,J119,J83,J41)+J121+J127</f>
        <v>4</v>
      </c>
      <c r="K177" s="14" t="n">
        <f aca="false">SUM(K155,K131,K119,K83,K41)+K121+K127</f>
        <v>8</v>
      </c>
      <c r="L177" s="14" t="n">
        <f aca="false">SUM(L155,L131,L119,L83,L41)+L121+L127</f>
        <v>10</v>
      </c>
      <c r="M177" s="14" t="n">
        <f aca="false">SUM(M155,M131,M119,M83,M41)+M121+M127</f>
        <v>5</v>
      </c>
      <c r="N177" s="14" t="n">
        <f aca="false">SUM(N155,N131,N119,N83,N41)+N121+N127</f>
        <v>12</v>
      </c>
      <c r="O177" s="14" t="n">
        <f aca="false">SUM(O155,O131,O119,O83,O41)+O121+O127</f>
        <v>1</v>
      </c>
      <c r="P177" s="14" t="n">
        <f aca="false">SUM(P155,P131,P119,P83,P41)+P121+P127</f>
        <v>4</v>
      </c>
      <c r="Q177" s="14" t="n">
        <f aca="false">SUM(Q155,Q131,Q119,Q83,Q41)+Q121+Q127</f>
        <v>5</v>
      </c>
      <c r="R177" s="14" t="n">
        <f aca="false">SUM(R155,R131,R119,R83,R41)+R121+R127</f>
        <v>4</v>
      </c>
      <c r="S177" s="14" t="n">
        <f aca="false">SUM(S155,S131,S119,S83,S41)+S121+S127</f>
        <v>3</v>
      </c>
      <c r="T177" s="14" t="n">
        <f aca="false">SUM(T155,T131,T119,T83,T41)+T121+T127</f>
        <v>1</v>
      </c>
      <c r="U177" s="14" t="n">
        <f aca="false">SUM(U155,U131,U119,U83,U41)+U121+U127</f>
        <v>1</v>
      </c>
      <c r="V177" s="14" t="n">
        <f aca="false">SUM(V155,V131,V119,V83,V41)+V121+V127</f>
        <v>6</v>
      </c>
      <c r="W177" s="14" t="n">
        <f aca="false">SUM(W155,W131,W119,W83,W41)+W121+W127</f>
        <v>6</v>
      </c>
      <c r="X177" s="14" t="n">
        <f aca="false">SUM(X155,X131,X119,X83,X41)+X121+X127</f>
        <v>2</v>
      </c>
      <c r="Y177" s="14" t="n">
        <f aca="false">SUM(Y155,Y131,Y119,Y83,Y41)+Y121+Y127</f>
        <v>1</v>
      </c>
      <c r="Z177" s="14" t="n">
        <f aca="false">SUM(Z155,Z131,Z119,Z83,Z41)+Z121+Z127</f>
        <v>0</v>
      </c>
      <c r="AA177" s="14" t="n">
        <f aca="false">SUM(AA155,AA131,AA119,AA83,AA41)+AA121+AA127</f>
        <v>24</v>
      </c>
      <c r="AB177" s="14" t="n">
        <f aca="false">SUM(AB155,AB131,AB119,AB83,AB41)+AB121+AB127</f>
        <v>22</v>
      </c>
      <c r="AC177" s="14" t="n">
        <f aca="false">SUM(AC155,AC131,AC119,AC83,AC41)+AC121+AC127</f>
        <v>2770</v>
      </c>
      <c r="AD177" s="14" t="n">
        <f aca="false">SUM(AD155,AD131,AD119,AD83,AD41)+AD121+AD127</f>
        <v>5350</v>
      </c>
      <c r="AE177" s="14" t="n">
        <f aca="false">SUM(AE155,AE131,AE119,AE83,AE41)+AE121+AE127</f>
        <v>118</v>
      </c>
      <c r="AF177" s="14" t="n">
        <f aca="false">SUM(AF155,AF131,AF119,AF83,AF41)+AF121+AF127</f>
        <v>100</v>
      </c>
      <c r="AG177" s="4" t="n">
        <f aca="false">SUM(AG155,AG131,AG119,AG83,AG41)+AG121+AG127</f>
        <v>3135</v>
      </c>
      <c r="AH177" s="4" t="n">
        <f aca="false">SUM(AH155,AH131,AH119,AH83,AH41)+AH121+AH127</f>
        <v>5588</v>
      </c>
      <c r="AI177" s="4" t="n">
        <f aca="false">SUM(AI155,AI131,AI119,AI83,AI41)+AI121+AI127</f>
        <v>8723</v>
      </c>
      <c r="AN177" s="32"/>
      <c r="AO177" s="32"/>
      <c r="AR177" s="32"/>
      <c r="AS177" s="32"/>
    </row>
    <row r="178" customFormat="false" ht="35.1" hidden="false" customHeight="true" outlineLevel="0" collapsed="false">
      <c r="A178" s="14"/>
      <c r="B178" s="14"/>
      <c r="C178" s="15" t="s">
        <v>35</v>
      </c>
      <c r="D178" s="14" t="s">
        <v>16</v>
      </c>
      <c r="E178" s="14" t="n">
        <f aca="false">SUM(E172,E160,E124,E98,E36)</f>
        <v>13</v>
      </c>
      <c r="F178" s="14" t="n">
        <f aca="false">SUM(F172,F160,F124,F98,F36)</f>
        <v>14</v>
      </c>
      <c r="G178" s="14" t="n">
        <f aca="false">SUM(G172,G160,G124,G98,G36)</f>
        <v>7</v>
      </c>
      <c r="H178" s="14" t="n">
        <f aca="false">SUM(H172,H160,H124,H98,H36)</f>
        <v>6</v>
      </c>
      <c r="I178" s="14" t="n">
        <f aca="false">SUM(I172,I160,I124,I98,I36)</f>
        <v>9</v>
      </c>
      <c r="J178" s="14" t="n">
        <f aca="false">SUM(J172,J160,J124,J98,J36)</f>
        <v>4</v>
      </c>
      <c r="K178" s="14" t="n">
        <f aca="false">SUM(K172,K160,K124,K98,K36)</f>
        <v>5</v>
      </c>
      <c r="L178" s="14" t="n">
        <f aca="false">SUM(L172,L160,L124,L98,L36)</f>
        <v>5</v>
      </c>
      <c r="M178" s="14" t="n">
        <f aca="false">SUM(M172,M160,M124,M98,M36)</f>
        <v>14</v>
      </c>
      <c r="N178" s="14" t="n">
        <f aca="false">SUM(N172,N160,N124,N98,N36)</f>
        <v>8</v>
      </c>
      <c r="O178" s="14" t="n">
        <f aca="false">SUM(O172,O160,O124,O98,O36)</f>
        <v>2</v>
      </c>
      <c r="P178" s="14" t="n">
        <f aca="false">SUM(P172,P160,P124,P98,P36)</f>
        <v>2</v>
      </c>
      <c r="Q178" s="14" t="n">
        <f aca="false">SUM(Q172,Q160,Q124,Q98,Q36)</f>
        <v>3</v>
      </c>
      <c r="R178" s="14" t="n">
        <f aca="false">SUM(R172,R160,R124,R98,R36)</f>
        <v>2</v>
      </c>
      <c r="S178" s="14" t="n">
        <f aca="false">SUM(S172,S160,S124,S98,S36)</f>
        <v>22</v>
      </c>
      <c r="T178" s="14" t="n">
        <f aca="false">SUM(T172,T160,T124,T98,T36)</f>
        <v>6</v>
      </c>
      <c r="U178" s="14" t="n">
        <f aca="false">SUM(U172,U160,U124,U98,U36)</f>
        <v>13</v>
      </c>
      <c r="V178" s="14" t="n">
        <f aca="false">SUM(V172,V160,V124,V98,V36)</f>
        <v>8</v>
      </c>
      <c r="W178" s="14" t="n">
        <f aca="false">SUM(W172,W160,W124,W98,W36)</f>
        <v>52</v>
      </c>
      <c r="X178" s="14" t="n">
        <f aca="false">SUM(X172,X160,X124,X98,X36)</f>
        <v>15</v>
      </c>
      <c r="Y178" s="14" t="n">
        <f aca="false">SUM(Y172,Y160,Y124,Y98,Y36)</f>
        <v>7</v>
      </c>
      <c r="Z178" s="14" t="n">
        <f aca="false">SUM(Z172,Z160,Z124,Z98,Z36)</f>
        <v>1</v>
      </c>
      <c r="AA178" s="14" t="n">
        <f aca="false">SUM(AA172,AA160,AA124,AA98,AA36)</f>
        <v>715</v>
      </c>
      <c r="AB178" s="14" t="n">
        <f aca="false">SUM(AB172,AB160,AB124,AB98,AB36)</f>
        <v>1449</v>
      </c>
      <c r="AC178" s="14" t="n">
        <f aca="false">SUM(AC172,AC160,AC124,AC98,AC36)</f>
        <v>94</v>
      </c>
      <c r="AD178" s="14" t="n">
        <f aca="false">SUM(AD172,AD160,AD124,AD98,AD36)</f>
        <v>276</v>
      </c>
      <c r="AE178" s="14" t="n">
        <f aca="false">SUM(AE172,AE160,AE124,AE98,AE36)</f>
        <v>9</v>
      </c>
      <c r="AF178" s="14" t="n">
        <f aca="false">SUM(AF172,AF160,AF124,AF98,AF36)</f>
        <v>8</v>
      </c>
      <c r="AG178" s="4" t="n">
        <f aca="false">SUM(AG172,AG160,AG124,AG98,AG36)</f>
        <v>965</v>
      </c>
      <c r="AH178" s="4" t="n">
        <f aca="false">SUM(AH172,AH160,AH124,AH98,AH36)</f>
        <v>1804</v>
      </c>
      <c r="AI178" s="4" t="n">
        <f aca="false">SUM(AI172,AI160,AI124,AI98,AI36)</f>
        <v>2769</v>
      </c>
      <c r="AN178" s="32"/>
      <c r="AO178" s="32"/>
      <c r="AR178" s="32"/>
      <c r="AS178" s="32"/>
    </row>
    <row r="179" customFormat="false" ht="35.1" hidden="false" customHeight="true" outlineLevel="0" collapsed="false">
      <c r="A179" s="14"/>
      <c r="B179" s="14"/>
      <c r="C179" s="15"/>
      <c r="D179" s="14" t="s">
        <v>17</v>
      </c>
      <c r="E179" s="14" t="n">
        <f aca="false">SUM(E173,E161,E125,E99,E37)</f>
        <v>93</v>
      </c>
      <c r="F179" s="14" t="n">
        <f aca="false">SUM(F173,F161,F125,F99,F37)</f>
        <v>88</v>
      </c>
      <c r="G179" s="14" t="n">
        <f aca="false">SUM(G173,G161,G125,G99,G37)</f>
        <v>58</v>
      </c>
      <c r="H179" s="14" t="n">
        <f aca="false">SUM(H173,H161,H125,H99,H37)</f>
        <v>75</v>
      </c>
      <c r="I179" s="14" t="n">
        <f aca="false">SUM(I173,I161,I125,I99,I37)</f>
        <v>96</v>
      </c>
      <c r="J179" s="14" t="n">
        <f aca="false">SUM(J173,J161,J125,J99,J37)</f>
        <v>32</v>
      </c>
      <c r="K179" s="14" t="n">
        <f aca="false">SUM(K173,K161,K125,K99,K37)</f>
        <v>34</v>
      </c>
      <c r="L179" s="14" t="n">
        <f aca="false">SUM(L173,L161,L125,L99,L37)</f>
        <v>38</v>
      </c>
      <c r="M179" s="14" t="n">
        <f aca="false">SUM(M173,M161,M125,M99,M37)</f>
        <v>123</v>
      </c>
      <c r="N179" s="14" t="n">
        <f aca="false">SUM(N173,N161,N125,N99,N37)</f>
        <v>69</v>
      </c>
      <c r="O179" s="14" t="n">
        <f aca="false">SUM(O173,O161,O125,O99,O37)</f>
        <v>15</v>
      </c>
      <c r="P179" s="14" t="n">
        <f aca="false">SUM(P173,P161,P125,P99,P37)</f>
        <v>27</v>
      </c>
      <c r="Q179" s="14" t="n">
        <f aca="false">SUM(Q173,Q161,Q125,Q99,Q37)</f>
        <v>30</v>
      </c>
      <c r="R179" s="14" t="n">
        <f aca="false">SUM(R173,R161,R125,R99,R37)</f>
        <v>34</v>
      </c>
      <c r="S179" s="14" t="n">
        <f aca="false">SUM(S173,S161,S125,S99,S37)</f>
        <v>116</v>
      </c>
      <c r="T179" s="14" t="n">
        <f aca="false">SUM(T173,T161,T125,T99,T37)</f>
        <v>35</v>
      </c>
      <c r="U179" s="14" t="n">
        <f aca="false">SUM(U173,U161,U125,U99,U37)</f>
        <v>119</v>
      </c>
      <c r="V179" s="14" t="n">
        <f aca="false">SUM(V173,V161,V125,V99,V37)</f>
        <v>26</v>
      </c>
      <c r="W179" s="14" t="n">
        <f aca="false">SUM(W173,W161,W125,W99,W37)</f>
        <v>280</v>
      </c>
      <c r="X179" s="14" t="n">
        <f aca="false">SUM(X173,X161,X125,X99,X37)</f>
        <v>75</v>
      </c>
      <c r="Y179" s="14" t="n">
        <f aca="false">SUM(Y173,Y161,Y125,Y99,Y37)</f>
        <v>114</v>
      </c>
      <c r="Z179" s="14" t="n">
        <f aca="false">SUM(Z173,Z161,Z125,Z99,Z37)</f>
        <v>37</v>
      </c>
      <c r="AA179" s="14" t="n">
        <f aca="false">SUM(AA173,AA161,AA125,AA99,AA37)</f>
        <v>1859</v>
      </c>
      <c r="AB179" s="14" t="n">
        <f aca="false">SUM(AB173,AB161,AB125,AB99,AB37)</f>
        <v>5153</v>
      </c>
      <c r="AC179" s="14" t="n">
        <f aca="false">SUM(AC173,AC161,AC125,AC99,AC37)</f>
        <v>553</v>
      </c>
      <c r="AD179" s="14" t="n">
        <f aca="false">SUM(AD173,AD161,AD125,AD99,AD37)</f>
        <v>729</v>
      </c>
      <c r="AE179" s="14" t="n">
        <f aca="false">SUM(AE173,AE161,AE125,AE99,AE37)</f>
        <v>59</v>
      </c>
      <c r="AF179" s="14" t="n">
        <f aca="false">SUM(AF173,AF161,AF125,AF99,AF37)</f>
        <v>41</v>
      </c>
      <c r="AG179" s="4" t="n">
        <f aca="false">SUM(AG173,AG161,AG125,AG99,AG37)</f>
        <v>3549</v>
      </c>
      <c r="AH179" s="4" t="n">
        <f aca="false">SUM(AH173,AH161,AH125,AH99,AH37)</f>
        <v>6459</v>
      </c>
      <c r="AI179" s="4" t="n">
        <f aca="false">SUM(AI173,AI161,AI125,AI99,AI37)</f>
        <v>10008</v>
      </c>
      <c r="AN179" s="32"/>
      <c r="AO179" s="32"/>
      <c r="AR179" s="32"/>
      <c r="AS179" s="32"/>
    </row>
    <row r="180" customFormat="false" ht="35.1" hidden="false" customHeight="true" outlineLevel="0" collapsed="false">
      <c r="A180" s="14"/>
      <c r="B180" s="14"/>
      <c r="C180" s="15" t="s">
        <v>40</v>
      </c>
      <c r="D180" s="14" t="s">
        <v>16</v>
      </c>
      <c r="E180" s="14" t="n">
        <f aca="false">SUM(E162,E122,E100,E42)+E132</f>
        <v>10</v>
      </c>
      <c r="F180" s="14" t="n">
        <f aca="false">SUM(F162,F122,F100,F42)+F132</f>
        <v>11</v>
      </c>
      <c r="G180" s="14" t="n">
        <f aca="false">SUM(G162,G122,G100,G42)+G132</f>
        <v>15</v>
      </c>
      <c r="H180" s="14" t="n">
        <f aca="false">SUM(H162,H122,H100,H42)+H132</f>
        <v>22</v>
      </c>
      <c r="I180" s="14" t="n">
        <f aca="false">SUM(I162,I122,I100,I42)+I132</f>
        <v>5</v>
      </c>
      <c r="J180" s="14" t="n">
        <f aca="false">SUM(J162,J122,J100,J42)+J132</f>
        <v>6</v>
      </c>
      <c r="K180" s="14" t="n">
        <f aca="false">SUM(K162,K122,K100,K42)+K132</f>
        <v>5</v>
      </c>
      <c r="L180" s="14" t="n">
        <f aca="false">SUM(L162,L122,L100,L42)+L132</f>
        <v>0</v>
      </c>
      <c r="M180" s="14" t="n">
        <f aca="false">SUM(M162,M122,M100,M42)+M132</f>
        <v>9</v>
      </c>
      <c r="N180" s="14" t="n">
        <f aca="false">SUM(N162,N122,N100,N42)+N132</f>
        <v>3</v>
      </c>
      <c r="O180" s="14" t="n">
        <f aca="false">SUM(O162,O122,O100,O42)+O132</f>
        <v>0</v>
      </c>
      <c r="P180" s="14" t="n">
        <f aca="false">SUM(P162,P122,P100,P42)+P132</f>
        <v>0</v>
      </c>
      <c r="Q180" s="14" t="n">
        <f aca="false">SUM(Q162,Q122,Q100,Q42)+Q132</f>
        <v>0</v>
      </c>
      <c r="R180" s="14" t="n">
        <f aca="false">SUM(R162,R122,R100,R42)+R132</f>
        <v>0</v>
      </c>
      <c r="S180" s="14" t="n">
        <f aca="false">SUM(S162,S122,S100,S42)+S132</f>
        <v>3</v>
      </c>
      <c r="T180" s="14" t="n">
        <f aca="false">SUM(T162,T122,T100,T42)+T132</f>
        <v>2</v>
      </c>
      <c r="U180" s="14" t="n">
        <f aca="false">SUM(U162,U122,U100,U42)+U132</f>
        <v>9</v>
      </c>
      <c r="V180" s="14" t="n">
        <f aca="false">SUM(V162,V122,V100,V42)+V132</f>
        <v>6</v>
      </c>
      <c r="W180" s="14" t="n">
        <f aca="false">SUM(W162,W122,W100,W42)+W132</f>
        <v>5</v>
      </c>
      <c r="X180" s="14" t="n">
        <f aca="false">SUM(X162,X122,X100,X42)+X132</f>
        <v>0</v>
      </c>
      <c r="Y180" s="14" t="n">
        <f aca="false">SUM(Y162,Y122,Y100,Y42)+Y132</f>
        <v>0</v>
      </c>
      <c r="Z180" s="14" t="n">
        <f aca="false">SUM(Z162,Z122,Z100,Z42)+Z132</f>
        <v>0</v>
      </c>
      <c r="AA180" s="14" t="n">
        <f aca="false">SUM(AA162,AA122,AA100,AA42)+AA132</f>
        <v>2</v>
      </c>
      <c r="AB180" s="14" t="n">
        <f aca="false">SUM(AB162,AB122,AB100,AB42)+AB132</f>
        <v>0</v>
      </c>
      <c r="AC180" s="14" t="n">
        <f aca="false">SUM(AC162,AC122,AC100,AC42)+AC132</f>
        <v>89</v>
      </c>
      <c r="AD180" s="14" t="n">
        <f aca="false">SUM(AD162,AD122,AD100,AD42)+AD132</f>
        <v>71</v>
      </c>
      <c r="AE180" s="14" t="n">
        <f aca="false">SUM(AE162,AE122,AE100,AE42)+AE132</f>
        <v>383</v>
      </c>
      <c r="AF180" s="14" t="n">
        <f aca="false">SUM(AF162,AF122,AF100,AF42)+AF132</f>
        <v>369</v>
      </c>
      <c r="AG180" s="4" t="n">
        <f aca="false">SUM(AG162,AG122,AG100,AG42)+AG132</f>
        <v>535</v>
      </c>
      <c r="AH180" s="4" t="n">
        <f aca="false">SUM(AH162,AH122,AH100,AH42)+AH132</f>
        <v>490</v>
      </c>
      <c r="AI180" s="4" t="n">
        <f aca="false">SUM(AI162,AI122,AI100,AI42)+AI132</f>
        <v>1025</v>
      </c>
      <c r="AN180" s="32"/>
      <c r="AO180" s="32"/>
      <c r="AR180" s="32"/>
      <c r="AS180" s="32"/>
    </row>
    <row r="181" customFormat="false" ht="35.1" hidden="false" customHeight="true" outlineLevel="0" collapsed="false">
      <c r="A181" s="14"/>
      <c r="B181" s="14"/>
      <c r="C181" s="15"/>
      <c r="D181" s="14" t="s">
        <v>17</v>
      </c>
      <c r="E181" s="14" t="n">
        <f aca="false">SUM(E163,E123,E101,E43)+E133</f>
        <v>29</v>
      </c>
      <c r="F181" s="14" t="n">
        <f aca="false">SUM(F163,F123,F101,F43)+F133</f>
        <v>34</v>
      </c>
      <c r="G181" s="14" t="n">
        <f aca="false">SUM(G163,G123,G101,G43)+G133</f>
        <v>45</v>
      </c>
      <c r="H181" s="14" t="n">
        <f aca="false">SUM(H163,H123,H101,H43)+H133</f>
        <v>55</v>
      </c>
      <c r="I181" s="14" t="n">
        <f aca="false">SUM(I163,I123,I101,I43)+I133</f>
        <v>8</v>
      </c>
      <c r="J181" s="14" t="n">
        <f aca="false">SUM(J163,J123,J101,J43)+J133</f>
        <v>10</v>
      </c>
      <c r="K181" s="14" t="n">
        <f aca="false">SUM(K163,K123,K101,K43)+K133</f>
        <v>10</v>
      </c>
      <c r="L181" s="14" t="n">
        <f aca="false">SUM(L163,L123,L101,L43)+L133</f>
        <v>8</v>
      </c>
      <c r="M181" s="14" t="n">
        <f aca="false">SUM(M163,M123,M101,M43)+M133</f>
        <v>12</v>
      </c>
      <c r="N181" s="14" t="n">
        <f aca="false">SUM(N163,N123,N101,N43)+N133</f>
        <v>11</v>
      </c>
      <c r="O181" s="14" t="n">
        <f aca="false">SUM(O163,O123,O101,O43)+O133</f>
        <v>4</v>
      </c>
      <c r="P181" s="14" t="n">
        <f aca="false">SUM(P163,P123,P101,P43)+P133</f>
        <v>15</v>
      </c>
      <c r="Q181" s="14" t="n">
        <f aca="false">SUM(Q163,Q123,Q101,Q43)+Q133</f>
        <v>2</v>
      </c>
      <c r="R181" s="14" t="n">
        <f aca="false">SUM(R163,R123,R101,R43)+R133</f>
        <v>17</v>
      </c>
      <c r="S181" s="14" t="n">
        <f aca="false">SUM(S163,S123,S101,S43)+S133</f>
        <v>3</v>
      </c>
      <c r="T181" s="14" t="n">
        <f aca="false">SUM(T163,T123,T101,T43)+T133</f>
        <v>2</v>
      </c>
      <c r="U181" s="14" t="n">
        <f aca="false">SUM(U163,U123,U101,U43)+U133</f>
        <v>15</v>
      </c>
      <c r="V181" s="14" t="n">
        <f aca="false">SUM(V163,V123,V101,V43)+V133</f>
        <v>10</v>
      </c>
      <c r="W181" s="14" t="n">
        <f aca="false">SUM(W163,W123,W101,W43)+W133</f>
        <v>8</v>
      </c>
      <c r="X181" s="14" t="n">
        <f aca="false">SUM(X163,X123,X101,X43)+X133</f>
        <v>2</v>
      </c>
      <c r="Y181" s="14" t="n">
        <f aca="false">SUM(Y163,Y123,Y101,Y43)+Y133</f>
        <v>1</v>
      </c>
      <c r="Z181" s="14" t="n">
        <f aca="false">SUM(Z163,Z123,Z101,Z43)+Z133</f>
        <v>0</v>
      </c>
      <c r="AA181" s="14" t="n">
        <f aca="false">SUM(AA163,AA123,AA101,AA43)+AA133</f>
        <v>8</v>
      </c>
      <c r="AB181" s="14" t="n">
        <f aca="false">SUM(AB163,AB123,AB101,AB43)+AB133</f>
        <v>3</v>
      </c>
      <c r="AC181" s="14" t="n">
        <f aca="false">SUM(AC163,AC123,AC101,AC43)+AC133</f>
        <v>131</v>
      </c>
      <c r="AD181" s="14" t="n">
        <f aca="false">SUM(AD163,AD123,AD101,AD43)+AD133</f>
        <v>147</v>
      </c>
      <c r="AE181" s="14" t="n">
        <f aca="false">SUM(AE163,AE123,AE101,AE43)+AE133</f>
        <v>730</v>
      </c>
      <c r="AF181" s="14" t="n">
        <f aca="false">SUM(AF163,AF123,AF101,AF43)+AF133</f>
        <v>995</v>
      </c>
      <c r="AG181" s="4" t="n">
        <f aca="false">SUM(AG163,AG123,AG101,AG43)+AG133</f>
        <v>1006</v>
      </c>
      <c r="AH181" s="4" t="n">
        <f aca="false">SUM(AH163,AH123,AH101,AH43)+AH133</f>
        <v>1309</v>
      </c>
      <c r="AI181" s="4" t="n">
        <f aca="false">SUM(AI163,AI123,AI101,AI43)+AI133</f>
        <v>2315</v>
      </c>
      <c r="AN181" s="32"/>
      <c r="AO181" s="32"/>
      <c r="AR181" s="32"/>
      <c r="AS181" s="32"/>
    </row>
    <row r="182" customFormat="false" ht="35.1" hidden="false" customHeight="true" outlineLevel="0" collapsed="false">
      <c r="A182" s="24" t="s">
        <v>105</v>
      </c>
      <c r="B182" s="24"/>
      <c r="C182" s="24"/>
      <c r="D182" s="4" t="s">
        <v>16</v>
      </c>
      <c r="E182" s="31" t="n">
        <f aca="false">SUM(E180,E178,E176,E174)</f>
        <v>2486</v>
      </c>
      <c r="F182" s="31" t="n">
        <f aca="false">SUM(F180,F178,F176,F174)</f>
        <v>3448</v>
      </c>
      <c r="G182" s="31" t="n">
        <f aca="false">SUM(G180,G178,G176,G174)</f>
        <v>1411</v>
      </c>
      <c r="H182" s="31" t="n">
        <f aca="false">SUM(H180,H178,H176,H174)</f>
        <v>3006</v>
      </c>
      <c r="I182" s="31" t="n">
        <f aca="false">SUM(I180,I178,I176,I174)</f>
        <v>333</v>
      </c>
      <c r="J182" s="31" t="n">
        <f aca="false">SUM(J180,J178,J176,J174)</f>
        <v>143</v>
      </c>
      <c r="K182" s="31" t="n">
        <f aca="false">SUM(K180,K178,K176,K174)</f>
        <v>258</v>
      </c>
      <c r="L182" s="31" t="n">
        <f aca="false">SUM(L180,L178,L176,L174)</f>
        <v>311</v>
      </c>
      <c r="M182" s="31" t="n">
        <f aca="false">SUM(M180,M178,M176,M174)</f>
        <v>505</v>
      </c>
      <c r="N182" s="31" t="n">
        <f aca="false">SUM(N180,N178,N176,N174)</f>
        <v>446</v>
      </c>
      <c r="O182" s="31" t="n">
        <f aca="false">SUM(O180,O178,O176,O174)</f>
        <v>152</v>
      </c>
      <c r="P182" s="31" t="n">
        <f aca="false">SUM(P180,P178,P176,P174)</f>
        <v>160</v>
      </c>
      <c r="Q182" s="31" t="n">
        <f aca="false">SUM(Q180,Q178,Q176,Q174)</f>
        <v>149</v>
      </c>
      <c r="R182" s="31" t="n">
        <f aca="false">SUM(R180,R178,R176,R174)</f>
        <v>133</v>
      </c>
      <c r="S182" s="31" t="n">
        <f aca="false">SUM(S180,S178,S176,S174)</f>
        <v>640</v>
      </c>
      <c r="T182" s="31" t="n">
        <f aca="false">SUM(T180,T178,T176,T174)</f>
        <v>516</v>
      </c>
      <c r="U182" s="31" t="n">
        <f aca="false">SUM(U180,U178,U176,U174)</f>
        <v>323</v>
      </c>
      <c r="V182" s="31" t="n">
        <f aca="false">SUM(V180,V178,V176,V174)</f>
        <v>251</v>
      </c>
      <c r="W182" s="31" t="n">
        <f aca="false">SUM(W180,W178,W176,W174)</f>
        <v>953</v>
      </c>
      <c r="X182" s="31" t="n">
        <f aca="false">SUM(X180,X178,X176,X174)</f>
        <v>814</v>
      </c>
      <c r="Y182" s="31" t="n">
        <f aca="false">SUM(Y180,Y178,Y176,Y174)</f>
        <v>159</v>
      </c>
      <c r="Z182" s="31" t="n">
        <f aca="false">SUM(Z180,Z178,Z176,Z174)</f>
        <v>57</v>
      </c>
      <c r="AA182" s="31" t="n">
        <f aca="false">SUM(AA180,AA178,AA176,AA174)</f>
        <v>974</v>
      </c>
      <c r="AB182" s="31" t="n">
        <f aca="false">SUM(AB180,AB178,AB176,AB174)</f>
        <v>1741</v>
      </c>
      <c r="AC182" s="31" t="n">
        <f aca="false">SUM(AC180,AC178,AC176,AC174)</f>
        <v>2548</v>
      </c>
      <c r="AD182" s="31" t="n">
        <f aca="false">SUM(AD180,AD178,AD176,AD174)</f>
        <v>3724</v>
      </c>
      <c r="AE182" s="31" t="n">
        <f aca="false">SUM(AE180,AE178,AE176,AE174)</f>
        <v>778</v>
      </c>
      <c r="AF182" s="31" t="n">
        <f aca="false">SUM(AF180,AF178,AF176,AF174)</f>
        <v>907</v>
      </c>
      <c r="AG182" s="31" t="n">
        <f aca="false">SUM(AG180,AG178,AG176,AG174)</f>
        <v>11669</v>
      </c>
      <c r="AH182" s="31" t="n">
        <f aca="false">SUM(AH180,AH178,AH176,AH174)</f>
        <v>15657</v>
      </c>
      <c r="AI182" s="31" t="n">
        <f aca="false">SUM(AI180,AI178,AI176,AI174)</f>
        <v>27326</v>
      </c>
      <c r="AN182" s="32"/>
      <c r="AO182" s="32"/>
      <c r="AR182" s="32"/>
      <c r="AS182" s="32"/>
    </row>
    <row r="183" customFormat="false" ht="35.1" hidden="false" customHeight="true" outlineLevel="0" collapsed="false">
      <c r="A183" s="24"/>
      <c r="B183" s="24"/>
      <c r="C183" s="24"/>
      <c r="D183" s="4" t="s">
        <v>17</v>
      </c>
      <c r="E183" s="31" t="n">
        <f aca="false">SUM(E181,E179,E177,E175)</f>
        <v>17509</v>
      </c>
      <c r="F183" s="31" t="n">
        <f aca="false">SUM(F181,F179,F177,F175)</f>
        <v>24291</v>
      </c>
      <c r="G183" s="31" t="n">
        <f aca="false">SUM(G181,G179,G177,G175)</f>
        <v>12153</v>
      </c>
      <c r="H183" s="31" t="n">
        <f aca="false">SUM(H181,H179,H177,H175)</f>
        <v>19743</v>
      </c>
      <c r="I183" s="31" t="n">
        <f aca="false">SUM(I181,I179,I177,I175)</f>
        <v>1638</v>
      </c>
      <c r="J183" s="31" t="n">
        <f aca="false">SUM(J181,J179,J177,J175)</f>
        <v>734</v>
      </c>
      <c r="K183" s="31" t="n">
        <f aca="false">SUM(K181,K179,K177,K175)</f>
        <v>1946</v>
      </c>
      <c r="L183" s="31" t="n">
        <f aca="false">SUM(L181,L179,L177,L175)</f>
        <v>1773</v>
      </c>
      <c r="M183" s="31" t="n">
        <f aca="false">SUM(M181,M179,M177,M175)</f>
        <v>2711</v>
      </c>
      <c r="N183" s="31" t="n">
        <f aca="false">SUM(N181,N179,N177,N175)</f>
        <v>2305</v>
      </c>
      <c r="O183" s="31" t="n">
        <f aca="false">SUM(O181,O179,O177,O175)</f>
        <v>1459</v>
      </c>
      <c r="P183" s="31" t="n">
        <f aca="false">SUM(P181,P179,P177,P175)</f>
        <v>1391</v>
      </c>
      <c r="Q183" s="31" t="n">
        <f aca="false">SUM(Q181,Q179,Q177,Q175)</f>
        <v>1468</v>
      </c>
      <c r="R183" s="31" t="n">
        <f aca="false">SUM(R181,R179,R177,R175)</f>
        <v>1296</v>
      </c>
      <c r="S183" s="31" t="n">
        <f aca="false">SUM(S181,S179,S177,S175)</f>
        <v>2613</v>
      </c>
      <c r="T183" s="31" t="n">
        <f aca="false">SUM(T181,T179,T177,T175)</f>
        <v>1731</v>
      </c>
      <c r="U183" s="31" t="n">
        <f aca="false">SUM(U181,U179,U177,U175)</f>
        <v>1712</v>
      </c>
      <c r="V183" s="31" t="n">
        <f aca="false">SUM(V181,V179,V177,V175)</f>
        <v>993</v>
      </c>
      <c r="W183" s="31" t="n">
        <f aca="false">SUM(W181,W179,W177,W175)</f>
        <v>3736</v>
      </c>
      <c r="X183" s="31" t="n">
        <f aca="false">SUM(X181,X179,X177,X175)</f>
        <v>2792</v>
      </c>
      <c r="Y183" s="31" t="n">
        <f aca="false">SUM(Y181,Y179,Y177,Y175)</f>
        <v>1139</v>
      </c>
      <c r="Z183" s="31" t="n">
        <f aca="false">SUM(Z181,Z179,Z177,Z175)</f>
        <v>464</v>
      </c>
      <c r="AA183" s="31" t="n">
        <f aca="false">SUM(AA181,AA179,AA177,AA175)</f>
        <v>4079</v>
      </c>
      <c r="AB183" s="31" t="n">
        <f aca="false">SUM(AB181,AB179,AB177,AB175)</f>
        <v>7312</v>
      </c>
      <c r="AC183" s="31" t="n">
        <f aca="false">SUM(AC181,AC179,AC177,AC175)</f>
        <v>9543</v>
      </c>
      <c r="AD183" s="31" t="n">
        <f aca="false">SUM(AD181,AD179,AD177,AD175)</f>
        <v>12599</v>
      </c>
      <c r="AE183" s="31" t="n">
        <f aca="false">SUM(AE181,AE179,AE177,AE175)</f>
        <v>3390</v>
      </c>
      <c r="AF183" s="31" t="n">
        <f aca="false">SUM(AF181,AF179,AF177,AF175)</f>
        <v>3998</v>
      </c>
      <c r="AG183" s="31" t="n">
        <f aca="false">SUM(AG181,AG179,AG177,AG175)</f>
        <v>65096</v>
      </c>
      <c r="AH183" s="31" t="n">
        <f aca="false">SUM(AH181,AH179,AH177,AH175)</f>
        <v>81422</v>
      </c>
      <c r="AI183" s="31" t="n">
        <f aca="false">SUM(AI181,AI179,AI177,AI175)</f>
        <v>146518</v>
      </c>
      <c r="AN183" s="32"/>
      <c r="AO183" s="32"/>
      <c r="AR183" s="32"/>
      <c r="AS183" s="32"/>
    </row>
    <row r="184" customFormat="false" ht="35.1" hidden="false" customHeight="true" outlineLevel="0" collapsed="false"/>
    <row r="185" customFormat="false" ht="35.1" hidden="false" customHeight="true" outlineLevel="0" collapsed="false">
      <c r="A185" s="3" t="s">
        <v>15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35.1" hidden="false" customHeight="true" outlineLevel="0" collapsed="false">
      <c r="A186" s="4" t="s">
        <v>1</v>
      </c>
      <c r="B186" s="4"/>
      <c r="C186" s="4" t="s">
        <v>2</v>
      </c>
      <c r="D186" s="4" t="s">
        <v>3</v>
      </c>
      <c r="E186" s="29" t="s">
        <v>15</v>
      </c>
      <c r="F186" s="29"/>
      <c r="G186" s="29" t="s">
        <v>139</v>
      </c>
      <c r="H186" s="29"/>
      <c r="I186" s="29" t="s">
        <v>140</v>
      </c>
      <c r="J186" s="29"/>
      <c r="K186" s="29" t="s">
        <v>141</v>
      </c>
      <c r="L186" s="29"/>
      <c r="M186" s="29" t="s">
        <v>142</v>
      </c>
      <c r="N186" s="29"/>
      <c r="O186" s="29" t="s">
        <v>143</v>
      </c>
      <c r="P186" s="29"/>
      <c r="Q186" s="29" t="s">
        <v>144</v>
      </c>
      <c r="R186" s="29"/>
      <c r="S186" s="29" t="s">
        <v>145</v>
      </c>
      <c r="T186" s="29"/>
      <c r="U186" s="29" t="s">
        <v>146</v>
      </c>
      <c r="V186" s="29"/>
      <c r="W186" s="29" t="s">
        <v>147</v>
      </c>
      <c r="X186" s="29"/>
      <c r="Y186" s="29" t="s">
        <v>148</v>
      </c>
      <c r="Z186" s="29"/>
      <c r="AA186" s="29" t="s">
        <v>35</v>
      </c>
      <c r="AB186" s="29"/>
      <c r="AC186" s="29" t="s">
        <v>38</v>
      </c>
      <c r="AD186" s="29"/>
      <c r="AE186" s="29" t="s">
        <v>149</v>
      </c>
      <c r="AF186" s="29"/>
      <c r="AG186" s="29" t="s">
        <v>11</v>
      </c>
      <c r="AH186" s="29"/>
      <c r="AI186" s="29"/>
      <c r="AL186" s="35" t="s">
        <v>1</v>
      </c>
      <c r="AN186" s="35" t="s">
        <v>2</v>
      </c>
      <c r="AO186" s="35" t="s">
        <v>3</v>
      </c>
      <c r="AP186" s="35" t="s">
        <v>4</v>
      </c>
    </row>
    <row r="187" customFormat="false" ht="35.1" hidden="false" customHeight="true" outlineLevel="0" collapsed="false">
      <c r="A187" s="4"/>
      <c r="B187" s="4"/>
      <c r="C187" s="4"/>
      <c r="D187" s="4"/>
      <c r="E187" s="29" t="s">
        <v>150</v>
      </c>
      <c r="F187" s="29" t="s">
        <v>13</v>
      </c>
      <c r="G187" s="29" t="s">
        <v>150</v>
      </c>
      <c r="H187" s="29" t="s">
        <v>13</v>
      </c>
      <c r="I187" s="29" t="s">
        <v>150</v>
      </c>
      <c r="J187" s="29" t="s">
        <v>13</v>
      </c>
      <c r="K187" s="29" t="s">
        <v>150</v>
      </c>
      <c r="L187" s="29" t="s">
        <v>13</v>
      </c>
      <c r="M187" s="29" t="s">
        <v>150</v>
      </c>
      <c r="N187" s="29" t="s">
        <v>13</v>
      </c>
      <c r="O187" s="29" t="s">
        <v>150</v>
      </c>
      <c r="P187" s="29" t="s">
        <v>13</v>
      </c>
      <c r="Q187" s="29" t="s">
        <v>150</v>
      </c>
      <c r="R187" s="29" t="s">
        <v>13</v>
      </c>
      <c r="S187" s="29" t="s">
        <v>150</v>
      </c>
      <c r="T187" s="29" t="s">
        <v>13</v>
      </c>
      <c r="U187" s="29" t="s">
        <v>150</v>
      </c>
      <c r="V187" s="29" t="s">
        <v>13</v>
      </c>
      <c r="W187" s="29" t="s">
        <v>150</v>
      </c>
      <c r="X187" s="29" t="s">
        <v>13</v>
      </c>
      <c r="Y187" s="29" t="s">
        <v>150</v>
      </c>
      <c r="Z187" s="29" t="s">
        <v>13</v>
      </c>
      <c r="AA187" s="29" t="s">
        <v>150</v>
      </c>
      <c r="AB187" s="29" t="s">
        <v>13</v>
      </c>
      <c r="AC187" s="29" t="s">
        <v>150</v>
      </c>
      <c r="AD187" s="29" t="s">
        <v>13</v>
      </c>
      <c r="AE187" s="29" t="s">
        <v>150</v>
      </c>
      <c r="AF187" s="29" t="s">
        <v>13</v>
      </c>
      <c r="AG187" s="29" t="s">
        <v>150</v>
      </c>
      <c r="AH187" s="29" t="s">
        <v>13</v>
      </c>
      <c r="AI187" s="29" t="s">
        <v>151</v>
      </c>
      <c r="AP187" s="35" t="s">
        <v>12</v>
      </c>
      <c r="AQ187" s="35" t="s">
        <v>13</v>
      </c>
    </row>
    <row r="188" customFormat="false" ht="35.1" hidden="false" customHeight="true" outlineLevel="0" collapsed="false">
      <c r="A188" s="6" t="s">
        <v>14</v>
      </c>
      <c r="B188" s="6"/>
      <c r="C188" s="7" t="s">
        <v>15</v>
      </c>
      <c r="D188" s="6" t="s">
        <v>16</v>
      </c>
      <c r="E188" s="30" t="n">
        <v>29</v>
      </c>
      <c r="F188" s="30" t="n">
        <v>25</v>
      </c>
      <c r="G188" s="30" t="n">
        <v>29</v>
      </c>
      <c r="H188" s="30" t="n">
        <v>22</v>
      </c>
      <c r="I188" s="30" t="n">
        <v>0</v>
      </c>
      <c r="J188" s="30" t="n">
        <v>0</v>
      </c>
      <c r="K188" s="30" t="n">
        <v>4</v>
      </c>
      <c r="L188" s="30" t="n">
        <v>4</v>
      </c>
      <c r="M188" s="30" t="n">
        <v>6</v>
      </c>
      <c r="N188" s="30" t="n">
        <v>4</v>
      </c>
      <c r="O188" s="30" t="n">
        <v>1</v>
      </c>
      <c r="P188" s="30" t="n">
        <v>2</v>
      </c>
      <c r="Q188" s="30" t="n">
        <v>1</v>
      </c>
      <c r="R188" s="30" t="n">
        <v>1</v>
      </c>
      <c r="S188" s="30" t="n">
        <v>7</v>
      </c>
      <c r="T188" s="30" t="n">
        <v>0</v>
      </c>
      <c r="U188" s="30" t="n">
        <v>3</v>
      </c>
      <c r="V188" s="30" t="n">
        <v>0</v>
      </c>
      <c r="W188" s="30" t="n">
        <v>6</v>
      </c>
      <c r="X188" s="30" t="n">
        <v>0</v>
      </c>
      <c r="Y188" s="30" t="n">
        <v>0</v>
      </c>
      <c r="Z188" s="30" t="n">
        <v>0</v>
      </c>
      <c r="AA188" s="30" t="n">
        <v>3</v>
      </c>
      <c r="AB188" s="30" t="n">
        <v>1</v>
      </c>
      <c r="AC188" s="30" t="n">
        <v>17</v>
      </c>
      <c r="AD188" s="30" t="n">
        <v>16</v>
      </c>
      <c r="AE188" s="30" t="n">
        <v>4</v>
      </c>
      <c r="AF188" s="30" t="n">
        <v>1</v>
      </c>
      <c r="AG188" s="31" t="n">
        <f aca="false">AE188+AC188+AA188+Y188+W188+U188+S188+Q188+O188+M188+K188+I188+G188+E188</f>
        <v>110</v>
      </c>
      <c r="AH188" s="31" t="n">
        <f aca="false">AF188+AD188+AB188+Z188+X188+V188+T188+R188+P188+N188+L188+J188+H188+F188</f>
        <v>76</v>
      </c>
      <c r="AI188" s="31" t="n">
        <f aca="false">AH188+AG188</f>
        <v>186</v>
      </c>
      <c r="AL188" s="35" t="s">
        <v>14</v>
      </c>
      <c r="AN188" s="35" t="s">
        <v>15</v>
      </c>
      <c r="AO188" s="35" t="s">
        <v>16</v>
      </c>
      <c r="AP188" s="1" t="n">
        <v>110</v>
      </c>
      <c r="AQ188" s="1" t="n">
        <v>76</v>
      </c>
      <c r="AS188" s="32" t="n">
        <f aca="false">AP188-AG188</f>
        <v>0</v>
      </c>
      <c r="AT188" s="32" t="n">
        <f aca="false">AQ188-AH188</f>
        <v>0</v>
      </c>
    </row>
    <row r="189" customFormat="false" ht="35.1" hidden="false" customHeight="true" outlineLevel="0" collapsed="false">
      <c r="A189" s="6"/>
      <c r="B189" s="6"/>
      <c r="C189" s="7"/>
      <c r="D189" s="6" t="s">
        <v>17</v>
      </c>
      <c r="E189" s="30" t="n">
        <v>160</v>
      </c>
      <c r="F189" s="30" t="n">
        <v>101</v>
      </c>
      <c r="G189" s="30" t="n">
        <v>110</v>
      </c>
      <c r="H189" s="30" t="n">
        <v>100</v>
      </c>
      <c r="I189" s="30" t="n">
        <v>3</v>
      </c>
      <c r="J189" s="30" t="n">
        <v>2</v>
      </c>
      <c r="K189" s="30" t="n">
        <v>33</v>
      </c>
      <c r="L189" s="30" t="n">
        <v>23</v>
      </c>
      <c r="M189" s="30" t="n">
        <v>40</v>
      </c>
      <c r="N189" s="30" t="n">
        <v>12</v>
      </c>
      <c r="O189" s="30" t="n">
        <v>15</v>
      </c>
      <c r="P189" s="30" t="n">
        <v>4</v>
      </c>
      <c r="Q189" s="30" t="n">
        <v>22</v>
      </c>
      <c r="R189" s="30" t="n">
        <v>4</v>
      </c>
      <c r="S189" s="30" t="n">
        <v>25</v>
      </c>
      <c r="T189" s="30" t="n">
        <v>4</v>
      </c>
      <c r="U189" s="30" t="n">
        <v>11</v>
      </c>
      <c r="V189" s="30" t="n">
        <v>1</v>
      </c>
      <c r="W189" s="30" t="n">
        <v>11</v>
      </c>
      <c r="X189" s="30" t="n">
        <v>0</v>
      </c>
      <c r="Y189" s="30" t="n">
        <v>7</v>
      </c>
      <c r="Z189" s="30" t="n">
        <v>3</v>
      </c>
      <c r="AA189" s="30" t="n">
        <v>12</v>
      </c>
      <c r="AB189" s="30" t="n">
        <v>10</v>
      </c>
      <c r="AC189" s="30" t="n">
        <v>64</v>
      </c>
      <c r="AD189" s="30" t="n">
        <v>50</v>
      </c>
      <c r="AE189" s="30" t="n">
        <v>23</v>
      </c>
      <c r="AF189" s="30" t="n">
        <v>10</v>
      </c>
      <c r="AG189" s="31" t="n">
        <f aca="false">AE189+AC189+AA189+Y189+W189+U189+S189+Q189+O189+M189+K189+I189+G189+E189</f>
        <v>536</v>
      </c>
      <c r="AH189" s="31" t="n">
        <f aca="false">AF189+AD189+AB189+Z189+X189+V189+T189+R189+P189+N189+L189+J189+H189+F189</f>
        <v>324</v>
      </c>
      <c r="AI189" s="31" t="n">
        <f aca="false">AH189+AG189</f>
        <v>860</v>
      </c>
      <c r="AO189" s="35" t="s">
        <v>17</v>
      </c>
      <c r="AP189" s="1" t="n">
        <v>536</v>
      </c>
      <c r="AQ189" s="1" t="n">
        <v>324</v>
      </c>
      <c r="AS189" s="32" t="n">
        <f aca="false">AP189-AG189</f>
        <v>0</v>
      </c>
      <c r="AT189" s="32" t="n">
        <f aca="false">AQ189-AH189</f>
        <v>0</v>
      </c>
    </row>
    <row r="190" customFormat="false" ht="35.1" hidden="false" customHeight="true" outlineLevel="0" collapsed="false">
      <c r="A190" s="6" t="s">
        <v>18</v>
      </c>
      <c r="B190" s="6"/>
      <c r="C190" s="7" t="s">
        <v>15</v>
      </c>
      <c r="D190" s="6" t="s">
        <v>16</v>
      </c>
      <c r="E190" s="30" t="n">
        <v>32</v>
      </c>
      <c r="F190" s="30" t="n">
        <v>14</v>
      </c>
      <c r="G190" s="30" t="n">
        <v>19</v>
      </c>
      <c r="H190" s="30" t="n">
        <v>5</v>
      </c>
      <c r="I190" s="30" t="n">
        <v>5</v>
      </c>
      <c r="J190" s="30" t="n">
        <v>3</v>
      </c>
      <c r="K190" s="30" t="n">
        <v>5</v>
      </c>
      <c r="L190" s="30" t="n">
        <v>0</v>
      </c>
      <c r="M190" s="30" t="n">
        <v>4</v>
      </c>
      <c r="N190" s="30" t="n">
        <v>0</v>
      </c>
      <c r="O190" s="30" t="n">
        <v>5</v>
      </c>
      <c r="P190" s="30" t="n">
        <v>3</v>
      </c>
      <c r="Q190" s="30" t="n">
        <v>2</v>
      </c>
      <c r="R190" s="30" t="n">
        <v>3</v>
      </c>
      <c r="S190" s="30" t="n">
        <v>3</v>
      </c>
      <c r="T190" s="30" t="n">
        <v>0</v>
      </c>
      <c r="U190" s="30" t="n">
        <v>0</v>
      </c>
      <c r="V190" s="30" t="n">
        <v>0</v>
      </c>
      <c r="W190" s="30" t="n">
        <v>2</v>
      </c>
      <c r="X190" s="30" t="n">
        <v>0</v>
      </c>
      <c r="Y190" s="30" t="n">
        <v>2</v>
      </c>
      <c r="Z190" s="30" t="n">
        <v>1</v>
      </c>
      <c r="AA190" s="30" t="n">
        <v>5</v>
      </c>
      <c r="AB190" s="30" t="n">
        <v>3</v>
      </c>
      <c r="AC190" s="30" t="n">
        <v>1</v>
      </c>
      <c r="AD190" s="30" t="n">
        <v>5</v>
      </c>
      <c r="AE190" s="30" t="n">
        <v>2</v>
      </c>
      <c r="AF190" s="30" t="n">
        <v>0</v>
      </c>
      <c r="AG190" s="31" t="n">
        <f aca="false">AE190+AC190+AA190+Y190+W190+U190+S190+Q190+O190+M190+K190+I190+G190+E190</f>
        <v>87</v>
      </c>
      <c r="AH190" s="31" t="n">
        <f aca="false">AF190+AD190+AB190+Z190+X190+V190+T190+R190+P190+N190+L190+J190+H190+F190</f>
        <v>37</v>
      </c>
      <c r="AI190" s="31" t="n">
        <f aca="false">AH190+AG190</f>
        <v>124</v>
      </c>
      <c r="AL190" s="35" t="s">
        <v>18</v>
      </c>
      <c r="AN190" s="36" t="s">
        <v>15</v>
      </c>
      <c r="AO190" s="36" t="s">
        <v>16</v>
      </c>
      <c r="AP190" s="1" t="n">
        <v>87</v>
      </c>
      <c r="AQ190" s="1" t="n">
        <v>37</v>
      </c>
      <c r="AS190" s="32" t="n">
        <f aca="false">AP190-AG190</f>
        <v>0</v>
      </c>
      <c r="AT190" s="32" t="n">
        <f aca="false">AQ190-AH190</f>
        <v>0</v>
      </c>
    </row>
    <row r="191" customFormat="false" ht="35.1" hidden="false" customHeight="true" outlineLevel="0" collapsed="false">
      <c r="A191" s="6"/>
      <c r="B191" s="6"/>
      <c r="C191" s="7"/>
      <c r="D191" s="6" t="s">
        <v>17</v>
      </c>
      <c r="E191" s="30" t="n">
        <v>107</v>
      </c>
      <c r="F191" s="30" t="n">
        <v>47</v>
      </c>
      <c r="G191" s="30" t="n">
        <v>71</v>
      </c>
      <c r="H191" s="30" t="n">
        <v>40</v>
      </c>
      <c r="I191" s="30" t="n">
        <v>11</v>
      </c>
      <c r="J191" s="30" t="n">
        <v>6</v>
      </c>
      <c r="K191" s="30" t="n">
        <v>23</v>
      </c>
      <c r="L191" s="30" t="n">
        <v>6</v>
      </c>
      <c r="M191" s="30" t="n">
        <v>5</v>
      </c>
      <c r="N191" s="30" t="n">
        <v>3</v>
      </c>
      <c r="O191" s="30" t="n">
        <v>9</v>
      </c>
      <c r="P191" s="30" t="n">
        <v>5</v>
      </c>
      <c r="Q191" s="30" t="n">
        <v>6</v>
      </c>
      <c r="R191" s="30" t="n">
        <v>10</v>
      </c>
      <c r="S191" s="30" t="n">
        <v>9</v>
      </c>
      <c r="T191" s="30" t="n">
        <v>2</v>
      </c>
      <c r="U191" s="30" t="n">
        <v>2</v>
      </c>
      <c r="V191" s="30" t="n">
        <v>3</v>
      </c>
      <c r="W191" s="30" t="n">
        <v>5</v>
      </c>
      <c r="X191" s="30" t="n">
        <v>3</v>
      </c>
      <c r="Y191" s="30" t="n">
        <v>5</v>
      </c>
      <c r="Z191" s="30" t="n">
        <v>3</v>
      </c>
      <c r="AA191" s="30" t="n">
        <v>20</v>
      </c>
      <c r="AB191" s="30" t="n">
        <v>11</v>
      </c>
      <c r="AC191" s="30" t="n">
        <v>36</v>
      </c>
      <c r="AD191" s="30" t="n">
        <v>27</v>
      </c>
      <c r="AE191" s="30" t="n">
        <v>6</v>
      </c>
      <c r="AF191" s="30" t="n">
        <v>6</v>
      </c>
      <c r="AG191" s="31" t="n">
        <f aca="false">AE191+AC191+AA191+Y191+W191+U191+S191+Q191+O191+M191+K191+I191+G191+E191</f>
        <v>315</v>
      </c>
      <c r="AH191" s="31" t="n">
        <f aca="false">AF191+AD191+AB191+Z191+X191+V191+T191+R191+P191+N191+L191+J191+H191+F191</f>
        <v>172</v>
      </c>
      <c r="AI191" s="31" t="n">
        <f aca="false">AH191+AG191</f>
        <v>487</v>
      </c>
      <c r="AN191" s="32"/>
      <c r="AO191" s="36" t="s">
        <v>17</v>
      </c>
      <c r="AP191" s="1" t="n">
        <v>315</v>
      </c>
      <c r="AQ191" s="1" t="n">
        <v>172</v>
      </c>
      <c r="AS191" s="32" t="n">
        <f aca="false">AP191-AG191</f>
        <v>0</v>
      </c>
      <c r="AT191" s="32" t="n">
        <f aca="false">AQ191-AH191</f>
        <v>0</v>
      </c>
    </row>
    <row r="192" customFormat="false" ht="35.1" hidden="false" customHeight="true" outlineLevel="0" collapsed="false">
      <c r="A192" s="6" t="s">
        <v>19</v>
      </c>
      <c r="B192" s="6"/>
      <c r="C192" s="7" t="s">
        <v>15</v>
      </c>
      <c r="D192" s="6" t="s">
        <v>16</v>
      </c>
      <c r="E192" s="30" t="n">
        <v>11</v>
      </c>
      <c r="F192" s="30" t="n">
        <v>48</v>
      </c>
      <c r="G192" s="30" t="n">
        <v>3</v>
      </c>
      <c r="H192" s="30" t="n">
        <v>18</v>
      </c>
      <c r="I192" s="30" t="n">
        <v>0</v>
      </c>
      <c r="J192" s="30" t="n">
        <v>1</v>
      </c>
      <c r="K192" s="30" t="n">
        <v>0</v>
      </c>
      <c r="L192" s="30" t="n">
        <v>2</v>
      </c>
      <c r="M192" s="30" t="n">
        <v>0</v>
      </c>
      <c r="N192" s="30" t="n">
        <v>3</v>
      </c>
      <c r="O192" s="30" t="n">
        <v>1</v>
      </c>
      <c r="P192" s="30" t="n">
        <v>0</v>
      </c>
      <c r="Q192" s="30" t="n">
        <v>1</v>
      </c>
      <c r="R192" s="30" t="n">
        <v>0</v>
      </c>
      <c r="S192" s="30" t="n">
        <v>0</v>
      </c>
      <c r="T192" s="30" t="n">
        <v>1</v>
      </c>
      <c r="U192" s="30" t="n">
        <v>0</v>
      </c>
      <c r="V192" s="30" t="n">
        <v>1</v>
      </c>
      <c r="W192" s="30" t="n">
        <v>1</v>
      </c>
      <c r="X192" s="30" t="n">
        <v>4</v>
      </c>
      <c r="Y192" s="30" t="n">
        <v>0</v>
      </c>
      <c r="Z192" s="30" t="n">
        <v>0</v>
      </c>
      <c r="AA192" s="30" t="n">
        <v>0</v>
      </c>
      <c r="AB192" s="30" t="n">
        <v>3</v>
      </c>
      <c r="AC192" s="30" t="n">
        <v>1</v>
      </c>
      <c r="AD192" s="30" t="n">
        <v>12</v>
      </c>
      <c r="AE192" s="30" t="n">
        <v>0</v>
      </c>
      <c r="AF192" s="30" t="n">
        <v>0</v>
      </c>
      <c r="AG192" s="31" t="n">
        <f aca="false">AE192+AC192+AA192+Y192+W192+U192+S192+Q192+O192+M192+K192+I192+G192+E192</f>
        <v>18</v>
      </c>
      <c r="AH192" s="31" t="n">
        <f aca="false">AF192+AD192+AB192+Z192+X192+V192+T192+R192+P192+N192+L192+J192+H192+F192</f>
        <v>93</v>
      </c>
      <c r="AI192" s="31" t="n">
        <f aca="false">AH192+AG192</f>
        <v>111</v>
      </c>
      <c r="AL192" s="35" t="s">
        <v>19</v>
      </c>
      <c r="AN192" s="36" t="s">
        <v>15</v>
      </c>
      <c r="AO192" s="36" t="s">
        <v>16</v>
      </c>
      <c r="AP192" s="1" t="n">
        <v>18</v>
      </c>
      <c r="AQ192" s="1" t="n">
        <v>93</v>
      </c>
      <c r="AS192" s="32" t="n">
        <f aca="false">AP192-AG192</f>
        <v>0</v>
      </c>
      <c r="AT192" s="32" t="n">
        <f aca="false">AQ192-AH192</f>
        <v>0</v>
      </c>
    </row>
    <row r="193" customFormat="false" ht="35.1" hidden="false" customHeight="true" outlineLevel="0" collapsed="false">
      <c r="A193" s="6"/>
      <c r="B193" s="6"/>
      <c r="C193" s="7"/>
      <c r="D193" s="6" t="s">
        <v>17</v>
      </c>
      <c r="E193" s="8" t="n">
        <v>40</v>
      </c>
      <c r="F193" s="8" t="n">
        <v>144</v>
      </c>
      <c r="G193" s="8" t="n">
        <v>13</v>
      </c>
      <c r="H193" s="8" t="n">
        <v>69</v>
      </c>
      <c r="I193" s="8" t="n">
        <v>0</v>
      </c>
      <c r="J193" s="8" t="n">
        <v>2</v>
      </c>
      <c r="K193" s="8" t="n">
        <v>1</v>
      </c>
      <c r="L193" s="8" t="n">
        <v>5</v>
      </c>
      <c r="M193" s="8" t="n">
        <v>0</v>
      </c>
      <c r="N193" s="8" t="n">
        <v>3</v>
      </c>
      <c r="O193" s="8" t="n">
        <v>1</v>
      </c>
      <c r="P193" s="8" t="n">
        <v>0</v>
      </c>
      <c r="Q193" s="8" t="n">
        <v>2</v>
      </c>
      <c r="R193" s="8" t="n">
        <v>4</v>
      </c>
      <c r="S193" s="8" t="n">
        <v>1</v>
      </c>
      <c r="T193" s="8" t="n">
        <v>8</v>
      </c>
      <c r="U193" s="8" t="n">
        <v>1</v>
      </c>
      <c r="V193" s="8" t="n">
        <v>1</v>
      </c>
      <c r="W193" s="8" t="n">
        <v>3</v>
      </c>
      <c r="X193" s="8" t="n">
        <v>11</v>
      </c>
      <c r="Y193" s="8" t="n">
        <v>1</v>
      </c>
      <c r="Z193" s="8" t="n">
        <v>0</v>
      </c>
      <c r="AA193" s="8" t="n">
        <v>3</v>
      </c>
      <c r="AB193" s="8" t="n">
        <v>15</v>
      </c>
      <c r="AC193" s="8" t="n">
        <v>10</v>
      </c>
      <c r="AD193" s="8" t="n">
        <v>40</v>
      </c>
      <c r="AE193" s="8" t="n">
        <v>0</v>
      </c>
      <c r="AF193" s="8" t="n">
        <v>1</v>
      </c>
      <c r="AG193" s="31" t="n">
        <f aca="false">AE193+AC193+AA193+Y193+W193+U193+S193+Q193+O193+M193+K193+I193+G193+E193</f>
        <v>76</v>
      </c>
      <c r="AH193" s="31" t="n">
        <f aca="false">AF193+AD193+AB193+Z193+X193+V193+T193+R193+P193+N193+L193+J193+H193+F193</f>
        <v>303</v>
      </c>
      <c r="AI193" s="31" t="n">
        <f aca="false">AH193+AG193</f>
        <v>379</v>
      </c>
      <c r="AN193" s="32"/>
      <c r="AO193" s="36" t="s">
        <v>17</v>
      </c>
      <c r="AP193" s="1" t="n">
        <v>76</v>
      </c>
      <c r="AQ193" s="1" t="n">
        <v>303</v>
      </c>
      <c r="AS193" s="32" t="n">
        <f aca="false">AP193-AG193</f>
        <v>0</v>
      </c>
      <c r="AT193" s="32" t="n">
        <f aca="false">AQ193-AH193</f>
        <v>0</v>
      </c>
    </row>
    <row r="194" customFormat="false" ht="35.1" hidden="false" customHeight="true" outlineLevel="0" collapsed="false">
      <c r="A194" s="6" t="s">
        <v>20</v>
      </c>
      <c r="B194" s="6"/>
      <c r="C194" s="7" t="s">
        <v>15</v>
      </c>
      <c r="D194" s="6" t="s">
        <v>16</v>
      </c>
      <c r="E194" s="8" t="n">
        <v>17</v>
      </c>
      <c r="F194" s="8" t="n">
        <v>18</v>
      </c>
      <c r="G194" s="8" t="n">
        <v>34</v>
      </c>
      <c r="H194" s="8" t="n">
        <v>13</v>
      </c>
      <c r="I194" s="8" t="n">
        <v>0</v>
      </c>
      <c r="J194" s="8" t="n">
        <v>0</v>
      </c>
      <c r="K194" s="8" t="n">
        <v>3</v>
      </c>
      <c r="L194" s="8" t="n">
        <v>3</v>
      </c>
      <c r="M194" s="8" t="n">
        <v>10</v>
      </c>
      <c r="N194" s="8" t="n">
        <v>5</v>
      </c>
      <c r="O194" s="8" t="n">
        <v>2</v>
      </c>
      <c r="P194" s="8" t="n">
        <v>0</v>
      </c>
      <c r="Q194" s="8" t="n">
        <v>1</v>
      </c>
      <c r="R194" s="8" t="n">
        <v>0</v>
      </c>
      <c r="S194" s="8" t="n">
        <v>1</v>
      </c>
      <c r="T194" s="8" t="n">
        <v>1</v>
      </c>
      <c r="U194" s="8" t="n">
        <v>3</v>
      </c>
      <c r="V194" s="8" t="n">
        <v>2</v>
      </c>
      <c r="W194" s="8" t="n">
        <v>1</v>
      </c>
      <c r="X194" s="8" t="n">
        <v>3</v>
      </c>
      <c r="Y194" s="8" t="n">
        <v>1</v>
      </c>
      <c r="Z194" s="8" t="n">
        <v>0</v>
      </c>
      <c r="AA194" s="8" t="n">
        <v>9</v>
      </c>
      <c r="AB194" s="8" t="n">
        <v>7</v>
      </c>
      <c r="AC194" s="8" t="n">
        <v>22</v>
      </c>
      <c r="AD194" s="8" t="n">
        <v>11</v>
      </c>
      <c r="AE194" s="8" t="n">
        <v>8</v>
      </c>
      <c r="AF194" s="8" t="n">
        <v>2</v>
      </c>
      <c r="AG194" s="31" t="n">
        <f aca="false">AE194+AC194+AA194+Y194+W194+U194+S194+Q194+O194+M194+K194+I194+G194+E194</f>
        <v>112</v>
      </c>
      <c r="AH194" s="31" t="n">
        <f aca="false">AF194+AD194+AB194+Z194+X194+V194+T194+R194+P194+N194+L194+J194+H194+F194</f>
        <v>65</v>
      </c>
      <c r="AI194" s="31" t="n">
        <f aca="false">AH194+AG194</f>
        <v>177</v>
      </c>
      <c r="AL194" s="35" t="s">
        <v>20</v>
      </c>
      <c r="AN194" s="36" t="s">
        <v>15</v>
      </c>
      <c r="AO194" s="36" t="s">
        <v>16</v>
      </c>
      <c r="AP194" s="1" t="n">
        <v>112</v>
      </c>
      <c r="AQ194" s="1" t="n">
        <v>65</v>
      </c>
      <c r="AS194" s="32" t="n">
        <f aca="false">AP194-AG194</f>
        <v>0</v>
      </c>
      <c r="AT194" s="32" t="n">
        <f aca="false">AQ194-AH194</f>
        <v>0</v>
      </c>
    </row>
    <row r="195" customFormat="false" ht="35.1" hidden="false" customHeight="true" outlineLevel="0" collapsed="false">
      <c r="A195" s="6"/>
      <c r="B195" s="6"/>
      <c r="C195" s="7"/>
      <c r="D195" s="6" t="s">
        <v>17</v>
      </c>
      <c r="E195" s="8" t="n">
        <v>190</v>
      </c>
      <c r="F195" s="8" t="n">
        <v>92</v>
      </c>
      <c r="G195" s="8" t="n">
        <v>154</v>
      </c>
      <c r="H195" s="8" t="n">
        <v>64</v>
      </c>
      <c r="I195" s="8" t="n">
        <v>4</v>
      </c>
      <c r="J195" s="8" t="n">
        <v>0</v>
      </c>
      <c r="K195" s="8" t="n">
        <v>20</v>
      </c>
      <c r="L195" s="8" t="n">
        <v>6</v>
      </c>
      <c r="M195" s="8" t="n">
        <v>30</v>
      </c>
      <c r="N195" s="8" t="n">
        <v>6</v>
      </c>
      <c r="O195" s="8" t="n">
        <v>5</v>
      </c>
      <c r="P195" s="8" t="n">
        <v>1</v>
      </c>
      <c r="Q195" s="8" t="n">
        <v>15</v>
      </c>
      <c r="R195" s="8" t="n">
        <v>3</v>
      </c>
      <c r="S195" s="8" t="n">
        <v>8</v>
      </c>
      <c r="T195" s="8" t="n">
        <v>4</v>
      </c>
      <c r="U195" s="8" t="n">
        <v>7</v>
      </c>
      <c r="V195" s="8" t="n">
        <v>3</v>
      </c>
      <c r="W195" s="8" t="n">
        <v>10</v>
      </c>
      <c r="X195" s="8" t="n">
        <v>5</v>
      </c>
      <c r="Y195" s="8" t="n">
        <v>2</v>
      </c>
      <c r="Z195" s="8" t="n">
        <v>1</v>
      </c>
      <c r="AA195" s="8" t="n">
        <v>52</v>
      </c>
      <c r="AB195" s="8" t="n">
        <v>25</v>
      </c>
      <c r="AC195" s="8" t="n">
        <v>91</v>
      </c>
      <c r="AD195" s="8" t="n">
        <v>24</v>
      </c>
      <c r="AE195" s="8" t="n">
        <v>19</v>
      </c>
      <c r="AF195" s="8" t="n">
        <v>6</v>
      </c>
      <c r="AG195" s="31" t="n">
        <f aca="false">AE195+AC195+AA195+Y195+W195+U195+S195+Q195+O195+M195+K195+I195+G195+E195</f>
        <v>607</v>
      </c>
      <c r="AH195" s="31" t="n">
        <f aca="false">AF195+AD195+AB195+Z195+X195+V195+T195+R195+P195+N195+L195+J195+H195+F195</f>
        <v>240</v>
      </c>
      <c r="AI195" s="31" t="n">
        <f aca="false">AH195+AG195</f>
        <v>847</v>
      </c>
      <c r="AN195" s="32"/>
      <c r="AO195" s="36" t="s">
        <v>17</v>
      </c>
      <c r="AP195" s="1" t="n">
        <v>607</v>
      </c>
      <c r="AQ195" s="1" t="n">
        <v>240</v>
      </c>
      <c r="AS195" s="32" t="n">
        <f aca="false">AP195-AG195</f>
        <v>0</v>
      </c>
      <c r="AT195" s="32" t="n">
        <f aca="false">AQ195-AH195</f>
        <v>0</v>
      </c>
    </row>
    <row r="196" customFormat="false" ht="35.1" hidden="false" customHeight="true" outlineLevel="0" collapsed="false">
      <c r="A196" s="6" t="s">
        <v>21</v>
      </c>
      <c r="B196" s="6"/>
      <c r="C196" s="7" t="s">
        <v>15</v>
      </c>
      <c r="D196" s="6" t="s">
        <v>16</v>
      </c>
      <c r="E196" s="8" t="n">
        <v>9</v>
      </c>
      <c r="F196" s="8" t="n">
        <v>28</v>
      </c>
      <c r="G196" s="8" t="n">
        <v>2</v>
      </c>
      <c r="H196" s="8" t="n">
        <v>11</v>
      </c>
      <c r="I196" s="8" t="n">
        <v>0</v>
      </c>
      <c r="J196" s="8" t="n">
        <v>1</v>
      </c>
      <c r="K196" s="8" t="n">
        <v>1</v>
      </c>
      <c r="L196" s="8" t="n">
        <v>1</v>
      </c>
      <c r="M196" s="8" t="n">
        <v>0</v>
      </c>
      <c r="N196" s="8" t="n">
        <v>2</v>
      </c>
      <c r="O196" s="8" t="n">
        <v>0</v>
      </c>
      <c r="P196" s="8" t="n">
        <v>1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2</v>
      </c>
      <c r="AB196" s="8" t="n">
        <v>7</v>
      </c>
      <c r="AC196" s="8" t="n">
        <v>0</v>
      </c>
      <c r="AD196" s="8" t="n">
        <v>2</v>
      </c>
      <c r="AE196" s="8" t="n">
        <v>1</v>
      </c>
      <c r="AF196" s="8" t="n">
        <v>1</v>
      </c>
      <c r="AG196" s="31" t="n">
        <f aca="false">AE196+AC196+AA196+Y196+W196+U196+S196+Q196+O196+M196+K196+I196+G196+E196</f>
        <v>15</v>
      </c>
      <c r="AH196" s="31" t="n">
        <f aca="false">AF196+AD196+AB196+Z196+X196+V196+T196+R196+P196+N196+L196+J196+H196+F196</f>
        <v>54</v>
      </c>
      <c r="AI196" s="31" t="n">
        <f aca="false">AH196+AG196</f>
        <v>69</v>
      </c>
      <c r="AL196" s="35" t="s">
        <v>21</v>
      </c>
      <c r="AN196" s="36" t="s">
        <v>15</v>
      </c>
      <c r="AO196" s="36" t="s">
        <v>16</v>
      </c>
      <c r="AP196" s="1" t="n">
        <v>15</v>
      </c>
      <c r="AQ196" s="1" t="n">
        <v>54</v>
      </c>
      <c r="AS196" s="32" t="n">
        <f aca="false">AP196-AG196</f>
        <v>0</v>
      </c>
      <c r="AT196" s="32" t="n">
        <f aca="false">AQ196-AH196</f>
        <v>0</v>
      </c>
    </row>
    <row r="197" customFormat="false" ht="35.1" hidden="false" customHeight="true" outlineLevel="0" collapsed="false">
      <c r="A197" s="6"/>
      <c r="B197" s="6"/>
      <c r="C197" s="7"/>
      <c r="D197" s="6" t="s">
        <v>17</v>
      </c>
      <c r="E197" s="8" t="n">
        <v>68</v>
      </c>
      <c r="F197" s="8" t="n">
        <v>108</v>
      </c>
      <c r="G197" s="8" t="n">
        <v>24</v>
      </c>
      <c r="H197" s="8" t="n">
        <v>66</v>
      </c>
      <c r="I197" s="8" t="n">
        <v>3</v>
      </c>
      <c r="J197" s="8" t="n">
        <v>2</v>
      </c>
      <c r="K197" s="8" t="n">
        <v>4</v>
      </c>
      <c r="L197" s="8" t="n">
        <v>8</v>
      </c>
      <c r="M197" s="8" t="n">
        <v>10</v>
      </c>
      <c r="N197" s="8" t="n">
        <v>7</v>
      </c>
      <c r="O197" s="8" t="n">
        <v>2</v>
      </c>
      <c r="P197" s="8" t="n">
        <v>3</v>
      </c>
      <c r="Q197" s="8" t="n">
        <v>2</v>
      </c>
      <c r="R197" s="8" t="n">
        <v>7</v>
      </c>
      <c r="S197" s="8" t="n">
        <v>1</v>
      </c>
      <c r="T197" s="8" t="n">
        <v>5</v>
      </c>
      <c r="U197" s="8" t="n">
        <v>1</v>
      </c>
      <c r="V197" s="8" t="n">
        <v>1</v>
      </c>
      <c r="W197" s="8" t="n">
        <v>2</v>
      </c>
      <c r="X197" s="8" t="n">
        <v>2</v>
      </c>
      <c r="Y197" s="8" t="n">
        <v>1</v>
      </c>
      <c r="Z197" s="8" t="n">
        <v>0</v>
      </c>
      <c r="AA197" s="8" t="n">
        <v>13</v>
      </c>
      <c r="AB197" s="8" t="n">
        <v>17</v>
      </c>
      <c r="AC197" s="8" t="n">
        <v>12</v>
      </c>
      <c r="AD197" s="8" t="n">
        <v>17</v>
      </c>
      <c r="AE197" s="8" t="n">
        <v>4</v>
      </c>
      <c r="AF197" s="8" t="n">
        <v>6</v>
      </c>
      <c r="AG197" s="31" t="n">
        <f aca="false">AE197+AC197+AA197+Y197+W197+U197+S197+Q197+O197+M197+K197+I197+G197+E197</f>
        <v>147</v>
      </c>
      <c r="AH197" s="31" t="n">
        <f aca="false">AF197+AD197+AB197+Z197+X197+V197+T197+R197+P197+N197+L197+J197+H197+F197</f>
        <v>249</v>
      </c>
      <c r="AI197" s="31" t="n">
        <f aca="false">AH197+AG197</f>
        <v>396</v>
      </c>
      <c r="AN197" s="32"/>
      <c r="AO197" s="36" t="s">
        <v>17</v>
      </c>
      <c r="AP197" s="1" t="n">
        <v>147</v>
      </c>
      <c r="AQ197" s="1" t="n">
        <v>249</v>
      </c>
      <c r="AS197" s="32" t="n">
        <f aca="false">AP197-AG197</f>
        <v>0</v>
      </c>
      <c r="AT197" s="32" t="n">
        <f aca="false">AQ197-AH197</f>
        <v>0</v>
      </c>
    </row>
    <row r="198" customFormat="false" ht="35.1" hidden="false" customHeight="true" outlineLevel="0" collapsed="false">
      <c r="A198" s="10" t="s">
        <v>22</v>
      </c>
      <c r="B198" s="11" t="s">
        <v>23</v>
      </c>
      <c r="C198" s="7" t="s">
        <v>15</v>
      </c>
      <c r="D198" s="11" t="s">
        <v>16</v>
      </c>
      <c r="E198" s="8" t="n">
        <v>33</v>
      </c>
      <c r="F198" s="8" t="n">
        <v>5</v>
      </c>
      <c r="G198" s="8" t="n">
        <v>8</v>
      </c>
      <c r="H198" s="8" t="n">
        <v>7</v>
      </c>
      <c r="I198" s="8" t="n">
        <v>0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1</v>
      </c>
      <c r="T198" s="8" t="n">
        <v>0</v>
      </c>
      <c r="U198" s="8" t="n">
        <v>0</v>
      </c>
      <c r="V198" s="8" t="n">
        <v>0</v>
      </c>
      <c r="W198" s="8" t="n">
        <v>2</v>
      </c>
      <c r="X198" s="8" t="n">
        <v>0</v>
      </c>
      <c r="Y198" s="8" t="n">
        <v>0</v>
      </c>
      <c r="Z198" s="8" t="n">
        <v>0</v>
      </c>
      <c r="AA198" s="8" t="n">
        <v>2</v>
      </c>
      <c r="AB198" s="8" t="n">
        <v>2</v>
      </c>
      <c r="AC198" s="8" t="n">
        <v>9</v>
      </c>
      <c r="AD198" s="8" t="n">
        <v>0</v>
      </c>
      <c r="AE198" s="8" t="n">
        <v>4</v>
      </c>
      <c r="AF198" s="8" t="n">
        <v>0</v>
      </c>
      <c r="AG198" s="31" t="n">
        <f aca="false">AE198+AC198+AA198+Y198+W198+U198+S198+Q198+O198+M198+K198+I198+G198+E198</f>
        <v>59</v>
      </c>
      <c r="AH198" s="31" t="n">
        <f aca="false">AF198+AD198+AB198+Z198+X198+V198+T198+R198+P198+N198+L198+J198+H198+F198</f>
        <v>15</v>
      </c>
      <c r="AI198" s="31" t="n">
        <f aca="false">AH198+AG198</f>
        <v>74</v>
      </c>
      <c r="AL198" s="35" t="s">
        <v>22</v>
      </c>
      <c r="AM198" s="35" t="s">
        <v>23</v>
      </c>
      <c r="AN198" s="36" t="s">
        <v>15</v>
      </c>
      <c r="AO198" s="36" t="s">
        <v>16</v>
      </c>
      <c r="AP198" s="1" t="n">
        <v>59</v>
      </c>
      <c r="AQ198" s="1" t="n">
        <v>15</v>
      </c>
      <c r="AS198" s="32" t="n">
        <f aca="false">AP198-AG198</f>
        <v>0</v>
      </c>
      <c r="AT198" s="32" t="n">
        <f aca="false">AQ198-AH198</f>
        <v>0</v>
      </c>
    </row>
    <row r="199" customFormat="false" ht="35.1" hidden="false" customHeight="true" outlineLevel="0" collapsed="false">
      <c r="A199" s="10"/>
      <c r="B199" s="11"/>
      <c r="C199" s="7"/>
      <c r="D199" s="11" t="s">
        <v>17</v>
      </c>
      <c r="E199" s="8" t="n">
        <v>164</v>
      </c>
      <c r="F199" s="8" t="n">
        <v>26</v>
      </c>
      <c r="G199" s="8" t="n">
        <v>45</v>
      </c>
      <c r="H199" s="8" t="n">
        <v>16</v>
      </c>
      <c r="I199" s="8" t="n">
        <v>0</v>
      </c>
      <c r="J199" s="8" t="n">
        <v>0</v>
      </c>
      <c r="K199" s="8" t="n">
        <v>4</v>
      </c>
      <c r="L199" s="8" t="n">
        <v>2</v>
      </c>
      <c r="M199" s="8" t="n">
        <v>5</v>
      </c>
      <c r="N199" s="8" t="n">
        <v>0</v>
      </c>
      <c r="O199" s="8" t="n">
        <v>0</v>
      </c>
      <c r="P199" s="8" t="n">
        <v>0</v>
      </c>
      <c r="Q199" s="8" t="n">
        <v>4</v>
      </c>
      <c r="R199" s="8" t="n">
        <v>0</v>
      </c>
      <c r="S199" s="8" t="n">
        <v>2</v>
      </c>
      <c r="T199" s="8" t="n">
        <v>0</v>
      </c>
      <c r="U199" s="8" t="n">
        <v>2</v>
      </c>
      <c r="V199" s="8" t="n">
        <v>0</v>
      </c>
      <c r="W199" s="8" t="n">
        <v>6</v>
      </c>
      <c r="X199" s="8" t="n">
        <v>0</v>
      </c>
      <c r="Y199" s="8" t="n">
        <v>0</v>
      </c>
      <c r="Z199" s="8" t="n">
        <v>0</v>
      </c>
      <c r="AA199" s="8" t="n">
        <v>6</v>
      </c>
      <c r="AB199" s="8" t="n">
        <v>2</v>
      </c>
      <c r="AC199" s="8" t="n">
        <v>16</v>
      </c>
      <c r="AD199" s="8" t="n">
        <v>4</v>
      </c>
      <c r="AE199" s="8" t="n">
        <v>7</v>
      </c>
      <c r="AF199" s="8" t="n">
        <v>0</v>
      </c>
      <c r="AG199" s="31" t="n">
        <f aca="false">AE199+AC199+AA199+Y199+W199+U199+S199+Q199+O199+M199+K199+I199+G199+E199</f>
        <v>261</v>
      </c>
      <c r="AH199" s="31" t="n">
        <f aca="false">AF199+AD199+AB199+Z199+X199+V199+T199+R199+P199+N199+L199+J199+H199+F199</f>
        <v>50</v>
      </c>
      <c r="AI199" s="31" t="n">
        <f aca="false">AH199+AG199</f>
        <v>311</v>
      </c>
      <c r="AN199" s="32"/>
      <c r="AO199" s="36" t="s">
        <v>17</v>
      </c>
      <c r="AP199" s="1" t="n">
        <v>261</v>
      </c>
      <c r="AQ199" s="1" t="n">
        <v>50</v>
      </c>
      <c r="AS199" s="32" t="n">
        <f aca="false">AP199-AG199</f>
        <v>0</v>
      </c>
      <c r="AT199" s="32" t="n">
        <f aca="false">AQ199-AH199</f>
        <v>0</v>
      </c>
    </row>
    <row r="200" customFormat="false" ht="35.1" hidden="false" customHeight="true" outlineLevel="0" collapsed="false">
      <c r="A200" s="10"/>
      <c r="B200" s="11" t="s">
        <v>24</v>
      </c>
      <c r="C200" s="7" t="s">
        <v>15</v>
      </c>
      <c r="D200" s="11" t="s">
        <v>16</v>
      </c>
      <c r="E200" s="8" t="n">
        <v>25</v>
      </c>
      <c r="F200" s="8" t="n">
        <v>3</v>
      </c>
      <c r="G200" s="8" t="n">
        <v>2</v>
      </c>
      <c r="H200" s="8" t="n">
        <v>1</v>
      </c>
      <c r="I200" s="8" t="n">
        <v>2</v>
      </c>
      <c r="J200" s="8" t="n">
        <v>0</v>
      </c>
      <c r="K200" s="8" t="n">
        <v>1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1</v>
      </c>
      <c r="R200" s="8" t="n">
        <v>0</v>
      </c>
      <c r="S200" s="8" t="n">
        <v>1</v>
      </c>
      <c r="T200" s="8" t="n">
        <v>1</v>
      </c>
      <c r="U200" s="8" t="n">
        <v>0</v>
      </c>
      <c r="V200" s="8" t="n">
        <v>0</v>
      </c>
      <c r="W200" s="8" t="n">
        <v>1</v>
      </c>
      <c r="X200" s="8" t="n">
        <v>0</v>
      </c>
      <c r="Y200" s="8" t="n">
        <v>0</v>
      </c>
      <c r="Z200" s="8" t="n">
        <v>0</v>
      </c>
      <c r="AA200" s="8" t="n">
        <v>1</v>
      </c>
      <c r="AB200" s="8" t="n">
        <v>0</v>
      </c>
      <c r="AC200" s="8" t="n">
        <v>4</v>
      </c>
      <c r="AD200" s="8" t="n">
        <v>1</v>
      </c>
      <c r="AE200" s="8" t="n">
        <v>2</v>
      </c>
      <c r="AF200" s="8" t="n">
        <v>2</v>
      </c>
      <c r="AG200" s="31" t="n">
        <f aca="false">AE200+AC200+AA200+Y200+W200+U200+S200+Q200+O200+M200+K200+I200+G200+E200</f>
        <v>40</v>
      </c>
      <c r="AH200" s="31" t="n">
        <f aca="false">AF200+AD200+AB200+Z200+X200+V200+T200+R200+P200+N200+L200+J200+H200+F200</f>
        <v>8</v>
      </c>
      <c r="AI200" s="31" t="n">
        <f aca="false">AH200+AG200</f>
        <v>48</v>
      </c>
      <c r="AM200" s="35" t="s">
        <v>24</v>
      </c>
      <c r="AN200" s="36" t="s">
        <v>15</v>
      </c>
      <c r="AO200" s="36" t="s">
        <v>16</v>
      </c>
      <c r="AP200" s="1" t="n">
        <v>40</v>
      </c>
      <c r="AQ200" s="1" t="n">
        <v>8</v>
      </c>
      <c r="AS200" s="32" t="n">
        <f aca="false">AP200-AG200</f>
        <v>0</v>
      </c>
      <c r="AT200" s="32" t="n">
        <f aca="false">AQ200-AH200</f>
        <v>0</v>
      </c>
    </row>
    <row r="201" customFormat="false" ht="35.1" hidden="false" customHeight="true" outlineLevel="0" collapsed="false">
      <c r="A201" s="10"/>
      <c r="B201" s="11"/>
      <c r="C201" s="7"/>
      <c r="D201" s="11" t="s">
        <v>17</v>
      </c>
      <c r="E201" s="8" t="n">
        <v>102</v>
      </c>
      <c r="F201" s="8" t="n">
        <v>19</v>
      </c>
      <c r="G201" s="8" t="n">
        <v>24</v>
      </c>
      <c r="H201" s="8" t="n">
        <v>6</v>
      </c>
      <c r="I201" s="8" t="n">
        <v>2</v>
      </c>
      <c r="J201" s="8" t="n">
        <v>0</v>
      </c>
      <c r="K201" s="8" t="n">
        <v>9</v>
      </c>
      <c r="L201" s="8" t="n">
        <v>1</v>
      </c>
      <c r="M201" s="8" t="n">
        <v>3</v>
      </c>
      <c r="N201" s="8" t="n">
        <v>1</v>
      </c>
      <c r="O201" s="8" t="n">
        <v>4</v>
      </c>
      <c r="P201" s="8" t="n">
        <v>0</v>
      </c>
      <c r="Q201" s="8" t="n">
        <v>4</v>
      </c>
      <c r="R201" s="8" t="n">
        <v>0</v>
      </c>
      <c r="S201" s="8" t="n">
        <v>5</v>
      </c>
      <c r="T201" s="8" t="n">
        <v>1</v>
      </c>
      <c r="U201" s="8" t="n">
        <v>4</v>
      </c>
      <c r="V201" s="8" t="n">
        <v>0</v>
      </c>
      <c r="W201" s="8" t="n">
        <v>2</v>
      </c>
      <c r="X201" s="8" t="n">
        <v>0</v>
      </c>
      <c r="Y201" s="8" t="n">
        <v>0</v>
      </c>
      <c r="Z201" s="8" t="n">
        <v>0</v>
      </c>
      <c r="AA201" s="8" t="n">
        <v>3</v>
      </c>
      <c r="AB201" s="8" t="n">
        <v>0</v>
      </c>
      <c r="AC201" s="8" t="n">
        <v>8</v>
      </c>
      <c r="AD201" s="8" t="n">
        <v>1</v>
      </c>
      <c r="AE201" s="8" t="n">
        <v>5</v>
      </c>
      <c r="AF201" s="8" t="n">
        <v>2</v>
      </c>
      <c r="AG201" s="31" t="n">
        <f aca="false">AE201+AC201+AA201+Y201+W201+U201+S201+Q201+O201+M201+K201+I201+G201+E201</f>
        <v>175</v>
      </c>
      <c r="AH201" s="31" t="n">
        <f aca="false">AF201+AD201+AB201+Z201+X201+V201+T201+R201+P201+N201+L201+J201+H201+F201</f>
        <v>31</v>
      </c>
      <c r="AI201" s="31" t="n">
        <f aca="false">AH201+AG201</f>
        <v>206</v>
      </c>
      <c r="AN201" s="32"/>
      <c r="AO201" s="36" t="s">
        <v>17</v>
      </c>
      <c r="AP201" s="1" t="n">
        <v>175</v>
      </c>
      <c r="AQ201" s="1" t="n">
        <v>31</v>
      </c>
      <c r="AS201" s="32" t="n">
        <f aca="false">AP201-AG201</f>
        <v>0</v>
      </c>
      <c r="AT201" s="32" t="n">
        <f aca="false">AQ201-AH201</f>
        <v>0</v>
      </c>
    </row>
    <row r="202" customFormat="false" ht="35.1" hidden="false" customHeight="true" outlineLevel="0" collapsed="false">
      <c r="A202" s="10"/>
      <c r="B202" s="11" t="s">
        <v>25</v>
      </c>
      <c r="C202" s="7" t="s">
        <v>15</v>
      </c>
      <c r="D202" s="11" t="s">
        <v>16</v>
      </c>
      <c r="E202" s="8" t="n">
        <v>27</v>
      </c>
      <c r="F202" s="8" t="n">
        <v>5</v>
      </c>
      <c r="G202" s="8" t="n">
        <v>12</v>
      </c>
      <c r="H202" s="8" t="n">
        <v>3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1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1</v>
      </c>
      <c r="AB202" s="8" t="n">
        <v>0</v>
      </c>
      <c r="AC202" s="8" t="n">
        <v>4</v>
      </c>
      <c r="AD202" s="8" t="n">
        <v>1</v>
      </c>
      <c r="AE202" s="8" t="n">
        <v>3</v>
      </c>
      <c r="AF202" s="8" t="n">
        <v>0</v>
      </c>
      <c r="AG202" s="31" t="n">
        <f aca="false">AE202+AC202+AA202+Y202+W202+U202+S202+Q202+O202+M202+K202+I202+G202+E202</f>
        <v>47</v>
      </c>
      <c r="AH202" s="31" t="n">
        <f aca="false">AF202+AD202+AB202+Z202+X202+V202+T202+R202+P202+N202+L202+J202+H202+F202</f>
        <v>10</v>
      </c>
      <c r="AI202" s="31" t="n">
        <f aca="false">AH202+AG202</f>
        <v>57</v>
      </c>
      <c r="AM202" s="35" t="s">
        <v>25</v>
      </c>
      <c r="AN202" s="36" t="s">
        <v>15</v>
      </c>
      <c r="AO202" s="36" t="s">
        <v>16</v>
      </c>
      <c r="AP202" s="1" t="n">
        <v>47</v>
      </c>
      <c r="AQ202" s="1" t="n">
        <v>10</v>
      </c>
      <c r="AS202" s="32" t="n">
        <f aca="false">AP202-AG202</f>
        <v>0</v>
      </c>
      <c r="AT202" s="32" t="n">
        <f aca="false">AQ202-AH202</f>
        <v>0</v>
      </c>
    </row>
    <row r="203" customFormat="false" ht="35.1" hidden="false" customHeight="true" outlineLevel="0" collapsed="false">
      <c r="A203" s="10"/>
      <c r="B203" s="11"/>
      <c r="C203" s="7"/>
      <c r="D203" s="11" t="s">
        <v>17</v>
      </c>
      <c r="E203" s="8" t="n">
        <v>150</v>
      </c>
      <c r="F203" s="8" t="n">
        <v>26</v>
      </c>
      <c r="G203" s="8" t="n">
        <v>59</v>
      </c>
      <c r="H203" s="8" t="n">
        <v>13</v>
      </c>
      <c r="I203" s="8" t="n">
        <v>1</v>
      </c>
      <c r="J203" s="8" t="n">
        <v>0</v>
      </c>
      <c r="K203" s="8" t="n">
        <v>2</v>
      </c>
      <c r="L203" s="8" t="n">
        <v>1</v>
      </c>
      <c r="M203" s="8" t="n">
        <v>4</v>
      </c>
      <c r="N203" s="8" t="n">
        <v>1</v>
      </c>
      <c r="O203" s="8" t="n">
        <v>3</v>
      </c>
      <c r="P203" s="8" t="n">
        <v>0</v>
      </c>
      <c r="Q203" s="8" t="n">
        <v>1</v>
      </c>
      <c r="R203" s="8" t="n">
        <v>0</v>
      </c>
      <c r="S203" s="8" t="n">
        <v>7</v>
      </c>
      <c r="T203" s="8" t="n">
        <v>0</v>
      </c>
      <c r="U203" s="8" t="n">
        <v>1</v>
      </c>
      <c r="V203" s="8" t="n">
        <v>0</v>
      </c>
      <c r="W203" s="8" t="n">
        <v>4</v>
      </c>
      <c r="X203" s="8" t="n">
        <v>0</v>
      </c>
      <c r="Y203" s="8" t="n">
        <v>0</v>
      </c>
      <c r="Z203" s="8" t="n">
        <v>0</v>
      </c>
      <c r="AA203" s="8" t="n">
        <v>5</v>
      </c>
      <c r="AB203" s="8" t="n">
        <v>2</v>
      </c>
      <c r="AC203" s="8" t="n">
        <v>18</v>
      </c>
      <c r="AD203" s="8" t="n">
        <v>5</v>
      </c>
      <c r="AE203" s="8" t="n">
        <v>9</v>
      </c>
      <c r="AF203" s="8" t="n">
        <v>1</v>
      </c>
      <c r="AG203" s="31" t="n">
        <f aca="false">AE203+AC203+AA203+Y203+W203+U203+S203+Q203+O203+M203+K203+I203+G203+E203</f>
        <v>264</v>
      </c>
      <c r="AH203" s="31" t="n">
        <f aca="false">AF203+AD203+AB203+Z203+X203+V203+T203+R203+P203+N203+L203+J203+H203+F203</f>
        <v>49</v>
      </c>
      <c r="AI203" s="31" t="n">
        <f aca="false">AH203+AG203</f>
        <v>313</v>
      </c>
      <c r="AN203" s="32"/>
      <c r="AO203" s="36" t="s">
        <v>17</v>
      </c>
      <c r="AP203" s="1" t="n">
        <v>264</v>
      </c>
      <c r="AQ203" s="1" t="n">
        <v>49</v>
      </c>
      <c r="AS203" s="32" t="n">
        <f aca="false">AP203-AG203</f>
        <v>0</v>
      </c>
      <c r="AT203" s="32" t="n">
        <f aca="false">AQ203-AH203</f>
        <v>0</v>
      </c>
    </row>
    <row r="204" customFormat="false" ht="35.1" hidden="false" customHeight="true" outlineLevel="0" collapsed="false">
      <c r="A204" s="10"/>
      <c r="B204" s="11" t="s">
        <v>26</v>
      </c>
      <c r="C204" s="13" t="s">
        <v>15</v>
      </c>
      <c r="D204" s="11" t="s">
        <v>16</v>
      </c>
      <c r="E204" s="8" t="n">
        <v>24</v>
      </c>
      <c r="F204" s="8" t="n">
        <v>7</v>
      </c>
      <c r="G204" s="8" t="n">
        <v>6</v>
      </c>
      <c r="H204" s="8" t="n">
        <v>1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1</v>
      </c>
      <c r="N204" s="8" t="n">
        <v>0</v>
      </c>
      <c r="O204" s="8" t="n">
        <v>0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6</v>
      </c>
      <c r="AD204" s="8" t="n">
        <v>2</v>
      </c>
      <c r="AE204" s="8" t="n">
        <v>0</v>
      </c>
      <c r="AF204" s="8" t="n">
        <v>0</v>
      </c>
      <c r="AG204" s="31" t="n">
        <f aca="false">AE204+AC204+AA204+Y204+W204+U204+S204+Q204+O204+M204+K204+I204+G204+E204</f>
        <v>38</v>
      </c>
      <c r="AH204" s="31" t="n">
        <f aca="false">AF204+AD204+AB204+Z204+X204+V204+T204+R204+P204+N204+L204+J204+H204+F204</f>
        <v>10</v>
      </c>
      <c r="AI204" s="31" t="n">
        <f aca="false">AH204+AG204</f>
        <v>48</v>
      </c>
      <c r="AM204" s="35" t="s">
        <v>26</v>
      </c>
      <c r="AN204" s="36" t="s">
        <v>15</v>
      </c>
      <c r="AO204" s="36" t="s">
        <v>16</v>
      </c>
      <c r="AP204" s="1" t="n">
        <v>38</v>
      </c>
      <c r="AQ204" s="1" t="n">
        <v>10</v>
      </c>
      <c r="AS204" s="32" t="n">
        <f aca="false">AP204-AG204</f>
        <v>0</v>
      </c>
      <c r="AT204" s="32" t="n">
        <f aca="false">AQ204-AH204</f>
        <v>0</v>
      </c>
    </row>
    <row r="205" customFormat="false" ht="35.1" hidden="false" customHeight="true" outlineLevel="0" collapsed="false">
      <c r="A205" s="10"/>
      <c r="B205" s="11"/>
      <c r="C205" s="13"/>
      <c r="D205" s="11" t="s">
        <v>17</v>
      </c>
      <c r="E205" s="8" t="n">
        <v>114</v>
      </c>
      <c r="F205" s="8" t="n">
        <v>32</v>
      </c>
      <c r="G205" s="8" t="n">
        <v>52</v>
      </c>
      <c r="H205" s="8" t="n">
        <v>6</v>
      </c>
      <c r="I205" s="8" t="n">
        <v>4</v>
      </c>
      <c r="J205" s="8" t="n">
        <v>0</v>
      </c>
      <c r="K205" s="8" t="n">
        <v>5</v>
      </c>
      <c r="L205" s="8" t="n">
        <v>2</v>
      </c>
      <c r="M205" s="8" t="n">
        <v>4</v>
      </c>
      <c r="N205" s="8" t="n">
        <v>1</v>
      </c>
      <c r="O205" s="8" t="n">
        <v>2</v>
      </c>
      <c r="P205" s="8" t="n">
        <v>0</v>
      </c>
      <c r="Q205" s="8" t="n">
        <v>3</v>
      </c>
      <c r="R205" s="8" t="n">
        <v>0</v>
      </c>
      <c r="S205" s="8" t="n">
        <v>3</v>
      </c>
      <c r="T205" s="8" t="n">
        <v>0</v>
      </c>
      <c r="U205" s="8" t="n">
        <v>0</v>
      </c>
      <c r="V205" s="8" t="n">
        <v>0</v>
      </c>
      <c r="W205" s="8" t="n">
        <v>3</v>
      </c>
      <c r="X205" s="8" t="n">
        <v>1</v>
      </c>
      <c r="Y205" s="8" t="n">
        <v>0</v>
      </c>
      <c r="Z205" s="8" t="n">
        <v>0</v>
      </c>
      <c r="AA205" s="8" t="n">
        <v>3</v>
      </c>
      <c r="AB205" s="8" t="n">
        <v>0</v>
      </c>
      <c r="AC205" s="8" t="n">
        <v>23</v>
      </c>
      <c r="AD205" s="8" t="n">
        <v>4</v>
      </c>
      <c r="AE205" s="8" t="n">
        <v>7</v>
      </c>
      <c r="AF205" s="8" t="n">
        <v>1</v>
      </c>
      <c r="AG205" s="31" t="n">
        <f aca="false">AE205+AC205+AA205+Y205+W205+U205+S205+Q205+O205+M205+K205+I205+G205+E205</f>
        <v>223</v>
      </c>
      <c r="AH205" s="31" t="n">
        <f aca="false">AF205+AD205+AB205+Z205+X205+V205+T205+R205+P205+N205+L205+J205+H205+F205</f>
        <v>47</v>
      </c>
      <c r="AI205" s="31" t="n">
        <f aca="false">AH205+AG205</f>
        <v>270</v>
      </c>
      <c r="AN205" s="32"/>
      <c r="AO205" s="36" t="s">
        <v>17</v>
      </c>
      <c r="AP205" s="1" t="n">
        <v>223</v>
      </c>
      <c r="AQ205" s="1" t="n">
        <v>47</v>
      </c>
      <c r="AS205" s="32" t="n">
        <f aca="false">AP205-AG205</f>
        <v>0</v>
      </c>
      <c r="AT205" s="32" t="n">
        <f aca="false">AQ205-AH205</f>
        <v>0</v>
      </c>
    </row>
    <row r="206" customFormat="false" ht="35.1" hidden="false" customHeight="true" outlineLevel="0" collapsed="false">
      <c r="A206" s="10"/>
      <c r="B206" s="11" t="s">
        <v>27</v>
      </c>
      <c r="C206" s="13" t="s">
        <v>15</v>
      </c>
      <c r="D206" s="11" t="s">
        <v>16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31" t="n">
        <f aca="false">AE206+AC206+AA206+Y206+W206+U206+S206+Q206+O206+M206+K206+I206+G206+E206</f>
        <v>0</v>
      </c>
      <c r="AH206" s="31" t="n">
        <f aca="false">AF206+AD206+AB206+Z206+X206+V206+T206+R206+P206+N206+L206+J206+H206+F206</f>
        <v>0</v>
      </c>
      <c r="AI206" s="31" t="n">
        <f aca="false">AH206+AG206</f>
        <v>0</v>
      </c>
      <c r="AL206" s="35" t="s">
        <v>22</v>
      </c>
      <c r="AM206" s="35" t="s">
        <v>28</v>
      </c>
      <c r="AN206" s="36" t="s">
        <v>15</v>
      </c>
      <c r="AO206" s="36" t="s">
        <v>16</v>
      </c>
      <c r="AP206" s="1" t="n">
        <v>30</v>
      </c>
      <c r="AQ206" s="1" t="n">
        <v>16</v>
      </c>
      <c r="AS206" s="32" t="n">
        <f aca="false">AP206-AG206</f>
        <v>30</v>
      </c>
      <c r="AT206" s="32" t="n">
        <f aca="false">AQ206-AH206</f>
        <v>16</v>
      </c>
    </row>
    <row r="207" customFormat="false" ht="35.1" hidden="false" customHeight="true" outlineLevel="0" collapsed="false">
      <c r="A207" s="10"/>
      <c r="B207" s="11"/>
      <c r="C207" s="13"/>
      <c r="D207" s="11" t="s">
        <v>17</v>
      </c>
      <c r="E207" s="8" t="n">
        <v>22</v>
      </c>
      <c r="F207" s="8" t="n">
        <v>1</v>
      </c>
      <c r="G207" s="8" t="n">
        <v>11</v>
      </c>
      <c r="H207" s="8" t="n">
        <v>0</v>
      </c>
      <c r="I207" s="8" t="n">
        <v>0</v>
      </c>
      <c r="J207" s="8" t="n">
        <v>0</v>
      </c>
      <c r="K207" s="8" t="n">
        <v>1</v>
      </c>
      <c r="L207" s="8" t="n">
        <v>1</v>
      </c>
      <c r="M207" s="8" t="n">
        <v>5</v>
      </c>
      <c r="N207" s="8" t="n">
        <v>1</v>
      </c>
      <c r="O207" s="8" t="n">
        <v>1</v>
      </c>
      <c r="P207" s="8" t="n">
        <v>0</v>
      </c>
      <c r="Q207" s="8" t="n">
        <v>3</v>
      </c>
      <c r="R207" s="8" t="n">
        <v>0</v>
      </c>
      <c r="S207" s="8" t="n">
        <v>2</v>
      </c>
      <c r="T207" s="8" t="n">
        <v>0</v>
      </c>
      <c r="U207" s="8" t="n">
        <v>0</v>
      </c>
      <c r="V207" s="8" t="n">
        <v>0</v>
      </c>
      <c r="W207" s="8" t="n">
        <v>1</v>
      </c>
      <c r="X207" s="8" t="n">
        <v>0</v>
      </c>
      <c r="Y207" s="8" t="n">
        <v>0</v>
      </c>
      <c r="Z207" s="8" t="n">
        <v>0</v>
      </c>
      <c r="AA207" s="8" t="n">
        <v>1</v>
      </c>
      <c r="AB207" s="8" t="n">
        <v>0</v>
      </c>
      <c r="AC207" s="8" t="n">
        <v>5</v>
      </c>
      <c r="AD207" s="8" t="n">
        <v>3</v>
      </c>
      <c r="AE207" s="8" t="n">
        <v>0</v>
      </c>
      <c r="AF207" s="8" t="n">
        <v>0</v>
      </c>
      <c r="AG207" s="31" t="n">
        <f aca="false">AE207+AC207+AA207+Y207+W207+U207+S207+Q207+O207+M207+K207+I207+G207+E207</f>
        <v>52</v>
      </c>
      <c r="AH207" s="31" t="n">
        <f aca="false">AF207+AD207+AB207+Z207+X207+V207+T207+R207+P207+N207+L207+J207+H207+F207</f>
        <v>6</v>
      </c>
      <c r="AI207" s="31" t="n">
        <f aca="false">AH207+AG207</f>
        <v>58</v>
      </c>
      <c r="AN207" s="32"/>
      <c r="AO207" s="36" t="s">
        <v>17</v>
      </c>
      <c r="AP207" s="1" t="n">
        <v>124</v>
      </c>
      <c r="AQ207" s="1" t="n">
        <v>81</v>
      </c>
      <c r="AS207" s="32" t="n">
        <f aca="false">AP207-AG207</f>
        <v>72</v>
      </c>
      <c r="AT207" s="32" t="n">
        <f aca="false">AQ207-AH207</f>
        <v>75</v>
      </c>
    </row>
    <row r="208" customFormat="false" ht="35.1" hidden="false" customHeight="true" outlineLevel="0" collapsed="false">
      <c r="A208" s="10"/>
      <c r="B208" s="11" t="s">
        <v>28</v>
      </c>
      <c r="C208" s="13" t="s">
        <v>15</v>
      </c>
      <c r="D208" s="11" t="s">
        <v>16</v>
      </c>
      <c r="E208" s="8" t="n">
        <v>17</v>
      </c>
      <c r="F208" s="8" t="n">
        <v>6</v>
      </c>
      <c r="G208" s="8" t="n">
        <v>2</v>
      </c>
      <c r="H208" s="8" t="n">
        <v>2</v>
      </c>
      <c r="I208" s="8" t="n">
        <v>1</v>
      </c>
      <c r="J208" s="8" t="n">
        <v>0</v>
      </c>
      <c r="K208" s="8" t="n">
        <v>2</v>
      </c>
      <c r="L208" s="8" t="n">
        <v>0</v>
      </c>
      <c r="M208" s="8" t="n">
        <v>1</v>
      </c>
      <c r="N208" s="8" t="n">
        <v>0</v>
      </c>
      <c r="O208" s="8" t="n">
        <v>1</v>
      </c>
      <c r="P208" s="8" t="n">
        <v>0</v>
      </c>
      <c r="Q208" s="8" t="n">
        <v>0</v>
      </c>
      <c r="R208" s="8" t="n">
        <v>1</v>
      </c>
      <c r="S208" s="8" t="n">
        <v>1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1</v>
      </c>
      <c r="AB208" s="8" t="n">
        <v>1</v>
      </c>
      <c r="AC208" s="8" t="n">
        <v>4</v>
      </c>
      <c r="AD208" s="8" t="n">
        <v>4</v>
      </c>
      <c r="AE208" s="8" t="n">
        <v>0</v>
      </c>
      <c r="AF208" s="8" t="n">
        <v>2</v>
      </c>
      <c r="AG208" s="31" t="n">
        <f aca="false">AE208+AC208+AA208+Y208+W208+U208+S208+Q208+O208+M208+K208+I208+G208+E208</f>
        <v>30</v>
      </c>
      <c r="AH208" s="31" t="n">
        <f aca="false">AF208+AD208+AB208+Z208+X208+V208+T208+R208+P208+N208+L208+J208+H208+F208</f>
        <v>16</v>
      </c>
      <c r="AI208" s="31" t="n">
        <f aca="false">AH208+AG208</f>
        <v>46</v>
      </c>
      <c r="AM208" s="35" t="s">
        <v>29</v>
      </c>
      <c r="AN208" s="36" t="s">
        <v>15</v>
      </c>
      <c r="AO208" s="36" t="s">
        <v>16</v>
      </c>
      <c r="AP208" s="1" t="n">
        <v>19</v>
      </c>
      <c r="AQ208" s="1" t="n">
        <v>13</v>
      </c>
      <c r="AS208" s="32" t="n">
        <f aca="false">AP208-AG208</f>
        <v>-11</v>
      </c>
      <c r="AT208" s="32" t="n">
        <f aca="false">AQ208-AH208</f>
        <v>-3</v>
      </c>
    </row>
    <row r="209" customFormat="false" ht="35.1" hidden="false" customHeight="true" outlineLevel="0" collapsed="false">
      <c r="A209" s="10"/>
      <c r="B209" s="11"/>
      <c r="C209" s="13"/>
      <c r="D209" s="11" t="s">
        <v>17</v>
      </c>
      <c r="E209" s="8" t="n">
        <v>74</v>
      </c>
      <c r="F209" s="8" t="n">
        <v>39</v>
      </c>
      <c r="G209" s="8" t="n">
        <v>21</v>
      </c>
      <c r="H209" s="8" t="n">
        <v>22</v>
      </c>
      <c r="I209" s="8" t="n">
        <v>1</v>
      </c>
      <c r="J209" s="8" t="n">
        <v>1</v>
      </c>
      <c r="K209" s="8" t="n">
        <v>3</v>
      </c>
      <c r="L209" s="8" t="n">
        <v>1</v>
      </c>
      <c r="M209" s="8" t="n">
        <v>1</v>
      </c>
      <c r="N209" s="8" t="n">
        <v>0</v>
      </c>
      <c r="O209" s="8" t="n">
        <v>1</v>
      </c>
      <c r="P209" s="8" t="n">
        <v>1</v>
      </c>
      <c r="Q209" s="8" t="n">
        <v>2</v>
      </c>
      <c r="R209" s="8" t="n">
        <v>2</v>
      </c>
      <c r="S209" s="8" t="n">
        <v>4</v>
      </c>
      <c r="T209" s="8" t="n">
        <v>1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1</v>
      </c>
      <c r="Z209" s="8" t="n">
        <v>0</v>
      </c>
      <c r="AA209" s="8" t="n">
        <v>2</v>
      </c>
      <c r="AB209" s="8" t="n">
        <v>2</v>
      </c>
      <c r="AC209" s="8" t="n">
        <v>12</v>
      </c>
      <c r="AD209" s="8" t="n">
        <v>7</v>
      </c>
      <c r="AE209" s="8" t="n">
        <v>2</v>
      </c>
      <c r="AF209" s="8" t="n">
        <v>5</v>
      </c>
      <c r="AG209" s="31" t="n">
        <f aca="false">AE209+AC209+AA209+Y209+W209+U209+S209+Q209+O209+M209+K209+I209+G209+E209</f>
        <v>124</v>
      </c>
      <c r="AH209" s="31" t="n">
        <f aca="false">AF209+AD209+AB209+Z209+X209+V209+T209+R209+P209+N209+L209+J209+H209+F209</f>
        <v>81</v>
      </c>
      <c r="AI209" s="31" t="n">
        <f aca="false">AH209+AG209</f>
        <v>205</v>
      </c>
      <c r="AN209" s="32"/>
      <c r="AO209" s="36" t="s">
        <v>17</v>
      </c>
      <c r="AP209" s="1" t="n">
        <v>111</v>
      </c>
      <c r="AQ209" s="1" t="n">
        <v>62</v>
      </c>
      <c r="AS209" s="32" t="n">
        <f aca="false">AP209-AG209</f>
        <v>-13</v>
      </c>
      <c r="AT209" s="32" t="n">
        <f aca="false">AQ209-AH209</f>
        <v>-19</v>
      </c>
    </row>
    <row r="210" customFormat="false" ht="35.1" hidden="false" customHeight="true" outlineLevel="0" collapsed="false">
      <c r="A210" s="10"/>
      <c r="B210" s="11" t="s">
        <v>29</v>
      </c>
      <c r="C210" s="13" t="s">
        <v>15</v>
      </c>
      <c r="D210" s="11" t="s">
        <v>16</v>
      </c>
      <c r="E210" s="8" t="n">
        <v>5</v>
      </c>
      <c r="F210" s="8" t="n">
        <v>4</v>
      </c>
      <c r="G210" s="8" t="n">
        <v>4</v>
      </c>
      <c r="H210" s="8" t="n">
        <v>8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1</v>
      </c>
      <c r="N210" s="8" t="n">
        <v>0</v>
      </c>
      <c r="O210" s="8" t="n">
        <v>1</v>
      </c>
      <c r="P210" s="8" t="n">
        <v>0</v>
      </c>
      <c r="Q210" s="8" t="n">
        <v>0</v>
      </c>
      <c r="R210" s="8" t="n">
        <v>1</v>
      </c>
      <c r="S210" s="8" t="n">
        <v>3</v>
      </c>
      <c r="T210" s="8" t="n">
        <v>0</v>
      </c>
      <c r="U210" s="8" t="n">
        <v>0</v>
      </c>
      <c r="V210" s="8" t="n">
        <v>0</v>
      </c>
      <c r="W210" s="8" t="n">
        <v>1</v>
      </c>
      <c r="X210" s="8" t="n">
        <v>0</v>
      </c>
      <c r="Y210" s="8" t="n">
        <v>1</v>
      </c>
      <c r="Z210" s="8" t="n">
        <v>0</v>
      </c>
      <c r="AA210" s="8" t="n">
        <v>0</v>
      </c>
      <c r="AB210" s="8" t="n">
        <v>0</v>
      </c>
      <c r="AC210" s="8" t="n">
        <v>2</v>
      </c>
      <c r="AD210" s="8" t="n">
        <v>0</v>
      </c>
      <c r="AE210" s="8" t="n">
        <v>0</v>
      </c>
      <c r="AF210" s="8" t="n">
        <v>0</v>
      </c>
      <c r="AG210" s="31" t="n">
        <f aca="false">AE210+AC210+AA210+Y210+W210+U210+S210+Q210+O210+M210+K210+I210+G210+E210</f>
        <v>19</v>
      </c>
      <c r="AH210" s="31" t="n">
        <f aca="false">AF210+AD210+AB210+Z210+X210+V210+T210+R210+P210+N210+L210+J210+H210+F210</f>
        <v>13</v>
      </c>
      <c r="AI210" s="31" t="n">
        <f aca="false">AH210+AG210</f>
        <v>32</v>
      </c>
      <c r="AM210" s="35" t="s">
        <v>30</v>
      </c>
      <c r="AN210" s="36" t="s">
        <v>15</v>
      </c>
      <c r="AO210" s="36" t="s">
        <v>16</v>
      </c>
      <c r="AP210" s="1" t="n">
        <v>16</v>
      </c>
      <c r="AQ210" s="1" t="n">
        <v>3</v>
      </c>
      <c r="AS210" s="32" t="n">
        <f aca="false">AP210-AG210</f>
        <v>-3</v>
      </c>
      <c r="AT210" s="32" t="n">
        <f aca="false">AQ210-AH210</f>
        <v>-10</v>
      </c>
    </row>
    <row r="211" customFormat="false" ht="35.1" hidden="false" customHeight="true" outlineLevel="0" collapsed="false">
      <c r="A211" s="10"/>
      <c r="B211" s="11"/>
      <c r="C211" s="13"/>
      <c r="D211" s="11" t="s">
        <v>17</v>
      </c>
      <c r="E211" s="8" t="n">
        <v>37</v>
      </c>
      <c r="F211" s="8" t="n">
        <v>26</v>
      </c>
      <c r="G211" s="8" t="n">
        <v>33</v>
      </c>
      <c r="H211" s="8" t="n">
        <v>20</v>
      </c>
      <c r="I211" s="8" t="n">
        <v>4</v>
      </c>
      <c r="J211" s="8" t="n">
        <v>0</v>
      </c>
      <c r="K211" s="8" t="n">
        <v>2</v>
      </c>
      <c r="L211" s="8" t="n">
        <v>2</v>
      </c>
      <c r="M211" s="8" t="n">
        <v>3</v>
      </c>
      <c r="N211" s="8" t="n">
        <v>4</v>
      </c>
      <c r="O211" s="8" t="n">
        <v>4</v>
      </c>
      <c r="P211" s="8" t="n">
        <v>2</v>
      </c>
      <c r="Q211" s="8" t="n">
        <v>1</v>
      </c>
      <c r="R211" s="8" t="n">
        <v>3</v>
      </c>
      <c r="S211" s="8" t="n">
        <v>5</v>
      </c>
      <c r="T211" s="8" t="n">
        <v>0</v>
      </c>
      <c r="U211" s="8" t="n">
        <v>4</v>
      </c>
      <c r="V211" s="8" t="n">
        <v>2</v>
      </c>
      <c r="W211" s="8" t="n">
        <v>1</v>
      </c>
      <c r="X211" s="8" t="n">
        <v>0</v>
      </c>
      <c r="Y211" s="8" t="n">
        <v>2</v>
      </c>
      <c r="Z211" s="8" t="n">
        <v>1</v>
      </c>
      <c r="AA211" s="8" t="n">
        <v>2</v>
      </c>
      <c r="AB211" s="8" t="n">
        <v>1</v>
      </c>
      <c r="AC211" s="8" t="n">
        <v>10</v>
      </c>
      <c r="AD211" s="8" t="n">
        <v>1</v>
      </c>
      <c r="AE211" s="8" t="n">
        <v>3</v>
      </c>
      <c r="AF211" s="8" t="n">
        <v>0</v>
      </c>
      <c r="AG211" s="31" t="n">
        <f aca="false">AE211+AC211+AA211+Y211+W211+U211+S211+Q211+O211+M211+K211+I211+G211+E211</f>
        <v>111</v>
      </c>
      <c r="AH211" s="31" t="n">
        <f aca="false">AF211+AD211+AB211+Z211+X211+V211+T211+R211+P211+N211+L211+J211+H211+F211</f>
        <v>62</v>
      </c>
      <c r="AI211" s="31" t="n">
        <f aca="false">AH211+AG211</f>
        <v>173</v>
      </c>
      <c r="AN211" s="32"/>
      <c r="AO211" s="36" t="s">
        <v>17</v>
      </c>
      <c r="AP211" s="1" t="n">
        <v>30</v>
      </c>
      <c r="AQ211" s="1" t="n">
        <v>12</v>
      </c>
      <c r="AS211" s="32" t="n">
        <f aca="false">AP211-AG211</f>
        <v>-81</v>
      </c>
      <c r="AT211" s="32" t="n">
        <f aca="false">AQ211-AH211</f>
        <v>-50</v>
      </c>
    </row>
    <row r="212" customFormat="false" ht="35.1" hidden="false" customHeight="true" outlineLevel="0" collapsed="false">
      <c r="A212" s="10"/>
      <c r="B212" s="11" t="s">
        <v>30</v>
      </c>
      <c r="C212" s="13" t="s">
        <v>15</v>
      </c>
      <c r="D212" s="11" t="s">
        <v>16</v>
      </c>
      <c r="E212" s="8" t="n">
        <v>8</v>
      </c>
      <c r="F212" s="8" t="n">
        <v>1</v>
      </c>
      <c r="G212" s="8" t="n">
        <v>4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1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0</v>
      </c>
      <c r="AD212" s="8" t="n">
        <v>0</v>
      </c>
      <c r="AE212" s="8" t="n">
        <v>3</v>
      </c>
      <c r="AF212" s="8" t="n">
        <v>1</v>
      </c>
      <c r="AG212" s="31" t="n">
        <f aca="false">AE212+AC212+AA212+Y212+W212+U212+S212+Q212+O212+M212+K212+I212+G212+E212</f>
        <v>16</v>
      </c>
      <c r="AH212" s="31" t="n">
        <f aca="false">AF212+AD212+AB212+Z212+X212+V212+T212+R212+P212+N212+L212+J212+H212+F212</f>
        <v>3</v>
      </c>
      <c r="AI212" s="31" t="n">
        <f aca="false">AH212+AG212</f>
        <v>19</v>
      </c>
      <c r="AM212" s="35" t="s">
        <v>27</v>
      </c>
      <c r="AN212" s="36" t="s">
        <v>15</v>
      </c>
      <c r="AO212" s="36" t="s">
        <v>16</v>
      </c>
      <c r="AP212" s="1" t="n">
        <v>0</v>
      </c>
      <c r="AQ212" s="1" t="n">
        <v>0</v>
      </c>
      <c r="AS212" s="32" t="n">
        <f aca="false">AP212-AG212</f>
        <v>-16</v>
      </c>
      <c r="AT212" s="32" t="n">
        <f aca="false">AQ212-AH212</f>
        <v>-3</v>
      </c>
    </row>
    <row r="213" customFormat="false" ht="35.1" hidden="false" customHeight="true" outlineLevel="0" collapsed="false">
      <c r="A213" s="10"/>
      <c r="B213" s="11"/>
      <c r="C213" s="13"/>
      <c r="D213" s="11" t="s">
        <v>17</v>
      </c>
      <c r="E213" s="8" t="n">
        <v>15</v>
      </c>
      <c r="F213" s="8" t="n">
        <v>5</v>
      </c>
      <c r="G213" s="8" t="n">
        <v>9</v>
      </c>
      <c r="H213" s="8" t="n">
        <v>3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1</v>
      </c>
      <c r="N213" s="8" t="n">
        <v>0</v>
      </c>
      <c r="O213" s="8" t="n">
        <v>0</v>
      </c>
      <c r="P213" s="8" t="n">
        <v>1</v>
      </c>
      <c r="Q213" s="8" t="n">
        <v>0</v>
      </c>
      <c r="R213" s="8" t="n">
        <v>0</v>
      </c>
      <c r="S213" s="8" t="n">
        <v>1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1</v>
      </c>
      <c r="AB213" s="8" t="n">
        <v>1</v>
      </c>
      <c r="AC213" s="8" t="n">
        <v>0</v>
      </c>
      <c r="AD213" s="8" t="n">
        <v>1</v>
      </c>
      <c r="AE213" s="8" t="n">
        <v>3</v>
      </c>
      <c r="AF213" s="8" t="n">
        <v>1</v>
      </c>
      <c r="AG213" s="31" t="n">
        <f aca="false">AE213+AC213+AA213+Y213+W213+U213+S213+Q213+O213+M213+K213+I213+G213+E213</f>
        <v>30</v>
      </c>
      <c r="AH213" s="31" t="n">
        <f aca="false">AF213+AD213+AB213+Z213+X213+V213+T213+R213+P213+N213+L213+J213+H213+F213</f>
        <v>12</v>
      </c>
      <c r="AI213" s="31" t="n">
        <f aca="false">AH213+AG213</f>
        <v>42</v>
      </c>
      <c r="AN213" s="32"/>
      <c r="AO213" s="36" t="s">
        <v>17</v>
      </c>
      <c r="AP213" s="1" t="n">
        <v>52</v>
      </c>
      <c r="AQ213" s="1" t="n">
        <v>6</v>
      </c>
      <c r="AS213" s="32" t="n">
        <f aca="false">AP213-AG213</f>
        <v>22</v>
      </c>
      <c r="AT213" s="32" t="n">
        <f aca="false">AQ213-AH213</f>
        <v>-6</v>
      </c>
    </row>
    <row r="214" customFormat="false" ht="35.1" hidden="false" customHeight="true" outlineLevel="0" collapsed="false">
      <c r="A214" s="10"/>
      <c r="B214" s="14" t="s">
        <v>31</v>
      </c>
      <c r="C214" s="15" t="s">
        <v>15</v>
      </c>
      <c r="D214" s="14" t="s">
        <v>16</v>
      </c>
      <c r="E214" s="14" t="n">
        <f aca="false">SUM(E212,E210,E208,E206,E204,E202,E200,E198)</f>
        <v>139</v>
      </c>
      <c r="F214" s="14" t="n">
        <f aca="false">SUM(F212,F210,F208,F206,F204,F202,F200,F198)</f>
        <v>31</v>
      </c>
      <c r="G214" s="14" t="n">
        <f aca="false">SUM(G212,G210,G208,G206,G204,G202,G200,G198)</f>
        <v>38</v>
      </c>
      <c r="H214" s="14" t="n">
        <f aca="false">SUM(H212,H210,H208,H206,H204,H202,H200,H198)</f>
        <v>23</v>
      </c>
      <c r="I214" s="14" t="n">
        <f aca="false">SUM(I212,I210,I208,I206,I204,I202,I200,I198)</f>
        <v>4</v>
      </c>
      <c r="J214" s="14" t="n">
        <f aca="false">SUM(J212,J210,J208,J206,J204,J202,J200,J198)</f>
        <v>0</v>
      </c>
      <c r="K214" s="14" t="n">
        <f aca="false">SUM(K212,K210,K208,K206,K204,K202,K200,K198)</f>
        <v>3</v>
      </c>
      <c r="L214" s="14" t="n">
        <f aca="false">SUM(L212,L210,L208,L206,L204,L202,L200,L198)</f>
        <v>1</v>
      </c>
      <c r="M214" s="14" t="n">
        <f aca="false">SUM(M212,M210,M208,M206,M204,M202,M200,M198)</f>
        <v>4</v>
      </c>
      <c r="N214" s="14" t="n">
        <f aca="false">SUM(N212,N210,N208,N206,N204,N202,N200,N198)</f>
        <v>1</v>
      </c>
      <c r="O214" s="14" t="n">
        <f aca="false">SUM(O212,O210,O208,O206,O204,O202,O200,O198)</f>
        <v>2</v>
      </c>
      <c r="P214" s="14" t="n">
        <f aca="false">SUM(P212,P210,P208,P206,P204,P202,P200,P198)</f>
        <v>0</v>
      </c>
      <c r="Q214" s="14" t="n">
        <f aca="false">SUM(Q212,Q210,Q208,Q206,Q204,Q202,Q200,Q198)</f>
        <v>2</v>
      </c>
      <c r="R214" s="14" t="n">
        <f aca="false">SUM(R212,R210,R208,R206,R204,R202,R200,R198)</f>
        <v>2</v>
      </c>
      <c r="S214" s="14" t="n">
        <f aca="false">SUM(S212,S210,S208,S206,S204,S202,S200,S198)</f>
        <v>6</v>
      </c>
      <c r="T214" s="14" t="n">
        <f aca="false">SUM(T212,T210,T208,T206,T204,T202,T200,T198)</f>
        <v>1</v>
      </c>
      <c r="U214" s="14" t="n">
        <f aca="false">SUM(U212,U210,U208,U206,U204,U202,U200,U198)</f>
        <v>0</v>
      </c>
      <c r="V214" s="14" t="n">
        <f aca="false">SUM(V212,V210,V208,V206,V204,V202,V200,V198)</f>
        <v>0</v>
      </c>
      <c r="W214" s="14" t="n">
        <f aca="false">SUM(W212,W210,W208,W206,W204,W202,W200,W198)</f>
        <v>4</v>
      </c>
      <c r="X214" s="14" t="n">
        <f aca="false">SUM(X212,X210,X208,X206,X204,X202,X200,X198)</f>
        <v>0</v>
      </c>
      <c r="Y214" s="14" t="n">
        <f aca="false">SUM(Y212,Y210,Y208,Y206,Y204,Y202,Y200,Y198)</f>
        <v>1</v>
      </c>
      <c r="Z214" s="14" t="n">
        <f aca="false">SUM(Z212,Z210,Z208,Z206,Z204,Z202,Z200,Z198)</f>
        <v>0</v>
      </c>
      <c r="AA214" s="14" t="n">
        <f aca="false">SUM(AA212,AA210,AA208,AA206,AA204,AA202,AA200,AA198)</f>
        <v>5</v>
      </c>
      <c r="AB214" s="14" t="n">
        <f aca="false">SUM(AB212,AB210,AB208,AB206,AB204,AB202,AB200,AB198)</f>
        <v>3</v>
      </c>
      <c r="AC214" s="14" t="n">
        <f aca="false">SUM(AC212,AC210,AC208,AC206,AC204,AC202,AC200,AC198)</f>
        <v>29</v>
      </c>
      <c r="AD214" s="14" t="n">
        <f aca="false">SUM(AD212,AD210,AD208,AD206,AD204,AD202,AD200,AD198)</f>
        <v>8</v>
      </c>
      <c r="AE214" s="14" t="n">
        <f aca="false">SUM(AE212,AE210,AE208,AE206,AE204,AE202,AE200,AE198)</f>
        <v>12</v>
      </c>
      <c r="AF214" s="14" t="n">
        <f aca="false">SUM(AF212,AF210,AF208,AF206,AF204,AF202,AF200,AF198)</f>
        <v>5</v>
      </c>
      <c r="AG214" s="31" t="n">
        <f aca="false">AE214+AC214+AA214+Y214+W214+U214+S214+Q214+O214+M214+K214+I214+G214+E214</f>
        <v>249</v>
      </c>
      <c r="AH214" s="31" t="n">
        <f aca="false">AF214+AD214+AB214+Z214+X214+V214+T214+R214+P214+N214+L214+J214+H214+F214</f>
        <v>75</v>
      </c>
      <c r="AI214" s="4" t="n">
        <f aca="false">SUM(AI212,AI210,AI208,AI206,AI204,AI202,AI200,AI198)</f>
        <v>324</v>
      </c>
      <c r="AM214" s="35" t="s">
        <v>31</v>
      </c>
      <c r="AN214" s="36" t="s">
        <v>15</v>
      </c>
      <c r="AO214" s="36" t="s">
        <v>16</v>
      </c>
      <c r="AP214" s="1" t="n">
        <v>249</v>
      </c>
      <c r="AQ214" s="1" t="n">
        <v>75</v>
      </c>
      <c r="AS214" s="32" t="n">
        <f aca="false">AP214-AG214</f>
        <v>0</v>
      </c>
      <c r="AT214" s="32" t="n">
        <f aca="false">AQ214-AH214</f>
        <v>0</v>
      </c>
    </row>
    <row r="215" customFormat="false" ht="35.1" hidden="false" customHeight="true" outlineLevel="0" collapsed="false">
      <c r="A215" s="10"/>
      <c r="B215" s="14"/>
      <c r="C215" s="15"/>
      <c r="D215" s="14" t="s">
        <v>17</v>
      </c>
      <c r="E215" s="14" t="n">
        <f aca="false">SUM(E213,E211,E209,E207,E205,E203,E201,E199)</f>
        <v>678</v>
      </c>
      <c r="F215" s="14" t="n">
        <f aca="false">SUM(F213,F211,F209,F207,F205,F203,F201,F199)</f>
        <v>174</v>
      </c>
      <c r="G215" s="14" t="n">
        <f aca="false">SUM(G213,G211,G209,G207,G205,G203,G201,G199)</f>
        <v>254</v>
      </c>
      <c r="H215" s="14" t="n">
        <f aca="false">SUM(H213,H211,H209,H207,H205,H203,H201,H199)</f>
        <v>86</v>
      </c>
      <c r="I215" s="14" t="n">
        <f aca="false">SUM(I213,I211,I209,I207,I205,I203,I201,I199)</f>
        <v>12</v>
      </c>
      <c r="J215" s="14" t="n">
        <f aca="false">SUM(J213,J211,J209,J207,J205,J203,J201,J199)</f>
        <v>1</v>
      </c>
      <c r="K215" s="14" t="n">
        <f aca="false">SUM(K213,K211,K209,K207,K205,K203,K201,K199)</f>
        <v>26</v>
      </c>
      <c r="L215" s="14" t="n">
        <f aca="false">SUM(L213,L211,L209,L207,L205,L203,L201,L199)</f>
        <v>10</v>
      </c>
      <c r="M215" s="14" t="n">
        <f aca="false">SUM(M213,M211,M209,M207,M205,M203,M201,M199)</f>
        <v>26</v>
      </c>
      <c r="N215" s="14" t="n">
        <f aca="false">SUM(N213,N211,N209,N207,N205,N203,N201,N199)</f>
        <v>8</v>
      </c>
      <c r="O215" s="14" t="n">
        <f aca="false">SUM(O213,O211,O209,O207,O205,O203,O201,O199)</f>
        <v>15</v>
      </c>
      <c r="P215" s="14" t="n">
        <f aca="false">SUM(P213,P211,P209,P207,P205,P203,P201,P199)</f>
        <v>4</v>
      </c>
      <c r="Q215" s="14" t="n">
        <f aca="false">SUM(Q213,Q211,Q209,Q207,Q205,Q203,Q201,Q199)</f>
        <v>18</v>
      </c>
      <c r="R215" s="14" t="n">
        <f aca="false">SUM(R213,R211,R209,R207,R205,R203,R201,R199)</f>
        <v>5</v>
      </c>
      <c r="S215" s="14" t="n">
        <f aca="false">SUM(S213,S211,S209,S207,S205,S203,S201,S199)</f>
        <v>29</v>
      </c>
      <c r="T215" s="14" t="n">
        <f aca="false">SUM(T213,T211,T209,T207,T205,T203,T201,T199)</f>
        <v>2</v>
      </c>
      <c r="U215" s="14" t="n">
        <f aca="false">SUM(U213,U211,U209,U207,U205,U203,U201,U199)</f>
        <v>11</v>
      </c>
      <c r="V215" s="14" t="n">
        <f aca="false">SUM(V213,V211,V209,V207,V205,V203,V201,V199)</f>
        <v>2</v>
      </c>
      <c r="W215" s="14" t="n">
        <f aca="false">SUM(W213,W211,W209,W207,W205,W203,W201,W199)</f>
        <v>17</v>
      </c>
      <c r="X215" s="14" t="n">
        <f aca="false">SUM(X213,X211,X209,X207,X205,X203,X201,X199)</f>
        <v>1</v>
      </c>
      <c r="Y215" s="14" t="n">
        <f aca="false">SUM(Y213,Y211,Y209,Y207,Y205,Y203,Y201,Y199)</f>
        <v>3</v>
      </c>
      <c r="Z215" s="14" t="n">
        <f aca="false">SUM(Z213,Z211,Z209,Z207,Z205,Z203,Z201,Z199)</f>
        <v>1</v>
      </c>
      <c r="AA215" s="14" t="n">
        <f aca="false">SUM(AA213,AA211,AA209,AA207,AA205,AA203,AA201,AA199)</f>
        <v>23</v>
      </c>
      <c r="AB215" s="14" t="n">
        <f aca="false">SUM(AB213,AB211,AB209,AB207,AB205,AB203,AB201,AB199)</f>
        <v>8</v>
      </c>
      <c r="AC215" s="14" t="n">
        <f aca="false">SUM(AC213,AC211,AC209,AC207,AC205,AC203,AC201,AC199)</f>
        <v>92</v>
      </c>
      <c r="AD215" s="14" t="n">
        <f aca="false">SUM(AD213,AD211,AD209,AD207,AD205,AD203,AD201,AD199)</f>
        <v>26</v>
      </c>
      <c r="AE215" s="14" t="n">
        <f aca="false">SUM(AE213,AE211,AE209,AE207,AE205,AE203,AE201,AE199)</f>
        <v>36</v>
      </c>
      <c r="AF215" s="14" t="n">
        <f aca="false">SUM(AF213,AF211,AF209,AF207,AF205,AF203,AF201,AF199)</f>
        <v>10</v>
      </c>
      <c r="AG215" s="31" t="n">
        <f aca="false">AE215+AC215+AA215+Y215+W215+U215+S215+Q215+O215+M215+K215+I215+G215+E215</f>
        <v>1240</v>
      </c>
      <c r="AH215" s="31" t="n">
        <f aca="false">AF215+AD215+AB215+Z215+X215+V215+T215+R215+P215+N215+L215+J215+H215+F215</f>
        <v>338</v>
      </c>
      <c r="AI215" s="4" t="n">
        <f aca="false">SUM(AI213,AI211,AI209,AI207,AI205,AI203,AI201,AI199)</f>
        <v>1578</v>
      </c>
      <c r="AN215" s="32"/>
      <c r="AO215" s="36" t="s">
        <v>17</v>
      </c>
      <c r="AP215" s="1" t="n">
        <v>1240</v>
      </c>
      <c r="AQ215" s="1" t="n">
        <v>338</v>
      </c>
      <c r="AS215" s="32" t="n">
        <f aca="false">AP215-AG215</f>
        <v>0</v>
      </c>
      <c r="AT215" s="32" t="n">
        <f aca="false">AQ215-AH215</f>
        <v>0</v>
      </c>
    </row>
    <row r="216" customFormat="false" ht="35.1" hidden="false" customHeight="true" outlineLevel="0" collapsed="false">
      <c r="A216" s="6" t="s">
        <v>32</v>
      </c>
      <c r="B216" s="6"/>
      <c r="C216" s="7" t="s">
        <v>15</v>
      </c>
      <c r="D216" s="6" t="s">
        <v>16</v>
      </c>
      <c r="E216" s="8" t="n">
        <v>16</v>
      </c>
      <c r="F216" s="8" t="n">
        <v>19</v>
      </c>
      <c r="G216" s="8" t="n">
        <v>8</v>
      </c>
      <c r="H216" s="8" t="n">
        <v>7</v>
      </c>
      <c r="I216" s="8" t="n">
        <v>0</v>
      </c>
      <c r="J216" s="8" t="n">
        <v>1</v>
      </c>
      <c r="K216" s="8" t="n">
        <v>1</v>
      </c>
      <c r="L216" s="8" t="n">
        <v>0</v>
      </c>
      <c r="M216" s="8" t="n">
        <v>3</v>
      </c>
      <c r="N216" s="8" t="n">
        <v>1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1</v>
      </c>
      <c r="T216" s="8" t="n">
        <v>3</v>
      </c>
      <c r="U216" s="8" t="n">
        <v>1</v>
      </c>
      <c r="V216" s="8" t="n">
        <v>0</v>
      </c>
      <c r="W216" s="8" t="n">
        <v>0</v>
      </c>
      <c r="X216" s="8" t="n">
        <v>3</v>
      </c>
      <c r="Y216" s="8" t="n">
        <v>0</v>
      </c>
      <c r="Z216" s="8" t="n">
        <v>0</v>
      </c>
      <c r="AA216" s="8" t="n">
        <v>1</v>
      </c>
      <c r="AB216" s="8" t="n">
        <v>2</v>
      </c>
      <c r="AC216" s="8" t="n">
        <v>2</v>
      </c>
      <c r="AD216" s="8" t="n">
        <v>2</v>
      </c>
      <c r="AE216" s="8" t="n">
        <v>2</v>
      </c>
      <c r="AF216" s="8" t="n">
        <v>2</v>
      </c>
      <c r="AG216" s="31" t="n">
        <f aca="false">AE216+AC216+AA216+Y216+W216+U216+S216+Q216+O216+M216+K216+I216+G216+E216</f>
        <v>35</v>
      </c>
      <c r="AH216" s="31" t="n">
        <f aca="false">AF216+AD216+AB216+Z216+X216+V216+T216+R216+P216+N216+L216+J216+H216+F216</f>
        <v>40</v>
      </c>
      <c r="AI216" s="31" t="n">
        <f aca="false">AH216+AG216</f>
        <v>75</v>
      </c>
      <c r="AL216" s="35" t="s">
        <v>32</v>
      </c>
      <c r="AN216" s="36" t="s">
        <v>15</v>
      </c>
      <c r="AO216" s="36" t="s">
        <v>16</v>
      </c>
      <c r="AP216" s="1" t="n">
        <v>35</v>
      </c>
      <c r="AQ216" s="1" t="n">
        <v>40</v>
      </c>
      <c r="AS216" s="32" t="n">
        <f aca="false">AP216-AG216</f>
        <v>0</v>
      </c>
      <c r="AT216" s="32" t="n">
        <f aca="false">AQ216-AH216</f>
        <v>0</v>
      </c>
    </row>
    <row r="217" customFormat="false" ht="35.1" hidden="false" customHeight="true" outlineLevel="0" collapsed="false">
      <c r="A217" s="6"/>
      <c r="B217" s="6"/>
      <c r="C217" s="7"/>
      <c r="D217" s="6" t="s">
        <v>17</v>
      </c>
      <c r="E217" s="8" t="n">
        <v>101</v>
      </c>
      <c r="F217" s="8" t="n">
        <v>94</v>
      </c>
      <c r="G217" s="8" t="n">
        <v>83</v>
      </c>
      <c r="H217" s="8" t="n">
        <v>64</v>
      </c>
      <c r="I217" s="8" t="n">
        <v>1</v>
      </c>
      <c r="J217" s="8" t="n">
        <v>3</v>
      </c>
      <c r="K217" s="8" t="n">
        <v>4</v>
      </c>
      <c r="L217" s="8" t="n">
        <v>5</v>
      </c>
      <c r="M217" s="8" t="n">
        <v>19</v>
      </c>
      <c r="N217" s="8" t="n">
        <v>12</v>
      </c>
      <c r="O217" s="8" t="n">
        <v>9</v>
      </c>
      <c r="P217" s="8" t="n">
        <v>10</v>
      </c>
      <c r="Q217" s="8" t="n">
        <v>13</v>
      </c>
      <c r="R217" s="8" t="n">
        <v>6</v>
      </c>
      <c r="S217" s="8" t="n">
        <v>3</v>
      </c>
      <c r="T217" s="8" t="n">
        <v>6</v>
      </c>
      <c r="U217" s="8" t="n">
        <v>6</v>
      </c>
      <c r="V217" s="8" t="n">
        <v>3</v>
      </c>
      <c r="W217" s="8" t="n">
        <v>10</v>
      </c>
      <c r="X217" s="8" t="n">
        <v>7</v>
      </c>
      <c r="Y217" s="8" t="n">
        <v>0</v>
      </c>
      <c r="Z217" s="8" t="n">
        <v>0</v>
      </c>
      <c r="AA217" s="8" t="n">
        <v>17</v>
      </c>
      <c r="AB217" s="8" t="n">
        <v>15</v>
      </c>
      <c r="AC217" s="8" t="n">
        <v>34</v>
      </c>
      <c r="AD217" s="8" t="n">
        <v>20</v>
      </c>
      <c r="AE217" s="8" t="n">
        <v>19</v>
      </c>
      <c r="AF217" s="8" t="n">
        <v>8</v>
      </c>
      <c r="AG217" s="31" t="n">
        <f aca="false">AE217+AC217+AA217+Y217+W217+U217+S217+Q217+O217+M217+K217+I217+G217+E217</f>
        <v>319</v>
      </c>
      <c r="AH217" s="31" t="n">
        <f aca="false">AF217+AD217+AB217+Z217+X217+V217+T217+R217+P217+N217+L217+J217+H217+F217</f>
        <v>253</v>
      </c>
      <c r="AI217" s="31" t="n">
        <f aca="false">AH217+AG217</f>
        <v>572</v>
      </c>
      <c r="AN217" s="32"/>
      <c r="AO217" s="36" t="s">
        <v>17</v>
      </c>
      <c r="AP217" s="1" t="n">
        <v>319</v>
      </c>
      <c r="AQ217" s="1" t="n">
        <v>253</v>
      </c>
      <c r="AS217" s="32" t="n">
        <f aca="false">AP217-AG217</f>
        <v>0</v>
      </c>
      <c r="AT217" s="32" t="n">
        <f aca="false">AQ217-AH217</f>
        <v>0</v>
      </c>
    </row>
    <row r="218" customFormat="false" ht="35.1" hidden="false" customHeight="true" outlineLevel="0" collapsed="false">
      <c r="A218" s="6" t="s">
        <v>33</v>
      </c>
      <c r="B218" s="6"/>
      <c r="C218" s="7" t="s">
        <v>15</v>
      </c>
      <c r="D218" s="6" t="s">
        <v>16</v>
      </c>
      <c r="E218" s="8" t="n">
        <v>20</v>
      </c>
      <c r="F218" s="8" t="n">
        <v>19</v>
      </c>
      <c r="G218" s="8" t="n">
        <v>27</v>
      </c>
      <c r="H218" s="8" t="n">
        <v>17</v>
      </c>
      <c r="I218" s="8" t="n">
        <v>0</v>
      </c>
      <c r="J218" s="8" t="n">
        <v>1</v>
      </c>
      <c r="K218" s="8" t="n">
        <v>4</v>
      </c>
      <c r="L218" s="8" t="n">
        <v>5</v>
      </c>
      <c r="M218" s="8" t="n">
        <v>8</v>
      </c>
      <c r="N218" s="8" t="n">
        <v>2</v>
      </c>
      <c r="O218" s="8" t="n">
        <v>5</v>
      </c>
      <c r="P218" s="8" t="n">
        <v>6</v>
      </c>
      <c r="Q218" s="8" t="n">
        <v>2</v>
      </c>
      <c r="R218" s="8" t="n">
        <v>2</v>
      </c>
      <c r="S218" s="8" t="n">
        <v>0</v>
      </c>
      <c r="T218" s="8" t="n">
        <v>1</v>
      </c>
      <c r="U218" s="8" t="n">
        <v>2</v>
      </c>
      <c r="V218" s="8" t="n">
        <v>1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3</v>
      </c>
      <c r="AB218" s="8" t="n">
        <v>1</v>
      </c>
      <c r="AC218" s="8" t="n">
        <v>9</v>
      </c>
      <c r="AD218" s="8" t="n">
        <v>4</v>
      </c>
      <c r="AE218" s="8" t="n">
        <v>7</v>
      </c>
      <c r="AF218" s="8" t="n">
        <v>6</v>
      </c>
      <c r="AG218" s="31" t="n">
        <f aca="false">AE218+AC218+AA218+Y218+W218+U218+S218+Q218+O218+M218+K218+I218+G218+E218</f>
        <v>87</v>
      </c>
      <c r="AH218" s="31" t="n">
        <f aca="false">AF218+AD218+AB218+Z218+X218+V218+T218+R218+P218+N218+L218+J218+H218+F218</f>
        <v>65</v>
      </c>
      <c r="AI218" s="31" t="n">
        <f aca="false">AH218+AG218</f>
        <v>152</v>
      </c>
      <c r="AL218" s="35" t="s">
        <v>33</v>
      </c>
      <c r="AN218" s="36" t="s">
        <v>15</v>
      </c>
      <c r="AO218" s="36" t="s">
        <v>16</v>
      </c>
      <c r="AP218" s="1" t="n">
        <v>87</v>
      </c>
      <c r="AQ218" s="1" t="n">
        <v>65</v>
      </c>
      <c r="AS218" s="32" t="n">
        <f aca="false">AP218-AG218</f>
        <v>0</v>
      </c>
      <c r="AT218" s="32" t="n">
        <f aca="false">AQ218-AH218</f>
        <v>0</v>
      </c>
    </row>
    <row r="219" customFormat="false" ht="35.1" hidden="false" customHeight="true" outlineLevel="0" collapsed="false">
      <c r="A219" s="6"/>
      <c r="B219" s="6"/>
      <c r="C219" s="7"/>
      <c r="D219" s="6" t="s">
        <v>17</v>
      </c>
      <c r="E219" s="8" t="n">
        <v>60</v>
      </c>
      <c r="F219" s="8" t="n">
        <v>56</v>
      </c>
      <c r="G219" s="8" t="n">
        <v>101</v>
      </c>
      <c r="H219" s="8" t="n">
        <v>47</v>
      </c>
      <c r="I219" s="8" t="n">
        <v>2</v>
      </c>
      <c r="J219" s="8" t="n">
        <v>1</v>
      </c>
      <c r="K219" s="8" t="n">
        <v>23</v>
      </c>
      <c r="L219" s="8" t="n">
        <v>26</v>
      </c>
      <c r="M219" s="8" t="n">
        <v>34</v>
      </c>
      <c r="N219" s="8" t="n">
        <v>12</v>
      </c>
      <c r="O219" s="8" t="n">
        <v>25</v>
      </c>
      <c r="P219" s="8" t="n">
        <v>29</v>
      </c>
      <c r="Q219" s="8" t="n">
        <v>16</v>
      </c>
      <c r="R219" s="8" t="n">
        <v>10</v>
      </c>
      <c r="S219" s="8" t="n">
        <v>3</v>
      </c>
      <c r="T219" s="8" t="n">
        <v>7</v>
      </c>
      <c r="U219" s="8" t="n">
        <v>6</v>
      </c>
      <c r="V219" s="8" t="n">
        <v>5</v>
      </c>
      <c r="W219" s="8" t="n">
        <v>9</v>
      </c>
      <c r="X219" s="8" t="n">
        <v>8</v>
      </c>
      <c r="Y219" s="8" t="n">
        <v>0</v>
      </c>
      <c r="Z219" s="8" t="n">
        <v>1</v>
      </c>
      <c r="AA219" s="8" t="n">
        <v>6</v>
      </c>
      <c r="AB219" s="8" t="n">
        <v>8</v>
      </c>
      <c r="AC219" s="8" t="n">
        <v>87</v>
      </c>
      <c r="AD219" s="8" t="n">
        <v>31</v>
      </c>
      <c r="AE219" s="8" t="n">
        <v>25</v>
      </c>
      <c r="AF219" s="8" t="n">
        <v>20</v>
      </c>
      <c r="AG219" s="31" t="n">
        <f aca="false">AE219+AC219+AA219+Y219+W219+U219+S219+Q219+O219+M219+K219+I219+G219+E219</f>
        <v>397</v>
      </c>
      <c r="AH219" s="31" t="n">
        <f aca="false">AF219+AD219+AB219+Z219+X219+V219+T219+R219+P219+N219+L219+J219+H219+F219</f>
        <v>261</v>
      </c>
      <c r="AI219" s="31" t="n">
        <f aca="false">AH219+AG219</f>
        <v>658</v>
      </c>
      <c r="AN219" s="32"/>
      <c r="AO219" s="36" t="s">
        <v>17</v>
      </c>
      <c r="AP219" s="1" t="n">
        <v>397</v>
      </c>
      <c r="AQ219" s="1" t="n">
        <v>261</v>
      </c>
      <c r="AS219" s="32" t="n">
        <f aca="false">AP219-AG219</f>
        <v>0</v>
      </c>
      <c r="AT219" s="32" t="n">
        <f aca="false">AQ219-AH219</f>
        <v>0</v>
      </c>
    </row>
    <row r="220" customFormat="false" ht="35.1" hidden="false" customHeight="true" outlineLevel="0" collapsed="false">
      <c r="A220" s="17" t="s">
        <v>34</v>
      </c>
      <c r="B220" s="17"/>
      <c r="C220" s="17" t="s">
        <v>35</v>
      </c>
      <c r="D220" s="11" t="s">
        <v>16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1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34</v>
      </c>
      <c r="AB220" s="8" t="n">
        <v>21</v>
      </c>
      <c r="AC220" s="8" t="n">
        <v>0</v>
      </c>
      <c r="AD220" s="8" t="n">
        <v>0</v>
      </c>
      <c r="AE220" s="8" t="n">
        <v>0</v>
      </c>
      <c r="AF220" s="8" t="n">
        <v>0</v>
      </c>
      <c r="AG220" s="31" t="n">
        <f aca="false">AE220+AC220+AA220+Y220+W220+U220+S220+Q220+O220+M220+K220+I220+G220+E220</f>
        <v>35</v>
      </c>
      <c r="AH220" s="31" t="n">
        <f aca="false">AF220+AD220+AB220+Z220+X220+V220+T220+R220+P220+N220+L220+J220+H220+F220</f>
        <v>22</v>
      </c>
      <c r="AI220" s="31" t="n">
        <f aca="false">AH220+AG220</f>
        <v>57</v>
      </c>
      <c r="AL220" s="35" t="s">
        <v>34</v>
      </c>
      <c r="AN220" s="36" t="s">
        <v>35</v>
      </c>
      <c r="AO220" s="36" t="s">
        <v>16</v>
      </c>
      <c r="AP220" s="1" t="n">
        <v>35</v>
      </c>
      <c r="AQ220" s="1" t="n">
        <v>22</v>
      </c>
      <c r="AS220" s="32" t="n">
        <f aca="false">AP220-AG220</f>
        <v>0</v>
      </c>
      <c r="AT220" s="32" t="n">
        <f aca="false">AQ220-AH220</f>
        <v>0</v>
      </c>
    </row>
    <row r="221" customFormat="false" ht="35.1" hidden="false" customHeight="true" outlineLevel="0" collapsed="false">
      <c r="A221" s="17"/>
      <c r="B221" s="17"/>
      <c r="C221" s="17"/>
      <c r="D221" s="11" t="s">
        <v>17</v>
      </c>
      <c r="E221" s="8" t="n">
        <v>7</v>
      </c>
      <c r="F221" s="8" t="n">
        <v>2</v>
      </c>
      <c r="G221" s="8" t="n">
        <v>0</v>
      </c>
      <c r="H221" s="8" t="n">
        <v>1</v>
      </c>
      <c r="I221" s="8" t="n">
        <v>0</v>
      </c>
      <c r="J221" s="8" t="n">
        <v>1</v>
      </c>
      <c r="K221" s="8" t="n">
        <v>0</v>
      </c>
      <c r="L221" s="8" t="n">
        <v>1</v>
      </c>
      <c r="M221" s="8" t="n">
        <v>1</v>
      </c>
      <c r="N221" s="8" t="n">
        <v>0</v>
      </c>
      <c r="O221" s="8" t="n">
        <v>0</v>
      </c>
      <c r="P221" s="8" t="n">
        <v>0</v>
      </c>
      <c r="Q221" s="8" t="n">
        <v>1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83</v>
      </c>
      <c r="AB221" s="8" t="n">
        <v>85</v>
      </c>
      <c r="AC221" s="8" t="n">
        <v>9</v>
      </c>
      <c r="AD221" s="8" t="n">
        <v>2</v>
      </c>
      <c r="AE221" s="8" t="n">
        <v>0</v>
      </c>
      <c r="AF221" s="8" t="n">
        <v>0</v>
      </c>
      <c r="AG221" s="31" t="n">
        <f aca="false">AE221+AC221+AA221+Y221+W221+U221+S221+Q221+O221+M221+K221+I221+G221+E221</f>
        <v>101</v>
      </c>
      <c r="AH221" s="31" t="n">
        <f aca="false">AF221+AD221+AB221+Z221+X221+V221+T221+R221+P221+N221+L221+J221+H221+F221</f>
        <v>92</v>
      </c>
      <c r="AI221" s="31" t="n">
        <f aca="false">AH221+AG221</f>
        <v>193</v>
      </c>
      <c r="AN221" s="32"/>
      <c r="AO221" s="36" t="s">
        <v>17</v>
      </c>
      <c r="AP221" s="1" t="n">
        <v>101</v>
      </c>
      <c r="AQ221" s="1" t="n">
        <v>92</v>
      </c>
      <c r="AS221" s="32" t="n">
        <f aca="false">AP221-AG221</f>
        <v>0</v>
      </c>
      <c r="AT221" s="32" t="n">
        <f aca="false">AQ221-AH221</f>
        <v>0</v>
      </c>
    </row>
    <row r="222" customFormat="false" ht="35.1" hidden="false" customHeight="true" outlineLevel="0" collapsed="false">
      <c r="A222" s="11" t="s">
        <v>36</v>
      </c>
      <c r="B222" s="11"/>
      <c r="C222" s="13" t="s">
        <v>15</v>
      </c>
      <c r="D222" s="11" t="s">
        <v>16</v>
      </c>
      <c r="E222" s="8" t="n">
        <v>131</v>
      </c>
      <c r="F222" s="8" t="n">
        <v>124</v>
      </c>
      <c r="G222" s="8" t="n">
        <v>17</v>
      </c>
      <c r="H222" s="8" t="n">
        <v>16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2</v>
      </c>
      <c r="P222" s="8" t="n">
        <v>2</v>
      </c>
      <c r="Q222" s="8" t="n">
        <v>0</v>
      </c>
      <c r="R222" s="8" t="n">
        <v>0</v>
      </c>
      <c r="S222" s="8" t="n">
        <v>0</v>
      </c>
      <c r="T222" s="8" t="n">
        <v>2</v>
      </c>
      <c r="U222" s="8" t="n">
        <v>0</v>
      </c>
      <c r="V222" s="8" t="n">
        <v>0</v>
      </c>
      <c r="W222" s="8" t="n">
        <v>1</v>
      </c>
      <c r="X222" s="8" t="n">
        <v>0</v>
      </c>
      <c r="Y222" s="8" t="n">
        <v>0</v>
      </c>
      <c r="Z222" s="8" t="n">
        <v>0</v>
      </c>
      <c r="AA222" s="8" t="n">
        <v>2</v>
      </c>
      <c r="AB222" s="8" t="n">
        <v>0</v>
      </c>
      <c r="AC222" s="8" t="n">
        <v>0</v>
      </c>
      <c r="AD222" s="8" t="n">
        <v>1</v>
      </c>
      <c r="AE222" s="8" t="n">
        <v>0</v>
      </c>
      <c r="AF222" s="8" t="n">
        <v>0</v>
      </c>
      <c r="AG222" s="31" t="n">
        <f aca="false">AE222+AC222+AA222+Y222+W222+U222+S222+Q222+O222+M222+K222+I222+G222+E222</f>
        <v>153</v>
      </c>
      <c r="AH222" s="31" t="n">
        <f aca="false">AF222+AD222+AB222+Z222+X222+V222+T222+R222+P222+N222+L222+J222+H222+F222</f>
        <v>145</v>
      </c>
      <c r="AI222" s="31" t="n">
        <f aca="false">AH222+AG222</f>
        <v>298</v>
      </c>
      <c r="AL222" s="35" t="s">
        <v>107</v>
      </c>
      <c r="AN222" s="36" t="s">
        <v>15</v>
      </c>
      <c r="AO222" s="36" t="s">
        <v>16</v>
      </c>
      <c r="AP222" s="1" t="n">
        <v>153</v>
      </c>
      <c r="AQ222" s="1" t="n">
        <v>145</v>
      </c>
      <c r="AS222" s="32" t="n">
        <f aca="false">AP222-AG222</f>
        <v>0</v>
      </c>
      <c r="AT222" s="32" t="n">
        <f aca="false">AQ222-AH222</f>
        <v>0</v>
      </c>
    </row>
    <row r="223" customFormat="false" ht="35.1" hidden="false" customHeight="true" outlineLevel="0" collapsed="false">
      <c r="A223" s="11"/>
      <c r="B223" s="11"/>
      <c r="C223" s="13"/>
      <c r="D223" s="11" t="s">
        <v>17</v>
      </c>
      <c r="E223" s="8" t="n">
        <v>693</v>
      </c>
      <c r="F223" s="8" t="n">
        <v>372</v>
      </c>
      <c r="G223" s="8" t="n">
        <v>245</v>
      </c>
      <c r="H223" s="8" t="n">
        <v>135</v>
      </c>
      <c r="I223" s="8" t="n">
        <v>6</v>
      </c>
      <c r="J223" s="8" t="n">
        <v>2</v>
      </c>
      <c r="K223" s="8" t="n">
        <v>34</v>
      </c>
      <c r="L223" s="8" t="n">
        <v>10</v>
      </c>
      <c r="M223" s="8" t="n">
        <v>28</v>
      </c>
      <c r="N223" s="8" t="n">
        <v>4</v>
      </c>
      <c r="O223" s="8" t="n">
        <v>23</v>
      </c>
      <c r="P223" s="8" t="n">
        <v>12</v>
      </c>
      <c r="Q223" s="8" t="n">
        <v>17</v>
      </c>
      <c r="R223" s="8" t="n">
        <v>5</v>
      </c>
      <c r="S223" s="8" t="n">
        <v>15</v>
      </c>
      <c r="T223" s="8" t="n">
        <v>4</v>
      </c>
      <c r="U223" s="8" t="n">
        <v>8</v>
      </c>
      <c r="V223" s="8" t="n">
        <v>0</v>
      </c>
      <c r="W223" s="8" t="n">
        <v>17</v>
      </c>
      <c r="X223" s="8" t="n">
        <v>3</v>
      </c>
      <c r="Y223" s="8" t="n">
        <v>1</v>
      </c>
      <c r="Z223" s="8" t="n">
        <v>2</v>
      </c>
      <c r="AA223" s="8" t="n">
        <v>41</v>
      </c>
      <c r="AB223" s="8" t="n">
        <v>11</v>
      </c>
      <c r="AC223" s="8" t="n">
        <v>41</v>
      </c>
      <c r="AD223" s="8" t="n">
        <v>10</v>
      </c>
      <c r="AE223" s="8" t="n">
        <v>26</v>
      </c>
      <c r="AF223" s="8" t="n">
        <v>15</v>
      </c>
      <c r="AG223" s="31" t="n">
        <f aca="false">AE223+AC223+AA223+Y223+W223+U223+S223+Q223+O223+M223+K223+I223+G223+E223</f>
        <v>1195</v>
      </c>
      <c r="AH223" s="31" t="n">
        <f aca="false">AF223+AD223+AB223+Z223+X223+V223+T223+R223+P223+N223+L223+J223+H223+F223</f>
        <v>585</v>
      </c>
      <c r="AI223" s="31" t="n">
        <f aca="false">AH223+AG223</f>
        <v>1780</v>
      </c>
      <c r="AN223" s="32"/>
      <c r="AO223" s="36" t="s">
        <v>17</v>
      </c>
      <c r="AP223" s="1" t="n">
        <v>1195</v>
      </c>
      <c r="AQ223" s="1" t="n">
        <v>585</v>
      </c>
      <c r="AS223" s="32" t="n">
        <f aca="false">AP223-AG223</f>
        <v>0</v>
      </c>
      <c r="AT223" s="32" t="n">
        <f aca="false">AQ223-AH223</f>
        <v>0</v>
      </c>
    </row>
    <row r="224" customFormat="false" ht="35.1" hidden="false" customHeight="true" outlineLevel="0" collapsed="false">
      <c r="A224" s="17" t="s">
        <v>37</v>
      </c>
      <c r="B224" s="17"/>
      <c r="C224" s="17" t="s">
        <v>38</v>
      </c>
      <c r="D224" s="11" t="s">
        <v>16</v>
      </c>
      <c r="E224" s="8" t="n">
        <v>2</v>
      </c>
      <c r="F224" s="8" t="n">
        <v>1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1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55</v>
      </c>
      <c r="AD224" s="8" t="n">
        <v>14</v>
      </c>
      <c r="AE224" s="8" t="n">
        <v>1</v>
      </c>
      <c r="AF224" s="8" t="n">
        <v>1</v>
      </c>
      <c r="AG224" s="31" t="n">
        <f aca="false">AE224+AC224+AA224+Y224+W224+U224+S224+Q224+O224+M224+K224+I224+G224+E224</f>
        <v>59</v>
      </c>
      <c r="AH224" s="31" t="n">
        <f aca="false">AF224+AD224+AB224+Z224+X224+V224+T224+R224+P224+N224+L224+J224+H224+F224</f>
        <v>16</v>
      </c>
      <c r="AI224" s="31" t="n">
        <f aca="false">AH224+AG224</f>
        <v>75</v>
      </c>
      <c r="AL224" s="35" t="s">
        <v>37</v>
      </c>
      <c r="AN224" s="36" t="s">
        <v>38</v>
      </c>
      <c r="AO224" s="36" t="s">
        <v>16</v>
      </c>
      <c r="AP224" s="1" t="n">
        <v>59</v>
      </c>
      <c r="AQ224" s="1" t="n">
        <v>16</v>
      </c>
      <c r="AS224" s="32" t="n">
        <f aca="false">AP224-AG224</f>
        <v>0</v>
      </c>
      <c r="AT224" s="32" t="n">
        <f aca="false">AQ224-AH224</f>
        <v>0</v>
      </c>
    </row>
    <row r="225" customFormat="false" ht="35.1" hidden="false" customHeight="true" outlineLevel="0" collapsed="false">
      <c r="A225" s="17"/>
      <c r="B225" s="17"/>
      <c r="C225" s="17"/>
      <c r="D225" s="11" t="s">
        <v>17</v>
      </c>
      <c r="E225" s="8" t="n">
        <v>24</v>
      </c>
      <c r="F225" s="8" t="n">
        <v>6</v>
      </c>
      <c r="G225" s="8" t="n">
        <v>4</v>
      </c>
      <c r="H225" s="8" t="n">
        <v>3</v>
      </c>
      <c r="I225" s="8" t="n">
        <v>0</v>
      </c>
      <c r="J225" s="8" t="n">
        <v>0</v>
      </c>
      <c r="K225" s="8" t="n">
        <v>2</v>
      </c>
      <c r="L225" s="8" t="n">
        <v>1</v>
      </c>
      <c r="M225" s="8" t="n">
        <v>0</v>
      </c>
      <c r="N225" s="8" t="n">
        <v>0</v>
      </c>
      <c r="O225" s="8" t="n">
        <v>1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2</v>
      </c>
      <c r="AB225" s="8" t="n">
        <v>0</v>
      </c>
      <c r="AC225" s="8" t="n">
        <v>125</v>
      </c>
      <c r="AD225" s="8" t="n">
        <v>32</v>
      </c>
      <c r="AE225" s="8" t="n">
        <v>3</v>
      </c>
      <c r="AF225" s="8" t="n">
        <v>3</v>
      </c>
      <c r="AG225" s="31" t="n">
        <f aca="false">AE225+AC225+AA225+Y225+W225+U225+S225+Q225+O225+M225+K225+I225+G225+E225</f>
        <v>161</v>
      </c>
      <c r="AH225" s="31" t="n">
        <f aca="false">AF225+AD225+AB225+Z225+X225+V225+T225+R225+P225+N225+L225+J225+H225+F225</f>
        <v>45</v>
      </c>
      <c r="AI225" s="31" t="n">
        <f aca="false">AH225+AG225</f>
        <v>206</v>
      </c>
      <c r="AN225" s="32"/>
      <c r="AO225" s="36" t="s">
        <v>17</v>
      </c>
      <c r="AP225" s="1" t="n">
        <v>161</v>
      </c>
      <c r="AQ225" s="1" t="n">
        <v>45</v>
      </c>
      <c r="AS225" s="32" t="n">
        <f aca="false">AP225-AG225</f>
        <v>0</v>
      </c>
      <c r="AT225" s="32" t="n">
        <f aca="false">AQ225-AH225</f>
        <v>0</v>
      </c>
    </row>
    <row r="226" customFormat="false" ht="35.1" hidden="false" customHeight="true" outlineLevel="0" collapsed="false">
      <c r="A226" s="17" t="s">
        <v>39</v>
      </c>
      <c r="B226" s="17"/>
      <c r="C226" s="17" t="s">
        <v>40</v>
      </c>
      <c r="D226" s="11" t="s">
        <v>16</v>
      </c>
      <c r="E226" s="8" t="n">
        <v>3</v>
      </c>
      <c r="F226" s="8" t="n">
        <v>0</v>
      </c>
      <c r="G226" s="8" t="n">
        <v>3</v>
      </c>
      <c r="H226" s="8" t="n">
        <v>2</v>
      </c>
      <c r="I226" s="8" t="n">
        <v>0</v>
      </c>
      <c r="J226" s="8" t="n">
        <v>1</v>
      </c>
      <c r="K226" s="8" t="n">
        <v>2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1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1</v>
      </c>
      <c r="AD226" s="8" t="n">
        <v>0</v>
      </c>
      <c r="AE226" s="8" t="n">
        <v>16</v>
      </c>
      <c r="AF226" s="8" t="n">
        <v>5</v>
      </c>
      <c r="AG226" s="31" t="n">
        <f aca="false">AE226+AC226+AA226+Y226+W226+U226+S226+Q226+O226+M226+K226+I226+G226+E226</f>
        <v>26</v>
      </c>
      <c r="AH226" s="31" t="n">
        <f aca="false">AF226+AD226+AB226+Z226+X226+V226+T226+R226+P226+N226+L226+J226+H226+F226</f>
        <v>8</v>
      </c>
      <c r="AI226" s="31" t="n">
        <f aca="false">AH226+AG226</f>
        <v>34</v>
      </c>
      <c r="AL226" s="35" t="s">
        <v>39</v>
      </c>
      <c r="AN226" s="36" t="s">
        <v>40</v>
      </c>
      <c r="AO226" s="36" t="s">
        <v>16</v>
      </c>
      <c r="AP226" s="1" t="n">
        <v>26</v>
      </c>
      <c r="AQ226" s="1" t="n">
        <v>8</v>
      </c>
      <c r="AS226" s="32" t="n">
        <f aca="false">AP226-AG226</f>
        <v>0</v>
      </c>
      <c r="AT226" s="32" t="n">
        <f aca="false">AQ226-AH226</f>
        <v>0</v>
      </c>
    </row>
    <row r="227" customFormat="false" ht="35.1" hidden="false" customHeight="true" outlineLevel="0" collapsed="false">
      <c r="A227" s="17"/>
      <c r="B227" s="17"/>
      <c r="C227" s="17"/>
      <c r="D227" s="11" t="s">
        <v>17</v>
      </c>
      <c r="E227" s="8" t="n">
        <v>9</v>
      </c>
      <c r="F227" s="8" t="n">
        <v>2</v>
      </c>
      <c r="G227" s="8" t="n">
        <v>9</v>
      </c>
      <c r="H227" s="8" t="n">
        <v>3</v>
      </c>
      <c r="I227" s="8" t="n">
        <v>0</v>
      </c>
      <c r="J227" s="8" t="n">
        <v>1</v>
      </c>
      <c r="K227" s="8" t="n">
        <v>3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3</v>
      </c>
      <c r="X227" s="8" t="n">
        <v>0</v>
      </c>
      <c r="Y227" s="8" t="n">
        <v>0</v>
      </c>
      <c r="Z227" s="8" t="n">
        <v>0</v>
      </c>
      <c r="AA227" s="8" t="n">
        <v>2</v>
      </c>
      <c r="AB227" s="8" t="n">
        <v>0</v>
      </c>
      <c r="AC227" s="8" t="n">
        <v>2</v>
      </c>
      <c r="AD227" s="8" t="n">
        <v>0</v>
      </c>
      <c r="AE227" s="8" t="n">
        <v>37</v>
      </c>
      <c r="AF227" s="8" t="n">
        <v>10</v>
      </c>
      <c r="AG227" s="31" t="n">
        <f aca="false">AE227+AC227+AA227+Y227+W227+U227+S227+Q227+O227+M227+K227+I227+G227+E227</f>
        <v>65</v>
      </c>
      <c r="AH227" s="31" t="n">
        <f aca="false">AF227+AD227+AB227+Z227+X227+V227+T227+R227+P227+N227+L227+J227+H227+F227</f>
        <v>16</v>
      </c>
      <c r="AI227" s="31" t="n">
        <f aca="false">AH227+AG227</f>
        <v>81</v>
      </c>
      <c r="AN227" s="32"/>
      <c r="AO227" s="36" t="s">
        <v>17</v>
      </c>
      <c r="AP227" s="1" t="n">
        <v>65</v>
      </c>
      <c r="AQ227" s="1" t="n">
        <v>16</v>
      </c>
      <c r="AS227" s="32" t="n">
        <f aca="false">AP227-AG227</f>
        <v>0</v>
      </c>
      <c r="AT227" s="32" t="n">
        <f aca="false">AQ227-AH227</f>
        <v>0</v>
      </c>
    </row>
    <row r="228" customFormat="false" ht="35.1" hidden="false" customHeight="true" outlineLevel="0" collapsed="false">
      <c r="A228" s="10" t="s">
        <v>41</v>
      </c>
      <c r="B228" s="11" t="s">
        <v>42</v>
      </c>
      <c r="C228" s="13" t="s">
        <v>15</v>
      </c>
      <c r="D228" s="11" t="s">
        <v>16</v>
      </c>
      <c r="E228" s="8" t="n">
        <v>36</v>
      </c>
      <c r="F228" s="8" t="n">
        <v>55</v>
      </c>
      <c r="G228" s="8" t="n">
        <v>21</v>
      </c>
      <c r="H228" s="8" t="n">
        <v>89</v>
      </c>
      <c r="I228" s="8" t="n">
        <v>4</v>
      </c>
      <c r="J228" s="8" t="n">
        <v>0</v>
      </c>
      <c r="K228" s="8" t="n">
        <v>0</v>
      </c>
      <c r="L228" s="8" t="n">
        <v>1</v>
      </c>
      <c r="M228" s="8" t="n">
        <v>5</v>
      </c>
      <c r="N228" s="8" t="n">
        <v>4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1</v>
      </c>
      <c r="T228" s="8" t="n">
        <v>1</v>
      </c>
      <c r="U228" s="8" t="n">
        <v>0</v>
      </c>
      <c r="V228" s="8" t="n">
        <v>2</v>
      </c>
      <c r="W228" s="8" t="n">
        <v>17</v>
      </c>
      <c r="X228" s="8" t="n">
        <v>12</v>
      </c>
      <c r="Y228" s="8" t="n">
        <v>1</v>
      </c>
      <c r="Z228" s="8" t="n">
        <v>0</v>
      </c>
      <c r="AA228" s="8" t="n">
        <v>0</v>
      </c>
      <c r="AB228" s="8" t="n">
        <v>0</v>
      </c>
      <c r="AC228" s="8" t="n">
        <v>7</v>
      </c>
      <c r="AD228" s="8" t="n">
        <v>9</v>
      </c>
      <c r="AE228" s="8" t="n">
        <v>5</v>
      </c>
      <c r="AF228" s="8" t="n">
        <v>9</v>
      </c>
      <c r="AG228" s="31" t="n">
        <f aca="false">AE228+AC228+AA228+Y228+W228+U228+S228+Q228+O228+M228+K228+I228+G228+E228</f>
        <v>97</v>
      </c>
      <c r="AH228" s="31" t="n">
        <f aca="false">AF228+AD228+AB228+Z228+X228+V228+T228+R228+P228+N228+L228+J228+H228+F228</f>
        <v>182</v>
      </c>
      <c r="AI228" s="31" t="n">
        <f aca="false">AH228+AG228</f>
        <v>279</v>
      </c>
      <c r="AL228" s="35" t="s">
        <v>41</v>
      </c>
      <c r="AM228" s="35" t="s">
        <v>42</v>
      </c>
      <c r="AN228" s="36" t="s">
        <v>15</v>
      </c>
      <c r="AO228" s="36" t="s">
        <v>16</v>
      </c>
      <c r="AP228" s="1" t="n">
        <v>97</v>
      </c>
      <c r="AQ228" s="1" t="n">
        <v>182</v>
      </c>
      <c r="AS228" s="32" t="n">
        <f aca="false">AP228-AG228</f>
        <v>0</v>
      </c>
      <c r="AT228" s="32" t="n">
        <f aca="false">AQ228-AH228</f>
        <v>0</v>
      </c>
    </row>
    <row r="229" customFormat="false" ht="35.1" hidden="false" customHeight="true" outlineLevel="0" collapsed="false">
      <c r="A229" s="10"/>
      <c r="B229" s="11"/>
      <c r="C229" s="13"/>
      <c r="D229" s="11" t="s">
        <v>17</v>
      </c>
      <c r="E229" s="8" t="n">
        <v>173</v>
      </c>
      <c r="F229" s="8" t="n">
        <v>323</v>
      </c>
      <c r="G229" s="8" t="n">
        <v>174</v>
      </c>
      <c r="H229" s="8" t="n">
        <v>411</v>
      </c>
      <c r="I229" s="8" t="n">
        <v>15</v>
      </c>
      <c r="J229" s="8" t="n">
        <v>7</v>
      </c>
      <c r="K229" s="8" t="n">
        <v>6</v>
      </c>
      <c r="L229" s="8" t="n">
        <v>4</v>
      </c>
      <c r="M229" s="8" t="n">
        <v>8</v>
      </c>
      <c r="N229" s="8" t="n">
        <v>10</v>
      </c>
      <c r="O229" s="8" t="n">
        <v>5</v>
      </c>
      <c r="P229" s="8" t="n">
        <v>4</v>
      </c>
      <c r="Q229" s="8" t="n">
        <v>2</v>
      </c>
      <c r="R229" s="8" t="n">
        <v>3</v>
      </c>
      <c r="S229" s="8" t="n">
        <v>9</v>
      </c>
      <c r="T229" s="8" t="n">
        <v>5</v>
      </c>
      <c r="U229" s="8" t="n">
        <v>5</v>
      </c>
      <c r="V229" s="8" t="n">
        <v>9</v>
      </c>
      <c r="W229" s="8" t="n">
        <v>29</v>
      </c>
      <c r="X229" s="8" t="n">
        <v>23</v>
      </c>
      <c r="Y229" s="8" t="n">
        <v>3</v>
      </c>
      <c r="Z229" s="8" t="n">
        <v>5</v>
      </c>
      <c r="AA229" s="8" t="n">
        <v>2</v>
      </c>
      <c r="AB229" s="8" t="n">
        <v>2</v>
      </c>
      <c r="AC229" s="8" t="n">
        <v>30</v>
      </c>
      <c r="AD229" s="8" t="n">
        <v>28</v>
      </c>
      <c r="AE229" s="8" t="n">
        <v>35</v>
      </c>
      <c r="AF229" s="8" t="n">
        <v>54</v>
      </c>
      <c r="AG229" s="31" t="n">
        <f aca="false">AE229+AC229+AA229+Y229+W229+U229+S229+Q229+O229+M229+K229+I229+G229+E229</f>
        <v>496</v>
      </c>
      <c r="AH229" s="31" t="n">
        <f aca="false">AF229+AD229+AB229+Z229+X229+V229+T229+R229+P229+N229+L229+J229+H229+F229</f>
        <v>888</v>
      </c>
      <c r="AI229" s="31" t="n">
        <f aca="false">AH229+AG229</f>
        <v>1384</v>
      </c>
      <c r="AN229" s="32"/>
      <c r="AO229" s="36" t="s">
        <v>17</v>
      </c>
      <c r="AP229" s="1" t="n">
        <v>496</v>
      </c>
      <c r="AQ229" s="1" t="n">
        <v>888</v>
      </c>
      <c r="AS229" s="32" t="n">
        <f aca="false">AP229-AG229</f>
        <v>0</v>
      </c>
      <c r="AT229" s="32" t="n">
        <f aca="false">AQ229-AH229</f>
        <v>0</v>
      </c>
    </row>
    <row r="230" customFormat="false" ht="35.1" hidden="false" customHeight="true" outlineLevel="0" collapsed="false">
      <c r="A230" s="10"/>
      <c r="B230" s="11" t="s">
        <v>43</v>
      </c>
      <c r="C230" s="13" t="s">
        <v>15</v>
      </c>
      <c r="D230" s="11" t="s">
        <v>16</v>
      </c>
      <c r="E230" s="8" t="n">
        <v>40</v>
      </c>
      <c r="F230" s="8" t="n">
        <v>101</v>
      </c>
      <c r="G230" s="8" t="n">
        <v>12</v>
      </c>
      <c r="H230" s="8" t="n">
        <v>89</v>
      </c>
      <c r="I230" s="8" t="n">
        <v>0</v>
      </c>
      <c r="J230" s="8" t="n">
        <v>1</v>
      </c>
      <c r="K230" s="8" t="n">
        <v>1</v>
      </c>
      <c r="L230" s="8" t="n">
        <v>1</v>
      </c>
      <c r="M230" s="8" t="n">
        <v>0</v>
      </c>
      <c r="N230" s="8" t="n">
        <v>1</v>
      </c>
      <c r="O230" s="8" t="n">
        <v>0</v>
      </c>
      <c r="P230" s="8" t="n">
        <v>0</v>
      </c>
      <c r="Q230" s="8" t="n">
        <v>0</v>
      </c>
      <c r="R230" s="8" t="n">
        <v>1</v>
      </c>
      <c r="S230" s="8" t="n">
        <v>1</v>
      </c>
      <c r="T230" s="8" t="n">
        <v>8</v>
      </c>
      <c r="U230" s="8" t="n">
        <v>1</v>
      </c>
      <c r="V230" s="8" t="n">
        <v>0</v>
      </c>
      <c r="W230" s="8" t="n">
        <v>0</v>
      </c>
      <c r="X230" s="8" t="n">
        <v>5</v>
      </c>
      <c r="Y230" s="8" t="n">
        <v>0</v>
      </c>
      <c r="Z230" s="8" t="n">
        <v>0</v>
      </c>
      <c r="AA230" s="8" t="n">
        <v>1</v>
      </c>
      <c r="AB230" s="8" t="n">
        <v>0</v>
      </c>
      <c r="AC230" s="8" t="n">
        <v>8</v>
      </c>
      <c r="AD230" s="8" t="n">
        <v>2</v>
      </c>
      <c r="AE230" s="8" t="n">
        <v>8</v>
      </c>
      <c r="AF230" s="8" t="n">
        <v>15</v>
      </c>
      <c r="AG230" s="31" t="n">
        <f aca="false">AE230+AC230+AA230+Y230+W230+U230+S230+Q230+O230+M230+K230+I230+G230+E230</f>
        <v>72</v>
      </c>
      <c r="AH230" s="31" t="n">
        <f aca="false">AF230+AD230+AB230+Z230+X230+V230+T230+R230+P230+N230+L230+J230+H230+F230</f>
        <v>224</v>
      </c>
      <c r="AI230" s="31" t="n">
        <f aca="false">AH230+AG230</f>
        <v>296</v>
      </c>
      <c r="AM230" s="35" t="s">
        <v>43</v>
      </c>
      <c r="AN230" s="36" t="s">
        <v>15</v>
      </c>
      <c r="AO230" s="36" t="s">
        <v>16</v>
      </c>
      <c r="AP230" s="1" t="n">
        <v>72</v>
      </c>
      <c r="AQ230" s="1" t="n">
        <v>224</v>
      </c>
      <c r="AS230" s="32" t="n">
        <f aca="false">AP230-AG230</f>
        <v>0</v>
      </c>
      <c r="AT230" s="32" t="n">
        <f aca="false">AQ230-AH230</f>
        <v>0</v>
      </c>
    </row>
    <row r="231" customFormat="false" ht="35.1" hidden="false" customHeight="true" outlineLevel="0" collapsed="false">
      <c r="A231" s="10"/>
      <c r="B231" s="11"/>
      <c r="C231" s="13"/>
      <c r="D231" s="11" t="s">
        <v>17</v>
      </c>
      <c r="E231" s="8" t="n">
        <v>210</v>
      </c>
      <c r="F231" s="8" t="n">
        <v>488</v>
      </c>
      <c r="G231" s="8" t="n">
        <v>135</v>
      </c>
      <c r="H231" s="8" t="n">
        <v>435</v>
      </c>
      <c r="I231" s="8" t="n">
        <v>14</v>
      </c>
      <c r="J231" s="8" t="n">
        <v>4</v>
      </c>
      <c r="K231" s="8" t="n">
        <v>8</v>
      </c>
      <c r="L231" s="8" t="n">
        <v>4</v>
      </c>
      <c r="M231" s="8" t="n">
        <v>7</v>
      </c>
      <c r="N231" s="8" t="n">
        <v>6</v>
      </c>
      <c r="O231" s="8" t="n">
        <v>5</v>
      </c>
      <c r="P231" s="8" t="n">
        <v>2</v>
      </c>
      <c r="Q231" s="8" t="n">
        <v>4</v>
      </c>
      <c r="R231" s="8" t="n">
        <v>4</v>
      </c>
      <c r="S231" s="8" t="n">
        <v>14</v>
      </c>
      <c r="T231" s="8" t="n">
        <v>20</v>
      </c>
      <c r="U231" s="8" t="n">
        <v>5</v>
      </c>
      <c r="V231" s="8" t="n">
        <v>3</v>
      </c>
      <c r="W231" s="8" t="n">
        <v>13</v>
      </c>
      <c r="X231" s="8" t="n">
        <v>25</v>
      </c>
      <c r="Y231" s="8" t="n">
        <v>2</v>
      </c>
      <c r="Z231" s="8" t="n">
        <v>3</v>
      </c>
      <c r="AA231" s="8" t="n">
        <v>9</v>
      </c>
      <c r="AB231" s="8" t="n">
        <v>11</v>
      </c>
      <c r="AC231" s="8" t="n">
        <v>35</v>
      </c>
      <c r="AD231" s="8" t="n">
        <v>25</v>
      </c>
      <c r="AE231" s="8" t="n">
        <v>35</v>
      </c>
      <c r="AF231" s="8" t="n">
        <v>50</v>
      </c>
      <c r="AG231" s="31" t="n">
        <f aca="false">AE231+AC231+AA231+Y231+W231+U231+S231+Q231+O231+M231+K231+I231+G231+E231</f>
        <v>496</v>
      </c>
      <c r="AH231" s="31" t="n">
        <f aca="false">AF231+AD231+AB231+Z231+X231+V231+T231+R231+P231+N231+L231+J231+H231+F231</f>
        <v>1080</v>
      </c>
      <c r="AI231" s="31" t="n">
        <f aca="false">AH231+AG231</f>
        <v>1576</v>
      </c>
      <c r="AN231" s="32"/>
      <c r="AO231" s="36" t="s">
        <v>17</v>
      </c>
      <c r="AP231" s="1" t="n">
        <v>496</v>
      </c>
      <c r="AQ231" s="1" t="n">
        <v>1080</v>
      </c>
      <c r="AS231" s="32" t="n">
        <f aca="false">AP231-AG231</f>
        <v>0</v>
      </c>
      <c r="AT231" s="32" t="n">
        <f aca="false">AQ231-AH231</f>
        <v>0</v>
      </c>
    </row>
    <row r="232" customFormat="false" ht="35.1" hidden="false" customHeight="true" outlineLevel="0" collapsed="false">
      <c r="A232" s="10"/>
      <c r="B232" s="11" t="s">
        <v>44</v>
      </c>
      <c r="C232" s="13" t="s">
        <v>15</v>
      </c>
      <c r="D232" s="11" t="s">
        <v>16</v>
      </c>
      <c r="E232" s="8" t="n">
        <v>17</v>
      </c>
      <c r="F232" s="8" t="n">
        <v>50</v>
      </c>
      <c r="G232" s="8" t="n">
        <v>6</v>
      </c>
      <c r="H232" s="8" t="n">
        <v>35</v>
      </c>
      <c r="I232" s="8" t="n">
        <v>3</v>
      </c>
      <c r="J232" s="8" t="n">
        <v>1</v>
      </c>
      <c r="K232" s="8" t="n">
        <v>0</v>
      </c>
      <c r="L232" s="8" t="n">
        <v>0</v>
      </c>
      <c r="M232" s="8" t="n">
        <v>1</v>
      </c>
      <c r="N232" s="8" t="n">
        <v>1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3</v>
      </c>
      <c r="U232" s="8" t="n">
        <v>0</v>
      </c>
      <c r="V232" s="8" t="n">
        <v>2</v>
      </c>
      <c r="W232" s="8" t="n">
        <v>5</v>
      </c>
      <c r="X232" s="8" t="n">
        <v>4</v>
      </c>
      <c r="Y232" s="8" t="n">
        <v>3</v>
      </c>
      <c r="Z232" s="8" t="n">
        <v>0</v>
      </c>
      <c r="AA232" s="8" t="n">
        <v>0</v>
      </c>
      <c r="AB232" s="8" t="n">
        <v>0</v>
      </c>
      <c r="AC232" s="8" t="n">
        <v>20</v>
      </c>
      <c r="AD232" s="8" t="n">
        <v>29</v>
      </c>
      <c r="AE232" s="8" t="n">
        <v>5</v>
      </c>
      <c r="AF232" s="8" t="n">
        <v>21</v>
      </c>
      <c r="AG232" s="31" t="n">
        <f aca="false">AE232+AC232+AA232+Y232+W232+U232+S232+Q232+O232+M232+K232+I232+G232+E232</f>
        <v>60</v>
      </c>
      <c r="AH232" s="31" t="n">
        <f aca="false">AF232+AD232+AB232+Z232+X232+V232+T232+R232+P232+N232+L232+J232+H232+F232</f>
        <v>146</v>
      </c>
      <c r="AI232" s="31" t="n">
        <f aca="false">AH232+AG232</f>
        <v>206</v>
      </c>
      <c r="AM232" s="35" t="s">
        <v>44</v>
      </c>
      <c r="AN232" s="36" t="s">
        <v>15</v>
      </c>
      <c r="AO232" s="36" t="s">
        <v>16</v>
      </c>
      <c r="AP232" s="1" t="n">
        <v>60</v>
      </c>
      <c r="AQ232" s="1" t="n">
        <v>146</v>
      </c>
      <c r="AS232" s="32" t="n">
        <f aca="false">AP232-AG232</f>
        <v>0</v>
      </c>
      <c r="AT232" s="32" t="n">
        <f aca="false">AQ232-AH232</f>
        <v>0</v>
      </c>
    </row>
    <row r="233" customFormat="false" ht="35.1" hidden="false" customHeight="true" outlineLevel="0" collapsed="false">
      <c r="A233" s="10"/>
      <c r="B233" s="11"/>
      <c r="C233" s="13"/>
      <c r="D233" s="11" t="s">
        <v>17</v>
      </c>
      <c r="E233" s="8" t="n">
        <v>85</v>
      </c>
      <c r="F233" s="8" t="n">
        <v>257</v>
      </c>
      <c r="G233" s="8" t="n">
        <v>72</v>
      </c>
      <c r="H233" s="8" t="n">
        <v>229</v>
      </c>
      <c r="I233" s="8" t="n">
        <v>16</v>
      </c>
      <c r="J233" s="8" t="n">
        <v>5</v>
      </c>
      <c r="K233" s="8" t="n">
        <v>0</v>
      </c>
      <c r="L233" s="8" t="n">
        <v>4</v>
      </c>
      <c r="M233" s="8" t="n">
        <v>3</v>
      </c>
      <c r="N233" s="8" t="n">
        <v>5</v>
      </c>
      <c r="O233" s="8" t="n">
        <v>1</v>
      </c>
      <c r="P233" s="8" t="n">
        <v>1</v>
      </c>
      <c r="Q233" s="8" t="n">
        <v>0</v>
      </c>
      <c r="R233" s="8" t="n">
        <v>2</v>
      </c>
      <c r="S233" s="8" t="n">
        <v>12</v>
      </c>
      <c r="T233" s="8" t="n">
        <v>7</v>
      </c>
      <c r="U233" s="8" t="n">
        <v>1</v>
      </c>
      <c r="V233" s="8" t="n">
        <v>4</v>
      </c>
      <c r="W233" s="8" t="n">
        <v>22</v>
      </c>
      <c r="X233" s="8" t="n">
        <v>19</v>
      </c>
      <c r="Y233" s="8" t="n">
        <v>5</v>
      </c>
      <c r="Z233" s="8" t="n">
        <v>4</v>
      </c>
      <c r="AA233" s="8" t="n">
        <v>0</v>
      </c>
      <c r="AB233" s="8" t="n">
        <v>14</v>
      </c>
      <c r="AC233" s="8" t="n">
        <v>40</v>
      </c>
      <c r="AD233" s="8" t="n">
        <v>79</v>
      </c>
      <c r="AE233" s="8" t="n">
        <v>13</v>
      </c>
      <c r="AF233" s="8" t="n">
        <v>47</v>
      </c>
      <c r="AG233" s="31" t="n">
        <f aca="false">AE233+AC233+AA233+Y233+W233+U233+S233+Q233+O233+M233+K233+I233+G233+E233</f>
        <v>270</v>
      </c>
      <c r="AH233" s="31" t="n">
        <f aca="false">AF233+AD233+AB233+Z233+X233+V233+T233+R233+P233+N233+L233+J233+H233+F233</f>
        <v>677</v>
      </c>
      <c r="AI233" s="31" t="n">
        <f aca="false">AH233+AG233</f>
        <v>947</v>
      </c>
      <c r="AN233" s="32"/>
      <c r="AO233" s="36" t="s">
        <v>17</v>
      </c>
      <c r="AP233" s="1" t="n">
        <v>270</v>
      </c>
      <c r="AQ233" s="1" t="n">
        <v>677</v>
      </c>
      <c r="AS233" s="32" t="n">
        <f aca="false">AP233-AG233</f>
        <v>0</v>
      </c>
      <c r="AT233" s="32" t="n">
        <f aca="false">AQ233-AH233</f>
        <v>0</v>
      </c>
    </row>
    <row r="234" customFormat="false" ht="35.1" hidden="false" customHeight="true" outlineLevel="0" collapsed="false">
      <c r="A234" s="10"/>
      <c r="B234" s="11" t="s">
        <v>45</v>
      </c>
      <c r="C234" s="13" t="s">
        <v>15</v>
      </c>
      <c r="D234" s="11" t="s">
        <v>16</v>
      </c>
      <c r="E234" s="8" t="n">
        <v>7</v>
      </c>
      <c r="F234" s="8" t="n">
        <v>6</v>
      </c>
      <c r="G234" s="8" t="n">
        <v>4</v>
      </c>
      <c r="H234" s="8" t="n">
        <v>7</v>
      </c>
      <c r="I234" s="8" t="n">
        <v>0</v>
      </c>
      <c r="J234" s="8" t="n">
        <v>0</v>
      </c>
      <c r="K234" s="8" t="n">
        <v>1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1</v>
      </c>
      <c r="Z234" s="8" t="n">
        <v>0</v>
      </c>
      <c r="AA234" s="8" t="n">
        <v>0</v>
      </c>
      <c r="AB234" s="8" t="n">
        <v>0</v>
      </c>
      <c r="AC234" s="8" t="n">
        <v>1</v>
      </c>
      <c r="AD234" s="8" t="n">
        <v>0</v>
      </c>
      <c r="AE234" s="8" t="n">
        <v>0</v>
      </c>
      <c r="AF234" s="8" t="n">
        <v>0</v>
      </c>
      <c r="AG234" s="31" t="n">
        <f aca="false">AE234+AC234+AA234+Y234+W234+U234+S234+Q234+O234+M234+K234+I234+G234+E234</f>
        <v>14</v>
      </c>
      <c r="AH234" s="31" t="n">
        <f aca="false">AF234+AD234+AB234+Z234+X234+V234+T234+R234+P234+N234+L234+J234+H234+F234</f>
        <v>13</v>
      </c>
      <c r="AI234" s="31" t="n">
        <f aca="false">AH234+AG234</f>
        <v>27</v>
      </c>
      <c r="AM234" s="35" t="s">
        <v>45</v>
      </c>
      <c r="AN234" s="36" t="s">
        <v>15</v>
      </c>
      <c r="AO234" s="36" t="s">
        <v>16</v>
      </c>
      <c r="AP234" s="1" t="n">
        <v>14</v>
      </c>
      <c r="AQ234" s="1" t="n">
        <v>13</v>
      </c>
      <c r="AS234" s="32" t="n">
        <f aca="false">AP234-AG234</f>
        <v>0</v>
      </c>
      <c r="AT234" s="32" t="n">
        <f aca="false">AQ234-AH234</f>
        <v>0</v>
      </c>
    </row>
    <row r="235" customFormat="false" ht="35.1" hidden="false" customHeight="true" outlineLevel="0" collapsed="false">
      <c r="A235" s="10"/>
      <c r="B235" s="11"/>
      <c r="C235" s="13"/>
      <c r="D235" s="11" t="s">
        <v>17</v>
      </c>
      <c r="E235" s="8" t="n">
        <v>30</v>
      </c>
      <c r="F235" s="8" t="n">
        <v>29</v>
      </c>
      <c r="G235" s="8" t="n">
        <v>10</v>
      </c>
      <c r="H235" s="8" t="n">
        <v>17</v>
      </c>
      <c r="I235" s="8" t="n">
        <v>0</v>
      </c>
      <c r="J235" s="8" t="n">
        <v>0</v>
      </c>
      <c r="K235" s="8" t="n">
        <v>2</v>
      </c>
      <c r="L235" s="8" t="n">
        <v>4</v>
      </c>
      <c r="M235" s="8" t="n">
        <v>3</v>
      </c>
      <c r="N235" s="8" t="n">
        <v>5</v>
      </c>
      <c r="O235" s="8" t="n">
        <v>0</v>
      </c>
      <c r="P235" s="8" t="n">
        <v>0</v>
      </c>
      <c r="Q235" s="8" t="n">
        <v>1</v>
      </c>
      <c r="R235" s="8" t="n">
        <v>1</v>
      </c>
      <c r="S235" s="8" t="n">
        <v>3</v>
      </c>
      <c r="T235" s="8" t="n">
        <v>0</v>
      </c>
      <c r="U235" s="8" t="n">
        <v>0</v>
      </c>
      <c r="V235" s="8" t="n">
        <v>0</v>
      </c>
      <c r="W235" s="8" t="n">
        <v>4</v>
      </c>
      <c r="X235" s="8" t="n">
        <v>1</v>
      </c>
      <c r="Y235" s="8" t="n">
        <v>1</v>
      </c>
      <c r="Z235" s="8" t="n">
        <v>1</v>
      </c>
      <c r="AA235" s="8" t="n">
        <v>0</v>
      </c>
      <c r="AB235" s="8" t="n">
        <v>0</v>
      </c>
      <c r="AC235" s="8" t="n">
        <v>10</v>
      </c>
      <c r="AD235" s="8" t="n">
        <v>4</v>
      </c>
      <c r="AE235" s="8" t="n">
        <v>9</v>
      </c>
      <c r="AF235" s="8" t="n">
        <v>4</v>
      </c>
      <c r="AG235" s="31" t="n">
        <f aca="false">AE235+AC235+AA235+Y235+W235+U235+S235+Q235+O235+M235+K235+I235+G235+E235</f>
        <v>73</v>
      </c>
      <c r="AH235" s="31" t="n">
        <f aca="false">AF235+AD235+AB235+Z235+X235+V235+T235+R235+P235+N235+L235+J235+H235+F235</f>
        <v>66</v>
      </c>
      <c r="AI235" s="31" t="n">
        <f aca="false">AH235+AG235</f>
        <v>139</v>
      </c>
      <c r="AN235" s="32"/>
      <c r="AO235" s="36" t="s">
        <v>17</v>
      </c>
      <c r="AP235" s="1" t="n">
        <v>73</v>
      </c>
      <c r="AQ235" s="1" t="n">
        <v>66</v>
      </c>
      <c r="AS235" s="32" t="n">
        <f aca="false">AP235-AG235</f>
        <v>0</v>
      </c>
      <c r="AT235" s="32" t="n">
        <f aca="false">AQ235-AH235</f>
        <v>0</v>
      </c>
    </row>
    <row r="236" customFormat="false" ht="35.1" hidden="false" customHeight="true" outlineLevel="0" collapsed="false">
      <c r="A236" s="10"/>
      <c r="B236" s="11" t="s">
        <v>46</v>
      </c>
      <c r="C236" s="13" t="s">
        <v>15</v>
      </c>
      <c r="D236" s="11" t="s">
        <v>16</v>
      </c>
      <c r="E236" s="8" t="n">
        <v>1</v>
      </c>
      <c r="F236" s="8" t="n">
        <v>4</v>
      </c>
      <c r="G236" s="8" t="n">
        <v>2</v>
      </c>
      <c r="H236" s="8" t="n">
        <v>2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1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1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2</v>
      </c>
      <c r="AD236" s="8" t="n">
        <v>0</v>
      </c>
      <c r="AE236" s="8" t="n">
        <v>0</v>
      </c>
      <c r="AF236" s="8" t="n">
        <v>1</v>
      </c>
      <c r="AG236" s="31" t="n">
        <f aca="false">AE236+AC236+AA236+Y236+W236+U236+S236+Q236+O236+M236+K236+I236+G236+E236</f>
        <v>6</v>
      </c>
      <c r="AH236" s="31" t="n">
        <f aca="false">AF236+AD236+AB236+Z236+X236+V236+T236+R236+P236+N236+L236+J236+H236+F236</f>
        <v>8</v>
      </c>
      <c r="AI236" s="31" t="n">
        <f aca="false">AH236+AG236</f>
        <v>14</v>
      </c>
      <c r="AM236" s="35" t="s">
        <v>46</v>
      </c>
      <c r="AN236" s="36" t="s">
        <v>15</v>
      </c>
      <c r="AO236" s="36" t="s">
        <v>16</v>
      </c>
      <c r="AP236" s="1" t="n">
        <v>6</v>
      </c>
      <c r="AQ236" s="1" t="n">
        <v>8</v>
      </c>
      <c r="AS236" s="32" t="n">
        <f aca="false">AP236-AG236</f>
        <v>0</v>
      </c>
      <c r="AT236" s="32" t="n">
        <f aca="false">AQ236-AH236</f>
        <v>0</v>
      </c>
    </row>
    <row r="237" customFormat="false" ht="35.1" hidden="false" customHeight="true" outlineLevel="0" collapsed="false">
      <c r="A237" s="10"/>
      <c r="B237" s="11"/>
      <c r="C237" s="13"/>
      <c r="D237" s="11" t="s">
        <v>17</v>
      </c>
      <c r="E237" s="8" t="n">
        <v>7</v>
      </c>
      <c r="F237" s="8" t="n">
        <v>7</v>
      </c>
      <c r="G237" s="8" t="n">
        <v>6</v>
      </c>
      <c r="H237" s="8" t="n">
        <v>4</v>
      </c>
      <c r="I237" s="8" t="n">
        <v>0</v>
      </c>
      <c r="J237" s="8" t="n">
        <v>0</v>
      </c>
      <c r="K237" s="8" t="n">
        <v>0</v>
      </c>
      <c r="L237" s="8" t="n">
        <v>1</v>
      </c>
      <c r="M237" s="8" t="n">
        <v>0</v>
      </c>
      <c r="N237" s="8" t="n">
        <v>1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1</v>
      </c>
      <c r="U237" s="8" t="n">
        <v>0</v>
      </c>
      <c r="V237" s="8" t="n">
        <v>0</v>
      </c>
      <c r="W237" s="8" t="n">
        <v>2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1</v>
      </c>
      <c r="AC237" s="8" t="n">
        <v>2</v>
      </c>
      <c r="AD237" s="8" t="n">
        <v>0</v>
      </c>
      <c r="AE237" s="8" t="n">
        <v>1</v>
      </c>
      <c r="AF237" s="8" t="n">
        <v>1</v>
      </c>
      <c r="AG237" s="31" t="n">
        <f aca="false">AE237+AC237+AA237+Y237+W237+U237+S237+Q237+O237+M237+K237+I237+G237+E237</f>
        <v>18</v>
      </c>
      <c r="AH237" s="31" t="n">
        <f aca="false">AF237+AD237+AB237+Z237+X237+V237+T237+R237+P237+N237+L237+J237+H237+F237</f>
        <v>16</v>
      </c>
      <c r="AI237" s="31" t="n">
        <f aca="false">AH237+AG237</f>
        <v>34</v>
      </c>
      <c r="AN237" s="32"/>
      <c r="AO237" s="36" t="s">
        <v>17</v>
      </c>
      <c r="AP237" s="1" t="n">
        <v>18</v>
      </c>
      <c r="AQ237" s="1" t="n">
        <v>16</v>
      </c>
      <c r="AS237" s="32" t="n">
        <f aca="false">AP237-AG237</f>
        <v>0</v>
      </c>
      <c r="AT237" s="32" t="n">
        <f aca="false">AQ237-AH237</f>
        <v>0</v>
      </c>
    </row>
    <row r="238" customFormat="false" ht="35.1" hidden="false" customHeight="true" outlineLevel="0" collapsed="false">
      <c r="A238" s="10"/>
      <c r="B238" s="11" t="s">
        <v>47</v>
      </c>
      <c r="C238" s="13" t="s">
        <v>15</v>
      </c>
      <c r="D238" s="11" t="s">
        <v>16</v>
      </c>
      <c r="E238" s="8" t="n">
        <v>5</v>
      </c>
      <c r="F238" s="8" t="n">
        <v>8</v>
      </c>
      <c r="G238" s="8" t="n">
        <v>5</v>
      </c>
      <c r="H238" s="8" t="n">
        <v>3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1</v>
      </c>
      <c r="AF238" s="8" t="n">
        <v>0</v>
      </c>
      <c r="AG238" s="31" t="n">
        <f aca="false">AE238+AC238+AA238+Y238+W238+U238+S238+Q238+O238+M238+K238+I238+G238+E238</f>
        <v>11</v>
      </c>
      <c r="AH238" s="31" t="n">
        <f aca="false">AF238+AD238+AB238+Z238+X238+V238+T238+R238+P238+N238+L238+J238+H238+F238</f>
        <v>11</v>
      </c>
      <c r="AI238" s="31" t="n">
        <f aca="false">AH238+AG238</f>
        <v>22</v>
      </c>
      <c r="AM238" s="35" t="s">
        <v>47</v>
      </c>
      <c r="AN238" s="36" t="s">
        <v>15</v>
      </c>
      <c r="AO238" s="36" t="s">
        <v>16</v>
      </c>
      <c r="AP238" s="1" t="n">
        <v>11</v>
      </c>
      <c r="AQ238" s="1" t="n">
        <v>11</v>
      </c>
      <c r="AS238" s="32" t="n">
        <f aca="false">AP238-AG238</f>
        <v>0</v>
      </c>
      <c r="AT238" s="32" t="n">
        <f aca="false">AQ238-AH238</f>
        <v>0</v>
      </c>
    </row>
    <row r="239" customFormat="false" ht="35.1" hidden="false" customHeight="true" outlineLevel="0" collapsed="false">
      <c r="A239" s="10"/>
      <c r="B239" s="11"/>
      <c r="C239" s="13"/>
      <c r="D239" s="11" t="s">
        <v>17</v>
      </c>
      <c r="E239" s="8" t="n">
        <v>8</v>
      </c>
      <c r="F239" s="8" t="n">
        <v>10</v>
      </c>
      <c r="G239" s="8" t="n">
        <v>5</v>
      </c>
      <c r="H239" s="8" t="n">
        <v>5</v>
      </c>
      <c r="I239" s="8" t="n">
        <v>0</v>
      </c>
      <c r="J239" s="8" t="n">
        <v>0</v>
      </c>
      <c r="K239" s="8" t="n">
        <v>0</v>
      </c>
      <c r="L239" s="8" t="n">
        <v>1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1</v>
      </c>
      <c r="T239" s="8" t="n">
        <v>0</v>
      </c>
      <c r="U239" s="8" t="n">
        <v>0</v>
      </c>
      <c r="V239" s="8" t="n">
        <v>0</v>
      </c>
      <c r="W239" s="8" t="n">
        <v>1</v>
      </c>
      <c r="X239" s="8" t="n">
        <v>0</v>
      </c>
      <c r="Y239" s="8" t="n">
        <v>0</v>
      </c>
      <c r="Z239" s="8" t="n">
        <v>0</v>
      </c>
      <c r="AA239" s="8" t="n">
        <v>2</v>
      </c>
      <c r="AB239" s="8" t="n">
        <v>0</v>
      </c>
      <c r="AC239" s="8" t="n">
        <v>0</v>
      </c>
      <c r="AD239" s="8" t="n">
        <v>0</v>
      </c>
      <c r="AE239" s="8" t="n">
        <v>2</v>
      </c>
      <c r="AF239" s="8" t="n">
        <v>0</v>
      </c>
      <c r="AG239" s="31" t="n">
        <f aca="false">AE239+AC239+AA239+Y239+W239+U239+S239+Q239+O239+M239+K239+I239+G239+E239</f>
        <v>19</v>
      </c>
      <c r="AH239" s="31" t="n">
        <f aca="false">AF239+AD239+AB239+Z239+X239+V239+T239+R239+P239+N239+L239+J239+H239+F239</f>
        <v>16</v>
      </c>
      <c r="AI239" s="31" t="n">
        <f aca="false">AH239+AG239</f>
        <v>35</v>
      </c>
      <c r="AN239" s="32"/>
      <c r="AO239" s="36" t="s">
        <v>17</v>
      </c>
      <c r="AP239" s="1" t="n">
        <v>19</v>
      </c>
      <c r="AQ239" s="1" t="n">
        <v>16</v>
      </c>
      <c r="AS239" s="32" t="n">
        <f aca="false">AP239-AG239</f>
        <v>0</v>
      </c>
      <c r="AT239" s="32" t="n">
        <f aca="false">AQ239-AH239</f>
        <v>0</v>
      </c>
    </row>
    <row r="240" customFormat="false" ht="35.1" hidden="false" customHeight="true" outlineLevel="0" collapsed="false">
      <c r="A240" s="10"/>
      <c r="B240" s="11" t="s">
        <v>48</v>
      </c>
      <c r="C240" s="13" t="s">
        <v>15</v>
      </c>
      <c r="D240" s="11" t="s">
        <v>16</v>
      </c>
      <c r="E240" s="8" t="n">
        <v>1</v>
      </c>
      <c r="F240" s="8" t="n">
        <v>4</v>
      </c>
      <c r="G240" s="8" t="n">
        <v>1</v>
      </c>
      <c r="H240" s="8" t="n">
        <v>1</v>
      </c>
      <c r="I240" s="8" t="n">
        <v>1</v>
      </c>
      <c r="J240" s="8" t="n">
        <v>0</v>
      </c>
      <c r="K240" s="8" t="n">
        <v>3</v>
      </c>
      <c r="L240" s="8" t="n">
        <v>0</v>
      </c>
      <c r="M240" s="8" t="n">
        <v>2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1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0</v>
      </c>
      <c r="AC240" s="8" t="n">
        <v>4</v>
      </c>
      <c r="AD240" s="8" t="n">
        <v>0</v>
      </c>
      <c r="AE240" s="8" t="n">
        <v>1</v>
      </c>
      <c r="AF240" s="8" t="n">
        <v>1</v>
      </c>
      <c r="AG240" s="31" t="n">
        <f aca="false">AE240+AC240+AA240+Y240+W240+U240+S240+Q240+O240+M240+K240+I240+G240+E240</f>
        <v>14</v>
      </c>
      <c r="AH240" s="31" t="n">
        <f aca="false">AF240+AD240+AB240+Z240+X240+V240+T240+R240+P240+N240+L240+J240+H240+F240</f>
        <v>6</v>
      </c>
      <c r="AI240" s="31" t="n">
        <f aca="false">AH240+AG240</f>
        <v>20</v>
      </c>
      <c r="AM240" s="35" t="s">
        <v>48</v>
      </c>
      <c r="AN240" s="36" t="s">
        <v>15</v>
      </c>
      <c r="AO240" s="36" t="s">
        <v>16</v>
      </c>
      <c r="AP240" s="1" t="n">
        <v>14</v>
      </c>
      <c r="AQ240" s="1" t="n">
        <v>6</v>
      </c>
      <c r="AS240" s="32" t="n">
        <f aca="false">AP240-AG240</f>
        <v>0</v>
      </c>
      <c r="AT240" s="32" t="n">
        <f aca="false">AQ240-AH240</f>
        <v>0</v>
      </c>
    </row>
    <row r="241" customFormat="false" ht="35.1" hidden="false" customHeight="true" outlineLevel="0" collapsed="false">
      <c r="A241" s="10"/>
      <c r="B241" s="11"/>
      <c r="C241" s="13"/>
      <c r="D241" s="11" t="s">
        <v>17</v>
      </c>
      <c r="E241" s="8" t="n">
        <v>13</v>
      </c>
      <c r="F241" s="8" t="n">
        <v>16</v>
      </c>
      <c r="G241" s="8" t="n">
        <v>10</v>
      </c>
      <c r="H241" s="8" t="n">
        <v>8</v>
      </c>
      <c r="I241" s="8" t="n">
        <v>1</v>
      </c>
      <c r="J241" s="8" t="n">
        <v>1</v>
      </c>
      <c r="K241" s="8" t="n">
        <v>3</v>
      </c>
      <c r="L241" s="8" t="n">
        <v>0</v>
      </c>
      <c r="M241" s="8" t="n">
        <v>2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2</v>
      </c>
      <c r="X241" s="8" t="n">
        <v>1</v>
      </c>
      <c r="Y241" s="8" t="n">
        <v>0</v>
      </c>
      <c r="Z241" s="8" t="n">
        <v>0</v>
      </c>
      <c r="AA241" s="8" t="n">
        <v>0</v>
      </c>
      <c r="AB241" s="8" t="n">
        <v>1</v>
      </c>
      <c r="AC241" s="8" t="n">
        <v>7</v>
      </c>
      <c r="AD241" s="8" t="n">
        <v>0</v>
      </c>
      <c r="AE241" s="8" t="n">
        <v>2</v>
      </c>
      <c r="AF241" s="8" t="n">
        <v>1</v>
      </c>
      <c r="AG241" s="31" t="n">
        <f aca="false">AE241+AC241+AA241+Y241+W241+U241+S241+Q241+O241+M241+K241+I241+G241+E241</f>
        <v>41</v>
      </c>
      <c r="AH241" s="31" t="n">
        <f aca="false">AF241+AD241+AB241+Z241+X241+V241+T241+R241+P241+N241+L241+J241+H241+F241</f>
        <v>28</v>
      </c>
      <c r="AI241" s="31" t="n">
        <f aca="false">AH241+AG241</f>
        <v>69</v>
      </c>
      <c r="AN241" s="32"/>
      <c r="AO241" s="36" t="s">
        <v>17</v>
      </c>
      <c r="AP241" s="1" t="n">
        <v>41</v>
      </c>
      <c r="AQ241" s="1" t="n">
        <v>28</v>
      </c>
      <c r="AS241" s="32" t="n">
        <f aca="false">AP241-AG241</f>
        <v>0</v>
      </c>
      <c r="AT241" s="32" t="n">
        <f aca="false">AQ241-AH241</f>
        <v>0</v>
      </c>
    </row>
    <row r="242" customFormat="false" ht="35.1" hidden="false" customHeight="true" outlineLevel="0" collapsed="false">
      <c r="A242" s="10"/>
      <c r="B242" s="11" t="s">
        <v>49</v>
      </c>
      <c r="C242" s="13" t="s">
        <v>15</v>
      </c>
      <c r="D242" s="11" t="s">
        <v>16</v>
      </c>
      <c r="E242" s="8" t="n">
        <v>6</v>
      </c>
      <c r="F242" s="8" t="n">
        <v>2</v>
      </c>
      <c r="G242" s="8" t="n">
        <v>7</v>
      </c>
      <c r="H242" s="8" t="n">
        <v>4</v>
      </c>
      <c r="I242" s="8" t="n">
        <v>4</v>
      </c>
      <c r="J242" s="8" t="n">
        <v>1</v>
      </c>
      <c r="K242" s="8" t="n">
        <v>2</v>
      </c>
      <c r="L242" s="8" t="n">
        <v>1</v>
      </c>
      <c r="M242" s="8" t="n">
        <v>5</v>
      </c>
      <c r="N242" s="8" t="n">
        <v>3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3</v>
      </c>
      <c r="T242" s="8" t="n">
        <v>2</v>
      </c>
      <c r="U242" s="8" t="n">
        <v>3</v>
      </c>
      <c r="V242" s="8" t="n">
        <v>2</v>
      </c>
      <c r="W242" s="8" t="n">
        <v>11</v>
      </c>
      <c r="X242" s="8" t="n">
        <v>5</v>
      </c>
      <c r="Y242" s="8" t="n">
        <v>7</v>
      </c>
      <c r="Z242" s="8" t="n">
        <v>2</v>
      </c>
      <c r="AA242" s="8" t="n">
        <v>0</v>
      </c>
      <c r="AB242" s="8" t="n">
        <v>0</v>
      </c>
      <c r="AC242" s="8" t="n">
        <v>17</v>
      </c>
      <c r="AD242" s="8" t="n">
        <v>8</v>
      </c>
      <c r="AE242" s="8" t="n">
        <v>0</v>
      </c>
      <c r="AF242" s="8" t="n">
        <v>2</v>
      </c>
      <c r="AG242" s="31" t="n">
        <f aca="false">AE242+AC242+AA242+Y242+W242+U242+S242+Q242+O242+M242+K242+I242+G242+E242</f>
        <v>65</v>
      </c>
      <c r="AH242" s="31" t="n">
        <f aca="false">AF242+AD242+AB242+Z242+X242+V242+T242+R242+P242+N242+L242+J242+H242+F242</f>
        <v>32</v>
      </c>
      <c r="AI242" s="31" t="n">
        <f aca="false">AH242+AG242</f>
        <v>97</v>
      </c>
      <c r="AM242" s="35" t="s">
        <v>49</v>
      </c>
      <c r="AN242" s="36" t="s">
        <v>15</v>
      </c>
      <c r="AO242" s="36" t="s">
        <v>16</v>
      </c>
      <c r="AP242" s="1" t="n">
        <v>65</v>
      </c>
      <c r="AQ242" s="1" t="n">
        <v>32</v>
      </c>
      <c r="AS242" s="32" t="n">
        <f aca="false">AP242-AG242</f>
        <v>0</v>
      </c>
      <c r="AT242" s="32" t="n">
        <f aca="false">AQ242-AH242</f>
        <v>0</v>
      </c>
    </row>
    <row r="243" customFormat="false" ht="35.1" hidden="false" customHeight="true" outlineLevel="0" collapsed="false">
      <c r="A243" s="10"/>
      <c r="B243" s="11"/>
      <c r="C243" s="13"/>
      <c r="D243" s="11" t="s">
        <v>17</v>
      </c>
      <c r="E243" s="8" t="n">
        <v>47</v>
      </c>
      <c r="F243" s="8" t="n">
        <v>23</v>
      </c>
      <c r="G243" s="8" t="n">
        <v>54</v>
      </c>
      <c r="H243" s="8" t="n">
        <v>39</v>
      </c>
      <c r="I243" s="8" t="n">
        <v>13</v>
      </c>
      <c r="J243" s="8" t="n">
        <v>2</v>
      </c>
      <c r="K243" s="8" t="n">
        <v>3</v>
      </c>
      <c r="L243" s="8" t="n">
        <v>2</v>
      </c>
      <c r="M243" s="8" t="n">
        <v>17</v>
      </c>
      <c r="N243" s="8" t="n">
        <v>9</v>
      </c>
      <c r="O243" s="8" t="n">
        <v>0</v>
      </c>
      <c r="P243" s="8" t="n">
        <v>0</v>
      </c>
      <c r="Q243" s="8" t="n">
        <v>3</v>
      </c>
      <c r="R243" s="8" t="n">
        <v>2</v>
      </c>
      <c r="S243" s="8" t="n">
        <v>34</v>
      </c>
      <c r="T243" s="8" t="n">
        <v>26</v>
      </c>
      <c r="U243" s="8" t="n">
        <v>16</v>
      </c>
      <c r="V243" s="8" t="n">
        <v>7</v>
      </c>
      <c r="W243" s="8" t="n">
        <v>38</v>
      </c>
      <c r="X243" s="8" t="n">
        <v>17</v>
      </c>
      <c r="Y243" s="8" t="n">
        <v>33</v>
      </c>
      <c r="Z243" s="8" t="n">
        <v>16</v>
      </c>
      <c r="AA243" s="8" t="n">
        <v>0</v>
      </c>
      <c r="AB243" s="8" t="n">
        <v>0</v>
      </c>
      <c r="AC243" s="8" t="n">
        <v>49</v>
      </c>
      <c r="AD243" s="8" t="n">
        <v>25</v>
      </c>
      <c r="AE243" s="8" t="n">
        <v>17</v>
      </c>
      <c r="AF243" s="8" t="n">
        <v>17</v>
      </c>
      <c r="AG243" s="31" t="n">
        <f aca="false">AE243+AC243+AA243+Y243+W243+U243+S243+Q243+O243+M243+K243+I243+G243+E243</f>
        <v>324</v>
      </c>
      <c r="AH243" s="31" t="n">
        <f aca="false">AF243+AD243+AB243+Z243+X243+V243+T243+R243+P243+N243+L243+J243+H243+F243</f>
        <v>185</v>
      </c>
      <c r="AI243" s="31" t="n">
        <f aca="false">AH243+AG243</f>
        <v>509</v>
      </c>
      <c r="AN243" s="32"/>
      <c r="AO243" s="36" t="s">
        <v>17</v>
      </c>
      <c r="AP243" s="1" t="n">
        <v>324</v>
      </c>
      <c r="AQ243" s="1" t="n">
        <v>185</v>
      </c>
      <c r="AS243" s="32" t="n">
        <f aca="false">AP243-AG243</f>
        <v>0</v>
      </c>
      <c r="AT243" s="32" t="n">
        <f aca="false">AQ243-AH243</f>
        <v>0</v>
      </c>
    </row>
    <row r="244" customFormat="false" ht="35.1" hidden="false" customHeight="true" outlineLevel="0" collapsed="false">
      <c r="A244" s="10"/>
      <c r="B244" s="11" t="s">
        <v>50</v>
      </c>
      <c r="C244" s="13" t="s">
        <v>15</v>
      </c>
      <c r="D244" s="11" t="s">
        <v>16</v>
      </c>
      <c r="E244" s="8" t="n">
        <v>20</v>
      </c>
      <c r="F244" s="8" t="n">
        <v>29</v>
      </c>
      <c r="G244" s="8" t="n">
        <v>7</v>
      </c>
      <c r="H244" s="8" t="n">
        <v>30</v>
      </c>
      <c r="I244" s="8" t="n">
        <v>1</v>
      </c>
      <c r="J244" s="8" t="n">
        <v>1</v>
      </c>
      <c r="K244" s="8" t="n">
        <v>0</v>
      </c>
      <c r="L244" s="8" t="n">
        <v>1</v>
      </c>
      <c r="M244" s="8" t="n">
        <v>6</v>
      </c>
      <c r="N244" s="8" t="n">
        <v>3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1</v>
      </c>
      <c r="T244" s="8" t="n">
        <v>2</v>
      </c>
      <c r="U244" s="8" t="n">
        <v>2</v>
      </c>
      <c r="V244" s="8" t="n">
        <v>1</v>
      </c>
      <c r="W244" s="8" t="n">
        <v>4</v>
      </c>
      <c r="X244" s="8" t="n">
        <v>5</v>
      </c>
      <c r="Y244" s="8" t="n">
        <v>2</v>
      </c>
      <c r="Z244" s="8" t="n">
        <v>1</v>
      </c>
      <c r="AA244" s="8" t="n">
        <v>0</v>
      </c>
      <c r="AB244" s="8" t="n">
        <v>0</v>
      </c>
      <c r="AC244" s="8" t="n">
        <v>8</v>
      </c>
      <c r="AD244" s="8" t="n">
        <v>5</v>
      </c>
      <c r="AE244" s="8" t="n">
        <v>2</v>
      </c>
      <c r="AF244" s="8" t="n">
        <v>2</v>
      </c>
      <c r="AG244" s="31" t="n">
        <f aca="false">AE244+AC244+AA244+Y244+W244+U244+S244+Q244+O244+M244+K244+I244+G244+E244</f>
        <v>53</v>
      </c>
      <c r="AH244" s="31" t="n">
        <f aca="false">AF244+AD244+AB244+Z244+X244+V244+T244+R244+P244+N244+L244+J244+H244+F244</f>
        <v>80</v>
      </c>
      <c r="AI244" s="31" t="n">
        <f aca="false">AH244+AG244</f>
        <v>133</v>
      </c>
      <c r="AM244" s="35" t="s">
        <v>50</v>
      </c>
      <c r="AN244" s="36" t="s">
        <v>15</v>
      </c>
      <c r="AO244" s="36" t="s">
        <v>16</v>
      </c>
      <c r="AP244" s="1" t="n">
        <v>53</v>
      </c>
      <c r="AQ244" s="1" t="n">
        <v>80</v>
      </c>
      <c r="AS244" s="32" t="n">
        <f aca="false">AP244-AG244</f>
        <v>0</v>
      </c>
      <c r="AT244" s="32" t="n">
        <f aca="false">AQ244-AH244</f>
        <v>0</v>
      </c>
    </row>
    <row r="245" customFormat="false" ht="35.1" hidden="false" customHeight="true" outlineLevel="0" collapsed="false">
      <c r="A245" s="10"/>
      <c r="B245" s="11"/>
      <c r="C245" s="13"/>
      <c r="D245" s="11" t="s">
        <v>17</v>
      </c>
      <c r="E245" s="8" t="n">
        <v>75</v>
      </c>
      <c r="F245" s="8" t="n">
        <v>116</v>
      </c>
      <c r="G245" s="8" t="n">
        <v>60</v>
      </c>
      <c r="H245" s="8" t="n">
        <v>104</v>
      </c>
      <c r="I245" s="8" t="n">
        <v>9</v>
      </c>
      <c r="J245" s="8" t="n">
        <v>1</v>
      </c>
      <c r="K245" s="8" t="n">
        <v>2</v>
      </c>
      <c r="L245" s="8" t="n">
        <v>9</v>
      </c>
      <c r="M245" s="8" t="n">
        <v>21</v>
      </c>
      <c r="N245" s="8" t="n">
        <v>11</v>
      </c>
      <c r="O245" s="8" t="n">
        <v>0</v>
      </c>
      <c r="P245" s="8" t="n">
        <v>1</v>
      </c>
      <c r="Q245" s="8" t="n">
        <v>0</v>
      </c>
      <c r="R245" s="8" t="n">
        <v>2</v>
      </c>
      <c r="S245" s="8" t="n">
        <v>8</v>
      </c>
      <c r="T245" s="8" t="n">
        <v>2</v>
      </c>
      <c r="U245" s="8" t="n">
        <v>6</v>
      </c>
      <c r="V245" s="8" t="n">
        <v>3</v>
      </c>
      <c r="W245" s="8" t="n">
        <v>17</v>
      </c>
      <c r="X245" s="8" t="n">
        <v>12</v>
      </c>
      <c r="Y245" s="8" t="n">
        <v>4</v>
      </c>
      <c r="Z245" s="8" t="n">
        <v>3</v>
      </c>
      <c r="AA245" s="8" t="n">
        <v>0</v>
      </c>
      <c r="AB245" s="8" t="n">
        <v>3</v>
      </c>
      <c r="AC245" s="8" t="n">
        <v>33</v>
      </c>
      <c r="AD245" s="8" t="n">
        <v>19</v>
      </c>
      <c r="AE245" s="8" t="n">
        <v>10</v>
      </c>
      <c r="AF245" s="8" t="n">
        <v>8</v>
      </c>
      <c r="AG245" s="31" t="n">
        <f aca="false">AE245+AC245+AA245+Y245+W245+U245+S245+Q245+O245+M245+K245+I245+G245+E245</f>
        <v>245</v>
      </c>
      <c r="AH245" s="31" t="n">
        <f aca="false">AF245+AD245+AB245+Z245+X245+V245+T245+R245+P245+N245+L245+J245+H245+F245</f>
        <v>294</v>
      </c>
      <c r="AI245" s="31" t="n">
        <f aca="false">AH245+AG245</f>
        <v>539</v>
      </c>
      <c r="AN245" s="32"/>
      <c r="AO245" s="36" t="s">
        <v>17</v>
      </c>
      <c r="AP245" s="1" t="n">
        <v>245</v>
      </c>
      <c r="AQ245" s="1" t="n">
        <v>294</v>
      </c>
      <c r="AS245" s="32" t="n">
        <f aca="false">AP245-AG245</f>
        <v>0</v>
      </c>
      <c r="AT245" s="32" t="n">
        <f aca="false">AQ245-AH245</f>
        <v>0</v>
      </c>
    </row>
    <row r="246" customFormat="false" ht="35.1" hidden="false" customHeight="true" outlineLevel="0" collapsed="false">
      <c r="A246" s="10"/>
      <c r="B246" s="11" t="s">
        <v>51</v>
      </c>
      <c r="C246" s="13" t="s">
        <v>15</v>
      </c>
      <c r="D246" s="11" t="s">
        <v>16</v>
      </c>
      <c r="E246" s="8" t="n">
        <v>5</v>
      </c>
      <c r="F246" s="8" t="n">
        <v>6</v>
      </c>
      <c r="G246" s="8" t="n">
        <v>2</v>
      </c>
      <c r="H246" s="8" t="n">
        <v>18</v>
      </c>
      <c r="I246" s="8" t="n">
        <v>2</v>
      </c>
      <c r="J246" s="8" t="n">
        <v>0</v>
      </c>
      <c r="K246" s="8" t="n">
        <v>0</v>
      </c>
      <c r="L246" s="8" t="n">
        <v>1</v>
      </c>
      <c r="M246" s="8" t="n">
        <v>4</v>
      </c>
      <c r="N246" s="8" t="n">
        <v>2</v>
      </c>
      <c r="O246" s="8" t="n">
        <v>0</v>
      </c>
      <c r="P246" s="8" t="n">
        <v>0</v>
      </c>
      <c r="Q246" s="8" t="n">
        <v>1</v>
      </c>
      <c r="R246" s="8" t="n">
        <v>0</v>
      </c>
      <c r="S246" s="8" t="n">
        <v>3</v>
      </c>
      <c r="T246" s="8" t="n">
        <v>1</v>
      </c>
      <c r="U246" s="8" t="n">
        <v>1</v>
      </c>
      <c r="V246" s="8" t="n">
        <v>1</v>
      </c>
      <c r="W246" s="8" t="n">
        <v>22</v>
      </c>
      <c r="X246" s="8" t="n">
        <v>10</v>
      </c>
      <c r="Y246" s="8" t="n">
        <v>2</v>
      </c>
      <c r="Z246" s="8" t="n">
        <v>0</v>
      </c>
      <c r="AA246" s="8" t="n">
        <v>0</v>
      </c>
      <c r="AB246" s="8" t="n">
        <v>0</v>
      </c>
      <c r="AC246" s="8" t="n">
        <v>6</v>
      </c>
      <c r="AD246" s="8" t="n">
        <v>5</v>
      </c>
      <c r="AE246" s="8" t="n">
        <v>3</v>
      </c>
      <c r="AF246" s="8" t="n">
        <v>1</v>
      </c>
      <c r="AG246" s="31" t="n">
        <f aca="false">AE246+AC246+AA246+Y246+W246+U246+S246+Q246+O246+M246+K246+I246+G246+E246</f>
        <v>51</v>
      </c>
      <c r="AH246" s="31" t="n">
        <f aca="false">AF246+AD246+AB246+Z246+X246+V246+T246+R246+P246+N246+L246+J246+H246+F246</f>
        <v>45</v>
      </c>
      <c r="AI246" s="31" t="n">
        <f aca="false">AH246+AG246</f>
        <v>96</v>
      </c>
      <c r="AM246" s="35" t="s">
        <v>51</v>
      </c>
      <c r="AN246" s="36" t="s">
        <v>15</v>
      </c>
      <c r="AO246" s="36" t="s">
        <v>16</v>
      </c>
      <c r="AP246" s="1" t="n">
        <v>51</v>
      </c>
      <c r="AQ246" s="1" t="n">
        <v>45</v>
      </c>
      <c r="AS246" s="32" t="n">
        <f aca="false">AP246-AG246</f>
        <v>0</v>
      </c>
      <c r="AT246" s="32" t="n">
        <f aca="false">AQ246-AH246</f>
        <v>0</v>
      </c>
    </row>
    <row r="247" customFormat="false" ht="35.1" hidden="false" customHeight="true" outlineLevel="0" collapsed="false">
      <c r="A247" s="10"/>
      <c r="B247" s="11"/>
      <c r="C247" s="13"/>
      <c r="D247" s="11" t="s">
        <v>17</v>
      </c>
      <c r="E247" s="8" t="n">
        <v>56</v>
      </c>
      <c r="F247" s="8" t="n">
        <v>45</v>
      </c>
      <c r="G247" s="8" t="n">
        <v>61</v>
      </c>
      <c r="H247" s="8" t="n">
        <v>64</v>
      </c>
      <c r="I247" s="8" t="n">
        <v>21</v>
      </c>
      <c r="J247" s="8" t="n">
        <v>0</v>
      </c>
      <c r="K247" s="8" t="n">
        <v>1</v>
      </c>
      <c r="L247" s="8" t="n">
        <v>3</v>
      </c>
      <c r="M247" s="8" t="n">
        <v>8</v>
      </c>
      <c r="N247" s="8" t="n">
        <v>4</v>
      </c>
      <c r="O247" s="8" t="n">
        <v>0</v>
      </c>
      <c r="P247" s="8" t="n">
        <v>0</v>
      </c>
      <c r="Q247" s="8" t="n">
        <v>1</v>
      </c>
      <c r="R247" s="8" t="n">
        <v>0</v>
      </c>
      <c r="S247" s="8" t="n">
        <v>10</v>
      </c>
      <c r="T247" s="8" t="n">
        <v>4</v>
      </c>
      <c r="U247" s="8" t="n">
        <v>6</v>
      </c>
      <c r="V247" s="8" t="n">
        <v>2</v>
      </c>
      <c r="W247" s="8" t="n">
        <v>71</v>
      </c>
      <c r="X247" s="8" t="n">
        <v>24</v>
      </c>
      <c r="Y247" s="8" t="n">
        <v>12</v>
      </c>
      <c r="Z247" s="8" t="n">
        <v>0</v>
      </c>
      <c r="AA247" s="8" t="n">
        <v>1</v>
      </c>
      <c r="AB247" s="8" t="n">
        <v>0</v>
      </c>
      <c r="AC247" s="8" t="n">
        <v>10</v>
      </c>
      <c r="AD247" s="8" t="n">
        <v>12</v>
      </c>
      <c r="AE247" s="8" t="n">
        <v>7</v>
      </c>
      <c r="AF247" s="8" t="n">
        <v>7</v>
      </c>
      <c r="AG247" s="31" t="n">
        <f aca="false">AE247+AC247+AA247+Y247+W247+U247+S247+Q247+O247+M247+K247+I247+G247+E247</f>
        <v>265</v>
      </c>
      <c r="AH247" s="31" t="n">
        <f aca="false">AF247+AD247+AB247+Z247+X247+V247+T247+R247+P247+N247+L247+J247+H247+F247</f>
        <v>165</v>
      </c>
      <c r="AI247" s="31" t="n">
        <f aca="false">AH247+AG247</f>
        <v>430</v>
      </c>
      <c r="AN247" s="32"/>
      <c r="AO247" s="36" t="s">
        <v>17</v>
      </c>
      <c r="AP247" s="1" t="n">
        <v>265</v>
      </c>
      <c r="AQ247" s="1" t="n">
        <v>165</v>
      </c>
      <c r="AS247" s="32" t="n">
        <f aca="false">AP247-AG247</f>
        <v>0</v>
      </c>
      <c r="AT247" s="32" t="n">
        <f aca="false">AQ247-AH247</f>
        <v>0</v>
      </c>
    </row>
    <row r="248" customFormat="false" ht="35.1" hidden="false" customHeight="true" outlineLevel="0" collapsed="false">
      <c r="A248" s="10"/>
      <c r="B248" s="11" t="s">
        <v>52</v>
      </c>
      <c r="C248" s="13" t="s">
        <v>15</v>
      </c>
      <c r="D248" s="11" t="s">
        <v>16</v>
      </c>
      <c r="E248" s="8" t="n">
        <v>3</v>
      </c>
      <c r="F248" s="8" t="n">
        <v>15</v>
      </c>
      <c r="G248" s="8" t="n">
        <v>0</v>
      </c>
      <c r="H248" s="8" t="n">
        <v>14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1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5</v>
      </c>
      <c r="T248" s="8" t="n">
        <v>9</v>
      </c>
      <c r="U248" s="8" t="n">
        <v>1</v>
      </c>
      <c r="V248" s="8" t="n">
        <v>1</v>
      </c>
      <c r="W248" s="8" t="n">
        <v>10</v>
      </c>
      <c r="X248" s="8" t="n">
        <v>8</v>
      </c>
      <c r="Y248" s="8" t="n">
        <v>0</v>
      </c>
      <c r="Z248" s="8" t="n">
        <v>1</v>
      </c>
      <c r="AA248" s="8" t="n">
        <v>0</v>
      </c>
      <c r="AB248" s="8" t="n">
        <v>0</v>
      </c>
      <c r="AC248" s="8" t="n">
        <v>16</v>
      </c>
      <c r="AD248" s="8" t="n">
        <v>26</v>
      </c>
      <c r="AE248" s="8" t="n">
        <v>3</v>
      </c>
      <c r="AF248" s="8" t="n">
        <v>4</v>
      </c>
      <c r="AG248" s="31" t="n">
        <f aca="false">AE248+AC248+AA248+Y248+W248+U248+S248+Q248+O248+M248+K248+I248+G248+E248</f>
        <v>38</v>
      </c>
      <c r="AH248" s="31" t="n">
        <f aca="false">AF248+AD248+AB248+Z248+X248+V248+T248+R248+P248+N248+L248+J248+H248+F248</f>
        <v>79</v>
      </c>
      <c r="AI248" s="31" t="n">
        <f aca="false">AH248+AG248</f>
        <v>117</v>
      </c>
      <c r="AM248" s="35" t="s">
        <v>52</v>
      </c>
      <c r="AN248" s="36" t="s">
        <v>15</v>
      </c>
      <c r="AO248" s="36" t="s">
        <v>16</v>
      </c>
      <c r="AP248" s="1" t="n">
        <v>38</v>
      </c>
      <c r="AQ248" s="1" t="n">
        <v>79</v>
      </c>
      <c r="AS248" s="32" t="n">
        <f aca="false">AP248-AG248</f>
        <v>0</v>
      </c>
      <c r="AT248" s="32" t="n">
        <f aca="false">AQ248-AH248</f>
        <v>0</v>
      </c>
    </row>
    <row r="249" customFormat="false" ht="35.1" hidden="false" customHeight="true" outlineLevel="0" collapsed="false">
      <c r="A249" s="10"/>
      <c r="B249" s="11"/>
      <c r="C249" s="13"/>
      <c r="D249" s="11" t="s">
        <v>17</v>
      </c>
      <c r="E249" s="8" t="n">
        <v>35</v>
      </c>
      <c r="F249" s="8" t="n">
        <v>111</v>
      </c>
      <c r="G249" s="8" t="n">
        <v>26</v>
      </c>
      <c r="H249" s="8" t="n">
        <v>85</v>
      </c>
      <c r="I249" s="8" t="n">
        <v>9</v>
      </c>
      <c r="J249" s="8" t="n">
        <v>3</v>
      </c>
      <c r="K249" s="8" t="n">
        <v>6</v>
      </c>
      <c r="L249" s="8" t="n">
        <v>2</v>
      </c>
      <c r="M249" s="8" t="n">
        <v>1</v>
      </c>
      <c r="N249" s="8" t="n">
        <v>10</v>
      </c>
      <c r="O249" s="8" t="n">
        <v>0</v>
      </c>
      <c r="P249" s="8" t="n">
        <v>0</v>
      </c>
      <c r="Q249" s="8" t="n">
        <v>2</v>
      </c>
      <c r="R249" s="8" t="n">
        <v>2</v>
      </c>
      <c r="S249" s="8" t="n">
        <v>22</v>
      </c>
      <c r="T249" s="8" t="n">
        <v>28</v>
      </c>
      <c r="U249" s="8" t="n">
        <v>1</v>
      </c>
      <c r="V249" s="8" t="n">
        <v>2</v>
      </c>
      <c r="W249" s="8" t="n">
        <v>59</v>
      </c>
      <c r="X249" s="8" t="n">
        <v>38</v>
      </c>
      <c r="Y249" s="8" t="n">
        <v>7</v>
      </c>
      <c r="Z249" s="8" t="n">
        <v>6</v>
      </c>
      <c r="AA249" s="8" t="n">
        <v>3</v>
      </c>
      <c r="AB249" s="8" t="n">
        <v>4</v>
      </c>
      <c r="AC249" s="8" t="n">
        <v>91</v>
      </c>
      <c r="AD249" s="8" t="n">
        <v>67</v>
      </c>
      <c r="AE249" s="8" t="n">
        <v>14</v>
      </c>
      <c r="AF249" s="8" t="n">
        <v>23</v>
      </c>
      <c r="AG249" s="31" t="n">
        <f aca="false">AE249+AC249+AA249+Y249+W249+U249+S249+Q249+O249+M249+K249+I249+G249+E249</f>
        <v>276</v>
      </c>
      <c r="AH249" s="31" t="n">
        <f aca="false">AF249+AD249+AB249+Z249+X249+V249+T249+R249+P249+N249+L249+J249+H249+F249</f>
        <v>381</v>
      </c>
      <c r="AI249" s="31" t="n">
        <f aca="false">AH249+AG249</f>
        <v>657</v>
      </c>
      <c r="AN249" s="32"/>
      <c r="AO249" s="36" t="s">
        <v>17</v>
      </c>
      <c r="AP249" s="1" t="n">
        <v>276</v>
      </c>
      <c r="AQ249" s="1" t="n">
        <v>381</v>
      </c>
      <c r="AS249" s="32" t="n">
        <f aca="false">AP249-AG249</f>
        <v>0</v>
      </c>
      <c r="AT249" s="32" t="n">
        <f aca="false">AQ249-AH249</f>
        <v>0</v>
      </c>
    </row>
    <row r="250" customFormat="false" ht="35.1" hidden="false" customHeight="true" outlineLevel="0" collapsed="false">
      <c r="A250" s="10"/>
      <c r="B250" s="11" t="s">
        <v>53</v>
      </c>
      <c r="C250" s="13" t="s">
        <v>15</v>
      </c>
      <c r="D250" s="11" t="s">
        <v>16</v>
      </c>
      <c r="E250" s="8" t="n">
        <v>5</v>
      </c>
      <c r="F250" s="8" t="n">
        <v>15</v>
      </c>
      <c r="G250" s="8" t="n">
        <v>4</v>
      </c>
      <c r="H250" s="8" t="n">
        <v>1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1</v>
      </c>
      <c r="N250" s="8" t="n">
        <v>1</v>
      </c>
      <c r="O250" s="8" t="n">
        <v>1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3</v>
      </c>
      <c r="X250" s="8" t="n">
        <v>1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2</v>
      </c>
      <c r="AD250" s="8" t="n">
        <v>0</v>
      </c>
      <c r="AE250" s="8" t="n">
        <v>1</v>
      </c>
      <c r="AF250" s="8" t="n">
        <v>0</v>
      </c>
      <c r="AG250" s="31" t="n">
        <f aca="false">AE250+AC250+AA250+Y250+W250+U250+S250+Q250+O250+M250+K250+I250+G250+E250</f>
        <v>17</v>
      </c>
      <c r="AH250" s="31" t="n">
        <f aca="false">AF250+AD250+AB250+Z250+X250+V250+T250+R250+P250+N250+L250+J250+H250+F250</f>
        <v>28</v>
      </c>
      <c r="AI250" s="31" t="n">
        <f aca="false">AH250+AG250</f>
        <v>45</v>
      </c>
      <c r="AM250" s="35" t="s">
        <v>53</v>
      </c>
      <c r="AN250" s="36" t="s">
        <v>15</v>
      </c>
      <c r="AO250" s="36" t="s">
        <v>16</v>
      </c>
      <c r="AP250" s="1" t="n">
        <v>17</v>
      </c>
      <c r="AQ250" s="1" t="n">
        <v>28</v>
      </c>
      <c r="AS250" s="32" t="n">
        <f aca="false">AP250-AG250</f>
        <v>0</v>
      </c>
      <c r="AT250" s="32" t="n">
        <f aca="false">AQ250-AH250</f>
        <v>0</v>
      </c>
    </row>
    <row r="251" customFormat="false" ht="35.1" hidden="false" customHeight="true" outlineLevel="0" collapsed="false">
      <c r="A251" s="10"/>
      <c r="B251" s="11"/>
      <c r="C251" s="13"/>
      <c r="D251" s="11" t="s">
        <v>17</v>
      </c>
      <c r="E251" s="8" t="n">
        <v>63</v>
      </c>
      <c r="F251" s="8" t="n">
        <v>71</v>
      </c>
      <c r="G251" s="8" t="n">
        <v>39</v>
      </c>
      <c r="H251" s="8" t="n">
        <v>60</v>
      </c>
      <c r="I251" s="8" t="n">
        <v>0</v>
      </c>
      <c r="J251" s="8" t="n">
        <v>0</v>
      </c>
      <c r="K251" s="8" t="n">
        <v>5</v>
      </c>
      <c r="L251" s="8" t="n">
        <v>1</v>
      </c>
      <c r="M251" s="8" t="n">
        <v>7</v>
      </c>
      <c r="N251" s="8" t="n">
        <v>5</v>
      </c>
      <c r="O251" s="8" t="n">
        <v>4</v>
      </c>
      <c r="P251" s="8" t="n">
        <v>2</v>
      </c>
      <c r="Q251" s="8" t="n">
        <v>2</v>
      </c>
      <c r="R251" s="8" t="n">
        <v>1</v>
      </c>
      <c r="S251" s="8" t="n">
        <v>0</v>
      </c>
      <c r="T251" s="8" t="n">
        <v>0</v>
      </c>
      <c r="U251" s="8" t="n">
        <v>2</v>
      </c>
      <c r="V251" s="8" t="n">
        <v>2</v>
      </c>
      <c r="W251" s="8" t="n">
        <v>10</v>
      </c>
      <c r="X251" s="8" t="n">
        <v>4</v>
      </c>
      <c r="Y251" s="8" t="n">
        <v>1</v>
      </c>
      <c r="Z251" s="8" t="n">
        <v>1</v>
      </c>
      <c r="AA251" s="8" t="n">
        <v>1</v>
      </c>
      <c r="AB251" s="8" t="n">
        <v>0</v>
      </c>
      <c r="AC251" s="8" t="n">
        <v>9</v>
      </c>
      <c r="AD251" s="8" t="n">
        <v>8</v>
      </c>
      <c r="AE251" s="8" t="n">
        <v>7</v>
      </c>
      <c r="AF251" s="8" t="n">
        <v>6</v>
      </c>
      <c r="AG251" s="31" t="n">
        <f aca="false">AE251+AC251+AA251+Y251+W251+U251+S251+Q251+O251+M251+K251+I251+G251+E251</f>
        <v>150</v>
      </c>
      <c r="AH251" s="31" t="n">
        <f aca="false">AF251+AD251+AB251+Z251+X251+V251+T251+R251+P251+N251+L251+J251+H251+F251</f>
        <v>161</v>
      </c>
      <c r="AI251" s="31" t="n">
        <f aca="false">AH251+AG251</f>
        <v>311</v>
      </c>
      <c r="AN251" s="32"/>
      <c r="AO251" s="36" t="s">
        <v>17</v>
      </c>
      <c r="AP251" s="1" t="n">
        <v>150</v>
      </c>
      <c r="AQ251" s="1" t="n">
        <v>161</v>
      </c>
      <c r="AS251" s="32" t="n">
        <f aca="false">AP251-AG251</f>
        <v>0</v>
      </c>
      <c r="AT251" s="32" t="n">
        <f aca="false">AQ251-AH251</f>
        <v>0</v>
      </c>
    </row>
    <row r="252" customFormat="false" ht="35.1" hidden="false" customHeight="true" outlineLevel="0" collapsed="false">
      <c r="A252" s="10"/>
      <c r="B252" s="11" t="s">
        <v>54</v>
      </c>
      <c r="C252" s="13" t="s">
        <v>15</v>
      </c>
      <c r="D252" s="11" t="s">
        <v>16</v>
      </c>
      <c r="E252" s="8" t="n">
        <v>5</v>
      </c>
      <c r="F252" s="8" t="n">
        <v>3</v>
      </c>
      <c r="G252" s="8" t="n">
        <v>2</v>
      </c>
      <c r="H252" s="8" t="n">
        <v>8</v>
      </c>
      <c r="I252" s="8" t="n">
        <v>1</v>
      </c>
      <c r="J252" s="8" t="n">
        <v>0</v>
      </c>
      <c r="K252" s="8" t="n">
        <v>0</v>
      </c>
      <c r="L252" s="8" t="n">
        <v>0</v>
      </c>
      <c r="M252" s="8" t="n">
        <v>4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1</v>
      </c>
      <c r="T252" s="8" t="n">
        <v>0</v>
      </c>
      <c r="U252" s="8" t="n">
        <v>3</v>
      </c>
      <c r="V252" s="8" t="n">
        <v>0</v>
      </c>
      <c r="W252" s="8" t="n">
        <v>7</v>
      </c>
      <c r="X252" s="8" t="n">
        <v>5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10</v>
      </c>
      <c r="AD252" s="8" t="n">
        <v>6</v>
      </c>
      <c r="AE252" s="8" t="n">
        <v>1</v>
      </c>
      <c r="AF252" s="8" t="n">
        <v>6</v>
      </c>
      <c r="AG252" s="31" t="n">
        <f aca="false">AE252+AC252+AA252+Y252+W252+U252+S252+Q252+O252+M252+K252+I252+G252+E252</f>
        <v>34</v>
      </c>
      <c r="AH252" s="31" t="n">
        <f aca="false">AF252+AD252+AB252+Z252+X252+V252+T252+R252+P252+N252+L252+J252+H252+F252</f>
        <v>28</v>
      </c>
      <c r="AI252" s="31" t="n">
        <f aca="false">AH252+AG252</f>
        <v>62</v>
      </c>
      <c r="AM252" s="35" t="s">
        <v>54</v>
      </c>
      <c r="AN252" s="36" t="s">
        <v>15</v>
      </c>
      <c r="AO252" s="36" t="s">
        <v>16</v>
      </c>
      <c r="AP252" s="1" t="n">
        <v>34</v>
      </c>
      <c r="AQ252" s="1" t="n">
        <v>28</v>
      </c>
      <c r="AS252" s="32" t="n">
        <f aca="false">AP252-AG252</f>
        <v>0</v>
      </c>
      <c r="AT252" s="32" t="n">
        <f aca="false">AQ252-AH252</f>
        <v>0</v>
      </c>
    </row>
    <row r="253" customFormat="false" ht="35.1" hidden="false" customHeight="true" outlineLevel="0" collapsed="false">
      <c r="A253" s="10"/>
      <c r="B253" s="11"/>
      <c r="C253" s="13"/>
      <c r="D253" s="11" t="s">
        <v>17</v>
      </c>
      <c r="E253" s="8" t="n">
        <v>43</v>
      </c>
      <c r="F253" s="8" t="n">
        <v>92</v>
      </c>
      <c r="G253" s="8" t="n">
        <v>35</v>
      </c>
      <c r="H253" s="8" t="n">
        <v>65</v>
      </c>
      <c r="I253" s="8" t="n">
        <v>1</v>
      </c>
      <c r="J253" s="8" t="n">
        <v>0</v>
      </c>
      <c r="K253" s="8" t="n">
        <v>6</v>
      </c>
      <c r="L253" s="8" t="n">
        <v>7</v>
      </c>
      <c r="M253" s="8" t="n">
        <v>6</v>
      </c>
      <c r="N253" s="8" t="n">
        <v>8</v>
      </c>
      <c r="O253" s="8" t="n">
        <v>0</v>
      </c>
      <c r="P253" s="8" t="n">
        <v>0</v>
      </c>
      <c r="Q253" s="8" t="n">
        <v>0</v>
      </c>
      <c r="R253" s="8" t="n">
        <v>1</v>
      </c>
      <c r="S253" s="8" t="n">
        <v>4</v>
      </c>
      <c r="T253" s="8" t="n">
        <v>3</v>
      </c>
      <c r="U253" s="8" t="n">
        <v>9</v>
      </c>
      <c r="V253" s="8" t="n">
        <v>0</v>
      </c>
      <c r="W253" s="8" t="n">
        <v>26</v>
      </c>
      <c r="X253" s="8" t="n">
        <v>16</v>
      </c>
      <c r="Y253" s="8" t="n">
        <v>2</v>
      </c>
      <c r="Z253" s="8" t="n">
        <v>7</v>
      </c>
      <c r="AA253" s="8" t="n">
        <v>0</v>
      </c>
      <c r="AB253" s="8" t="n">
        <v>1</v>
      </c>
      <c r="AC253" s="8" t="n">
        <v>17</v>
      </c>
      <c r="AD253" s="8" t="n">
        <v>11</v>
      </c>
      <c r="AE253" s="8" t="n">
        <v>10</v>
      </c>
      <c r="AF253" s="8" t="n">
        <v>22</v>
      </c>
      <c r="AG253" s="31" t="n">
        <f aca="false">AE253+AC253+AA253+Y253+W253+U253+S253+Q253+O253+M253+K253+I253+G253+E253</f>
        <v>159</v>
      </c>
      <c r="AH253" s="31" t="n">
        <f aca="false">AF253+AD253+AB253+Z253+X253+V253+T253+R253+P253+N253+L253+J253+H253+F253</f>
        <v>233</v>
      </c>
      <c r="AI253" s="31" t="n">
        <f aca="false">AH253+AG253</f>
        <v>392</v>
      </c>
      <c r="AN253" s="32"/>
      <c r="AO253" s="36" t="s">
        <v>17</v>
      </c>
      <c r="AP253" s="1" t="n">
        <v>159</v>
      </c>
      <c r="AQ253" s="1" t="n">
        <v>233</v>
      </c>
      <c r="AS253" s="32" t="n">
        <f aca="false">AP253-AG253</f>
        <v>0</v>
      </c>
      <c r="AT253" s="32" t="n">
        <f aca="false">AQ253-AH253</f>
        <v>0</v>
      </c>
    </row>
    <row r="254" customFormat="false" ht="35.1" hidden="false" customHeight="true" outlineLevel="0" collapsed="false">
      <c r="A254" s="10"/>
      <c r="B254" s="14" t="s">
        <v>55</v>
      </c>
      <c r="C254" s="15" t="s">
        <v>15</v>
      </c>
      <c r="D254" s="14" t="s">
        <v>16</v>
      </c>
      <c r="E254" s="14" t="n">
        <f aca="false">SUM(E252,E250,E248,E246,E244,E242,E240,E238,E236,E234,E232,E230,E228)</f>
        <v>151</v>
      </c>
      <c r="F254" s="14" t="n">
        <f aca="false">SUM(F252,F250,F248,F246,F244,F242,F240,F238,F236,F234,F232,F230,F228)</f>
        <v>298</v>
      </c>
      <c r="G254" s="14" t="n">
        <f aca="false">SUM(G252,G250,G248,G246,G244,G242,G240,G238,G236,G234,G232,G230,G228)</f>
        <v>73</v>
      </c>
      <c r="H254" s="14" t="n">
        <f aca="false">SUM(H252,H250,H248,H246,H244,H242,H240,H238,H236,H234,H232,H230,H228)</f>
        <v>311</v>
      </c>
      <c r="I254" s="14" t="n">
        <f aca="false">SUM(I252,I250,I248,I246,I244,I242,I240,I238,I236,I234,I232,I230,I228)</f>
        <v>16</v>
      </c>
      <c r="J254" s="14" t="n">
        <f aca="false">SUM(J252,J250,J248,J246,J244,J242,J240,J238,J236,J234,J232,J230,J228)</f>
        <v>4</v>
      </c>
      <c r="K254" s="14" t="n">
        <f aca="false">SUM(K252,K250,K248,K246,K244,K242,K240,K238,K236,K234,K232,K230,K228)</f>
        <v>7</v>
      </c>
      <c r="L254" s="14" t="n">
        <f aca="false">SUM(L252,L250,L248,L246,L244,L242,L240,L238,L236,L234,L232,L230,L228)</f>
        <v>5</v>
      </c>
      <c r="M254" s="14" t="n">
        <f aca="false">SUM(M252,M250,M248,M246,M244,M242,M240,M238,M236,M234,M232,M230,M228)</f>
        <v>28</v>
      </c>
      <c r="N254" s="14" t="n">
        <f aca="false">SUM(N252,N250,N248,N246,N244,N242,N240,N238,N236,N234,N232,N230,N228)</f>
        <v>17</v>
      </c>
      <c r="O254" s="14" t="n">
        <f aca="false">SUM(O252,O250,O248,O246,O244,O242,O240,O238,O236,O234,O232,O230,O228)</f>
        <v>1</v>
      </c>
      <c r="P254" s="14" t="n">
        <f aca="false">SUM(P252,P250,P248,P246,P244,P242,P240,P238,P236,P234,P232,P230,P228)</f>
        <v>0</v>
      </c>
      <c r="Q254" s="14" t="n">
        <f aca="false">SUM(Q252,Q250,Q248,Q246,Q244,Q242,Q240,Q238,Q236,Q234,Q232,Q230,Q228)</f>
        <v>1</v>
      </c>
      <c r="R254" s="14" t="n">
        <f aca="false">SUM(R252,R250,R248,R246,R244,R242,R240,R238,R236,R234,R232,R230,R228)</f>
        <v>1</v>
      </c>
      <c r="S254" s="14" t="n">
        <f aca="false">SUM(S252,S250,S248,S246,S244,S242,S240,S238,S236,S234,S232,S230,S228)</f>
        <v>16</v>
      </c>
      <c r="T254" s="14" t="n">
        <f aca="false">SUM(T252,T250,T248,T246,T244,T242,T240,T238,T236,T234,T232,T230,T228)</f>
        <v>26</v>
      </c>
      <c r="U254" s="14" t="n">
        <f aca="false">SUM(U252,U250,U248,U246,U244,U242,U240,U238,U236,U234,U232,U230,U228)</f>
        <v>11</v>
      </c>
      <c r="V254" s="14" t="n">
        <f aca="false">SUM(V252,V250,V248,V246,V244,V242,V240,V238,V236,V234,V232,V230,V228)</f>
        <v>9</v>
      </c>
      <c r="W254" s="14" t="n">
        <f aca="false">SUM(W252,W250,W248,W246,W244,W242,W240,W238,W236,W234,W232,W230,W228)</f>
        <v>80</v>
      </c>
      <c r="X254" s="14" t="n">
        <f aca="false">SUM(X252,X250,X248,X246,X244,X242,X240,X238,X236,X234,X232,X230,X228)</f>
        <v>55</v>
      </c>
      <c r="Y254" s="14" t="n">
        <f aca="false">SUM(Y252,Y250,Y248,Y246,Y244,Y242,Y240,Y238,Y236,Y234,Y232,Y230,Y228)</f>
        <v>16</v>
      </c>
      <c r="Z254" s="14" t="n">
        <f aca="false">SUM(Z252,Z250,Z248,Z246,Z244,Z242,Z240,Z238,Z236,Z234,Z232,Z230,Z228)</f>
        <v>4</v>
      </c>
      <c r="AA254" s="14" t="n">
        <f aca="false">SUM(AA252,AA250,AA248,AA246,AA244,AA242,AA240,AA238,AA236,AA234,AA232,AA230,AA228)</f>
        <v>1</v>
      </c>
      <c r="AB254" s="14" t="n">
        <f aca="false">SUM(AB252,AB250,AB248,AB246,AB244,AB242,AB240,AB238,AB236,AB234,AB232,AB230,AB228)</f>
        <v>0</v>
      </c>
      <c r="AC254" s="14" t="n">
        <f aca="false">SUM(AC252,AC250,AC248,AC246,AC244,AC242,AC240,AC238,AC236,AC234,AC232,AC230,AC228)</f>
        <v>101</v>
      </c>
      <c r="AD254" s="14" t="n">
        <f aca="false">SUM(AD252,AD250,AD248,AD246,AD244,AD242,AD240,AD238,AD236,AD234,AD232,AD230,AD228)</f>
        <v>90</v>
      </c>
      <c r="AE254" s="14" t="n">
        <f aca="false">SUM(AE252,AE250,AE248,AE246,AE244,AE242,AE240,AE238,AE236,AE234,AE232,AE230,AE228)</f>
        <v>30</v>
      </c>
      <c r="AF254" s="14" t="n">
        <f aca="false">SUM(AF252,AF250,AF248,AF246,AF244,AF242,AF240,AF238,AF236,AF234,AF232,AF230,AF228)</f>
        <v>62</v>
      </c>
      <c r="AG254" s="31" t="n">
        <f aca="false">AE254+AC254+AA254+Y254+W254+U254+S254+Q254+O254+M254+K254+I254+G254+E254</f>
        <v>532</v>
      </c>
      <c r="AH254" s="31" t="n">
        <f aca="false">AF254+AD254+AB254+Z254+X254+V254+T254+R254+P254+N254+L254+J254+H254+F254</f>
        <v>882</v>
      </c>
      <c r="AI254" s="31" t="n">
        <f aca="false">AH254+AG254</f>
        <v>1414</v>
      </c>
      <c r="AM254" s="35" t="s">
        <v>55</v>
      </c>
      <c r="AN254" s="36" t="s">
        <v>15</v>
      </c>
      <c r="AO254" s="36" t="s">
        <v>16</v>
      </c>
      <c r="AP254" s="1" t="n">
        <v>532</v>
      </c>
      <c r="AQ254" s="1" t="n">
        <v>882</v>
      </c>
      <c r="AS254" s="32" t="n">
        <f aca="false">AP254-AG254</f>
        <v>0</v>
      </c>
      <c r="AT254" s="32" t="n">
        <f aca="false">AQ254-AH254</f>
        <v>0</v>
      </c>
    </row>
    <row r="255" customFormat="false" ht="35.1" hidden="false" customHeight="true" outlineLevel="0" collapsed="false">
      <c r="A255" s="10"/>
      <c r="B255" s="14"/>
      <c r="C255" s="15"/>
      <c r="D255" s="14" t="s">
        <v>17</v>
      </c>
      <c r="E255" s="14" t="n">
        <f aca="false">SUM(E253,E251,E249,E247,E245,E243,E241,E239,E237,E235,E233,E231,E229)</f>
        <v>845</v>
      </c>
      <c r="F255" s="14" t="n">
        <f aca="false">SUM(F253,F251,F249,F247,F245,F243,F241,F239,F237,F235,F233,F231,F229)</f>
        <v>1588</v>
      </c>
      <c r="G255" s="14" t="n">
        <f aca="false">SUM(G253,G251,G249,G247,G245,G243,G241,G239,G237,G235,G233,G231,G229)</f>
        <v>687</v>
      </c>
      <c r="H255" s="14" t="n">
        <f aca="false">SUM(H253,H251,H249,H247,H245,H243,H241,H239,H237,H235,H233,H231,H229)</f>
        <v>1526</v>
      </c>
      <c r="I255" s="14" t="n">
        <f aca="false">SUM(I253,I251,I249,I247,I245,I243,I241,I239,I237,I235,I233,I231,I229)</f>
        <v>99</v>
      </c>
      <c r="J255" s="14" t="n">
        <f aca="false">SUM(J253,J251,J249,J247,J245,J243,J241,J239,J237,J235,J233,J231,J229)</f>
        <v>23</v>
      </c>
      <c r="K255" s="14" t="n">
        <f aca="false">SUM(K253,K251,K249,K247,K245,K243,K241,K239,K237,K235,K233,K231,K229)</f>
        <v>42</v>
      </c>
      <c r="L255" s="14" t="n">
        <f aca="false">SUM(L253,L251,L249,L247,L245,L243,L241,L239,L237,L235,L233,L231,L229)</f>
        <v>42</v>
      </c>
      <c r="M255" s="14" t="n">
        <f aca="false">SUM(M253,M251,M249,M247,M245,M243,M241,M239,M237,M235,M233,M231,M229)</f>
        <v>83</v>
      </c>
      <c r="N255" s="14" t="n">
        <f aca="false">SUM(N253,N251,N249,N247,N245,N243,N241,N239,N237,N235,N233,N231,N229)</f>
        <v>74</v>
      </c>
      <c r="O255" s="14" t="n">
        <f aca="false">SUM(O253,O251,O249,O247,O245,O243,O241,O239,O237,O235,O233,O231,O229)</f>
        <v>15</v>
      </c>
      <c r="P255" s="14" t="n">
        <f aca="false">SUM(P253,P251,P249,P247,P245,P243,P241,P239,P237,P235,P233,P231,P229)</f>
        <v>10</v>
      </c>
      <c r="Q255" s="14" t="n">
        <f aca="false">SUM(Q253,Q251,Q249,Q247,Q245,Q243,Q241,Q239,Q237,Q235,Q233,Q231,Q229)</f>
        <v>15</v>
      </c>
      <c r="R255" s="14" t="n">
        <f aca="false">SUM(R253,R251,R249,R247,R245,R243,R241,R239,R237,R235,R233,R231,R229)</f>
        <v>18</v>
      </c>
      <c r="S255" s="14" t="n">
        <f aca="false">SUM(S253,S251,S249,S247,S245,S243,S241,S239,S237,S235,S233,S231,S229)</f>
        <v>118</v>
      </c>
      <c r="T255" s="14" t="n">
        <f aca="false">SUM(T253,T251,T249,T247,T245,T243,T241,T239,T237,T235,T233,T231,T229)</f>
        <v>96</v>
      </c>
      <c r="U255" s="14" t="n">
        <f aca="false">SUM(U253,U251,U249,U247,U245,U243,U241,U239,U237,U235,U233,U231,U229)</f>
        <v>51</v>
      </c>
      <c r="V255" s="14" t="n">
        <f aca="false">SUM(V253,V251,V249,V247,V245,V243,V241,V239,V237,V235,V233,V231,V229)</f>
        <v>32</v>
      </c>
      <c r="W255" s="14" t="n">
        <f aca="false">SUM(W253,W251,W249,W247,W245,W243,W241,W239,W237,W235,W233,W231,W229)</f>
        <v>294</v>
      </c>
      <c r="X255" s="14" t="n">
        <f aca="false">SUM(X253,X251,X249,X247,X245,X243,X241,X239,X237,X235,X233,X231,X229)</f>
        <v>180</v>
      </c>
      <c r="Y255" s="14" t="n">
        <f aca="false">SUM(Y253,Y251,Y249,Y247,Y245,Y243,Y241,Y239,Y237,Y235,Y233,Y231,Y229)</f>
        <v>70</v>
      </c>
      <c r="Z255" s="14" t="n">
        <f aca="false">SUM(Z253,Z251,Z249,Z247,Z245,Z243,Z241,Z239,Z237,Z235,Z233,Z231,Z229)</f>
        <v>46</v>
      </c>
      <c r="AA255" s="14" t="n">
        <f aca="false">SUM(AA253,AA251,AA249,AA247,AA245,AA243,AA241,AA239,AA237,AA235,AA233,AA231,AA229)</f>
        <v>18</v>
      </c>
      <c r="AB255" s="14" t="n">
        <f aca="false">SUM(AB253,AB251,AB249,AB247,AB245,AB243,AB241,AB239,AB237,AB235,AB233,AB231,AB229)</f>
        <v>37</v>
      </c>
      <c r="AC255" s="14" t="n">
        <f aca="false">SUM(AC253,AC251,AC249,AC247,AC245,AC243,AC241,AC239,AC237,AC235,AC233,AC231,AC229)</f>
        <v>333</v>
      </c>
      <c r="AD255" s="14" t="n">
        <f aca="false">SUM(AD253,AD251,AD249,AD247,AD245,AD243,AD241,AD239,AD237,AD235,AD233,AD231,AD229)</f>
        <v>278</v>
      </c>
      <c r="AE255" s="14" t="n">
        <f aca="false">SUM(AE253,AE251,AE249,AE247,AE245,AE243,AE241,AE239,AE237,AE235,AE233,AE231,AE229)</f>
        <v>162</v>
      </c>
      <c r="AF255" s="14" t="n">
        <f aca="false">SUM(AF253,AF251,AF249,AF247,AF245,AF243,AF241,AF239,AF237,AF235,AF233,AF231,AF229)</f>
        <v>240</v>
      </c>
      <c r="AG255" s="31" t="n">
        <f aca="false">AE255+AC255+AA255+Y255+W255+U255+S255+Q255+O255+M255+K255+I255+G255+E255</f>
        <v>2832</v>
      </c>
      <c r="AH255" s="31" t="n">
        <f aca="false">AF255+AD255+AB255+Z255+X255+V255+T255+R255+P255+N255+L255+J255+H255+F255</f>
        <v>4190</v>
      </c>
      <c r="AI255" s="31" t="n">
        <f aca="false">AH255+AG255</f>
        <v>7022</v>
      </c>
      <c r="AN255" s="32"/>
      <c r="AO255" s="36" t="s">
        <v>17</v>
      </c>
      <c r="AP255" s="1" t="n">
        <v>2832</v>
      </c>
      <c r="AQ255" s="1" t="n">
        <v>4190</v>
      </c>
      <c r="AS255" s="32" t="n">
        <f aca="false">AP255-AG255</f>
        <v>0</v>
      </c>
      <c r="AT255" s="32" t="n">
        <f aca="false">AQ255-AH255</f>
        <v>0</v>
      </c>
    </row>
    <row r="256" customFormat="false" ht="35.1" hidden="false" customHeight="true" outlineLevel="0" collapsed="false">
      <c r="A256" s="11" t="s">
        <v>159</v>
      </c>
      <c r="B256" s="11"/>
      <c r="C256" s="13" t="s">
        <v>40</v>
      </c>
      <c r="D256" s="11" t="s">
        <v>16</v>
      </c>
      <c r="E256" s="11" t="n">
        <v>0</v>
      </c>
      <c r="F256" s="11" t="n">
        <v>0</v>
      </c>
      <c r="G256" s="11" t="n">
        <v>0</v>
      </c>
      <c r="H256" s="11" t="n">
        <v>4</v>
      </c>
      <c r="I256" s="11" t="n">
        <v>1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1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5</v>
      </c>
      <c r="AD256" s="11" t="n">
        <v>2</v>
      </c>
      <c r="AE256" s="11" t="n">
        <v>16</v>
      </c>
      <c r="AF256" s="11" t="n">
        <v>20</v>
      </c>
      <c r="AG256" s="31" t="n">
        <f aca="false">AE256+AC256+AA256+Y256+W256+U256+S256+Q256+O256+M256+K256+I256+G256+E256</f>
        <v>22</v>
      </c>
      <c r="AH256" s="31" t="n">
        <f aca="false">AF256+AD256+AB256+Z256+X256+V256+T256+R256+P256+N256+L256+J256+H256+F256</f>
        <v>27</v>
      </c>
      <c r="AI256" s="31" t="n">
        <f aca="false">AH256+AG256</f>
        <v>49</v>
      </c>
      <c r="AL256" s="35" t="s">
        <v>108</v>
      </c>
      <c r="AN256" s="36" t="s">
        <v>109</v>
      </c>
      <c r="AO256" s="36" t="s">
        <v>16</v>
      </c>
      <c r="AP256" s="1" t="n">
        <v>22</v>
      </c>
      <c r="AQ256" s="1" t="n">
        <v>27</v>
      </c>
      <c r="AS256" s="32" t="n">
        <f aca="false">AP256-AG256</f>
        <v>0</v>
      </c>
      <c r="AT256" s="32" t="n">
        <f aca="false">AQ256-AH256</f>
        <v>0</v>
      </c>
    </row>
    <row r="257" customFormat="false" ht="35.1" hidden="false" customHeight="true" outlineLevel="0" collapsed="false">
      <c r="A257" s="11"/>
      <c r="B257" s="11"/>
      <c r="C257" s="13"/>
      <c r="D257" s="11" t="s">
        <v>17</v>
      </c>
      <c r="E257" s="11" t="n">
        <v>0</v>
      </c>
      <c r="F257" s="11" t="n">
        <v>0</v>
      </c>
      <c r="G257" s="11" t="n">
        <v>2</v>
      </c>
      <c r="H257" s="11" t="n">
        <v>6</v>
      </c>
      <c r="I257" s="11" t="n">
        <v>1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1</v>
      </c>
      <c r="S257" s="11" t="n">
        <v>0</v>
      </c>
      <c r="T257" s="11" t="n">
        <v>1</v>
      </c>
      <c r="U257" s="11" t="n">
        <v>2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1</v>
      </c>
      <c r="AC257" s="11" t="n">
        <v>7</v>
      </c>
      <c r="AD257" s="11" t="n">
        <v>4</v>
      </c>
      <c r="AE257" s="11" t="n">
        <v>31</v>
      </c>
      <c r="AF257" s="11" t="n">
        <v>51</v>
      </c>
      <c r="AG257" s="31" t="n">
        <f aca="false">AE257+AC257+AA257+Y257+W257+U257+S257+Q257+O257+M257+K257+I257+G257+E257</f>
        <v>43</v>
      </c>
      <c r="AH257" s="31" t="n">
        <f aca="false">AF257+AD257+AB257+Z257+X257+V257+T257+R257+P257+N257+L257+J257+H257+F257</f>
        <v>64</v>
      </c>
      <c r="AI257" s="31" t="n">
        <f aca="false">AH257+AG257</f>
        <v>107</v>
      </c>
      <c r="AN257" s="32"/>
      <c r="AO257" s="36" t="s">
        <v>17</v>
      </c>
      <c r="AP257" s="1" t="n">
        <v>43</v>
      </c>
      <c r="AQ257" s="1" t="n">
        <v>64</v>
      </c>
      <c r="AS257" s="32" t="n">
        <f aca="false">AP257-AG257</f>
        <v>0</v>
      </c>
      <c r="AT257" s="32" t="n">
        <f aca="false">AQ257-AH257</f>
        <v>0</v>
      </c>
    </row>
    <row r="258" customFormat="false" ht="35.1" hidden="false" customHeight="true" outlineLevel="0" collapsed="false">
      <c r="A258" s="11" t="s">
        <v>56</v>
      </c>
      <c r="B258" s="11"/>
      <c r="C258" s="13" t="s">
        <v>15</v>
      </c>
      <c r="D258" s="11" t="s">
        <v>16</v>
      </c>
      <c r="E258" s="8" t="n">
        <v>7</v>
      </c>
      <c r="F258" s="8" t="n">
        <v>9</v>
      </c>
      <c r="G258" s="8" t="n">
        <v>3</v>
      </c>
      <c r="H258" s="8" t="n">
        <v>7</v>
      </c>
      <c r="I258" s="8" t="n">
        <v>2</v>
      </c>
      <c r="J258" s="8" t="n">
        <v>0</v>
      </c>
      <c r="K258" s="8" t="n">
        <v>1</v>
      </c>
      <c r="L258" s="8" t="n">
        <v>2</v>
      </c>
      <c r="M258" s="8" t="n">
        <v>3</v>
      </c>
      <c r="N258" s="8" t="n">
        <v>1</v>
      </c>
      <c r="O258" s="8" t="n">
        <v>0</v>
      </c>
      <c r="P258" s="8" t="n">
        <v>2</v>
      </c>
      <c r="Q258" s="8" t="n">
        <v>0</v>
      </c>
      <c r="R258" s="8" t="n">
        <v>0</v>
      </c>
      <c r="S258" s="8" t="n">
        <v>5</v>
      </c>
      <c r="T258" s="8" t="n">
        <v>1</v>
      </c>
      <c r="U258" s="8" t="n">
        <v>3</v>
      </c>
      <c r="V258" s="8" t="n">
        <v>2</v>
      </c>
      <c r="W258" s="8" t="n">
        <v>3</v>
      </c>
      <c r="X258" s="8" t="n">
        <v>1</v>
      </c>
      <c r="Y258" s="8" t="n">
        <v>0</v>
      </c>
      <c r="Z258" s="8" t="n">
        <v>0</v>
      </c>
      <c r="AA258" s="8" t="n">
        <v>3</v>
      </c>
      <c r="AB258" s="8" t="n">
        <v>3</v>
      </c>
      <c r="AC258" s="8" t="n">
        <v>4</v>
      </c>
      <c r="AD258" s="8" t="n">
        <v>2</v>
      </c>
      <c r="AE258" s="8" t="n">
        <v>0</v>
      </c>
      <c r="AF258" s="8" t="n">
        <v>0</v>
      </c>
      <c r="AG258" s="31" t="n">
        <f aca="false">AE258+AC258+AA258+Y258+W258+U258+S258+Q258+O258+M258+K258+I258+G258+E258</f>
        <v>34</v>
      </c>
      <c r="AH258" s="31" t="n">
        <f aca="false">AF258+AD258+AB258+Z258+X258+V258+T258+R258+P258+N258+L258+J258+H258+F258</f>
        <v>30</v>
      </c>
      <c r="AI258" s="31" t="n">
        <f aca="false">AH258+AG258</f>
        <v>64</v>
      </c>
      <c r="AL258" s="35" t="s">
        <v>56</v>
      </c>
      <c r="AN258" s="36" t="s">
        <v>15</v>
      </c>
      <c r="AO258" s="36" t="s">
        <v>16</v>
      </c>
      <c r="AP258" s="1" t="n">
        <v>34</v>
      </c>
      <c r="AQ258" s="1" t="n">
        <v>30</v>
      </c>
      <c r="AS258" s="32" t="n">
        <f aca="false">AP258-AG258</f>
        <v>0</v>
      </c>
      <c r="AT258" s="32" t="n">
        <f aca="false">AQ258-AH258</f>
        <v>0</v>
      </c>
    </row>
    <row r="259" customFormat="false" ht="35.1" hidden="false" customHeight="true" outlineLevel="0" collapsed="false">
      <c r="A259" s="11"/>
      <c r="B259" s="11"/>
      <c r="C259" s="13"/>
      <c r="D259" s="11" t="s">
        <v>17</v>
      </c>
      <c r="E259" s="8" t="n">
        <v>30</v>
      </c>
      <c r="F259" s="8" t="n">
        <v>36</v>
      </c>
      <c r="G259" s="8" t="n">
        <v>14</v>
      </c>
      <c r="H259" s="8" t="n">
        <v>13</v>
      </c>
      <c r="I259" s="8" t="n">
        <v>6</v>
      </c>
      <c r="J259" s="8" t="n">
        <v>0</v>
      </c>
      <c r="K259" s="8" t="n">
        <v>6</v>
      </c>
      <c r="L259" s="8" t="n">
        <v>7</v>
      </c>
      <c r="M259" s="8" t="n">
        <v>7</v>
      </c>
      <c r="N259" s="8" t="n">
        <v>5</v>
      </c>
      <c r="O259" s="8" t="n">
        <v>9</v>
      </c>
      <c r="P259" s="8" t="n">
        <v>10</v>
      </c>
      <c r="Q259" s="8" t="n">
        <v>3</v>
      </c>
      <c r="R259" s="8" t="n">
        <v>6</v>
      </c>
      <c r="S259" s="8" t="n">
        <v>9</v>
      </c>
      <c r="T259" s="8" t="n">
        <v>3</v>
      </c>
      <c r="U259" s="8" t="n">
        <v>15</v>
      </c>
      <c r="V259" s="8" t="n">
        <v>3</v>
      </c>
      <c r="W259" s="8" t="n">
        <v>7</v>
      </c>
      <c r="X259" s="8" t="n">
        <v>6</v>
      </c>
      <c r="Y259" s="8" t="n">
        <v>0</v>
      </c>
      <c r="Z259" s="8" t="n">
        <v>0</v>
      </c>
      <c r="AA259" s="8" t="n">
        <v>7</v>
      </c>
      <c r="AB259" s="8" t="n">
        <v>11</v>
      </c>
      <c r="AC259" s="8" t="n">
        <v>6</v>
      </c>
      <c r="AD259" s="8" t="n">
        <v>4</v>
      </c>
      <c r="AE259" s="8" t="n">
        <v>3</v>
      </c>
      <c r="AF259" s="8" t="n">
        <v>0</v>
      </c>
      <c r="AG259" s="31" t="n">
        <f aca="false">AE259+AC259+AA259+Y259+W259+U259+S259+Q259+O259+M259+K259+I259+G259+E259</f>
        <v>122</v>
      </c>
      <c r="AH259" s="31" t="n">
        <f aca="false">AF259+AD259+AB259+Z259+X259+V259+T259+R259+P259+N259+L259+J259+H259+F259</f>
        <v>104</v>
      </c>
      <c r="AI259" s="31" t="n">
        <f aca="false">AH259+AG259</f>
        <v>226</v>
      </c>
      <c r="AN259" s="32"/>
      <c r="AO259" s="36" t="s">
        <v>17</v>
      </c>
      <c r="AP259" s="1" t="n">
        <v>122</v>
      </c>
      <c r="AQ259" s="1" t="n">
        <v>104</v>
      </c>
      <c r="AS259" s="32" t="n">
        <f aca="false">AP259-AG259</f>
        <v>0</v>
      </c>
      <c r="AT259" s="32" t="n">
        <f aca="false">AQ259-AH259</f>
        <v>0</v>
      </c>
    </row>
    <row r="260" customFormat="false" ht="35.1" hidden="false" customHeight="true" outlineLevel="0" collapsed="false">
      <c r="A260" s="10" t="s">
        <v>160</v>
      </c>
      <c r="B260" s="11" t="s">
        <v>42</v>
      </c>
      <c r="C260" s="11" t="s">
        <v>38</v>
      </c>
      <c r="D260" s="11" t="s">
        <v>16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18</v>
      </c>
      <c r="AD260" s="8" t="n">
        <v>60</v>
      </c>
      <c r="AE260" s="8" t="n">
        <v>0</v>
      </c>
      <c r="AF260" s="8" t="n">
        <v>0</v>
      </c>
      <c r="AG260" s="31" t="n">
        <f aca="false">AE260+AC260+AA260+Y260+W260+U260+S260+Q260+O260+M260+K260+I260+G260+E260</f>
        <v>18</v>
      </c>
      <c r="AH260" s="31" t="n">
        <f aca="false">AF260+AD260+AB260+Z260+X260+V260+T260+R260+P260+N260+L260+J260+H260+F260</f>
        <v>60</v>
      </c>
      <c r="AI260" s="31" t="n">
        <f aca="false">AH260+AG260</f>
        <v>78</v>
      </c>
      <c r="AL260" s="35" t="s">
        <v>57</v>
      </c>
      <c r="AM260" s="35" t="s">
        <v>42</v>
      </c>
      <c r="AN260" s="36" t="s">
        <v>38</v>
      </c>
      <c r="AO260" s="36" t="s">
        <v>16</v>
      </c>
      <c r="AP260" s="1" t="n">
        <v>18</v>
      </c>
      <c r="AQ260" s="1" t="n">
        <v>60</v>
      </c>
      <c r="AS260" s="32" t="n">
        <f aca="false">AP260-AG260</f>
        <v>0</v>
      </c>
      <c r="AT260" s="32" t="n">
        <f aca="false">AQ260-AH260</f>
        <v>0</v>
      </c>
    </row>
    <row r="261" customFormat="false" ht="35.1" hidden="false" customHeight="true" outlineLevel="0" collapsed="false">
      <c r="A261" s="10"/>
      <c r="B261" s="11"/>
      <c r="C261" s="11"/>
      <c r="D261" s="11" t="s">
        <v>17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1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1</v>
      </c>
      <c r="AB261" s="8" t="n">
        <v>0</v>
      </c>
      <c r="AC261" s="8" t="n">
        <v>111</v>
      </c>
      <c r="AD261" s="8" t="n">
        <v>204</v>
      </c>
      <c r="AE261" s="8" t="n">
        <v>1</v>
      </c>
      <c r="AF261" s="8" t="n">
        <v>1</v>
      </c>
      <c r="AG261" s="31" t="n">
        <f aca="false">AE261+AC261+AA261+Y261+W261+U261+S261+Q261+O261+M261+K261+I261+G261+E261</f>
        <v>114</v>
      </c>
      <c r="AH261" s="31" t="n">
        <f aca="false">AF261+AD261+AB261+Z261+X261+V261+T261+R261+P261+N261+L261+J261+H261+F261</f>
        <v>205</v>
      </c>
      <c r="AI261" s="31" t="n">
        <f aca="false">AH261+AG261</f>
        <v>319</v>
      </c>
      <c r="AN261" s="32"/>
      <c r="AO261" s="36" t="s">
        <v>17</v>
      </c>
      <c r="AP261" s="1" t="n">
        <v>114</v>
      </c>
      <c r="AQ261" s="1" t="n">
        <v>205</v>
      </c>
      <c r="AS261" s="32" t="n">
        <f aca="false">AP261-AG261</f>
        <v>0</v>
      </c>
      <c r="AT261" s="32" t="n">
        <f aca="false">AQ261-AH261</f>
        <v>0</v>
      </c>
    </row>
    <row r="262" customFormat="false" ht="35.1" hidden="false" customHeight="true" outlineLevel="0" collapsed="false">
      <c r="A262" s="10"/>
      <c r="B262" s="11" t="s">
        <v>52</v>
      </c>
      <c r="C262" s="11" t="s">
        <v>38</v>
      </c>
      <c r="D262" s="11" t="s">
        <v>16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10</v>
      </c>
      <c r="AD262" s="8" t="n">
        <v>40</v>
      </c>
      <c r="AE262" s="8" t="n">
        <v>0</v>
      </c>
      <c r="AF262" s="8" t="n">
        <v>0</v>
      </c>
      <c r="AG262" s="31" t="n">
        <f aca="false">AE262+AC262+AA262+Y262+W262+U262+S262+Q262+O262+M262+K262+I262+G262+E262</f>
        <v>10</v>
      </c>
      <c r="AH262" s="31" t="n">
        <f aca="false">AF262+AD262+AB262+Z262+X262+V262+T262+R262+P262+N262+L262+J262+H262+F262</f>
        <v>40</v>
      </c>
      <c r="AI262" s="31" t="n">
        <f aca="false">AH262+AG262</f>
        <v>50</v>
      </c>
      <c r="AM262" s="35" t="s">
        <v>52</v>
      </c>
      <c r="AN262" s="36" t="s">
        <v>38</v>
      </c>
      <c r="AO262" s="36" t="s">
        <v>16</v>
      </c>
      <c r="AP262" s="1" t="n">
        <v>10</v>
      </c>
      <c r="AQ262" s="1" t="n">
        <v>40</v>
      </c>
      <c r="AS262" s="32" t="n">
        <f aca="false">AP262-AG262</f>
        <v>0</v>
      </c>
      <c r="AT262" s="32" t="n">
        <f aca="false">AQ262-AH262</f>
        <v>0</v>
      </c>
    </row>
    <row r="263" customFormat="false" ht="35.1" hidden="false" customHeight="true" outlineLevel="0" collapsed="false">
      <c r="A263" s="10"/>
      <c r="B263" s="11"/>
      <c r="C263" s="11"/>
      <c r="D263" s="11" t="s">
        <v>17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17</v>
      </c>
      <c r="AD263" s="8" t="n">
        <v>87</v>
      </c>
      <c r="AE263" s="8" t="n">
        <v>0</v>
      </c>
      <c r="AF263" s="8" t="n">
        <v>0</v>
      </c>
      <c r="AG263" s="31" t="n">
        <f aca="false">AE263+AC263+AA263+Y263+W263+U263+S263+Q263+O263+M263+K263+I263+G263+E263</f>
        <v>17</v>
      </c>
      <c r="AH263" s="31" t="n">
        <f aca="false">AF263+AD263+AB263+Z263+X263+V263+T263+R263+P263+N263+L263+J263+H263+F263</f>
        <v>87</v>
      </c>
      <c r="AI263" s="31" t="n">
        <f aca="false">AH263+AG263</f>
        <v>104</v>
      </c>
      <c r="AN263" s="32"/>
      <c r="AO263" s="36" t="s">
        <v>17</v>
      </c>
      <c r="AP263" s="1" t="n">
        <v>17</v>
      </c>
      <c r="AQ263" s="1" t="n">
        <v>87</v>
      </c>
      <c r="AS263" s="32" t="n">
        <f aca="false">AP263-AG263</f>
        <v>0</v>
      </c>
      <c r="AT263" s="32" t="n">
        <f aca="false">AQ263-AH263</f>
        <v>0</v>
      </c>
    </row>
    <row r="264" customFormat="false" ht="35.1" hidden="false" customHeight="true" outlineLevel="0" collapsed="false">
      <c r="A264" s="10"/>
      <c r="B264" s="11" t="s">
        <v>110</v>
      </c>
      <c r="C264" s="11" t="s">
        <v>38</v>
      </c>
      <c r="D264" s="11" t="s">
        <v>16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10</v>
      </c>
      <c r="AD264" s="8" t="n">
        <v>20</v>
      </c>
      <c r="AE264" s="8" t="n">
        <v>0</v>
      </c>
      <c r="AF264" s="8" t="n">
        <v>0</v>
      </c>
      <c r="AG264" s="31" t="n">
        <f aca="false">AE264+AC264+AA264+Y264+W264+U264+S264+Q264+O264+M264+K264+I264+G264+E264</f>
        <v>10</v>
      </c>
      <c r="AH264" s="31" t="n">
        <f aca="false">AF264+AD264+AB264+Z264+X264+V264+T264+R264+P264+N264+L264+J264+H264+F264</f>
        <v>20</v>
      </c>
      <c r="AI264" s="31" t="n">
        <f aca="false">AH264+AG264</f>
        <v>30</v>
      </c>
      <c r="AM264" s="35" t="s">
        <v>110</v>
      </c>
      <c r="AN264" s="36" t="s">
        <v>38</v>
      </c>
      <c r="AO264" s="36" t="s">
        <v>16</v>
      </c>
      <c r="AP264" s="1" t="n">
        <v>10</v>
      </c>
      <c r="AQ264" s="1" t="n">
        <v>20</v>
      </c>
      <c r="AS264" s="32" t="n">
        <f aca="false">AP264-AG264</f>
        <v>0</v>
      </c>
      <c r="AT264" s="32" t="n">
        <f aca="false">AQ264-AH264</f>
        <v>0</v>
      </c>
    </row>
    <row r="265" customFormat="false" ht="35.1" hidden="false" customHeight="true" outlineLevel="0" collapsed="false">
      <c r="A265" s="10"/>
      <c r="B265" s="11"/>
      <c r="C265" s="11"/>
      <c r="D265" s="11" t="s">
        <v>17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18</v>
      </c>
      <c r="AD265" s="8" t="n">
        <v>32</v>
      </c>
      <c r="AE265" s="8" t="n">
        <v>0</v>
      </c>
      <c r="AF265" s="8" t="n">
        <v>0</v>
      </c>
      <c r="AG265" s="31" t="n">
        <f aca="false">AE265+AC265+AA265+Y265+W265+U265+S265+Q265+O265+M265+K265+I265+G265+E265</f>
        <v>18</v>
      </c>
      <c r="AH265" s="31" t="n">
        <f aca="false">AF265+AD265+AB265+Z265+X265+V265+T265+R265+P265+N265+L265+J265+H265+F265</f>
        <v>32</v>
      </c>
      <c r="AI265" s="31" t="n">
        <f aca="false">AH265+AG265</f>
        <v>50</v>
      </c>
      <c r="AN265" s="32"/>
      <c r="AO265" s="36" t="s">
        <v>17</v>
      </c>
      <c r="AP265" s="1" t="n">
        <v>18</v>
      </c>
      <c r="AQ265" s="1" t="n">
        <v>32</v>
      </c>
      <c r="AS265" s="32" t="n">
        <f aca="false">AP265-AG265</f>
        <v>0</v>
      </c>
      <c r="AT265" s="32" t="n">
        <f aca="false">AQ265-AH265</f>
        <v>0</v>
      </c>
    </row>
    <row r="266" customFormat="false" ht="35.1" hidden="false" customHeight="true" outlineLevel="0" collapsed="false">
      <c r="A266" s="10"/>
      <c r="B266" s="11" t="s">
        <v>58</v>
      </c>
      <c r="C266" s="11" t="s">
        <v>38</v>
      </c>
      <c r="D266" s="11" t="s">
        <v>16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4</v>
      </c>
      <c r="AD266" s="8" t="n">
        <v>25</v>
      </c>
      <c r="AE266" s="8" t="n">
        <v>0</v>
      </c>
      <c r="AF266" s="8" t="n">
        <v>0</v>
      </c>
      <c r="AG266" s="31" t="n">
        <f aca="false">AE266+AC266+AA266+Y266+W266+U266+S266+Q266+O266+M266+K266+I266+G266+E266</f>
        <v>4</v>
      </c>
      <c r="AH266" s="31" t="n">
        <f aca="false">AF266+AD266+AB266+Z266+X266+V266+T266+R266+P266+N266+L266+J266+H266+F266</f>
        <v>25</v>
      </c>
      <c r="AI266" s="31" t="n">
        <f aca="false">AH266+AG266</f>
        <v>29</v>
      </c>
      <c r="AM266" s="35" t="s">
        <v>58</v>
      </c>
      <c r="AN266" s="36" t="s">
        <v>38</v>
      </c>
      <c r="AO266" s="36" t="s">
        <v>16</v>
      </c>
      <c r="AP266" s="1" t="n">
        <v>4</v>
      </c>
      <c r="AQ266" s="1" t="n">
        <v>25</v>
      </c>
      <c r="AS266" s="32" t="n">
        <f aca="false">AP266-AG266</f>
        <v>0</v>
      </c>
      <c r="AT266" s="32" t="n">
        <f aca="false">AQ266-AH266</f>
        <v>0</v>
      </c>
    </row>
    <row r="267" customFormat="false" ht="35.1" hidden="false" customHeight="true" outlineLevel="0" collapsed="false">
      <c r="A267" s="10"/>
      <c r="B267" s="11"/>
      <c r="C267" s="11"/>
      <c r="D267" s="11" t="s">
        <v>17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8</v>
      </c>
      <c r="AD267" s="8" t="n">
        <v>71</v>
      </c>
      <c r="AE267" s="8" t="n">
        <v>0</v>
      </c>
      <c r="AF267" s="8" t="n">
        <v>0</v>
      </c>
      <c r="AG267" s="31" t="n">
        <f aca="false">AE267+AC267+AA267+Y267+W267+U267+S267+Q267+O267+M267+K267+I267+G267+E267</f>
        <v>8</v>
      </c>
      <c r="AH267" s="31" t="n">
        <f aca="false">AF267+AD267+AB267+Z267+X267+V267+T267+R267+P267+N267+L267+J267+H267+F267</f>
        <v>71</v>
      </c>
      <c r="AI267" s="31" t="n">
        <f aca="false">AH267+AG267</f>
        <v>79</v>
      </c>
      <c r="AN267" s="32"/>
      <c r="AO267" s="36" t="s">
        <v>17</v>
      </c>
      <c r="AP267" s="1" t="n">
        <v>8</v>
      </c>
      <c r="AQ267" s="1" t="n">
        <v>71</v>
      </c>
      <c r="AS267" s="32" t="n">
        <f aca="false">AP267-AG267</f>
        <v>0</v>
      </c>
      <c r="AT267" s="32" t="n">
        <f aca="false">AQ267-AH267</f>
        <v>0</v>
      </c>
    </row>
    <row r="268" customFormat="false" ht="35.1" hidden="false" customHeight="true" outlineLevel="0" collapsed="false">
      <c r="A268" s="10"/>
      <c r="B268" s="14" t="s">
        <v>60</v>
      </c>
      <c r="C268" s="14" t="s">
        <v>38</v>
      </c>
      <c r="D268" s="14" t="s">
        <v>16</v>
      </c>
      <c r="E268" s="14" t="n">
        <f aca="false">E266+E264++E262+E260</f>
        <v>0</v>
      </c>
      <c r="F268" s="14" t="n">
        <f aca="false">F266+F264++F262+F260</f>
        <v>0</v>
      </c>
      <c r="G268" s="14" t="n">
        <f aca="false">G266+G264++G262+G260</f>
        <v>0</v>
      </c>
      <c r="H268" s="14" t="n">
        <f aca="false">H266+H264++H262+H260</f>
        <v>0</v>
      </c>
      <c r="I268" s="14" t="n">
        <f aca="false">I266+I264++I262+I260</f>
        <v>0</v>
      </c>
      <c r="J268" s="14" t="n">
        <f aca="false">J266+J264++J262+J260</f>
        <v>0</v>
      </c>
      <c r="K268" s="14" t="n">
        <f aca="false">K266+K264++K262+K260</f>
        <v>0</v>
      </c>
      <c r="L268" s="14" t="n">
        <f aca="false">L266+L264++L262+L260</f>
        <v>0</v>
      </c>
      <c r="M268" s="14" t="n">
        <f aca="false">M266+M264++M262+M260</f>
        <v>0</v>
      </c>
      <c r="N268" s="14" t="n">
        <f aca="false">N266+N264++N262+N260</f>
        <v>0</v>
      </c>
      <c r="O268" s="14" t="n">
        <f aca="false">O266+O264++O262+O260</f>
        <v>0</v>
      </c>
      <c r="P268" s="14" t="n">
        <f aca="false">P266+P264++P262+P260</f>
        <v>0</v>
      </c>
      <c r="Q268" s="14" t="n">
        <f aca="false">Q266+Q264++Q262+Q260</f>
        <v>0</v>
      </c>
      <c r="R268" s="14" t="n">
        <f aca="false">R266+R264++R262+R260</f>
        <v>0</v>
      </c>
      <c r="S268" s="14" t="n">
        <f aca="false">S266+S264++S262+S260</f>
        <v>0</v>
      </c>
      <c r="T268" s="14" t="n">
        <f aca="false">T266+T264++T262+T260</f>
        <v>0</v>
      </c>
      <c r="U268" s="14" t="n">
        <f aca="false">U266+U264++U262+U260</f>
        <v>0</v>
      </c>
      <c r="V268" s="14" t="n">
        <f aca="false">V266+V264++V262+V260</f>
        <v>0</v>
      </c>
      <c r="W268" s="14" t="n">
        <f aca="false">W266+W264++W262+W260</f>
        <v>0</v>
      </c>
      <c r="X268" s="14" t="n">
        <f aca="false">X266+X264++X262+X260</f>
        <v>0</v>
      </c>
      <c r="Y268" s="14" t="n">
        <f aca="false">Y266+Y264++Y262+Y260</f>
        <v>0</v>
      </c>
      <c r="Z268" s="14" t="n">
        <f aca="false">Z266+Z264++Z262+Z260</f>
        <v>0</v>
      </c>
      <c r="AA268" s="14" t="n">
        <f aca="false">AA266+AA264++AA262+AA260</f>
        <v>0</v>
      </c>
      <c r="AB268" s="14" t="n">
        <f aca="false">AB266+AB264++AB262+AB260</f>
        <v>0</v>
      </c>
      <c r="AC268" s="14" t="n">
        <f aca="false">AC266+AC264++AC262+AC260</f>
        <v>42</v>
      </c>
      <c r="AD268" s="14" t="n">
        <f aca="false">AD266+AD264++AD262+AD260</f>
        <v>145</v>
      </c>
      <c r="AE268" s="14" t="n">
        <f aca="false">AE266+AE264++AE262+AE260</f>
        <v>0</v>
      </c>
      <c r="AF268" s="14" t="n">
        <f aca="false">AF266+AF264++AF262+AF260</f>
        <v>0</v>
      </c>
      <c r="AG268" s="31" t="n">
        <f aca="false">AE268+AC268+AA268+Y268+W268+U268+S268+Q268+O268+M268+K268+I268+G268+E268</f>
        <v>42</v>
      </c>
      <c r="AH268" s="31" t="n">
        <f aca="false">AF268+AD268+AB268+Z268+X268+V268+T268+R268+P268+N268+L268+J268+H268+F268</f>
        <v>145</v>
      </c>
      <c r="AI268" s="31" t="n">
        <f aca="false">AH268+AG268</f>
        <v>187</v>
      </c>
      <c r="AM268" s="35" t="s">
        <v>60</v>
      </c>
      <c r="AN268" s="36" t="s">
        <v>38</v>
      </c>
      <c r="AO268" s="36" t="s">
        <v>16</v>
      </c>
      <c r="AP268" s="1" t="n">
        <v>42</v>
      </c>
      <c r="AQ268" s="1" t="n">
        <v>145</v>
      </c>
      <c r="AS268" s="32" t="n">
        <f aca="false">AP268-AG268</f>
        <v>0</v>
      </c>
      <c r="AT268" s="32" t="n">
        <f aca="false">AQ268-AH268</f>
        <v>0</v>
      </c>
    </row>
    <row r="269" customFormat="false" ht="35.1" hidden="false" customHeight="true" outlineLevel="0" collapsed="false">
      <c r="A269" s="10"/>
      <c r="B269" s="14"/>
      <c r="C269" s="14"/>
      <c r="D269" s="14" t="s">
        <v>17</v>
      </c>
      <c r="E269" s="14" t="n">
        <f aca="false">E267+E265+E263++E261</f>
        <v>0</v>
      </c>
      <c r="F269" s="14" t="n">
        <f aca="false">F267+F265+F263++F261</f>
        <v>0</v>
      </c>
      <c r="G269" s="14" t="n">
        <f aca="false">G267+G265+G263++G261</f>
        <v>0</v>
      </c>
      <c r="H269" s="14" t="n">
        <f aca="false">H267+H265+H263++H261</f>
        <v>0</v>
      </c>
      <c r="I269" s="14" t="n">
        <f aca="false">I267+I265+I263++I261</f>
        <v>0</v>
      </c>
      <c r="J269" s="14" t="n">
        <f aca="false">J267+J265+J263++J261</f>
        <v>0</v>
      </c>
      <c r="K269" s="14" t="n">
        <f aca="false">K267+K265+K263++K261</f>
        <v>0</v>
      </c>
      <c r="L269" s="14" t="n">
        <f aca="false">L267+L265+L263++L261</f>
        <v>0</v>
      </c>
      <c r="M269" s="14" t="n">
        <f aca="false">M267+M265+M263++M261</f>
        <v>1</v>
      </c>
      <c r="N269" s="14" t="n">
        <f aca="false">N267+N265+N263++N261</f>
        <v>0</v>
      </c>
      <c r="O269" s="14" t="n">
        <f aca="false">O267+O265+O263++O261</f>
        <v>0</v>
      </c>
      <c r="P269" s="14" t="n">
        <f aca="false">P267+P265+P263++P261</f>
        <v>0</v>
      </c>
      <c r="Q269" s="14" t="n">
        <f aca="false">Q267+Q265+Q263++Q261</f>
        <v>0</v>
      </c>
      <c r="R269" s="14" t="n">
        <f aca="false">R267+R265+R263++R261</f>
        <v>0</v>
      </c>
      <c r="S269" s="14" t="n">
        <f aca="false">S267+S265+S263++S261</f>
        <v>0</v>
      </c>
      <c r="T269" s="14" t="n">
        <f aca="false">T267+T265+T263++T261</f>
        <v>0</v>
      </c>
      <c r="U269" s="14" t="n">
        <f aca="false">U267+U265+U263++U261</f>
        <v>0</v>
      </c>
      <c r="V269" s="14" t="n">
        <f aca="false">V267+V265+V263++V261</f>
        <v>0</v>
      </c>
      <c r="W269" s="14" t="n">
        <f aca="false">W267+W265+W263++W261</f>
        <v>0</v>
      </c>
      <c r="X269" s="14" t="n">
        <f aca="false">X267+X265+X263++X261</f>
        <v>0</v>
      </c>
      <c r="Y269" s="14" t="n">
        <f aca="false">Y267+Y265+Y263++Y261</f>
        <v>0</v>
      </c>
      <c r="Z269" s="14" t="n">
        <f aca="false">Z267+Z265+Z263++Z261</f>
        <v>0</v>
      </c>
      <c r="AA269" s="14" t="n">
        <f aca="false">AA267+AA265+AA263++AA261</f>
        <v>1</v>
      </c>
      <c r="AB269" s="14" t="n">
        <f aca="false">AB267+AB265+AB263++AB261</f>
        <v>0</v>
      </c>
      <c r="AC269" s="14" t="n">
        <f aca="false">AC267+AC265+AC263++AC261</f>
        <v>154</v>
      </c>
      <c r="AD269" s="14" t="n">
        <f aca="false">AD267+AD265+AD263++AD261</f>
        <v>394</v>
      </c>
      <c r="AE269" s="14" t="n">
        <f aca="false">AE267+AE265+AE263++AE261</f>
        <v>1</v>
      </c>
      <c r="AF269" s="14" t="n">
        <f aca="false">AF267+AF265+AF263++AF261</f>
        <v>1</v>
      </c>
      <c r="AG269" s="31" t="n">
        <f aca="false">AE269+AC269+AA269+Y269+W269+U269+S269+Q269+O269+M269+K269+I269+G269+E269</f>
        <v>157</v>
      </c>
      <c r="AH269" s="31" t="n">
        <f aca="false">AF269+AD269+AB269+Z269+X269+V269+T269+R269+P269+N269+L269+J269+H269+F269</f>
        <v>395</v>
      </c>
      <c r="AI269" s="31" t="n">
        <f aca="false">AH269+AG269</f>
        <v>552</v>
      </c>
      <c r="AN269" s="32"/>
      <c r="AO269" s="36" t="s">
        <v>17</v>
      </c>
      <c r="AP269" s="1" t="n">
        <v>157</v>
      </c>
      <c r="AQ269" s="1" t="n">
        <v>395</v>
      </c>
      <c r="AS269" s="32" t="n">
        <f aca="false">AP269-AG269</f>
        <v>0</v>
      </c>
      <c r="AT269" s="32" t="n">
        <f aca="false">AQ269-AH269</f>
        <v>0</v>
      </c>
    </row>
    <row r="270" customFormat="false" ht="35.1" hidden="false" customHeight="true" outlineLevel="0" collapsed="false">
      <c r="A270" s="10" t="s">
        <v>61</v>
      </c>
      <c r="B270" s="11" t="s">
        <v>42</v>
      </c>
      <c r="C270" s="11" t="s">
        <v>62</v>
      </c>
      <c r="D270" s="11" t="s">
        <v>16</v>
      </c>
      <c r="E270" s="8" t="n">
        <v>1</v>
      </c>
      <c r="F270" s="8" t="n">
        <v>1</v>
      </c>
      <c r="G270" s="8" t="n">
        <v>1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1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3</v>
      </c>
      <c r="X270" s="8" t="n">
        <v>0</v>
      </c>
      <c r="Y270" s="8" t="n">
        <v>0</v>
      </c>
      <c r="Z270" s="8" t="n">
        <v>0</v>
      </c>
      <c r="AA270" s="8" t="n">
        <v>6</v>
      </c>
      <c r="AB270" s="8" t="n">
        <v>13</v>
      </c>
      <c r="AC270" s="8" t="n">
        <v>3</v>
      </c>
      <c r="AD270" s="8" t="n">
        <v>6</v>
      </c>
      <c r="AE270" s="8" t="n">
        <v>0</v>
      </c>
      <c r="AF270" s="8" t="n">
        <v>1</v>
      </c>
      <c r="AG270" s="31" t="n">
        <f aca="false">AE270+AC270+AA270+Y270+W270+U270+S270+Q270+O270+M270+K270+I270+G270+E270</f>
        <v>15</v>
      </c>
      <c r="AH270" s="31" t="n">
        <f aca="false">AF270+AD270+AB270+Z270+X270+V270+T270+R270+P270+N270+L270+J270+H270+F270</f>
        <v>22</v>
      </c>
      <c r="AI270" s="31" t="n">
        <f aca="false">AH270+AG270</f>
        <v>37</v>
      </c>
      <c r="AL270" s="35" t="s">
        <v>61</v>
      </c>
      <c r="AM270" s="35" t="s">
        <v>42</v>
      </c>
      <c r="AN270" s="36" t="s">
        <v>62</v>
      </c>
      <c r="AO270" s="36" t="s">
        <v>16</v>
      </c>
      <c r="AP270" s="1" t="n">
        <v>15</v>
      </c>
      <c r="AQ270" s="1" t="n">
        <v>22</v>
      </c>
      <c r="AS270" s="32" t="n">
        <f aca="false">AP270-AG270</f>
        <v>0</v>
      </c>
      <c r="AT270" s="32" t="n">
        <f aca="false">AQ270-AH270</f>
        <v>0</v>
      </c>
    </row>
    <row r="271" customFormat="false" ht="35.1" hidden="false" customHeight="true" outlineLevel="0" collapsed="false">
      <c r="A271" s="10"/>
      <c r="B271" s="11"/>
      <c r="C271" s="11"/>
      <c r="D271" s="11" t="s">
        <v>17</v>
      </c>
      <c r="E271" s="8" t="n">
        <v>15</v>
      </c>
      <c r="F271" s="8" t="n">
        <v>18</v>
      </c>
      <c r="G271" s="8" t="n">
        <v>9</v>
      </c>
      <c r="H271" s="8" t="n">
        <v>14</v>
      </c>
      <c r="I271" s="8" t="n">
        <v>18</v>
      </c>
      <c r="J271" s="8" t="n">
        <v>11</v>
      </c>
      <c r="K271" s="8" t="n">
        <v>7</v>
      </c>
      <c r="L271" s="8" t="n">
        <v>5</v>
      </c>
      <c r="M271" s="8" t="n">
        <v>11</v>
      </c>
      <c r="N271" s="8" t="n">
        <v>0</v>
      </c>
      <c r="O271" s="8" t="n">
        <v>1</v>
      </c>
      <c r="P271" s="8" t="n">
        <v>2</v>
      </c>
      <c r="Q271" s="8" t="n">
        <v>0</v>
      </c>
      <c r="R271" s="8" t="n">
        <v>0</v>
      </c>
      <c r="S271" s="8" t="n">
        <v>9</v>
      </c>
      <c r="T271" s="8" t="n">
        <v>2</v>
      </c>
      <c r="U271" s="8" t="n">
        <v>16</v>
      </c>
      <c r="V271" s="8" t="n">
        <v>6</v>
      </c>
      <c r="W271" s="8" t="n">
        <v>44</v>
      </c>
      <c r="X271" s="8" t="n">
        <v>16</v>
      </c>
      <c r="Y271" s="8" t="n">
        <v>10</v>
      </c>
      <c r="Z271" s="8" t="n">
        <v>5</v>
      </c>
      <c r="AA271" s="8" t="n">
        <v>35</v>
      </c>
      <c r="AB271" s="8" t="n">
        <v>94</v>
      </c>
      <c r="AC271" s="8" t="n">
        <v>42</v>
      </c>
      <c r="AD271" s="8" t="n">
        <v>53</v>
      </c>
      <c r="AE271" s="8" t="n">
        <v>9</v>
      </c>
      <c r="AF271" s="8" t="n">
        <v>11</v>
      </c>
      <c r="AG271" s="31" t="n">
        <f aca="false">AE271+AC271+AA271+Y271+W271+U271+S271+Q271+O271+M271+K271+I271+G271+E271</f>
        <v>226</v>
      </c>
      <c r="AH271" s="31" t="n">
        <f aca="false">AF271+AD271+AB271+Z271+X271+V271+T271+R271+P271+N271+L271+J271+H271+F271</f>
        <v>237</v>
      </c>
      <c r="AI271" s="31" t="n">
        <f aca="false">AH271+AG271</f>
        <v>463</v>
      </c>
      <c r="AN271" s="32"/>
      <c r="AO271" s="36" t="s">
        <v>17</v>
      </c>
      <c r="AP271" s="1" t="n">
        <v>226</v>
      </c>
      <c r="AQ271" s="1" t="n">
        <v>237</v>
      </c>
      <c r="AS271" s="32" t="n">
        <f aca="false">AP271-AG271</f>
        <v>0</v>
      </c>
      <c r="AT271" s="32" t="n">
        <f aca="false">AQ271-AH271</f>
        <v>0</v>
      </c>
    </row>
    <row r="272" customFormat="false" ht="35.1" hidden="false" customHeight="true" outlineLevel="0" collapsed="false">
      <c r="A272" s="10"/>
      <c r="B272" s="11" t="s">
        <v>58</v>
      </c>
      <c r="C272" s="11" t="s">
        <v>62</v>
      </c>
      <c r="D272" s="11" t="s">
        <v>16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1</v>
      </c>
      <c r="T272" s="8" t="n">
        <v>0</v>
      </c>
      <c r="U272" s="8" t="n">
        <v>1</v>
      </c>
      <c r="V272" s="8" t="n">
        <v>0</v>
      </c>
      <c r="W272" s="8" t="n">
        <v>1</v>
      </c>
      <c r="X272" s="8" t="n">
        <v>0</v>
      </c>
      <c r="Y272" s="8" t="n">
        <v>0</v>
      </c>
      <c r="Z272" s="8" t="n">
        <v>0</v>
      </c>
      <c r="AA272" s="8" t="n">
        <v>1</v>
      </c>
      <c r="AB272" s="8" t="n">
        <v>20</v>
      </c>
      <c r="AC272" s="8" t="n">
        <v>4</v>
      </c>
      <c r="AD272" s="8" t="n">
        <v>4</v>
      </c>
      <c r="AE272" s="8" t="n">
        <v>0</v>
      </c>
      <c r="AF272" s="8" t="n">
        <v>0</v>
      </c>
      <c r="AG272" s="31" t="n">
        <f aca="false">AE272+AC272+AA272+Y272+W272+U272+S272+Q272+O272+M272+K272+I272+G272+E272</f>
        <v>8</v>
      </c>
      <c r="AH272" s="31" t="n">
        <f aca="false">AF272+AD272+AB272+Z272+X272+V272+T272+R272+P272+N272+L272+J272+H272+F272</f>
        <v>24</v>
      </c>
      <c r="AI272" s="31" t="n">
        <f aca="false">AH272+AG272</f>
        <v>32</v>
      </c>
      <c r="AM272" s="35" t="s">
        <v>44</v>
      </c>
      <c r="AN272" s="36" t="s">
        <v>62</v>
      </c>
      <c r="AO272" s="36" t="s">
        <v>16</v>
      </c>
      <c r="AP272" s="1" t="n">
        <v>8</v>
      </c>
      <c r="AQ272" s="1" t="n">
        <v>24</v>
      </c>
      <c r="AS272" s="32" t="n">
        <f aca="false">AP272-AG272</f>
        <v>0</v>
      </c>
      <c r="AT272" s="32" t="n">
        <f aca="false">AQ272-AH272</f>
        <v>0</v>
      </c>
    </row>
    <row r="273" customFormat="false" ht="35.1" hidden="false" customHeight="true" outlineLevel="0" collapsed="false">
      <c r="A273" s="10"/>
      <c r="B273" s="11"/>
      <c r="C273" s="11"/>
      <c r="D273" s="11" t="s">
        <v>17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1</v>
      </c>
      <c r="T273" s="8" t="n">
        <v>0</v>
      </c>
      <c r="U273" s="8" t="n">
        <v>1</v>
      </c>
      <c r="V273" s="8" t="n">
        <v>0</v>
      </c>
      <c r="W273" s="8" t="n">
        <v>1</v>
      </c>
      <c r="X273" s="8" t="n">
        <v>0</v>
      </c>
      <c r="Y273" s="8" t="n">
        <v>1</v>
      </c>
      <c r="Z273" s="8" t="n">
        <v>0</v>
      </c>
      <c r="AA273" s="8" t="n">
        <v>3</v>
      </c>
      <c r="AB273" s="8" t="n">
        <v>40</v>
      </c>
      <c r="AC273" s="8" t="n">
        <v>10</v>
      </c>
      <c r="AD273" s="8" t="n">
        <v>6</v>
      </c>
      <c r="AE273" s="8" t="n">
        <v>0</v>
      </c>
      <c r="AF273" s="8" t="n">
        <v>0</v>
      </c>
      <c r="AG273" s="31" t="n">
        <f aca="false">AE273+AC273+AA273+Y273+W273+U273+S273+Q273+O273+M273+K273+I273+G273+E273</f>
        <v>17</v>
      </c>
      <c r="AH273" s="31" t="n">
        <f aca="false">AF273+AD273+AB273+Z273+X273+V273+T273+R273+P273+N273+L273+J273+H273+F273</f>
        <v>46</v>
      </c>
      <c r="AI273" s="31" t="n">
        <f aca="false">AH273+AG273</f>
        <v>63</v>
      </c>
      <c r="AN273" s="32"/>
      <c r="AO273" s="36" t="s">
        <v>17</v>
      </c>
      <c r="AP273" s="1" t="n">
        <v>17</v>
      </c>
      <c r="AQ273" s="1" t="n">
        <v>46</v>
      </c>
      <c r="AS273" s="32" t="n">
        <f aca="false">AP273-AG273</f>
        <v>0</v>
      </c>
      <c r="AT273" s="32" t="n">
        <f aca="false">AQ273-AH273</f>
        <v>0</v>
      </c>
    </row>
    <row r="274" customFormat="false" ht="35.1" hidden="false" customHeight="true" outlineLevel="0" collapsed="false">
      <c r="A274" s="10"/>
      <c r="B274" s="11" t="s">
        <v>50</v>
      </c>
      <c r="C274" s="11" t="s">
        <v>62</v>
      </c>
      <c r="D274" s="11" t="s">
        <v>16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2</v>
      </c>
      <c r="L274" s="8" t="n">
        <v>0</v>
      </c>
      <c r="M274" s="8" t="n">
        <v>3</v>
      </c>
      <c r="N274" s="8" t="n">
        <v>2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1</v>
      </c>
      <c r="Z274" s="8" t="n">
        <v>0</v>
      </c>
      <c r="AA274" s="8" t="n">
        <v>13</v>
      </c>
      <c r="AB274" s="8" t="n">
        <v>17</v>
      </c>
      <c r="AC274" s="8" t="n">
        <v>4</v>
      </c>
      <c r="AD274" s="8" t="n">
        <v>4</v>
      </c>
      <c r="AE274" s="8" t="n">
        <v>2</v>
      </c>
      <c r="AF274" s="8" t="n">
        <v>0</v>
      </c>
      <c r="AG274" s="31" t="n">
        <f aca="false">AE274+AC274+AA274+Y274+W274+U274+S274+Q274+O274+M274+K274+I274+G274+E274</f>
        <v>25</v>
      </c>
      <c r="AH274" s="31" t="n">
        <f aca="false">AF274+AD274+AB274+Z274+X274+V274+T274+R274+P274+N274+L274+J274+H274+F274</f>
        <v>23</v>
      </c>
      <c r="AI274" s="31" t="n">
        <f aca="false">AH274+AG274</f>
        <v>48</v>
      </c>
      <c r="AM274" s="35" t="s">
        <v>50</v>
      </c>
      <c r="AN274" s="36" t="s">
        <v>62</v>
      </c>
      <c r="AO274" s="36" t="s">
        <v>16</v>
      </c>
      <c r="AP274" s="1" t="n">
        <v>25</v>
      </c>
      <c r="AQ274" s="1" t="n">
        <v>23</v>
      </c>
      <c r="AS274" s="32" t="n">
        <f aca="false">AP274-AG274</f>
        <v>0</v>
      </c>
      <c r="AT274" s="32" t="n">
        <f aca="false">AQ274-AH274</f>
        <v>0</v>
      </c>
    </row>
    <row r="275" customFormat="false" ht="35.1" hidden="false" customHeight="true" outlineLevel="0" collapsed="false">
      <c r="A275" s="10"/>
      <c r="B275" s="11"/>
      <c r="C275" s="11"/>
      <c r="D275" s="11" t="s">
        <v>17</v>
      </c>
      <c r="E275" s="8" t="n">
        <v>1</v>
      </c>
      <c r="F275" s="8" t="n">
        <v>0</v>
      </c>
      <c r="G275" s="8" t="n">
        <v>0</v>
      </c>
      <c r="H275" s="8" t="n">
        <v>0</v>
      </c>
      <c r="I275" s="8" t="n">
        <v>4</v>
      </c>
      <c r="J275" s="8" t="n">
        <v>0</v>
      </c>
      <c r="K275" s="8" t="n">
        <v>2</v>
      </c>
      <c r="L275" s="8" t="n">
        <v>0</v>
      </c>
      <c r="M275" s="8" t="n">
        <v>13</v>
      </c>
      <c r="N275" s="8" t="n">
        <v>3</v>
      </c>
      <c r="O275" s="8" t="n">
        <v>0</v>
      </c>
      <c r="P275" s="8" t="n">
        <v>1</v>
      </c>
      <c r="Q275" s="8" t="n">
        <v>1</v>
      </c>
      <c r="R275" s="8" t="n">
        <v>0</v>
      </c>
      <c r="S275" s="8" t="n">
        <v>5</v>
      </c>
      <c r="T275" s="8" t="n">
        <v>0</v>
      </c>
      <c r="U275" s="8" t="n">
        <v>6</v>
      </c>
      <c r="V275" s="8" t="n">
        <v>0</v>
      </c>
      <c r="W275" s="8" t="n">
        <v>5</v>
      </c>
      <c r="X275" s="8" t="n">
        <v>0</v>
      </c>
      <c r="Y275" s="8" t="n">
        <v>3</v>
      </c>
      <c r="Z275" s="8" t="n">
        <v>1</v>
      </c>
      <c r="AA275" s="8" t="n">
        <v>43</v>
      </c>
      <c r="AB275" s="8" t="n">
        <v>69</v>
      </c>
      <c r="AC275" s="8" t="n">
        <v>21</v>
      </c>
      <c r="AD275" s="8" t="n">
        <v>10</v>
      </c>
      <c r="AE275" s="8" t="n">
        <v>2</v>
      </c>
      <c r="AF275" s="8" t="n">
        <v>0</v>
      </c>
      <c r="AG275" s="31" t="n">
        <f aca="false">AE275+AC275+AA275+Y275+W275+U275+S275+Q275+O275+M275+K275+I275+G275+E275</f>
        <v>106</v>
      </c>
      <c r="AH275" s="31" t="n">
        <f aca="false">AF275+AD275+AB275+Z275+X275+V275+T275+R275+P275+N275+L275+J275+H275+F275</f>
        <v>84</v>
      </c>
      <c r="AI275" s="31" t="n">
        <f aca="false">AH275+AG275</f>
        <v>190</v>
      </c>
      <c r="AN275" s="32"/>
      <c r="AO275" s="36" t="s">
        <v>17</v>
      </c>
      <c r="AP275" s="1" t="n">
        <v>106</v>
      </c>
      <c r="AQ275" s="1" t="n">
        <v>84</v>
      </c>
      <c r="AS275" s="32" t="n">
        <f aca="false">AP275-AG275</f>
        <v>0</v>
      </c>
      <c r="AT275" s="32" t="n">
        <f aca="false">AQ275-AH275</f>
        <v>0</v>
      </c>
    </row>
    <row r="276" customFormat="false" ht="35.1" hidden="false" customHeight="true" outlineLevel="0" collapsed="false">
      <c r="A276" s="10"/>
      <c r="B276" s="11" t="s">
        <v>49</v>
      </c>
      <c r="C276" s="11" t="s">
        <v>62</v>
      </c>
      <c r="D276" s="11" t="s">
        <v>16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1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3</v>
      </c>
      <c r="T276" s="8" t="n">
        <v>0</v>
      </c>
      <c r="U276" s="8" t="n">
        <v>1</v>
      </c>
      <c r="V276" s="8" t="n">
        <v>1</v>
      </c>
      <c r="W276" s="8" t="n">
        <v>1</v>
      </c>
      <c r="X276" s="8" t="n">
        <v>0</v>
      </c>
      <c r="Y276" s="8" t="n">
        <v>3</v>
      </c>
      <c r="Z276" s="8" t="n">
        <v>1</v>
      </c>
      <c r="AA276" s="8" t="n">
        <v>44</v>
      </c>
      <c r="AB276" s="8" t="n">
        <v>37</v>
      </c>
      <c r="AC276" s="8" t="n">
        <v>11</v>
      </c>
      <c r="AD276" s="8" t="n">
        <v>5</v>
      </c>
      <c r="AE276" s="8" t="n">
        <v>0</v>
      </c>
      <c r="AF276" s="8" t="n">
        <v>0</v>
      </c>
      <c r="AG276" s="31" t="n">
        <f aca="false">AE276+AC276+AA276+Y276+W276+U276+S276+Q276+O276+M276+K276+I276+G276+E276</f>
        <v>65</v>
      </c>
      <c r="AH276" s="31" t="n">
        <f aca="false">AF276+AD276+AB276+Z276+X276+V276+T276+R276+P276+N276+L276+J276+H276+F276</f>
        <v>44</v>
      </c>
      <c r="AI276" s="31" t="n">
        <f aca="false">AH276+AG276</f>
        <v>109</v>
      </c>
      <c r="AM276" s="35" t="s">
        <v>49</v>
      </c>
      <c r="AN276" s="36" t="s">
        <v>62</v>
      </c>
      <c r="AO276" s="36" t="s">
        <v>16</v>
      </c>
      <c r="AP276" s="1" t="n">
        <v>65</v>
      </c>
      <c r="AQ276" s="1" t="n">
        <v>44</v>
      </c>
      <c r="AS276" s="32" t="n">
        <f aca="false">AP276-AG276</f>
        <v>0</v>
      </c>
      <c r="AT276" s="32" t="n">
        <f aca="false">AQ276-AH276</f>
        <v>0</v>
      </c>
    </row>
    <row r="277" customFormat="false" ht="35.1" hidden="false" customHeight="true" outlineLevel="0" collapsed="false">
      <c r="A277" s="10"/>
      <c r="B277" s="11"/>
      <c r="C277" s="11"/>
      <c r="D277" s="11" t="s">
        <v>17</v>
      </c>
      <c r="E277" s="8" t="n">
        <v>2</v>
      </c>
      <c r="F277" s="8" t="n">
        <v>0</v>
      </c>
      <c r="G277" s="8" t="n">
        <v>0</v>
      </c>
      <c r="H277" s="8" t="n">
        <v>0</v>
      </c>
      <c r="I277" s="8" t="n">
        <v>5</v>
      </c>
      <c r="J277" s="8" t="n">
        <v>0</v>
      </c>
      <c r="K277" s="8" t="n">
        <v>0</v>
      </c>
      <c r="L277" s="8" t="n">
        <v>0</v>
      </c>
      <c r="M277" s="8" t="n">
        <v>7</v>
      </c>
      <c r="N277" s="8" t="n">
        <v>2</v>
      </c>
      <c r="O277" s="8" t="n">
        <v>0</v>
      </c>
      <c r="P277" s="8" t="n">
        <v>0</v>
      </c>
      <c r="Q277" s="8" t="n">
        <v>1</v>
      </c>
      <c r="R277" s="8" t="n">
        <v>0</v>
      </c>
      <c r="S277" s="8" t="n">
        <v>9</v>
      </c>
      <c r="T277" s="8" t="n">
        <v>1</v>
      </c>
      <c r="U277" s="8" t="n">
        <v>11</v>
      </c>
      <c r="V277" s="8" t="n">
        <v>2</v>
      </c>
      <c r="W277" s="8" t="n">
        <v>12</v>
      </c>
      <c r="X277" s="8" t="n">
        <v>3</v>
      </c>
      <c r="Y277" s="8" t="n">
        <v>13</v>
      </c>
      <c r="Z277" s="8" t="n">
        <v>2</v>
      </c>
      <c r="AA277" s="8" t="n">
        <v>75</v>
      </c>
      <c r="AB277" s="8" t="n">
        <v>97</v>
      </c>
      <c r="AC277" s="8" t="n">
        <v>35</v>
      </c>
      <c r="AD277" s="8" t="n">
        <v>21</v>
      </c>
      <c r="AE277" s="8" t="n">
        <v>6</v>
      </c>
      <c r="AF277" s="8" t="n">
        <v>0</v>
      </c>
      <c r="AG277" s="31" t="n">
        <f aca="false">AE277+AC277+AA277+Y277+W277+U277+S277+Q277+O277+M277+K277+I277+G277+E277</f>
        <v>176</v>
      </c>
      <c r="AH277" s="31" t="n">
        <f aca="false">AF277+AD277+AB277+Z277+X277+V277+T277+R277+P277+N277+L277+J277+H277+F277</f>
        <v>128</v>
      </c>
      <c r="AI277" s="31" t="n">
        <f aca="false">AH277+AG277</f>
        <v>304</v>
      </c>
      <c r="AN277" s="32"/>
      <c r="AO277" s="36" t="s">
        <v>17</v>
      </c>
      <c r="AP277" s="1" t="n">
        <v>176</v>
      </c>
      <c r="AQ277" s="1" t="n">
        <v>128</v>
      </c>
      <c r="AS277" s="32" t="n">
        <f aca="false">AP277-AG277</f>
        <v>0</v>
      </c>
      <c r="AT277" s="32" t="n">
        <f aca="false">AQ277-AH277</f>
        <v>0</v>
      </c>
    </row>
    <row r="278" customFormat="false" ht="35.1" hidden="false" customHeight="true" outlineLevel="0" collapsed="false">
      <c r="A278" s="10"/>
      <c r="B278" s="11" t="s">
        <v>63</v>
      </c>
      <c r="C278" s="11" t="s">
        <v>62</v>
      </c>
      <c r="D278" s="11" t="s">
        <v>16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1</v>
      </c>
      <c r="X278" s="8" t="n">
        <v>0</v>
      </c>
      <c r="Y278" s="8" t="n">
        <v>0</v>
      </c>
      <c r="Z278" s="8" t="n">
        <v>0</v>
      </c>
      <c r="AA278" s="8" t="n">
        <v>12</v>
      </c>
      <c r="AB278" s="8" t="n">
        <v>22</v>
      </c>
      <c r="AC278" s="8" t="n">
        <v>3</v>
      </c>
      <c r="AD278" s="8" t="n">
        <v>9</v>
      </c>
      <c r="AE278" s="8" t="n">
        <v>1</v>
      </c>
      <c r="AF278" s="8" t="n">
        <v>0</v>
      </c>
      <c r="AG278" s="31" t="n">
        <f aca="false">AE278+AC278+AA278+Y278+W278+U278+S278+Q278+O278+M278+K278+I278+G278+E278</f>
        <v>17</v>
      </c>
      <c r="AH278" s="31" t="n">
        <f aca="false">AF278+AD278+AB278+Z278+X278+V278+T278+R278+P278+N278+L278+J278+H278+F278</f>
        <v>31</v>
      </c>
      <c r="AI278" s="31" t="n">
        <f aca="false">AH278+AG278</f>
        <v>48</v>
      </c>
      <c r="AM278" s="35" t="s">
        <v>111</v>
      </c>
      <c r="AN278" s="36" t="s">
        <v>62</v>
      </c>
      <c r="AO278" s="36" t="s">
        <v>16</v>
      </c>
      <c r="AP278" s="1" t="n">
        <v>25</v>
      </c>
      <c r="AQ278" s="1" t="n">
        <v>28</v>
      </c>
      <c r="AS278" s="32" t="n">
        <f aca="false">AP278-AG278</f>
        <v>8</v>
      </c>
      <c r="AT278" s="32" t="n">
        <f aca="false">AQ278-AH278</f>
        <v>-3</v>
      </c>
    </row>
    <row r="279" customFormat="false" ht="35.1" hidden="false" customHeight="true" outlineLevel="0" collapsed="false">
      <c r="A279" s="10"/>
      <c r="B279" s="11"/>
      <c r="C279" s="11"/>
      <c r="D279" s="11" t="s">
        <v>17</v>
      </c>
      <c r="E279" s="8" t="n">
        <v>0</v>
      </c>
      <c r="F279" s="8" t="n">
        <v>0</v>
      </c>
      <c r="G279" s="8" t="n">
        <v>0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1</v>
      </c>
      <c r="T279" s="8" t="n">
        <v>1</v>
      </c>
      <c r="U279" s="8" t="n">
        <v>0</v>
      </c>
      <c r="V279" s="8" t="n">
        <v>0</v>
      </c>
      <c r="W279" s="8" t="n">
        <v>5</v>
      </c>
      <c r="X279" s="8" t="n">
        <v>0</v>
      </c>
      <c r="Y279" s="8" t="n">
        <v>2</v>
      </c>
      <c r="Z279" s="8" t="n">
        <v>0</v>
      </c>
      <c r="AA279" s="8" t="n">
        <v>21</v>
      </c>
      <c r="AB279" s="8" t="n">
        <v>61</v>
      </c>
      <c r="AC279" s="8" t="n">
        <v>6</v>
      </c>
      <c r="AD279" s="8" t="n">
        <v>16</v>
      </c>
      <c r="AE279" s="8" t="n">
        <v>1</v>
      </c>
      <c r="AF279" s="8" t="n">
        <v>0</v>
      </c>
      <c r="AG279" s="31" t="n">
        <f aca="false">AE279+AC279+AA279+Y279+W279+U279+S279+Q279+O279+M279+K279+I279+G279+E279</f>
        <v>36</v>
      </c>
      <c r="AH279" s="31" t="n">
        <f aca="false">AF279+AD279+AB279+Z279+X279+V279+T279+R279+P279+N279+L279+J279+H279+F279</f>
        <v>79</v>
      </c>
      <c r="AI279" s="31" t="n">
        <f aca="false">AH279+AG279</f>
        <v>115</v>
      </c>
      <c r="AN279" s="32"/>
      <c r="AO279" s="36" t="s">
        <v>17</v>
      </c>
      <c r="AP279" s="1" t="n">
        <v>59</v>
      </c>
      <c r="AQ279" s="1" t="n">
        <v>62</v>
      </c>
      <c r="AS279" s="32" t="n">
        <f aca="false">AP279-AG279</f>
        <v>23</v>
      </c>
      <c r="AT279" s="32" t="n">
        <f aca="false">AQ279-AH279</f>
        <v>-17</v>
      </c>
    </row>
    <row r="280" customFormat="false" ht="35.1" hidden="false" customHeight="true" outlineLevel="0" collapsed="false">
      <c r="A280" s="10"/>
      <c r="B280" s="11" t="s">
        <v>51</v>
      </c>
      <c r="C280" s="11" t="s">
        <v>62</v>
      </c>
      <c r="D280" s="11" t="s">
        <v>16</v>
      </c>
      <c r="E280" s="8" t="n">
        <v>0</v>
      </c>
      <c r="F280" s="8" t="n">
        <v>0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0</v>
      </c>
      <c r="R280" s="8" t="n">
        <v>0</v>
      </c>
      <c r="S280" s="8" t="n">
        <v>3</v>
      </c>
      <c r="T280" s="8" t="n">
        <v>0</v>
      </c>
      <c r="U280" s="8" t="n">
        <v>0</v>
      </c>
      <c r="V280" s="8" t="n">
        <v>0</v>
      </c>
      <c r="W280" s="8" t="n">
        <v>4</v>
      </c>
      <c r="X280" s="8" t="n">
        <v>0</v>
      </c>
      <c r="Y280" s="8" t="n">
        <v>1</v>
      </c>
      <c r="Z280" s="8" t="n">
        <v>0</v>
      </c>
      <c r="AA280" s="8" t="n">
        <v>13</v>
      </c>
      <c r="AB280" s="8" t="n">
        <v>26</v>
      </c>
      <c r="AC280" s="8" t="n">
        <v>0</v>
      </c>
      <c r="AD280" s="8" t="n">
        <v>2</v>
      </c>
      <c r="AE280" s="8" t="n">
        <v>2</v>
      </c>
      <c r="AF280" s="8" t="n">
        <v>0</v>
      </c>
      <c r="AG280" s="31" t="n">
        <f aca="false">AE280+AC280+AA280+Y280+W280+U280+S280+Q280+O280+M280+K280+I280+G280+E280</f>
        <v>25</v>
      </c>
      <c r="AH280" s="31" t="n">
        <f aca="false">AF280+AD280+AB280+Z280+X280+V280+T280+R280+P280+N280+L280+J280+H280+F280</f>
        <v>28</v>
      </c>
      <c r="AI280" s="31" t="n">
        <f aca="false">AH280+AG280</f>
        <v>53</v>
      </c>
      <c r="AM280" s="35" t="s">
        <v>63</v>
      </c>
      <c r="AN280" s="36" t="s">
        <v>62</v>
      </c>
      <c r="AO280" s="36" t="s">
        <v>16</v>
      </c>
      <c r="AP280" s="1" t="n">
        <v>17</v>
      </c>
      <c r="AQ280" s="1" t="n">
        <v>31</v>
      </c>
      <c r="AS280" s="32" t="n">
        <f aca="false">AP280-AG280</f>
        <v>-8</v>
      </c>
      <c r="AT280" s="32" t="n">
        <f aca="false">AQ280-AH280</f>
        <v>3</v>
      </c>
    </row>
    <row r="281" customFormat="false" ht="35.1" hidden="false" customHeight="true" outlineLevel="0" collapsed="false">
      <c r="A281" s="10"/>
      <c r="B281" s="11"/>
      <c r="C281" s="11"/>
      <c r="D281" s="11" t="s">
        <v>17</v>
      </c>
      <c r="E281" s="8" t="n">
        <v>0</v>
      </c>
      <c r="F281" s="8" t="n">
        <v>0</v>
      </c>
      <c r="G281" s="8" t="n">
        <v>1</v>
      </c>
      <c r="H281" s="8" t="n">
        <v>0</v>
      </c>
      <c r="I281" s="8" t="n">
        <v>1</v>
      </c>
      <c r="J281" s="8" t="n">
        <v>0</v>
      </c>
      <c r="K281" s="8" t="n">
        <v>0</v>
      </c>
      <c r="L281" s="8" t="n">
        <v>1</v>
      </c>
      <c r="M281" s="8" t="n">
        <v>0</v>
      </c>
      <c r="N281" s="8" t="n">
        <v>1</v>
      </c>
      <c r="O281" s="8" t="n">
        <v>1</v>
      </c>
      <c r="P281" s="8" t="n">
        <v>0</v>
      </c>
      <c r="Q281" s="8" t="n">
        <v>0</v>
      </c>
      <c r="R281" s="8" t="n">
        <v>0</v>
      </c>
      <c r="S281" s="8" t="n">
        <v>5</v>
      </c>
      <c r="T281" s="8" t="n">
        <v>0</v>
      </c>
      <c r="U281" s="8" t="n">
        <v>3</v>
      </c>
      <c r="V281" s="8" t="n">
        <v>0</v>
      </c>
      <c r="W281" s="8" t="n">
        <v>9</v>
      </c>
      <c r="X281" s="8" t="n">
        <v>1</v>
      </c>
      <c r="Y281" s="8" t="n">
        <v>6</v>
      </c>
      <c r="Z281" s="8" t="n">
        <v>0</v>
      </c>
      <c r="AA281" s="8" t="n">
        <v>25</v>
      </c>
      <c r="AB281" s="8" t="n">
        <v>55</v>
      </c>
      <c r="AC281" s="8" t="n">
        <v>5</v>
      </c>
      <c r="AD281" s="8" t="n">
        <v>4</v>
      </c>
      <c r="AE281" s="8" t="n">
        <v>3</v>
      </c>
      <c r="AF281" s="8" t="n">
        <v>0</v>
      </c>
      <c r="AG281" s="31" t="n">
        <f aca="false">AE281+AC281+AA281+Y281+W281+U281+S281+Q281+O281+M281+K281+I281+G281+E281</f>
        <v>59</v>
      </c>
      <c r="AH281" s="31" t="n">
        <f aca="false">AF281+AD281+AB281+Z281+X281+V281+T281+R281+P281+N281+L281+J281+H281+F281</f>
        <v>62</v>
      </c>
      <c r="AI281" s="31" t="n">
        <f aca="false">AH281+AG281</f>
        <v>121</v>
      </c>
      <c r="AN281" s="32"/>
      <c r="AO281" s="36" t="s">
        <v>17</v>
      </c>
      <c r="AP281" s="1" t="n">
        <v>36</v>
      </c>
      <c r="AQ281" s="1" t="n">
        <v>79</v>
      </c>
      <c r="AS281" s="32" t="n">
        <f aca="false">AP281-AG281</f>
        <v>-23</v>
      </c>
      <c r="AT281" s="32" t="n">
        <f aca="false">AQ281-AH281</f>
        <v>17</v>
      </c>
    </row>
    <row r="282" customFormat="false" ht="35.1" hidden="false" customHeight="true" outlineLevel="0" collapsed="false">
      <c r="A282" s="10"/>
      <c r="B282" s="11" t="s">
        <v>112</v>
      </c>
      <c r="C282" s="11" t="s">
        <v>62</v>
      </c>
      <c r="D282" s="11" t="s">
        <v>16</v>
      </c>
      <c r="E282" s="8" t="n">
        <v>0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2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3</v>
      </c>
      <c r="X282" s="8" t="n">
        <v>0</v>
      </c>
      <c r="Y282" s="8" t="n">
        <v>0</v>
      </c>
      <c r="Z282" s="8" t="n">
        <v>0</v>
      </c>
      <c r="AA282" s="8" t="n">
        <v>12</v>
      </c>
      <c r="AB282" s="8" t="n">
        <v>5</v>
      </c>
      <c r="AC282" s="8" t="n">
        <v>0</v>
      </c>
      <c r="AD282" s="8" t="n">
        <v>0</v>
      </c>
      <c r="AE282" s="8" t="n">
        <v>2</v>
      </c>
      <c r="AF282" s="8" t="n">
        <v>0</v>
      </c>
      <c r="AG282" s="31" t="n">
        <f aca="false">AE282+AC282+AA282+Y282+W282+U282+S282+Q282+O282+M282+K282+I282+G282+E282</f>
        <v>19</v>
      </c>
      <c r="AH282" s="31" t="n">
        <f aca="false">AF282+AD282+AB282+Z282+X282+V282+T282+R282+P282+N282+L282+J282+H282+F282</f>
        <v>6</v>
      </c>
      <c r="AI282" s="31" t="n">
        <f aca="false">AH282+AG282</f>
        <v>25</v>
      </c>
      <c r="AM282" s="35" t="s">
        <v>112</v>
      </c>
      <c r="AN282" s="36" t="s">
        <v>62</v>
      </c>
      <c r="AO282" s="36" t="s">
        <v>16</v>
      </c>
      <c r="AP282" s="1" t="n">
        <v>19</v>
      </c>
      <c r="AQ282" s="1" t="n">
        <v>6</v>
      </c>
      <c r="AS282" s="32" t="n">
        <f aca="false">AP282-AG282</f>
        <v>0</v>
      </c>
      <c r="AT282" s="32" t="n">
        <f aca="false">AQ282-AH282</f>
        <v>0</v>
      </c>
    </row>
    <row r="283" customFormat="false" ht="35.1" hidden="false" customHeight="true" outlineLevel="0" collapsed="false">
      <c r="A283" s="10"/>
      <c r="B283" s="11"/>
      <c r="C283" s="11"/>
      <c r="D283" s="11" t="s">
        <v>17</v>
      </c>
      <c r="E283" s="8" t="n">
        <v>1</v>
      </c>
      <c r="F283" s="8" t="n">
        <v>3</v>
      </c>
      <c r="G283" s="8" t="n">
        <v>0</v>
      </c>
      <c r="H283" s="8" t="n">
        <v>3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2</v>
      </c>
      <c r="N283" s="8" t="n">
        <v>0</v>
      </c>
      <c r="O283" s="8" t="n">
        <v>0</v>
      </c>
      <c r="P283" s="8" t="n">
        <v>0</v>
      </c>
      <c r="Q283" s="8" t="n">
        <v>2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5</v>
      </c>
      <c r="X283" s="8" t="n">
        <v>0</v>
      </c>
      <c r="Y283" s="8" t="n">
        <v>0</v>
      </c>
      <c r="Z283" s="8" t="n">
        <v>0</v>
      </c>
      <c r="AA283" s="8" t="n">
        <v>25</v>
      </c>
      <c r="AB283" s="8" t="n">
        <v>16</v>
      </c>
      <c r="AC283" s="8" t="n">
        <v>2</v>
      </c>
      <c r="AD283" s="8" t="n">
        <v>0</v>
      </c>
      <c r="AE283" s="8" t="n">
        <v>2</v>
      </c>
      <c r="AF283" s="8" t="n">
        <v>0</v>
      </c>
      <c r="AG283" s="31" t="n">
        <f aca="false">AE283+AC283+AA283+Y283+W283+U283+S283+Q283+O283+M283+K283+I283+G283+E283</f>
        <v>40</v>
      </c>
      <c r="AH283" s="31" t="n">
        <f aca="false">AF283+AD283+AB283+Z283+X283+V283+T283+R283+P283+N283+L283+J283+H283+F283</f>
        <v>22</v>
      </c>
      <c r="AI283" s="31" t="n">
        <f aca="false">AH283+AG283</f>
        <v>62</v>
      </c>
      <c r="AN283" s="32"/>
      <c r="AO283" s="36" t="s">
        <v>17</v>
      </c>
      <c r="AP283" s="1" t="n">
        <v>40</v>
      </c>
      <c r="AQ283" s="1" t="n">
        <v>22</v>
      </c>
      <c r="AS283" s="32" t="n">
        <f aca="false">AP283-AG283</f>
        <v>0</v>
      </c>
      <c r="AT283" s="32" t="n">
        <f aca="false">AQ283-AH283</f>
        <v>0</v>
      </c>
    </row>
    <row r="284" customFormat="false" ht="35.1" hidden="false" customHeight="true" outlineLevel="0" collapsed="false">
      <c r="A284" s="10"/>
      <c r="B284" s="14" t="s">
        <v>65</v>
      </c>
      <c r="C284" s="14" t="s">
        <v>35</v>
      </c>
      <c r="D284" s="14" t="s">
        <v>16</v>
      </c>
      <c r="E284" s="14" t="n">
        <f aca="false">E282+E280+E278+E276++E274+E272+E270</f>
        <v>1</v>
      </c>
      <c r="F284" s="14" t="n">
        <f aca="false">F282+F280+F278+F276++F274+F272+F270</f>
        <v>2</v>
      </c>
      <c r="G284" s="14" t="n">
        <f aca="false">G282+G280+G278+G276++G274+G272+G270</f>
        <v>2</v>
      </c>
      <c r="H284" s="14" t="n">
        <f aca="false">H282+H280+H278+H276++H274+H272+H270</f>
        <v>1</v>
      </c>
      <c r="I284" s="14" t="n">
        <f aca="false">I282+I280+I278+I276++I274+I272+I270</f>
        <v>1</v>
      </c>
      <c r="J284" s="14" t="n">
        <f aca="false">J282+J280+J278+J276++J274+J272+J270</f>
        <v>0</v>
      </c>
      <c r="K284" s="14" t="n">
        <f aca="false">K282+K280+K278+K276++K274+K272+K270</f>
        <v>2</v>
      </c>
      <c r="L284" s="14" t="n">
        <f aca="false">L282+L280+L278+L276++L274+L272+L270</f>
        <v>0</v>
      </c>
      <c r="M284" s="14" t="n">
        <f aca="false">M282+M280+M278+M276++M274+M272+M270</f>
        <v>7</v>
      </c>
      <c r="N284" s="14" t="n">
        <f aca="false">N282+N280+N278+N276++N274+N272+N270</f>
        <v>2</v>
      </c>
      <c r="O284" s="14" t="n">
        <f aca="false">O282+O280+O278+O276++O274+O272+O270</f>
        <v>1</v>
      </c>
      <c r="P284" s="14" t="n">
        <f aca="false">P282+P280+P278+P276++P274+P272+P270</f>
        <v>0</v>
      </c>
      <c r="Q284" s="14" t="n">
        <f aca="false">Q282+Q280+Q278+Q276++Q274+Q272+Q270</f>
        <v>0</v>
      </c>
      <c r="R284" s="14" t="n">
        <f aca="false">R282+R280+R278+R276++R274+R272+R270</f>
        <v>0</v>
      </c>
      <c r="S284" s="14" t="n">
        <f aca="false">S282+S280+S278+S276++S274+S272+S270</f>
        <v>7</v>
      </c>
      <c r="T284" s="14" t="n">
        <f aca="false">T282+T280+T278+T276++T274+T272+T270</f>
        <v>0</v>
      </c>
      <c r="U284" s="14" t="n">
        <f aca="false">U282+U280+U278+U276++U274+U272+U270</f>
        <v>2</v>
      </c>
      <c r="V284" s="14" t="n">
        <f aca="false">V282+V280+V278+V276++V274+V272+V270</f>
        <v>1</v>
      </c>
      <c r="W284" s="14" t="n">
        <f aca="false">W282+W280+W278+W276++W274+W272+W270</f>
        <v>13</v>
      </c>
      <c r="X284" s="14" t="n">
        <f aca="false">X282+X280+X278+X276++X274+X272+X270</f>
        <v>0</v>
      </c>
      <c r="Y284" s="14" t="n">
        <f aca="false">Y282+Y280+Y278+Y276++Y274+Y272+Y270</f>
        <v>5</v>
      </c>
      <c r="Z284" s="14" t="n">
        <f aca="false">Z282+Z280+Z278+Z276++Z274+Z272+Z270</f>
        <v>1</v>
      </c>
      <c r="AA284" s="14" t="n">
        <f aca="false">AA282+AA280+AA278+AA276++AA274+AA272+AA270</f>
        <v>101</v>
      </c>
      <c r="AB284" s="14" t="n">
        <f aca="false">AB282+AB280+AB278+AB276++AB274+AB272+AB270</f>
        <v>140</v>
      </c>
      <c r="AC284" s="14" t="n">
        <f aca="false">AC282+AC280+AC278+AC276++AC274+AC272+AC270</f>
        <v>25</v>
      </c>
      <c r="AD284" s="14" t="n">
        <f aca="false">AD282+AD280+AD278+AD276++AD274+AD272+AD270</f>
        <v>30</v>
      </c>
      <c r="AE284" s="14" t="n">
        <f aca="false">AE282+AE280+AE278+AE276++AE274+AE272+AE270</f>
        <v>7</v>
      </c>
      <c r="AF284" s="14" t="n">
        <f aca="false">AF282+AF280+AF278+AF276++AF274+AF272+AF270</f>
        <v>1</v>
      </c>
      <c r="AG284" s="31" t="n">
        <f aca="false">AE284+AC284+AA284+Y284+W284+U284+S284+Q284+O284+M284+K284+I284+G284+E284</f>
        <v>174</v>
      </c>
      <c r="AH284" s="31" t="n">
        <f aca="false">AF284+AD284+AB284+Z284+X284+V284+T284+R284+P284+N284+L284+J284+H284+F284</f>
        <v>178</v>
      </c>
      <c r="AI284" s="31" t="n">
        <f aca="false">AH284+AG284</f>
        <v>352</v>
      </c>
      <c r="AM284" s="35" t="s">
        <v>65</v>
      </c>
      <c r="AN284" s="36" t="s">
        <v>35</v>
      </c>
      <c r="AO284" s="36" t="s">
        <v>16</v>
      </c>
      <c r="AP284" s="1" t="n">
        <v>174</v>
      </c>
      <c r="AQ284" s="1" t="n">
        <v>178</v>
      </c>
      <c r="AS284" s="32" t="n">
        <f aca="false">AP284-AG284</f>
        <v>0</v>
      </c>
      <c r="AT284" s="32" t="n">
        <f aca="false">AQ284-AH284</f>
        <v>0</v>
      </c>
    </row>
    <row r="285" customFormat="false" ht="35.1" hidden="false" customHeight="true" outlineLevel="0" collapsed="false">
      <c r="A285" s="10"/>
      <c r="B285" s="14"/>
      <c r="C285" s="14"/>
      <c r="D285" s="14" t="s">
        <v>17</v>
      </c>
      <c r="E285" s="14" t="n">
        <f aca="false">E283+E281+E279++E277+E275+E273+E271</f>
        <v>19</v>
      </c>
      <c r="F285" s="14" t="n">
        <f aca="false">F283+F281+F279++F277+F275+F273+F271</f>
        <v>21</v>
      </c>
      <c r="G285" s="14" t="n">
        <f aca="false">G283+G281+G279++G277+G275+G273+G271</f>
        <v>10</v>
      </c>
      <c r="H285" s="14" t="n">
        <f aca="false">H283+H281+H279++H277+H275+H273+H271</f>
        <v>18</v>
      </c>
      <c r="I285" s="14" t="n">
        <f aca="false">I283+I281+I279++I277+I275+I273+I271</f>
        <v>29</v>
      </c>
      <c r="J285" s="14" t="n">
        <f aca="false">J283+J281+J279++J277+J275+J273+J271</f>
        <v>11</v>
      </c>
      <c r="K285" s="14" t="n">
        <f aca="false">K283+K281+K279++K277+K275+K273+K271</f>
        <v>9</v>
      </c>
      <c r="L285" s="14" t="n">
        <f aca="false">L283+L281+L279++L277+L275+L273+L271</f>
        <v>6</v>
      </c>
      <c r="M285" s="14" t="n">
        <f aca="false">M283+M281+M279++M277+M275+M273+M271</f>
        <v>33</v>
      </c>
      <c r="N285" s="14" t="n">
        <f aca="false">N283+N281+N279++N277+N275+N273+N271</f>
        <v>6</v>
      </c>
      <c r="O285" s="14" t="n">
        <f aca="false">O283+O281+O279++O277+O275+O273+O271</f>
        <v>2</v>
      </c>
      <c r="P285" s="14" t="n">
        <f aca="false">P283+P281+P279++P277+P275+P273+P271</f>
        <v>3</v>
      </c>
      <c r="Q285" s="14" t="n">
        <f aca="false">Q283+Q281+Q279++Q277+Q275+Q273+Q271</f>
        <v>4</v>
      </c>
      <c r="R285" s="14" t="n">
        <f aca="false">R283+R281+R279++R277+R275+R273+R271</f>
        <v>0</v>
      </c>
      <c r="S285" s="14" t="n">
        <f aca="false">S283+S281+S279++S277+S275+S273+S271</f>
        <v>30</v>
      </c>
      <c r="T285" s="14" t="n">
        <f aca="false">T283+T281+T279++T277+T275+T273+T271</f>
        <v>4</v>
      </c>
      <c r="U285" s="14" t="n">
        <f aca="false">U283+U281+U279++U277+U275+U273+U271</f>
        <v>37</v>
      </c>
      <c r="V285" s="14" t="n">
        <f aca="false">V283+V281+V279++V277+V275+V273+V271</f>
        <v>8</v>
      </c>
      <c r="W285" s="14" t="n">
        <f aca="false">W283+W281+W279++W277+W275+W273+W271</f>
        <v>81</v>
      </c>
      <c r="X285" s="14" t="n">
        <f aca="false">X283+X281+X279++X277+X275+X273+X271</f>
        <v>20</v>
      </c>
      <c r="Y285" s="14" t="n">
        <f aca="false">Y283+Y281+Y279++Y277+Y275+Y273+Y271</f>
        <v>35</v>
      </c>
      <c r="Z285" s="14" t="n">
        <f aca="false">Z283+Z281+Z279++Z277+Z275+Z273+Z271</f>
        <v>8</v>
      </c>
      <c r="AA285" s="14" t="n">
        <f aca="false">AA283+AA281+AA279++AA277+AA275+AA273+AA271</f>
        <v>227</v>
      </c>
      <c r="AB285" s="14" t="n">
        <f aca="false">AB283+AB281+AB279++AB277+AB275+AB273+AB271</f>
        <v>432</v>
      </c>
      <c r="AC285" s="14" t="n">
        <f aca="false">AC283+AC281+AC279++AC277+AC275+AC273+AC271</f>
        <v>121</v>
      </c>
      <c r="AD285" s="14" t="n">
        <f aca="false">AD283+AD281+AD279++AD277+AD275+AD273+AD271</f>
        <v>110</v>
      </c>
      <c r="AE285" s="14" t="n">
        <f aca="false">AE283+AE281+AE279++AE277+AE275+AE273+AE271</f>
        <v>23</v>
      </c>
      <c r="AF285" s="14" t="n">
        <f aca="false">AF283+AF281+AF279++AF277+AF275+AF273+AF271</f>
        <v>11</v>
      </c>
      <c r="AG285" s="31" t="n">
        <f aca="false">AE285+AC285+AA285+Y285+W285+U285+S285+Q285+O285+M285+K285+I285+G285+E285</f>
        <v>660</v>
      </c>
      <c r="AH285" s="31" t="n">
        <f aca="false">AF285+AD285+AB285+Z285+X285+V285+T285+R285+P285+N285+L285+J285+H285+F285</f>
        <v>658</v>
      </c>
      <c r="AI285" s="31" t="n">
        <f aca="false">AH285+AG285</f>
        <v>1318</v>
      </c>
      <c r="AN285" s="32"/>
      <c r="AO285" s="36" t="s">
        <v>17</v>
      </c>
      <c r="AP285" s="1" t="n">
        <v>660</v>
      </c>
      <c r="AQ285" s="1" t="n">
        <v>658</v>
      </c>
      <c r="AS285" s="32" t="n">
        <f aca="false">AP285-AG285</f>
        <v>0</v>
      </c>
      <c r="AT285" s="32" t="n">
        <f aca="false">AQ285-AH285</f>
        <v>0</v>
      </c>
    </row>
    <row r="286" customFormat="false" ht="33" hidden="false" customHeight="true" outlineLevel="0" collapsed="false">
      <c r="A286" s="10" t="s">
        <v>67</v>
      </c>
      <c r="B286" s="6" t="s">
        <v>68</v>
      </c>
      <c r="C286" s="7" t="s">
        <v>15</v>
      </c>
      <c r="D286" s="6" t="s">
        <v>16</v>
      </c>
      <c r="E286" s="8" t="n">
        <v>13</v>
      </c>
      <c r="F286" s="8" t="n">
        <v>11</v>
      </c>
      <c r="G286" s="8" t="n">
        <v>12</v>
      </c>
      <c r="H286" s="8" t="n">
        <v>9</v>
      </c>
      <c r="I286" s="8" t="n">
        <v>4</v>
      </c>
      <c r="J286" s="8" t="n">
        <v>2</v>
      </c>
      <c r="K286" s="8" t="n">
        <v>4</v>
      </c>
      <c r="L286" s="8" t="n">
        <v>3</v>
      </c>
      <c r="M286" s="8" t="n">
        <v>5</v>
      </c>
      <c r="N286" s="8" t="n">
        <v>3</v>
      </c>
      <c r="O286" s="8" t="n">
        <v>4</v>
      </c>
      <c r="P286" s="8" t="n">
        <v>5</v>
      </c>
      <c r="Q286" s="8" t="n">
        <v>2</v>
      </c>
      <c r="R286" s="8" t="n">
        <v>1</v>
      </c>
      <c r="S286" s="8" t="n">
        <v>1</v>
      </c>
      <c r="T286" s="8" t="n">
        <v>1</v>
      </c>
      <c r="U286" s="8" t="n">
        <v>1</v>
      </c>
      <c r="V286" s="8" t="n">
        <v>1</v>
      </c>
      <c r="W286" s="8" t="n">
        <v>2</v>
      </c>
      <c r="X286" s="8" t="n">
        <v>1</v>
      </c>
      <c r="Y286" s="8" t="n">
        <v>1</v>
      </c>
      <c r="Z286" s="8" t="n">
        <v>1</v>
      </c>
      <c r="AA286" s="8" t="n">
        <v>1</v>
      </c>
      <c r="AB286" s="8" t="n">
        <v>0</v>
      </c>
      <c r="AC286" s="8" t="n">
        <v>2</v>
      </c>
      <c r="AD286" s="8" t="n">
        <v>1</v>
      </c>
      <c r="AE286" s="8" t="n">
        <v>0</v>
      </c>
      <c r="AF286" s="8" t="n">
        <v>0</v>
      </c>
      <c r="AG286" s="31" t="n">
        <f aca="false">AE286+AC286+AA286+Y286+W286+U286+S286+Q286+O286+M286+K286+I286+G286+E286</f>
        <v>52</v>
      </c>
      <c r="AH286" s="31" t="n">
        <f aca="false">AF286+AD286+AB286+Z286+X286+V286+T286+R286+P286+N286+L286+J286+H286+F286</f>
        <v>39</v>
      </c>
      <c r="AI286" s="31" t="n">
        <f aca="false">AH286+AG286</f>
        <v>91</v>
      </c>
      <c r="AL286" s="35" t="s">
        <v>67</v>
      </c>
      <c r="AM286" s="35" t="s">
        <v>68</v>
      </c>
      <c r="AN286" s="36" t="s">
        <v>15</v>
      </c>
      <c r="AO286" s="36" t="s">
        <v>16</v>
      </c>
      <c r="AP286" s="1" t="n">
        <v>52</v>
      </c>
      <c r="AQ286" s="1" t="n">
        <v>39</v>
      </c>
      <c r="AS286" s="32" t="n">
        <f aca="false">AP286-AG286</f>
        <v>0</v>
      </c>
      <c r="AT286" s="32" t="n">
        <f aca="false">AQ286-AH286</f>
        <v>0</v>
      </c>
    </row>
    <row r="287" customFormat="false" ht="33" hidden="false" customHeight="true" outlineLevel="0" collapsed="false">
      <c r="A287" s="10"/>
      <c r="B287" s="6"/>
      <c r="C287" s="7"/>
      <c r="D287" s="6" t="s">
        <v>17</v>
      </c>
      <c r="E287" s="8" t="n">
        <v>64</v>
      </c>
      <c r="F287" s="8" t="n">
        <v>50</v>
      </c>
      <c r="G287" s="8" t="n">
        <v>47</v>
      </c>
      <c r="H287" s="8" t="n">
        <v>38</v>
      </c>
      <c r="I287" s="8" t="n">
        <v>9</v>
      </c>
      <c r="J287" s="8" t="n">
        <v>6</v>
      </c>
      <c r="K287" s="8" t="n">
        <v>10</v>
      </c>
      <c r="L287" s="8" t="n">
        <v>9</v>
      </c>
      <c r="M287" s="8" t="n">
        <v>13</v>
      </c>
      <c r="N287" s="8" t="n">
        <v>7</v>
      </c>
      <c r="O287" s="8" t="n">
        <v>15</v>
      </c>
      <c r="P287" s="8" t="n">
        <v>11</v>
      </c>
      <c r="Q287" s="8" t="n">
        <v>7</v>
      </c>
      <c r="R287" s="8" t="n">
        <v>3</v>
      </c>
      <c r="S287" s="8" t="n">
        <v>9</v>
      </c>
      <c r="T287" s="8" t="n">
        <v>5</v>
      </c>
      <c r="U287" s="8" t="n">
        <v>8</v>
      </c>
      <c r="V287" s="8" t="n">
        <v>3</v>
      </c>
      <c r="W287" s="8" t="n">
        <v>11</v>
      </c>
      <c r="X287" s="8" t="n">
        <v>4</v>
      </c>
      <c r="Y287" s="8" t="n">
        <v>3</v>
      </c>
      <c r="Z287" s="8" t="n">
        <v>2</v>
      </c>
      <c r="AA287" s="8" t="n">
        <v>6</v>
      </c>
      <c r="AB287" s="8" t="n">
        <v>4</v>
      </c>
      <c r="AC287" s="8" t="n">
        <v>21</v>
      </c>
      <c r="AD287" s="8" t="n">
        <v>8</v>
      </c>
      <c r="AE287" s="8" t="n">
        <v>2</v>
      </c>
      <c r="AF287" s="8" t="n">
        <v>2</v>
      </c>
      <c r="AG287" s="31" t="n">
        <f aca="false">AE287+AC287+AA287+Y287+W287+U287+S287+Q287+O287+M287+K287+I287+G287+E287</f>
        <v>225</v>
      </c>
      <c r="AH287" s="31" t="n">
        <f aca="false">AF287+AD287+AB287+Z287+X287+V287+T287+R287+P287+N287+L287+J287+H287+F287</f>
        <v>152</v>
      </c>
      <c r="AI287" s="31" t="n">
        <f aca="false">AH287+AG287</f>
        <v>377</v>
      </c>
      <c r="AN287" s="32"/>
      <c r="AO287" s="36" t="s">
        <v>17</v>
      </c>
      <c r="AP287" s="1" t="n">
        <v>225</v>
      </c>
      <c r="AQ287" s="1" t="n">
        <v>152</v>
      </c>
      <c r="AS287" s="32" t="n">
        <f aca="false">AP287-AG287</f>
        <v>0</v>
      </c>
      <c r="AT287" s="32" t="n">
        <f aca="false">AQ287-AH287</f>
        <v>0</v>
      </c>
    </row>
    <row r="288" customFormat="false" ht="33" hidden="false" customHeight="true" outlineLevel="0" collapsed="false">
      <c r="A288" s="10"/>
      <c r="B288" s="6" t="s">
        <v>69</v>
      </c>
      <c r="C288" s="7" t="s">
        <v>15</v>
      </c>
      <c r="D288" s="6" t="s">
        <v>16</v>
      </c>
      <c r="E288" s="8" t="n">
        <v>40</v>
      </c>
      <c r="F288" s="8" t="n">
        <v>52</v>
      </c>
      <c r="G288" s="8" t="n">
        <v>16</v>
      </c>
      <c r="H288" s="8" t="n">
        <v>20</v>
      </c>
      <c r="I288" s="8" t="n">
        <v>0</v>
      </c>
      <c r="J288" s="8" t="n">
        <v>0</v>
      </c>
      <c r="K288" s="8" t="n">
        <v>0</v>
      </c>
      <c r="L288" s="8" t="n">
        <v>1</v>
      </c>
      <c r="M288" s="8" t="n">
        <v>0</v>
      </c>
      <c r="N288" s="8" t="n">
        <v>1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1</v>
      </c>
      <c r="AA288" s="8" t="n">
        <v>0</v>
      </c>
      <c r="AB288" s="8" t="n">
        <v>1</v>
      </c>
      <c r="AC288" s="8" t="n">
        <v>3</v>
      </c>
      <c r="AD288" s="8" t="n">
        <v>9</v>
      </c>
      <c r="AE288" s="8" t="n">
        <v>2</v>
      </c>
      <c r="AF288" s="8" t="n">
        <v>0</v>
      </c>
      <c r="AG288" s="31" t="n">
        <f aca="false">AE288+AC288+AA288+Y288+W288+U288+S288+Q288+O288+M288+K288+I288+G288+E288</f>
        <v>61</v>
      </c>
      <c r="AH288" s="31" t="n">
        <f aca="false">AF288+AD288+AB288+Z288+X288+V288+T288+R288+P288+N288+L288+J288+H288+F288</f>
        <v>85</v>
      </c>
      <c r="AI288" s="31" t="n">
        <f aca="false">AH288+AG288</f>
        <v>146</v>
      </c>
      <c r="AM288" s="35" t="s">
        <v>69</v>
      </c>
      <c r="AN288" s="36" t="s">
        <v>15</v>
      </c>
      <c r="AO288" s="36" t="s">
        <v>16</v>
      </c>
      <c r="AP288" s="1" t="n">
        <v>61</v>
      </c>
      <c r="AQ288" s="1" t="n">
        <v>85</v>
      </c>
      <c r="AS288" s="32" t="n">
        <f aca="false">AP288-AG288</f>
        <v>0</v>
      </c>
      <c r="AT288" s="32" t="n">
        <f aca="false">AQ288-AH288</f>
        <v>0</v>
      </c>
    </row>
    <row r="289" customFormat="false" ht="33" hidden="false" customHeight="true" outlineLevel="0" collapsed="false">
      <c r="A289" s="10"/>
      <c r="B289" s="6"/>
      <c r="C289" s="7"/>
      <c r="D289" s="6" t="s">
        <v>17</v>
      </c>
      <c r="E289" s="8" t="n">
        <v>175</v>
      </c>
      <c r="F289" s="8" t="n">
        <v>206</v>
      </c>
      <c r="G289" s="8" t="n">
        <v>72</v>
      </c>
      <c r="H289" s="8" t="n">
        <v>110</v>
      </c>
      <c r="I289" s="8" t="n">
        <v>2</v>
      </c>
      <c r="J289" s="8" t="n">
        <v>0</v>
      </c>
      <c r="K289" s="8" t="n">
        <v>6</v>
      </c>
      <c r="L289" s="8" t="n">
        <v>6</v>
      </c>
      <c r="M289" s="8" t="n">
        <v>3</v>
      </c>
      <c r="N289" s="8" t="n">
        <v>6</v>
      </c>
      <c r="O289" s="8" t="n">
        <v>2</v>
      </c>
      <c r="P289" s="8" t="n">
        <v>2</v>
      </c>
      <c r="Q289" s="8" t="n">
        <v>0</v>
      </c>
      <c r="R289" s="8" t="n">
        <v>0</v>
      </c>
      <c r="S289" s="8" t="n">
        <v>2</v>
      </c>
      <c r="T289" s="8" t="n">
        <v>2</v>
      </c>
      <c r="U289" s="8" t="n">
        <v>2</v>
      </c>
      <c r="V289" s="8" t="n">
        <v>3</v>
      </c>
      <c r="W289" s="8" t="n">
        <v>2</v>
      </c>
      <c r="X289" s="8" t="n">
        <v>3</v>
      </c>
      <c r="Y289" s="8" t="n">
        <v>0</v>
      </c>
      <c r="Z289" s="8" t="n">
        <v>1</v>
      </c>
      <c r="AA289" s="8" t="n">
        <v>2</v>
      </c>
      <c r="AB289" s="8" t="n">
        <v>2</v>
      </c>
      <c r="AC289" s="8" t="n">
        <v>22</v>
      </c>
      <c r="AD289" s="8" t="n">
        <v>36</v>
      </c>
      <c r="AE289" s="8" t="n">
        <v>5</v>
      </c>
      <c r="AF289" s="8" t="n">
        <v>2</v>
      </c>
      <c r="AG289" s="31" t="n">
        <f aca="false">AE289+AC289+AA289+Y289+W289+U289+S289+Q289+O289+M289+K289+I289+G289+E289</f>
        <v>295</v>
      </c>
      <c r="AH289" s="31" t="n">
        <f aca="false">AF289+AD289+AB289+Z289+X289+V289+T289+R289+P289+N289+L289+J289+H289+F289</f>
        <v>379</v>
      </c>
      <c r="AI289" s="31" t="n">
        <f aca="false">AH289+AG289</f>
        <v>674</v>
      </c>
      <c r="AN289" s="32"/>
      <c r="AO289" s="36" t="s">
        <v>17</v>
      </c>
      <c r="AP289" s="1" t="n">
        <v>295</v>
      </c>
      <c r="AQ289" s="1" t="n">
        <v>379</v>
      </c>
      <c r="AS289" s="32" t="n">
        <f aca="false">AP289-AG289</f>
        <v>0</v>
      </c>
      <c r="AT289" s="32" t="n">
        <f aca="false">AQ289-AH289</f>
        <v>0</v>
      </c>
    </row>
    <row r="290" customFormat="false" ht="33" hidden="false" customHeight="true" outlineLevel="0" collapsed="false">
      <c r="A290" s="10"/>
      <c r="B290" s="6" t="s">
        <v>70</v>
      </c>
      <c r="C290" s="7" t="s">
        <v>15</v>
      </c>
      <c r="D290" s="6" t="s">
        <v>16</v>
      </c>
      <c r="E290" s="8" t="n">
        <v>13</v>
      </c>
      <c r="F290" s="8" t="n">
        <v>35</v>
      </c>
      <c r="G290" s="8" t="n">
        <v>19</v>
      </c>
      <c r="H290" s="8" t="n">
        <v>23</v>
      </c>
      <c r="I290" s="8" t="n">
        <v>2</v>
      </c>
      <c r="J290" s="8" t="n">
        <v>0</v>
      </c>
      <c r="K290" s="8" t="n">
        <v>1</v>
      </c>
      <c r="L290" s="8" t="n">
        <v>1</v>
      </c>
      <c r="M290" s="8" t="n">
        <v>1</v>
      </c>
      <c r="N290" s="8" t="n">
        <v>2</v>
      </c>
      <c r="O290" s="8" t="n">
        <v>1</v>
      </c>
      <c r="P290" s="8" t="n">
        <v>5</v>
      </c>
      <c r="Q290" s="8" t="n">
        <v>0</v>
      </c>
      <c r="R290" s="8" t="n">
        <v>1</v>
      </c>
      <c r="S290" s="8" t="n">
        <v>2</v>
      </c>
      <c r="T290" s="8" t="n">
        <v>0</v>
      </c>
      <c r="U290" s="8" t="n">
        <v>2</v>
      </c>
      <c r="V290" s="8" t="n">
        <v>1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0</v>
      </c>
      <c r="AB290" s="8" t="n">
        <v>1</v>
      </c>
      <c r="AC290" s="8" t="n">
        <v>4</v>
      </c>
      <c r="AD290" s="8" t="n">
        <v>8</v>
      </c>
      <c r="AE290" s="8" t="n">
        <v>2</v>
      </c>
      <c r="AF290" s="8" t="n">
        <v>2</v>
      </c>
      <c r="AG290" s="31" t="n">
        <f aca="false">AE290+AC290+AA290+Y290+W290+U290+S290+Q290+O290+M290+K290+I290+G290+E290</f>
        <v>47</v>
      </c>
      <c r="AH290" s="31" t="n">
        <f aca="false">AF290+AD290+AB290+Z290+X290+V290+T290+R290+P290+N290+L290+J290+H290+F290</f>
        <v>79</v>
      </c>
      <c r="AI290" s="31" t="n">
        <f aca="false">AH290+AG290</f>
        <v>126</v>
      </c>
      <c r="AM290" s="35" t="s">
        <v>70</v>
      </c>
      <c r="AN290" s="36" t="s">
        <v>15</v>
      </c>
      <c r="AO290" s="36" t="s">
        <v>16</v>
      </c>
      <c r="AP290" s="1" t="n">
        <v>47</v>
      </c>
      <c r="AQ290" s="1" t="n">
        <v>79</v>
      </c>
      <c r="AS290" s="32" t="n">
        <f aca="false">AP290-AG290</f>
        <v>0</v>
      </c>
      <c r="AT290" s="32" t="n">
        <f aca="false">AQ290-AH290</f>
        <v>0</v>
      </c>
    </row>
    <row r="291" customFormat="false" ht="33" hidden="false" customHeight="true" outlineLevel="0" collapsed="false">
      <c r="A291" s="10"/>
      <c r="B291" s="6"/>
      <c r="C291" s="7"/>
      <c r="D291" s="6" t="s">
        <v>17</v>
      </c>
      <c r="E291" s="8" t="n">
        <v>69</v>
      </c>
      <c r="F291" s="8" t="n">
        <v>139</v>
      </c>
      <c r="G291" s="8" t="n">
        <v>67</v>
      </c>
      <c r="H291" s="8" t="n">
        <v>101</v>
      </c>
      <c r="I291" s="8" t="n">
        <v>3</v>
      </c>
      <c r="J291" s="8" t="n">
        <v>0</v>
      </c>
      <c r="K291" s="8" t="n">
        <v>7</v>
      </c>
      <c r="L291" s="8" t="n">
        <v>3</v>
      </c>
      <c r="M291" s="8" t="n">
        <v>8</v>
      </c>
      <c r="N291" s="8" t="n">
        <v>6</v>
      </c>
      <c r="O291" s="8" t="n">
        <v>4</v>
      </c>
      <c r="P291" s="8" t="n">
        <v>6</v>
      </c>
      <c r="Q291" s="8" t="n">
        <v>1</v>
      </c>
      <c r="R291" s="8" t="n">
        <v>1</v>
      </c>
      <c r="S291" s="8" t="n">
        <v>6</v>
      </c>
      <c r="T291" s="8" t="n">
        <v>0</v>
      </c>
      <c r="U291" s="8" t="n">
        <v>9</v>
      </c>
      <c r="V291" s="8" t="n">
        <v>5</v>
      </c>
      <c r="W291" s="8" t="n">
        <v>5</v>
      </c>
      <c r="X291" s="8" t="n">
        <v>3</v>
      </c>
      <c r="Y291" s="8" t="n">
        <v>0</v>
      </c>
      <c r="Z291" s="8" t="n">
        <v>0</v>
      </c>
      <c r="AA291" s="8" t="n">
        <v>2</v>
      </c>
      <c r="AB291" s="8" t="n">
        <v>7</v>
      </c>
      <c r="AC291" s="8" t="n">
        <v>50</v>
      </c>
      <c r="AD291" s="8" t="n">
        <v>27</v>
      </c>
      <c r="AE291" s="8" t="n">
        <v>8</v>
      </c>
      <c r="AF291" s="8" t="n">
        <v>7</v>
      </c>
      <c r="AG291" s="31" t="n">
        <f aca="false">AE291+AC291+AA291+Y291+W291+U291+S291+Q291+O291+M291+K291+I291+G291+E291</f>
        <v>239</v>
      </c>
      <c r="AH291" s="31" t="n">
        <f aca="false">AF291+AD291+AB291+Z291+X291+V291+T291+R291+P291+N291+L291+J291+H291+F291</f>
        <v>305</v>
      </c>
      <c r="AI291" s="31" t="n">
        <f aca="false">AH291+AG291</f>
        <v>544</v>
      </c>
      <c r="AN291" s="32"/>
      <c r="AO291" s="36" t="s">
        <v>17</v>
      </c>
      <c r="AP291" s="1" t="n">
        <v>239</v>
      </c>
      <c r="AQ291" s="1" t="n">
        <v>305</v>
      </c>
      <c r="AS291" s="32" t="n">
        <f aca="false">AP291-AG291</f>
        <v>0</v>
      </c>
      <c r="AT291" s="32" t="n">
        <f aca="false">AQ291-AH291</f>
        <v>0</v>
      </c>
    </row>
    <row r="292" customFormat="false" ht="33" hidden="false" customHeight="true" outlineLevel="0" collapsed="false">
      <c r="A292" s="10"/>
      <c r="B292" s="6" t="s">
        <v>71</v>
      </c>
      <c r="C292" s="7" t="s">
        <v>15</v>
      </c>
      <c r="D292" s="6" t="s">
        <v>16</v>
      </c>
      <c r="E292" s="8" t="n">
        <v>6</v>
      </c>
      <c r="F292" s="8" t="n">
        <v>19</v>
      </c>
      <c r="G292" s="8" t="n">
        <v>5</v>
      </c>
      <c r="H292" s="8" t="n">
        <v>3</v>
      </c>
      <c r="I292" s="8" t="n">
        <v>1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1</v>
      </c>
      <c r="P292" s="8" t="n">
        <v>0</v>
      </c>
      <c r="Q292" s="8" t="n">
        <v>0</v>
      </c>
      <c r="R292" s="8" t="n">
        <v>1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1</v>
      </c>
      <c r="AD292" s="8" t="n">
        <v>1</v>
      </c>
      <c r="AE292" s="8" t="n">
        <v>0</v>
      </c>
      <c r="AF292" s="8" t="n">
        <v>1</v>
      </c>
      <c r="AG292" s="31" t="n">
        <f aca="false">AE292+AC292+AA292+Y292+W292+U292+S292+Q292+O292+M292+K292+I292+G292+E292</f>
        <v>14</v>
      </c>
      <c r="AH292" s="31" t="n">
        <f aca="false">AF292+AD292+AB292+Z292+X292+V292+T292+R292+P292+N292+L292+J292+H292+F292</f>
        <v>25</v>
      </c>
      <c r="AI292" s="31" t="n">
        <f aca="false">AH292+AG292</f>
        <v>39</v>
      </c>
      <c r="AL292" s="35" t="s">
        <v>67</v>
      </c>
      <c r="AM292" s="35" t="s">
        <v>71</v>
      </c>
      <c r="AN292" s="36" t="s">
        <v>15</v>
      </c>
      <c r="AO292" s="36" t="s">
        <v>16</v>
      </c>
      <c r="AP292" s="1" t="n">
        <v>14</v>
      </c>
      <c r="AQ292" s="1" t="n">
        <v>25</v>
      </c>
      <c r="AS292" s="32" t="n">
        <f aca="false">AP292-AG292</f>
        <v>0</v>
      </c>
      <c r="AT292" s="32" t="n">
        <f aca="false">AQ292-AH292</f>
        <v>0</v>
      </c>
    </row>
    <row r="293" customFormat="false" ht="33" hidden="false" customHeight="true" outlineLevel="0" collapsed="false">
      <c r="A293" s="10"/>
      <c r="B293" s="6"/>
      <c r="C293" s="7"/>
      <c r="D293" s="6" t="s">
        <v>17</v>
      </c>
      <c r="E293" s="8" t="n">
        <v>30</v>
      </c>
      <c r="F293" s="8" t="n">
        <v>63</v>
      </c>
      <c r="G293" s="8" t="n">
        <v>20</v>
      </c>
      <c r="H293" s="8" t="n">
        <v>27</v>
      </c>
      <c r="I293" s="8" t="n">
        <v>2</v>
      </c>
      <c r="J293" s="8" t="n">
        <v>0</v>
      </c>
      <c r="K293" s="8" t="n">
        <v>0</v>
      </c>
      <c r="L293" s="8" t="n">
        <v>1</v>
      </c>
      <c r="M293" s="8" t="n">
        <v>2</v>
      </c>
      <c r="N293" s="8" t="n">
        <v>3</v>
      </c>
      <c r="O293" s="8" t="n">
        <v>4</v>
      </c>
      <c r="P293" s="8" t="n">
        <v>2</v>
      </c>
      <c r="Q293" s="8" t="n">
        <v>2</v>
      </c>
      <c r="R293" s="8" t="n">
        <v>3</v>
      </c>
      <c r="S293" s="8" t="n">
        <v>0</v>
      </c>
      <c r="T293" s="8" t="n">
        <v>1</v>
      </c>
      <c r="U293" s="8" t="n">
        <v>0</v>
      </c>
      <c r="V293" s="8" t="n">
        <v>3</v>
      </c>
      <c r="W293" s="8" t="n">
        <v>0</v>
      </c>
      <c r="X293" s="8" t="n">
        <v>1</v>
      </c>
      <c r="Y293" s="8" t="n">
        <v>0</v>
      </c>
      <c r="Z293" s="8" t="n">
        <v>1</v>
      </c>
      <c r="AA293" s="8" t="n">
        <v>1</v>
      </c>
      <c r="AB293" s="8" t="n">
        <v>1</v>
      </c>
      <c r="AC293" s="8" t="n">
        <v>3</v>
      </c>
      <c r="AD293" s="8" t="n">
        <v>12</v>
      </c>
      <c r="AE293" s="8" t="n">
        <v>2</v>
      </c>
      <c r="AF293" s="8" t="n">
        <v>1</v>
      </c>
      <c r="AG293" s="31" t="n">
        <f aca="false">AE293+AC293+AA293+Y293+W293+U293+S293+Q293+O293+M293+K293+I293+G293+E293</f>
        <v>66</v>
      </c>
      <c r="AH293" s="31" t="n">
        <f aca="false">AF293+AD293+AB293+Z293+X293+V293+T293+R293+P293+N293+L293+J293+H293+F293</f>
        <v>119</v>
      </c>
      <c r="AI293" s="31" t="n">
        <f aca="false">AH293+AG293</f>
        <v>185</v>
      </c>
      <c r="AN293" s="32"/>
      <c r="AO293" s="36" t="s">
        <v>17</v>
      </c>
      <c r="AP293" s="1" t="n">
        <v>66</v>
      </c>
      <c r="AQ293" s="1" t="n">
        <v>119</v>
      </c>
      <c r="AS293" s="32" t="n">
        <f aca="false">AP293-AG293</f>
        <v>0</v>
      </c>
      <c r="AT293" s="32" t="n">
        <f aca="false">AQ293-AH293</f>
        <v>0</v>
      </c>
    </row>
    <row r="294" customFormat="false" ht="33" hidden="false" customHeight="true" outlineLevel="0" collapsed="false">
      <c r="A294" s="10"/>
      <c r="B294" s="6" t="s">
        <v>72</v>
      </c>
      <c r="C294" s="7" t="s">
        <v>15</v>
      </c>
      <c r="D294" s="6" t="s">
        <v>16</v>
      </c>
      <c r="E294" s="8" t="n">
        <v>18</v>
      </c>
      <c r="F294" s="8" t="n">
        <v>6</v>
      </c>
      <c r="G294" s="8" t="n">
        <v>11</v>
      </c>
      <c r="H294" s="8" t="n">
        <v>2</v>
      </c>
      <c r="I294" s="8" t="n">
        <v>6</v>
      </c>
      <c r="J294" s="8" t="n">
        <v>1</v>
      </c>
      <c r="K294" s="8" t="n">
        <v>1</v>
      </c>
      <c r="L294" s="8" t="n">
        <v>1</v>
      </c>
      <c r="M294" s="8" t="n">
        <v>2</v>
      </c>
      <c r="N294" s="8" t="n">
        <v>0</v>
      </c>
      <c r="O294" s="8" t="n">
        <v>2</v>
      </c>
      <c r="P294" s="8" t="n">
        <v>0</v>
      </c>
      <c r="Q294" s="8" t="n">
        <v>0</v>
      </c>
      <c r="R294" s="8" t="n">
        <v>0</v>
      </c>
      <c r="S294" s="8" t="n">
        <v>5</v>
      </c>
      <c r="T294" s="8" t="n">
        <v>1</v>
      </c>
      <c r="U294" s="8" t="n">
        <v>0</v>
      </c>
      <c r="V294" s="8" t="n">
        <v>0</v>
      </c>
      <c r="W294" s="8" t="n">
        <v>4</v>
      </c>
      <c r="X294" s="8" t="n">
        <v>0</v>
      </c>
      <c r="Y294" s="8" t="n">
        <v>0</v>
      </c>
      <c r="Z294" s="8" t="n">
        <v>0</v>
      </c>
      <c r="AA294" s="8" t="n">
        <v>1</v>
      </c>
      <c r="AB294" s="8" t="n">
        <v>0</v>
      </c>
      <c r="AC294" s="8" t="n">
        <v>2</v>
      </c>
      <c r="AD294" s="8" t="n">
        <v>0</v>
      </c>
      <c r="AE294" s="8" t="n">
        <v>0</v>
      </c>
      <c r="AF294" s="8" t="n">
        <v>0</v>
      </c>
      <c r="AG294" s="31" t="n">
        <f aca="false">AE294+AC294+AA294+Y294+W294+U294+S294+Q294+O294+M294+K294+I294+G294+E294</f>
        <v>52</v>
      </c>
      <c r="AH294" s="31" t="n">
        <f aca="false">AF294+AD294+AB294+Z294+X294+V294+T294+R294+P294+N294+L294+J294+H294+F294</f>
        <v>11</v>
      </c>
      <c r="AI294" s="31" t="n">
        <f aca="false">AH294+AG294</f>
        <v>63</v>
      </c>
      <c r="AM294" s="35" t="s">
        <v>72</v>
      </c>
      <c r="AN294" s="36" t="s">
        <v>15</v>
      </c>
      <c r="AO294" s="36" t="s">
        <v>16</v>
      </c>
      <c r="AP294" s="1" t="n">
        <v>52</v>
      </c>
      <c r="AQ294" s="1" t="n">
        <v>11</v>
      </c>
      <c r="AS294" s="32" t="n">
        <f aca="false">AP294-AG294</f>
        <v>0</v>
      </c>
      <c r="AT294" s="32" t="n">
        <f aca="false">AQ294-AH294</f>
        <v>0</v>
      </c>
    </row>
    <row r="295" customFormat="false" ht="33" hidden="false" customHeight="true" outlineLevel="0" collapsed="false">
      <c r="A295" s="10"/>
      <c r="B295" s="6"/>
      <c r="C295" s="7"/>
      <c r="D295" s="6" t="s">
        <v>17</v>
      </c>
      <c r="E295" s="8" t="n">
        <v>93</v>
      </c>
      <c r="F295" s="8" t="n">
        <v>37</v>
      </c>
      <c r="G295" s="8" t="n">
        <v>38</v>
      </c>
      <c r="H295" s="8" t="n">
        <v>17</v>
      </c>
      <c r="I295" s="8" t="n">
        <v>14</v>
      </c>
      <c r="J295" s="8" t="n">
        <v>3</v>
      </c>
      <c r="K295" s="8" t="n">
        <v>7</v>
      </c>
      <c r="L295" s="8" t="n">
        <v>3</v>
      </c>
      <c r="M295" s="8" t="n">
        <v>5</v>
      </c>
      <c r="N295" s="8" t="n">
        <v>1</v>
      </c>
      <c r="O295" s="8" t="n">
        <v>7</v>
      </c>
      <c r="P295" s="8" t="n">
        <v>2</v>
      </c>
      <c r="Q295" s="8" t="n">
        <v>1</v>
      </c>
      <c r="R295" s="8" t="n">
        <v>0</v>
      </c>
      <c r="S295" s="8" t="n">
        <v>18</v>
      </c>
      <c r="T295" s="8" t="n">
        <v>9</v>
      </c>
      <c r="U295" s="8" t="n">
        <v>1</v>
      </c>
      <c r="V295" s="8" t="n">
        <v>1</v>
      </c>
      <c r="W295" s="8" t="n">
        <v>20</v>
      </c>
      <c r="X295" s="8" t="n">
        <v>5</v>
      </c>
      <c r="Y295" s="8" t="n">
        <v>0</v>
      </c>
      <c r="Z295" s="8" t="n">
        <v>0</v>
      </c>
      <c r="AA295" s="8" t="n">
        <v>8</v>
      </c>
      <c r="AB295" s="8" t="n">
        <v>1</v>
      </c>
      <c r="AC295" s="8" t="n">
        <v>11</v>
      </c>
      <c r="AD295" s="8" t="n">
        <v>1</v>
      </c>
      <c r="AE295" s="8" t="n">
        <v>0</v>
      </c>
      <c r="AF295" s="8" t="n">
        <v>0</v>
      </c>
      <c r="AG295" s="31" t="n">
        <f aca="false">AE295+AC295+AA295+Y295+W295+U295+S295+Q295+O295+M295+K295+I295+G295+E295</f>
        <v>223</v>
      </c>
      <c r="AH295" s="31" t="n">
        <f aca="false">AF295+AD295+AB295+Z295+X295+V295+T295+R295+P295+N295+L295+J295+H295+F295</f>
        <v>80</v>
      </c>
      <c r="AI295" s="31" t="n">
        <f aca="false">AH295+AG295</f>
        <v>303</v>
      </c>
      <c r="AN295" s="32"/>
      <c r="AO295" s="36" t="s">
        <v>17</v>
      </c>
      <c r="AP295" s="1" t="n">
        <v>223</v>
      </c>
      <c r="AQ295" s="1" t="n">
        <v>80</v>
      </c>
      <c r="AS295" s="32" t="n">
        <f aca="false">AP295-AG295</f>
        <v>0</v>
      </c>
      <c r="AT295" s="32" t="n">
        <f aca="false">AQ295-AH295</f>
        <v>0</v>
      </c>
    </row>
    <row r="296" customFormat="false" ht="33" hidden="false" customHeight="true" outlineLevel="0" collapsed="false">
      <c r="A296" s="10"/>
      <c r="B296" s="6" t="s">
        <v>73</v>
      </c>
      <c r="C296" s="7" t="s">
        <v>15</v>
      </c>
      <c r="D296" s="6" t="s">
        <v>16</v>
      </c>
      <c r="E296" s="8" t="n">
        <v>8</v>
      </c>
      <c r="F296" s="8" t="n">
        <v>58</v>
      </c>
      <c r="G296" s="8" t="n">
        <v>6</v>
      </c>
      <c r="H296" s="8" t="n">
        <v>15</v>
      </c>
      <c r="I296" s="8" t="n">
        <v>0</v>
      </c>
      <c r="J296" s="8" t="n">
        <v>0</v>
      </c>
      <c r="K296" s="8" t="n">
        <v>0</v>
      </c>
      <c r="L296" s="8" t="n">
        <v>2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1</v>
      </c>
      <c r="S296" s="8" t="n">
        <v>1</v>
      </c>
      <c r="T296" s="8" t="n">
        <v>1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0</v>
      </c>
      <c r="AB296" s="8" t="n">
        <v>0</v>
      </c>
      <c r="AC296" s="8" t="n">
        <v>1</v>
      </c>
      <c r="AD296" s="8" t="n">
        <v>0</v>
      </c>
      <c r="AE296" s="8" t="n">
        <v>0</v>
      </c>
      <c r="AF296" s="8" t="n">
        <v>2</v>
      </c>
      <c r="AG296" s="31" t="n">
        <f aca="false">AE296+AC296+AA296+Y296+W296+U296+S296+Q296+O296+M296+K296+I296+G296+E296</f>
        <v>16</v>
      </c>
      <c r="AH296" s="31" t="n">
        <f aca="false">AF296+AD296+AB296+Z296+X296+V296+T296+R296+P296+N296+L296+J296+H296+F296</f>
        <v>79</v>
      </c>
      <c r="AI296" s="31" t="n">
        <f aca="false">AH296+AG296</f>
        <v>95</v>
      </c>
      <c r="AM296" s="35" t="s">
        <v>73</v>
      </c>
      <c r="AN296" s="36" t="s">
        <v>15</v>
      </c>
      <c r="AO296" s="36" t="s">
        <v>16</v>
      </c>
      <c r="AP296" s="1" t="n">
        <v>16</v>
      </c>
      <c r="AQ296" s="1" t="n">
        <v>79</v>
      </c>
      <c r="AS296" s="32" t="n">
        <f aca="false">AP296-AG296</f>
        <v>0</v>
      </c>
      <c r="AT296" s="32" t="n">
        <f aca="false">AQ296-AH296</f>
        <v>0</v>
      </c>
    </row>
    <row r="297" customFormat="false" ht="33" hidden="false" customHeight="true" outlineLevel="0" collapsed="false">
      <c r="A297" s="10"/>
      <c r="B297" s="6"/>
      <c r="C297" s="7"/>
      <c r="D297" s="6" t="s">
        <v>17</v>
      </c>
      <c r="E297" s="8" t="n">
        <v>46</v>
      </c>
      <c r="F297" s="8" t="n">
        <v>195</v>
      </c>
      <c r="G297" s="8" t="n">
        <v>15</v>
      </c>
      <c r="H297" s="8" t="n">
        <v>81</v>
      </c>
      <c r="I297" s="8" t="n">
        <v>0</v>
      </c>
      <c r="J297" s="8" t="n">
        <v>0</v>
      </c>
      <c r="K297" s="8" t="n">
        <v>0</v>
      </c>
      <c r="L297" s="8" t="n">
        <v>9</v>
      </c>
      <c r="M297" s="8" t="n">
        <v>3</v>
      </c>
      <c r="N297" s="8" t="n">
        <v>12</v>
      </c>
      <c r="O297" s="8" t="n">
        <v>0</v>
      </c>
      <c r="P297" s="8" t="n">
        <v>4</v>
      </c>
      <c r="Q297" s="8" t="n">
        <v>0</v>
      </c>
      <c r="R297" s="8" t="n">
        <v>3</v>
      </c>
      <c r="S297" s="8" t="n">
        <v>2</v>
      </c>
      <c r="T297" s="8" t="n">
        <v>2</v>
      </c>
      <c r="U297" s="8" t="n">
        <v>1</v>
      </c>
      <c r="V297" s="8" t="n">
        <v>3</v>
      </c>
      <c r="W297" s="8" t="n">
        <v>1</v>
      </c>
      <c r="X297" s="8" t="n">
        <v>3</v>
      </c>
      <c r="Y297" s="8" t="n">
        <v>1</v>
      </c>
      <c r="Z297" s="8" t="n">
        <v>6</v>
      </c>
      <c r="AA297" s="8" t="n">
        <v>2</v>
      </c>
      <c r="AB297" s="8" t="n">
        <v>4</v>
      </c>
      <c r="AC297" s="8" t="n">
        <v>10</v>
      </c>
      <c r="AD297" s="8" t="n">
        <v>21</v>
      </c>
      <c r="AE297" s="8" t="n">
        <v>4</v>
      </c>
      <c r="AF297" s="8" t="n">
        <v>7</v>
      </c>
      <c r="AG297" s="31" t="n">
        <f aca="false">AE297+AC297+AA297+Y297+W297+U297+S297+Q297+O297+M297+K297+I297+G297+E297</f>
        <v>85</v>
      </c>
      <c r="AH297" s="31" t="n">
        <f aca="false">AF297+AD297+AB297+Z297+X297+V297+T297+R297+P297+N297+L297+J297+H297+F297</f>
        <v>350</v>
      </c>
      <c r="AI297" s="31" t="n">
        <f aca="false">AH297+AG297</f>
        <v>435</v>
      </c>
      <c r="AN297" s="32"/>
      <c r="AO297" s="36" t="s">
        <v>17</v>
      </c>
      <c r="AP297" s="1" t="n">
        <v>85</v>
      </c>
      <c r="AQ297" s="1" t="n">
        <v>350</v>
      </c>
      <c r="AS297" s="32" t="n">
        <f aca="false">AP297-AG297</f>
        <v>0</v>
      </c>
      <c r="AT297" s="32" t="n">
        <f aca="false">AQ297-AH297</f>
        <v>0</v>
      </c>
    </row>
    <row r="298" customFormat="false" ht="33" hidden="false" customHeight="true" outlineLevel="0" collapsed="false">
      <c r="A298" s="10"/>
      <c r="B298" s="6" t="s">
        <v>74</v>
      </c>
      <c r="C298" s="7" t="s">
        <v>15</v>
      </c>
      <c r="D298" s="6" t="s">
        <v>16</v>
      </c>
      <c r="E298" s="8" t="n">
        <v>3</v>
      </c>
      <c r="F298" s="8" t="n">
        <v>10</v>
      </c>
      <c r="G298" s="8" t="n">
        <v>2</v>
      </c>
      <c r="H298" s="8" t="n">
        <v>5</v>
      </c>
      <c r="I298" s="8" t="n">
        <v>0</v>
      </c>
      <c r="J298" s="8" t="n">
        <v>0</v>
      </c>
      <c r="K298" s="8" t="n">
        <v>0</v>
      </c>
      <c r="L298" s="8" t="n">
        <v>2</v>
      </c>
      <c r="M298" s="8" t="n">
        <v>0</v>
      </c>
      <c r="N298" s="8" t="n">
        <v>0</v>
      </c>
      <c r="O298" s="8" t="n">
        <v>0</v>
      </c>
      <c r="P298" s="8" t="n">
        <v>1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1</v>
      </c>
      <c r="AA298" s="8" t="n">
        <v>0</v>
      </c>
      <c r="AB298" s="8" t="n">
        <v>0</v>
      </c>
      <c r="AC298" s="8" t="n">
        <v>0</v>
      </c>
      <c r="AD298" s="8" t="n">
        <v>0</v>
      </c>
      <c r="AE298" s="8" t="n">
        <v>0</v>
      </c>
      <c r="AF298" s="8" t="n">
        <v>1</v>
      </c>
      <c r="AG298" s="31" t="n">
        <f aca="false">AE298+AC298+AA298+Y298+W298+U298+S298+Q298+O298+M298+K298+I298+G298+E298</f>
        <v>5</v>
      </c>
      <c r="AH298" s="31" t="n">
        <f aca="false">AF298+AD298+AB298+Z298+X298+V298+T298+R298+P298+N298+L298+J298+H298+F298</f>
        <v>20</v>
      </c>
      <c r="AI298" s="31" t="n">
        <f aca="false">AH298+AG298</f>
        <v>25</v>
      </c>
      <c r="AM298" s="35" t="s">
        <v>113</v>
      </c>
      <c r="AN298" s="36" t="s">
        <v>15</v>
      </c>
      <c r="AO298" s="36" t="s">
        <v>16</v>
      </c>
      <c r="AP298" s="1" t="n">
        <v>5</v>
      </c>
      <c r="AQ298" s="1" t="n">
        <v>20</v>
      </c>
      <c r="AS298" s="32" t="n">
        <f aca="false">AP298-AG298</f>
        <v>0</v>
      </c>
      <c r="AT298" s="32" t="n">
        <f aca="false">AQ298-AH298</f>
        <v>0</v>
      </c>
    </row>
    <row r="299" customFormat="false" ht="33" hidden="false" customHeight="true" outlineLevel="0" collapsed="false">
      <c r="A299" s="10"/>
      <c r="B299" s="6"/>
      <c r="C299" s="7"/>
      <c r="D299" s="6" t="s">
        <v>17</v>
      </c>
      <c r="E299" s="8" t="n">
        <v>8</v>
      </c>
      <c r="F299" s="8" t="n">
        <v>33</v>
      </c>
      <c r="G299" s="8" t="n">
        <v>5</v>
      </c>
      <c r="H299" s="8" t="n">
        <v>14</v>
      </c>
      <c r="I299" s="8" t="n">
        <v>0</v>
      </c>
      <c r="J299" s="8" t="n">
        <v>0</v>
      </c>
      <c r="K299" s="8" t="n">
        <v>0</v>
      </c>
      <c r="L299" s="8" t="n">
        <v>4</v>
      </c>
      <c r="M299" s="8" t="n">
        <v>1</v>
      </c>
      <c r="N299" s="8" t="n">
        <v>2</v>
      </c>
      <c r="O299" s="8" t="n">
        <v>1</v>
      </c>
      <c r="P299" s="8" t="n">
        <v>1</v>
      </c>
      <c r="Q299" s="8" t="n">
        <v>0</v>
      </c>
      <c r="R299" s="8" t="n">
        <v>2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2</v>
      </c>
      <c r="AA299" s="8" t="n">
        <v>0</v>
      </c>
      <c r="AB299" s="8" t="n">
        <v>0</v>
      </c>
      <c r="AC299" s="8" t="n">
        <v>0</v>
      </c>
      <c r="AD299" s="8" t="n">
        <v>2</v>
      </c>
      <c r="AE299" s="8" t="n">
        <v>0</v>
      </c>
      <c r="AF299" s="8" t="n">
        <v>6</v>
      </c>
      <c r="AG299" s="31" t="n">
        <f aca="false">AE299+AC299+AA299+Y299+W299+U299+S299+Q299+O299+M299+K299+I299+G299+E299</f>
        <v>15</v>
      </c>
      <c r="AH299" s="31" t="n">
        <f aca="false">AF299+AD299+AB299+Z299+X299+V299+T299+R299+P299+N299+L299+J299+H299+F299</f>
        <v>66</v>
      </c>
      <c r="AI299" s="31" t="n">
        <f aca="false">AH299+AG299</f>
        <v>81</v>
      </c>
      <c r="AN299" s="32"/>
      <c r="AO299" s="36" t="s">
        <v>17</v>
      </c>
      <c r="AP299" s="1" t="n">
        <v>15</v>
      </c>
      <c r="AQ299" s="1" t="n">
        <v>66</v>
      </c>
      <c r="AS299" s="32" t="n">
        <f aca="false">AP299-AG299</f>
        <v>0</v>
      </c>
      <c r="AT299" s="32" t="n">
        <f aca="false">AQ299-AH299</f>
        <v>0</v>
      </c>
    </row>
    <row r="300" customFormat="false" ht="35.1" hidden="false" customHeight="true" outlineLevel="0" collapsed="false">
      <c r="A300" s="10"/>
      <c r="B300" s="14" t="s">
        <v>75</v>
      </c>
      <c r="C300" s="15" t="s">
        <v>15</v>
      </c>
      <c r="D300" s="14" t="s">
        <v>16</v>
      </c>
      <c r="E300" s="14" t="n">
        <f aca="false">SUM(E298,E296,E294,E292,E290,E288,E286)</f>
        <v>101</v>
      </c>
      <c r="F300" s="14" t="n">
        <f aca="false">SUM(F298,F296,F294,F292,F290,F288,F286)</f>
        <v>191</v>
      </c>
      <c r="G300" s="14" t="n">
        <f aca="false">SUM(G298,G296,G294,G292,G290,G288,G286)</f>
        <v>71</v>
      </c>
      <c r="H300" s="14" t="n">
        <f aca="false">SUM(H298,H296,H294,H292,H290,H288,H286)</f>
        <v>77</v>
      </c>
      <c r="I300" s="14" t="n">
        <f aca="false">SUM(I298,I296,I294,I292,I290,I288,I286)</f>
        <v>13</v>
      </c>
      <c r="J300" s="14" t="n">
        <f aca="false">SUM(J298,J296,J294,J292,J290,J288,J286)</f>
        <v>3</v>
      </c>
      <c r="K300" s="14" t="n">
        <f aca="false">SUM(K298,K296,K294,K292,K290,K288,K286)</f>
        <v>6</v>
      </c>
      <c r="L300" s="14" t="n">
        <f aca="false">SUM(L298,L296,L294,L292,L290,L288,L286)</f>
        <v>10</v>
      </c>
      <c r="M300" s="14" t="n">
        <f aca="false">SUM(M298,M296,M294,M292,M290,M288,M286)</f>
        <v>8</v>
      </c>
      <c r="N300" s="14" t="n">
        <f aca="false">SUM(N298,N296,N294,N292,N290,N288,N286)</f>
        <v>6</v>
      </c>
      <c r="O300" s="14" t="n">
        <f aca="false">SUM(O298,O296,O294,O292,O290,O288,O286)</f>
        <v>8</v>
      </c>
      <c r="P300" s="14" t="n">
        <f aca="false">SUM(P298,P296,P294,P292,P290,P288,P286)</f>
        <v>11</v>
      </c>
      <c r="Q300" s="14" t="n">
        <f aca="false">SUM(Q298,Q296,Q294,Q292,Q290,Q288,Q286)</f>
        <v>2</v>
      </c>
      <c r="R300" s="14" t="n">
        <f aca="false">SUM(R298,R296,R294,R292,R290,R288,R286)</f>
        <v>4</v>
      </c>
      <c r="S300" s="14" t="n">
        <f aca="false">SUM(S298,S296,S294,S292,S290,S288,S286)</f>
        <v>9</v>
      </c>
      <c r="T300" s="14" t="n">
        <f aca="false">SUM(T298,T296,T294,T292,T290,T288,T286)</f>
        <v>3</v>
      </c>
      <c r="U300" s="14" t="n">
        <f aca="false">SUM(U298,U296,U294,U292,U290,U288,U286)</f>
        <v>3</v>
      </c>
      <c r="V300" s="14" t="n">
        <f aca="false">SUM(V298,V296,V294,V292,V290,V288,V286)</f>
        <v>2</v>
      </c>
      <c r="W300" s="14" t="n">
        <f aca="false">SUM(W298,W296,W294,W292,W290,W288,W286)</f>
        <v>6</v>
      </c>
      <c r="X300" s="14" t="n">
        <f aca="false">SUM(X298,X296,X294,X292,X290,X288,X286)</f>
        <v>1</v>
      </c>
      <c r="Y300" s="14" t="n">
        <f aca="false">SUM(Y298,Y296,Y294,Y292,Y290,Y288,Y286)</f>
        <v>1</v>
      </c>
      <c r="Z300" s="14" t="n">
        <f aca="false">SUM(Z298,Z296,Z294,Z292,Z290,Z288,Z286)</f>
        <v>3</v>
      </c>
      <c r="AA300" s="14" t="n">
        <f aca="false">SUM(AA298,AA296,AA294,AA292,AA290,AA288,AA286)</f>
        <v>2</v>
      </c>
      <c r="AB300" s="14" t="n">
        <f aca="false">SUM(AB298,AB296,AB294,AB292,AB290,AB288,AB286)</f>
        <v>2</v>
      </c>
      <c r="AC300" s="14" t="n">
        <f aca="false">SUM(AC298,AC296,AC294,AC292,AC290,AC288,AC286)</f>
        <v>13</v>
      </c>
      <c r="AD300" s="14" t="n">
        <f aca="false">SUM(AD298,AD296,AD294,AD292,AD290,AD288,AD286)</f>
        <v>19</v>
      </c>
      <c r="AE300" s="14" t="n">
        <f aca="false">SUM(AE298,AE296,AE294,AE292,AE290,AE288,AE286)</f>
        <v>4</v>
      </c>
      <c r="AF300" s="14" t="n">
        <f aca="false">SUM(AF298,AF296,AF294,AF292,AF290,AF288,AF286)</f>
        <v>6</v>
      </c>
      <c r="AG300" s="31" t="n">
        <f aca="false">AE300+AC300+AA300+Y300+W300+U300+S300+Q300+O300+M300+K300+I300+G300+E300</f>
        <v>247</v>
      </c>
      <c r="AH300" s="31" t="n">
        <f aca="false">AF300+AD300+AB300+Z300+X300+V300+T300+R300+P300+N300+L300+J300+H300+F300</f>
        <v>338</v>
      </c>
      <c r="AI300" s="31" t="n">
        <f aca="false">AH300+AG300</f>
        <v>585</v>
      </c>
      <c r="AM300" s="35" t="s">
        <v>75</v>
      </c>
      <c r="AN300" s="36" t="s">
        <v>15</v>
      </c>
      <c r="AO300" s="36" t="s">
        <v>16</v>
      </c>
      <c r="AP300" s="1" t="n">
        <v>247</v>
      </c>
      <c r="AQ300" s="1" t="n">
        <v>338</v>
      </c>
      <c r="AS300" s="32" t="n">
        <f aca="false">AP300-AG300</f>
        <v>0</v>
      </c>
      <c r="AT300" s="32" t="n">
        <f aca="false">AQ300-AH300</f>
        <v>0</v>
      </c>
    </row>
    <row r="301" customFormat="false" ht="35.1" hidden="false" customHeight="true" outlineLevel="0" collapsed="false">
      <c r="A301" s="10"/>
      <c r="B301" s="14"/>
      <c r="C301" s="15"/>
      <c r="D301" s="14" t="s">
        <v>17</v>
      </c>
      <c r="E301" s="14" t="n">
        <f aca="false">SUM(E299,E297,E295,E293,E291,E289,E287)</f>
        <v>485</v>
      </c>
      <c r="F301" s="14" t="n">
        <f aca="false">SUM(F299,F297,F295,F293,F291,F289,F287)</f>
        <v>723</v>
      </c>
      <c r="G301" s="14" t="n">
        <f aca="false">SUM(G299,G297,G295,G293,G291,G289,G287)</f>
        <v>264</v>
      </c>
      <c r="H301" s="14" t="n">
        <f aca="false">SUM(H299,H297,H295,H293,H291,H289,H287)</f>
        <v>388</v>
      </c>
      <c r="I301" s="14" t="n">
        <f aca="false">SUM(I299,I297,I295,I293,I291,I289,I287)</f>
        <v>30</v>
      </c>
      <c r="J301" s="14" t="n">
        <f aca="false">SUM(J299,J297,J295,J293,J291,J289,J287)</f>
        <v>9</v>
      </c>
      <c r="K301" s="14" t="n">
        <f aca="false">SUM(K299,K297,K295,K293,K291,K289,K287)</f>
        <v>30</v>
      </c>
      <c r="L301" s="14" t="n">
        <f aca="false">SUM(L299,L297,L295,L293,L291,L289,L287)</f>
        <v>35</v>
      </c>
      <c r="M301" s="14" t="n">
        <f aca="false">SUM(M299,M297,M295,M293,M291,M289,M287)</f>
        <v>35</v>
      </c>
      <c r="N301" s="14" t="n">
        <f aca="false">SUM(N299,N297,N295,N293,N291,N289,N287)</f>
        <v>37</v>
      </c>
      <c r="O301" s="14" t="n">
        <f aca="false">SUM(O299,O297,O295,O293,O291,O289,O287)</f>
        <v>33</v>
      </c>
      <c r="P301" s="14" t="n">
        <f aca="false">SUM(P299,P297,P295,P293,P291,P289,P287)</f>
        <v>28</v>
      </c>
      <c r="Q301" s="14" t="n">
        <f aca="false">SUM(Q299,Q297,Q295,Q293,Q291,Q289,Q287)</f>
        <v>11</v>
      </c>
      <c r="R301" s="14" t="n">
        <f aca="false">SUM(R299,R297,R295,R293,R291,R289,R287)</f>
        <v>12</v>
      </c>
      <c r="S301" s="14" t="n">
        <f aca="false">SUM(S299,S297,S295,S293,S291,S289,S287)</f>
        <v>37</v>
      </c>
      <c r="T301" s="14" t="n">
        <f aca="false">SUM(T299,T297,T295,T293,T291,T289,T287)</f>
        <v>19</v>
      </c>
      <c r="U301" s="14" t="n">
        <f aca="false">SUM(U299,U297,U295,U293,U291,U289,U287)</f>
        <v>21</v>
      </c>
      <c r="V301" s="14" t="n">
        <f aca="false">SUM(V299,V297,V295,V293,V291,V289,V287)</f>
        <v>18</v>
      </c>
      <c r="W301" s="14" t="n">
        <f aca="false">SUM(W299,W297,W295,W293,W291,W289,W287)</f>
        <v>39</v>
      </c>
      <c r="X301" s="14" t="n">
        <f aca="false">SUM(X299,X297,X295,X293,X291,X289,X287)</f>
        <v>19</v>
      </c>
      <c r="Y301" s="14" t="n">
        <f aca="false">SUM(Y299,Y297,Y295,Y293,Y291,Y289,Y287)</f>
        <v>4</v>
      </c>
      <c r="Z301" s="14" t="n">
        <f aca="false">SUM(Z299,Z297,Z295,Z293,Z291,Z289,Z287)</f>
        <v>12</v>
      </c>
      <c r="AA301" s="14" t="n">
        <f aca="false">SUM(AA299,AA297,AA295,AA293,AA291,AA289,AA287)</f>
        <v>21</v>
      </c>
      <c r="AB301" s="14" t="n">
        <f aca="false">SUM(AB299,AB297,AB295,AB293,AB291,AB289,AB287)</f>
        <v>19</v>
      </c>
      <c r="AC301" s="14" t="n">
        <f aca="false">SUM(AC299,AC297,AC295,AC293,AC291,AC289,AC287)</f>
        <v>117</v>
      </c>
      <c r="AD301" s="14" t="n">
        <f aca="false">SUM(AD299,AD297,AD295,AD293,AD291,AD289,AD287)</f>
        <v>107</v>
      </c>
      <c r="AE301" s="14" t="n">
        <f aca="false">SUM(AE299,AE297,AE295,AE293,AE291,AE289,AE287)</f>
        <v>21</v>
      </c>
      <c r="AF301" s="14" t="n">
        <f aca="false">SUM(AF299,AF297,AF295,AF293,AF291,AF289,AF287)</f>
        <v>25</v>
      </c>
      <c r="AG301" s="31" t="n">
        <f aca="false">AE301+AC301+AA301+Y301+W301+U301+S301+Q301+O301+M301+K301+I301+G301+E301</f>
        <v>1148</v>
      </c>
      <c r="AH301" s="31" t="n">
        <f aca="false">AF301+AD301+AB301+Z301+X301+V301+T301+R301+P301+N301+L301+J301+H301+F301</f>
        <v>1451</v>
      </c>
      <c r="AI301" s="31" t="n">
        <f aca="false">AH301+AG301</f>
        <v>2599</v>
      </c>
      <c r="AN301" s="32"/>
      <c r="AO301" s="36" t="s">
        <v>17</v>
      </c>
      <c r="AP301" s="1" t="n">
        <v>1148</v>
      </c>
      <c r="AQ301" s="1" t="n">
        <v>1451</v>
      </c>
      <c r="AS301" s="32" t="n">
        <f aca="false">AP301-AG301</f>
        <v>0</v>
      </c>
      <c r="AT301" s="32" t="n">
        <f aca="false">AQ301-AH301</f>
        <v>0</v>
      </c>
    </row>
    <row r="302" customFormat="false" ht="30" hidden="false" customHeight="true" outlineLevel="0" collapsed="false">
      <c r="A302" s="11" t="s">
        <v>114</v>
      </c>
      <c r="B302" s="11"/>
      <c r="C302" s="13" t="s">
        <v>81</v>
      </c>
      <c r="D302" s="6" t="s">
        <v>16</v>
      </c>
      <c r="E302" s="11" t="n">
        <v>0</v>
      </c>
      <c r="F302" s="11" t="n">
        <v>3</v>
      </c>
      <c r="G302" s="11" t="n">
        <v>1</v>
      </c>
      <c r="H302" s="11" t="n">
        <v>2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11</v>
      </c>
      <c r="AB302" s="11" t="n">
        <v>17</v>
      </c>
      <c r="AC302" s="11" t="n">
        <v>0</v>
      </c>
      <c r="AD302" s="11" t="n">
        <v>0</v>
      </c>
      <c r="AE302" s="11" t="n">
        <v>0</v>
      </c>
      <c r="AF302" s="11" t="n">
        <v>1</v>
      </c>
      <c r="AG302" s="31" t="n">
        <f aca="false">AE302+AC302+AA302+Y302+W302+U302+S302+Q302+O302+M302+K302+I302+G302+E302</f>
        <v>12</v>
      </c>
      <c r="AH302" s="31" t="n">
        <f aca="false">AF302+AD302+AB302+Z302+X302+V302+T302+R302+P302+N302+L302+J302+H302+F302</f>
        <v>23</v>
      </c>
      <c r="AI302" s="31" t="n">
        <f aca="false">AH302+AG302</f>
        <v>35</v>
      </c>
      <c r="AM302" s="35" t="s">
        <v>114</v>
      </c>
      <c r="AN302" s="36" t="s">
        <v>81</v>
      </c>
      <c r="AO302" s="36" t="s">
        <v>16</v>
      </c>
      <c r="AP302" s="1" t="n">
        <v>12</v>
      </c>
      <c r="AQ302" s="1" t="n">
        <v>23</v>
      </c>
      <c r="AS302" s="32" t="n">
        <f aca="false">AP302-AG302</f>
        <v>0</v>
      </c>
      <c r="AT302" s="32" t="n">
        <f aca="false">AQ302-AH302</f>
        <v>0</v>
      </c>
    </row>
    <row r="303" customFormat="false" ht="30" hidden="false" customHeight="true" outlineLevel="0" collapsed="false">
      <c r="A303" s="11"/>
      <c r="B303" s="11"/>
      <c r="C303" s="13"/>
      <c r="D303" s="6" t="s">
        <v>17</v>
      </c>
      <c r="E303" s="11" t="n">
        <v>0</v>
      </c>
      <c r="F303" s="11" t="n">
        <v>3</v>
      </c>
      <c r="G303" s="11" t="n">
        <v>1</v>
      </c>
      <c r="H303" s="11" t="n">
        <v>3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17</v>
      </c>
      <c r="AB303" s="11" t="n">
        <v>39</v>
      </c>
      <c r="AC303" s="11" t="n">
        <v>2</v>
      </c>
      <c r="AD303" s="11" t="n">
        <v>4</v>
      </c>
      <c r="AE303" s="11" t="n">
        <v>0</v>
      </c>
      <c r="AF303" s="11" t="n">
        <v>1</v>
      </c>
      <c r="AG303" s="31" t="n">
        <f aca="false">AE303+AC303+AA303+Y303+W303+U303+S303+Q303+O303+M303+K303+I303+G303+E303</f>
        <v>20</v>
      </c>
      <c r="AH303" s="31" t="n">
        <f aca="false">AF303+AD303+AB303+Z303+X303+V303+T303+R303+P303+N303+L303+J303+H303+F303</f>
        <v>50</v>
      </c>
      <c r="AI303" s="31" t="n">
        <f aca="false">AH303+AG303</f>
        <v>70</v>
      </c>
      <c r="AN303" s="32"/>
      <c r="AO303" s="36" t="s">
        <v>17</v>
      </c>
      <c r="AP303" s="1" t="n">
        <v>20</v>
      </c>
      <c r="AQ303" s="1" t="n">
        <v>50</v>
      </c>
      <c r="AS303" s="32" t="n">
        <f aca="false">AP303-AG303</f>
        <v>0</v>
      </c>
      <c r="AT303" s="32" t="n">
        <f aca="false">AQ303-AH303</f>
        <v>0</v>
      </c>
    </row>
    <row r="304" customFormat="false" ht="30" hidden="false" customHeight="true" outlineLevel="0" collapsed="false">
      <c r="A304" s="11" t="s">
        <v>79</v>
      </c>
      <c r="B304" s="11"/>
      <c r="C304" s="13" t="s">
        <v>40</v>
      </c>
      <c r="D304" s="6" t="s">
        <v>16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1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2</v>
      </c>
      <c r="AD304" s="11" t="n">
        <v>1</v>
      </c>
      <c r="AE304" s="11" t="n">
        <v>8</v>
      </c>
      <c r="AF304" s="11" t="n">
        <v>6</v>
      </c>
      <c r="AG304" s="31" t="n">
        <f aca="false">AE304+AC304+AA304+Y304+W304+U304+S304+Q304+O304+M304+K304+I304+G304+E304</f>
        <v>11</v>
      </c>
      <c r="AH304" s="31" t="n">
        <f aca="false">AF304+AD304+AB304+Z304+X304+V304+T304+R304+P304+N304+L304+J304+H304+F304</f>
        <v>7</v>
      </c>
      <c r="AI304" s="31" t="n">
        <f aca="false">AH304+AG304</f>
        <v>18</v>
      </c>
      <c r="AM304" s="35" t="s">
        <v>79</v>
      </c>
      <c r="AN304" s="36" t="s">
        <v>109</v>
      </c>
      <c r="AO304" s="36" t="s">
        <v>16</v>
      </c>
      <c r="AP304" s="1" t="n">
        <v>11</v>
      </c>
      <c r="AQ304" s="1" t="n">
        <v>7</v>
      </c>
      <c r="AS304" s="32" t="n">
        <f aca="false">AP304-AG304</f>
        <v>0</v>
      </c>
      <c r="AT304" s="32" t="n">
        <f aca="false">AQ304-AH304</f>
        <v>0</v>
      </c>
    </row>
    <row r="305" customFormat="false" ht="30" hidden="false" customHeight="true" outlineLevel="0" collapsed="false">
      <c r="A305" s="11"/>
      <c r="B305" s="11"/>
      <c r="C305" s="13"/>
      <c r="D305" s="6" t="s">
        <v>17</v>
      </c>
      <c r="E305" s="11" t="n">
        <v>0</v>
      </c>
      <c r="F305" s="11" t="n">
        <v>0</v>
      </c>
      <c r="G305" s="11" t="n">
        <v>1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1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0</v>
      </c>
      <c r="Z305" s="11" t="n">
        <v>0</v>
      </c>
      <c r="AA305" s="11" t="n">
        <v>0</v>
      </c>
      <c r="AB305" s="11" t="n">
        <v>0</v>
      </c>
      <c r="AC305" s="11" t="n">
        <v>9</v>
      </c>
      <c r="AD305" s="11" t="n">
        <v>4</v>
      </c>
      <c r="AE305" s="11" t="n">
        <v>12</v>
      </c>
      <c r="AF305" s="11" t="n">
        <v>10</v>
      </c>
      <c r="AG305" s="31" t="n">
        <f aca="false">AE305+AC305+AA305+Y305+W305+U305+S305+Q305+O305+M305+K305+I305+G305+E305</f>
        <v>23</v>
      </c>
      <c r="AH305" s="31" t="n">
        <f aca="false">AF305+AD305+AB305+Z305+X305+V305+T305+R305+P305+N305+L305+J305+H305+F305</f>
        <v>14</v>
      </c>
      <c r="AI305" s="31" t="n">
        <f aca="false">AH305+AG305</f>
        <v>37</v>
      </c>
      <c r="AN305" s="32"/>
      <c r="AO305" s="36" t="s">
        <v>17</v>
      </c>
      <c r="AP305" s="1" t="n">
        <v>23</v>
      </c>
      <c r="AQ305" s="1" t="n">
        <v>14</v>
      </c>
      <c r="AS305" s="32" t="n">
        <f aca="false">AP305-AG305</f>
        <v>0</v>
      </c>
      <c r="AT305" s="32" t="n">
        <f aca="false">AQ305-AH305</f>
        <v>0</v>
      </c>
    </row>
    <row r="306" customFormat="false" ht="30" hidden="false" customHeight="true" outlineLevel="0" collapsed="false">
      <c r="A306" s="22" t="s">
        <v>161</v>
      </c>
      <c r="B306" s="11" t="s">
        <v>70</v>
      </c>
      <c r="C306" s="13" t="s">
        <v>38</v>
      </c>
      <c r="D306" s="6" t="s">
        <v>16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15</v>
      </c>
      <c r="AD306" s="11" t="n">
        <v>12</v>
      </c>
      <c r="AE306" s="11" t="n">
        <v>0</v>
      </c>
      <c r="AF306" s="11" t="n">
        <v>0</v>
      </c>
      <c r="AG306" s="31" t="n">
        <f aca="false">AE306+AC306+AA306+Y306+W306+U306+S306+Q306+O306+M306+K306+I306+G306+E306</f>
        <v>15</v>
      </c>
      <c r="AH306" s="31" t="n">
        <f aca="false">AF306+AD306+AB306+Z306+X306+V306+T306+R306+P306+N306+L306+J306+H306+F306</f>
        <v>12</v>
      </c>
      <c r="AI306" s="31" t="n">
        <f aca="false">AH306+AG306</f>
        <v>27</v>
      </c>
      <c r="AM306" s="35" t="s">
        <v>118</v>
      </c>
      <c r="AN306" s="36" t="s">
        <v>38</v>
      </c>
      <c r="AO306" s="36" t="s">
        <v>16</v>
      </c>
      <c r="AP306" s="1" t="n">
        <v>15</v>
      </c>
      <c r="AQ306" s="1" t="n">
        <v>12</v>
      </c>
      <c r="AS306" s="32" t="n">
        <f aca="false">AP306-AG306</f>
        <v>0</v>
      </c>
      <c r="AT306" s="32" t="n">
        <f aca="false">AQ306-AH306</f>
        <v>0</v>
      </c>
    </row>
    <row r="307" customFormat="false" ht="30" hidden="false" customHeight="true" outlineLevel="0" collapsed="false">
      <c r="A307" s="22"/>
      <c r="B307" s="11"/>
      <c r="C307" s="13"/>
      <c r="D307" s="6" t="s">
        <v>17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31</v>
      </c>
      <c r="AD307" s="11" t="n">
        <v>33</v>
      </c>
      <c r="AE307" s="11" t="n">
        <v>0</v>
      </c>
      <c r="AF307" s="11" t="n">
        <v>0</v>
      </c>
      <c r="AG307" s="31" t="n">
        <f aca="false">AE307+AC307+AA307+Y307+W307+U307+S307+Q307+O307+M307+K307+I307+G307+E307</f>
        <v>31</v>
      </c>
      <c r="AH307" s="31" t="n">
        <f aca="false">AF307+AD307+AB307+Z307+X307+V307+T307+R307+P307+N307+L307+J307+H307+F307</f>
        <v>33</v>
      </c>
      <c r="AI307" s="31" t="n">
        <f aca="false">AH307+AG307</f>
        <v>64</v>
      </c>
      <c r="AN307" s="32"/>
      <c r="AO307" s="36" t="s">
        <v>17</v>
      </c>
      <c r="AP307" s="1" t="n">
        <v>31</v>
      </c>
      <c r="AQ307" s="1" t="n">
        <v>33</v>
      </c>
      <c r="AS307" s="32" t="n">
        <f aca="false">AP307-AG307</f>
        <v>0</v>
      </c>
      <c r="AT307" s="32" t="n">
        <f aca="false">AQ307-AH307</f>
        <v>0</v>
      </c>
    </row>
    <row r="308" customFormat="false" ht="30" hidden="false" customHeight="true" outlineLevel="0" collapsed="false">
      <c r="A308" s="22"/>
      <c r="B308" s="11" t="s">
        <v>73</v>
      </c>
      <c r="C308" s="13" t="s">
        <v>38</v>
      </c>
      <c r="D308" s="6" t="s">
        <v>16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9</v>
      </c>
      <c r="AD308" s="11" t="n">
        <v>15</v>
      </c>
      <c r="AE308" s="11" t="n">
        <v>0</v>
      </c>
      <c r="AF308" s="11" t="n">
        <v>0</v>
      </c>
      <c r="AG308" s="31" t="n">
        <f aca="false">AE308+AC308+AA308+Y308+W308+U308+S308+Q308+O308+M308+K308+I308+G308+E308</f>
        <v>9</v>
      </c>
      <c r="AH308" s="31" t="n">
        <f aca="false">AF308+AD308+AB308+Z308+X308+V308+T308+R308+P308+N308+L308+J308+H308+F308</f>
        <v>15</v>
      </c>
      <c r="AI308" s="31" t="n">
        <f aca="false">AH308+AG308</f>
        <v>24</v>
      </c>
      <c r="AM308" s="35" t="s">
        <v>122</v>
      </c>
      <c r="AN308" s="36" t="s">
        <v>38</v>
      </c>
      <c r="AO308" s="36" t="s">
        <v>16</v>
      </c>
      <c r="AP308" s="1" t="n">
        <v>9</v>
      </c>
      <c r="AQ308" s="1" t="n">
        <v>15</v>
      </c>
      <c r="AS308" s="32" t="n">
        <f aca="false">AP308-AG308</f>
        <v>0</v>
      </c>
      <c r="AT308" s="32" t="n">
        <f aca="false">AQ308-AH308</f>
        <v>0</v>
      </c>
    </row>
    <row r="309" customFormat="false" ht="30" hidden="false" customHeight="true" outlineLevel="0" collapsed="false">
      <c r="A309" s="22"/>
      <c r="B309" s="11"/>
      <c r="C309" s="13"/>
      <c r="D309" s="6" t="s">
        <v>17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0</v>
      </c>
      <c r="AC309" s="11" t="n">
        <v>9</v>
      </c>
      <c r="AD309" s="11" t="n">
        <v>15</v>
      </c>
      <c r="AE309" s="11" t="n">
        <v>0</v>
      </c>
      <c r="AF309" s="11" t="n">
        <v>0</v>
      </c>
      <c r="AG309" s="31" t="n">
        <f aca="false">AE309+AC309+AA309+Y309+W309+U309+S309+Q309+O309+M309+K309+I309+G309+E309</f>
        <v>9</v>
      </c>
      <c r="AH309" s="31" t="n">
        <f aca="false">AF309+AD309+AB309+Z309+X309+V309+T309+R309+P309+N309+L309+J309+H309+F309</f>
        <v>15</v>
      </c>
      <c r="AI309" s="31" t="n">
        <f aca="false">AH309+AG309</f>
        <v>24</v>
      </c>
      <c r="AN309" s="32"/>
      <c r="AO309" s="36" t="s">
        <v>17</v>
      </c>
      <c r="AP309" s="1" t="n">
        <v>9</v>
      </c>
      <c r="AQ309" s="1" t="n">
        <v>15</v>
      </c>
      <c r="AS309" s="32" t="n">
        <f aca="false">AP309-AG309</f>
        <v>0</v>
      </c>
      <c r="AT309" s="32" t="n">
        <f aca="false">AQ309-AH309</f>
        <v>0</v>
      </c>
    </row>
    <row r="310" customFormat="false" ht="30" hidden="false" customHeight="true" outlineLevel="0" collapsed="false">
      <c r="A310" s="22" t="s">
        <v>82</v>
      </c>
      <c r="B310" s="22"/>
      <c r="C310" s="13" t="s">
        <v>38</v>
      </c>
      <c r="D310" s="6" t="s">
        <v>16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20</v>
      </c>
      <c r="AD310" s="11" t="n">
        <v>0</v>
      </c>
      <c r="AE310" s="11" t="n">
        <v>0</v>
      </c>
      <c r="AF310" s="11" t="n">
        <v>0</v>
      </c>
      <c r="AG310" s="31" t="n">
        <f aca="false">AE310+AC310+AA310+Y310+W310+U310+S310+Q310+O310+M310+K310+I310+G310+E310</f>
        <v>20</v>
      </c>
      <c r="AH310" s="31" t="n">
        <f aca="false">AF310+AD310+AB310+Z310+X310+V310+T310+R310+P310+N310+L310+J310+H310+F310</f>
        <v>0</v>
      </c>
      <c r="AI310" s="31" t="n">
        <f aca="false">AH310+AG310</f>
        <v>20</v>
      </c>
      <c r="AL310" s="35" t="s">
        <v>82</v>
      </c>
      <c r="AN310" s="36" t="s">
        <v>38</v>
      </c>
      <c r="AO310" s="36" t="s">
        <v>16</v>
      </c>
      <c r="AP310" s="1" t="n">
        <v>20</v>
      </c>
      <c r="AQ310" s="1" t="n">
        <v>0</v>
      </c>
      <c r="AS310" s="32" t="n">
        <f aca="false">AP310-AG310</f>
        <v>0</v>
      </c>
      <c r="AT310" s="32" t="n">
        <f aca="false">AQ310-AH310</f>
        <v>0</v>
      </c>
    </row>
    <row r="311" customFormat="false" ht="30" hidden="false" customHeight="true" outlineLevel="0" collapsed="false">
      <c r="A311" s="22"/>
      <c r="B311" s="22"/>
      <c r="C311" s="13"/>
      <c r="D311" s="6" t="s">
        <v>17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20</v>
      </c>
      <c r="AD311" s="11" t="n">
        <v>0</v>
      </c>
      <c r="AE311" s="11" t="n">
        <v>0</v>
      </c>
      <c r="AF311" s="11" t="n">
        <v>0</v>
      </c>
      <c r="AG311" s="31" t="n">
        <f aca="false">AE311+AC311+AA311+Y311+W311+U311+S311+Q311+O311+M311+K311+I311+G311+E311</f>
        <v>20</v>
      </c>
      <c r="AH311" s="31" t="n">
        <f aca="false">AF311+AD311+AB311+Z311+X311+V311+T311+R311+P311+N311+L311+J311+H311+F311</f>
        <v>0</v>
      </c>
      <c r="AI311" s="31" t="n">
        <f aca="false">AH311+AG311</f>
        <v>20</v>
      </c>
      <c r="AN311" s="32"/>
      <c r="AO311" s="36" t="s">
        <v>17</v>
      </c>
      <c r="AP311" s="1" t="n">
        <v>20</v>
      </c>
      <c r="AQ311" s="1" t="n">
        <v>0</v>
      </c>
      <c r="AS311" s="32" t="n">
        <f aca="false">AP311-AG311</f>
        <v>0</v>
      </c>
      <c r="AT311" s="32" t="n">
        <f aca="false">AQ311-AH311</f>
        <v>0</v>
      </c>
    </row>
    <row r="312" customFormat="false" ht="35.1" hidden="false" customHeight="true" outlineLevel="0" collapsed="false">
      <c r="A312" s="6" t="s">
        <v>83</v>
      </c>
      <c r="B312" s="6"/>
      <c r="C312" s="7" t="s">
        <v>15</v>
      </c>
      <c r="D312" s="6" t="s">
        <v>16</v>
      </c>
      <c r="E312" s="8" t="n">
        <v>76</v>
      </c>
      <c r="F312" s="8" t="n">
        <v>21</v>
      </c>
      <c r="G312" s="8" t="n">
        <v>31</v>
      </c>
      <c r="H312" s="8" t="n">
        <v>15</v>
      </c>
      <c r="I312" s="8" t="n">
        <v>8</v>
      </c>
      <c r="J312" s="8" t="n">
        <v>3</v>
      </c>
      <c r="K312" s="8" t="n">
        <v>4</v>
      </c>
      <c r="L312" s="8" t="n">
        <v>6</v>
      </c>
      <c r="M312" s="8" t="n">
        <v>10</v>
      </c>
      <c r="N312" s="8" t="n">
        <v>4</v>
      </c>
      <c r="O312" s="8" t="n">
        <v>6</v>
      </c>
      <c r="P312" s="8" t="n">
        <v>2</v>
      </c>
      <c r="Q312" s="8" t="n">
        <v>9</v>
      </c>
      <c r="R312" s="8" t="n">
        <v>5</v>
      </c>
      <c r="S312" s="8" t="n">
        <v>4</v>
      </c>
      <c r="T312" s="8" t="n">
        <v>2</v>
      </c>
      <c r="U312" s="8" t="n">
        <v>3</v>
      </c>
      <c r="V312" s="8" t="n">
        <v>2</v>
      </c>
      <c r="W312" s="8" t="n">
        <v>2</v>
      </c>
      <c r="X312" s="8" t="n">
        <v>3</v>
      </c>
      <c r="Y312" s="8" t="n">
        <v>2</v>
      </c>
      <c r="Z312" s="8" t="n">
        <v>1</v>
      </c>
      <c r="AA312" s="8" t="n">
        <v>4</v>
      </c>
      <c r="AB312" s="8" t="n">
        <v>2</v>
      </c>
      <c r="AC312" s="8" t="n">
        <v>29</v>
      </c>
      <c r="AD312" s="8" t="n">
        <v>9</v>
      </c>
      <c r="AE312" s="8" t="n">
        <v>3</v>
      </c>
      <c r="AF312" s="8" t="n">
        <v>1</v>
      </c>
      <c r="AG312" s="31" t="n">
        <f aca="false">AE312+AC312+AA312+Y312+W312+U312+S312+Q312+O312+M312+K312+I312+G312+E312</f>
        <v>191</v>
      </c>
      <c r="AH312" s="31" t="n">
        <f aca="false">AF312+AD312+AB312+Z312+X312+V312+T312+R312+P312+N312+L312+J312+H312+F312</f>
        <v>76</v>
      </c>
      <c r="AI312" s="31" t="n">
        <f aca="false">AH312+AG312</f>
        <v>267</v>
      </c>
      <c r="AL312" s="35" t="s">
        <v>83</v>
      </c>
      <c r="AN312" s="36" t="s">
        <v>15</v>
      </c>
      <c r="AO312" s="36" t="s">
        <v>16</v>
      </c>
      <c r="AP312" s="1" t="n">
        <v>191</v>
      </c>
      <c r="AQ312" s="1" t="n">
        <v>76</v>
      </c>
      <c r="AS312" s="32" t="n">
        <f aca="false">AP312-AG312</f>
        <v>0</v>
      </c>
      <c r="AT312" s="32" t="n">
        <f aca="false">AQ312-AH312</f>
        <v>0</v>
      </c>
    </row>
    <row r="313" customFormat="false" ht="35.1" hidden="false" customHeight="true" outlineLevel="0" collapsed="false">
      <c r="A313" s="6"/>
      <c r="B313" s="6"/>
      <c r="C313" s="7"/>
      <c r="D313" s="6" t="s">
        <v>17</v>
      </c>
      <c r="E313" s="8" t="n">
        <v>706</v>
      </c>
      <c r="F313" s="8" t="n">
        <v>337</v>
      </c>
      <c r="G313" s="8" t="n">
        <v>351</v>
      </c>
      <c r="H313" s="8" t="n">
        <v>103</v>
      </c>
      <c r="I313" s="8" t="n">
        <v>65</v>
      </c>
      <c r="J313" s="8" t="n">
        <v>16</v>
      </c>
      <c r="K313" s="8" t="n">
        <v>60</v>
      </c>
      <c r="L313" s="8" t="n">
        <v>25</v>
      </c>
      <c r="M313" s="8" t="n">
        <v>80</v>
      </c>
      <c r="N313" s="8" t="n">
        <v>24</v>
      </c>
      <c r="O313" s="8" t="n">
        <v>63</v>
      </c>
      <c r="P313" s="8" t="n">
        <v>16</v>
      </c>
      <c r="Q313" s="8" t="n">
        <v>59</v>
      </c>
      <c r="R313" s="8" t="n">
        <v>27</v>
      </c>
      <c r="S313" s="8" t="n">
        <v>34</v>
      </c>
      <c r="T313" s="8" t="n">
        <v>17</v>
      </c>
      <c r="U313" s="8" t="n">
        <v>33</v>
      </c>
      <c r="V313" s="8" t="n">
        <v>11</v>
      </c>
      <c r="W313" s="8" t="n">
        <v>42</v>
      </c>
      <c r="X313" s="8" t="n">
        <v>16</v>
      </c>
      <c r="Y313" s="8" t="n">
        <v>35</v>
      </c>
      <c r="Z313" s="8" t="n">
        <v>10</v>
      </c>
      <c r="AA313" s="8" t="n">
        <v>37</v>
      </c>
      <c r="AB313" s="8" t="n">
        <v>20</v>
      </c>
      <c r="AC313" s="8" t="n">
        <v>98</v>
      </c>
      <c r="AD313" s="8" t="n">
        <v>19</v>
      </c>
      <c r="AE313" s="8" t="n">
        <v>26</v>
      </c>
      <c r="AF313" s="8" t="n">
        <v>16</v>
      </c>
      <c r="AG313" s="31" t="n">
        <f aca="false">AE313+AC313+AA313+Y313+W313+U313+S313+Q313+O313+M313+K313+I313+G313+E313</f>
        <v>1689</v>
      </c>
      <c r="AH313" s="31" t="n">
        <f aca="false">AF313+AD313+AB313+Z313+X313+V313+T313+R313+P313+N313+L313+J313+H313+F313</f>
        <v>657</v>
      </c>
      <c r="AI313" s="31" t="n">
        <f aca="false">AH313+AG313</f>
        <v>2346</v>
      </c>
      <c r="AN313" s="32"/>
      <c r="AO313" s="36" t="s">
        <v>17</v>
      </c>
      <c r="AP313" s="1" t="n">
        <v>1689</v>
      </c>
      <c r="AQ313" s="1" t="n">
        <v>657</v>
      </c>
      <c r="AS313" s="32" t="n">
        <f aca="false">AP313-AG313</f>
        <v>0</v>
      </c>
      <c r="AT313" s="32" t="n">
        <f aca="false">AQ313-AH313</f>
        <v>0</v>
      </c>
    </row>
    <row r="314" customFormat="false" ht="35.1" hidden="false" customHeight="true" outlineLevel="0" collapsed="false">
      <c r="A314" s="6" t="s">
        <v>84</v>
      </c>
      <c r="B314" s="6"/>
      <c r="C314" s="7" t="s">
        <v>38</v>
      </c>
      <c r="D314" s="6" t="s">
        <v>16</v>
      </c>
      <c r="E314" s="8" t="n">
        <v>3</v>
      </c>
      <c r="F314" s="8" t="n">
        <v>0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0</v>
      </c>
      <c r="AB314" s="8" t="n">
        <v>0</v>
      </c>
      <c r="AC314" s="8" t="n">
        <v>58</v>
      </c>
      <c r="AD314" s="8" t="n">
        <v>12</v>
      </c>
      <c r="AE314" s="8" t="n">
        <v>0</v>
      </c>
      <c r="AF314" s="8" t="n">
        <v>0</v>
      </c>
      <c r="AG314" s="31" t="n">
        <f aca="false">AE314+AC314+AA314+Y314+W314+U314+S314+Q314+O314+M314+K314+I314+G314+E314</f>
        <v>63</v>
      </c>
      <c r="AH314" s="31" t="n">
        <f aca="false">AF314+AD314+AB314+Z314+X314+V314+T314+R314+P314+N314+L314+J314+H314+F314</f>
        <v>12</v>
      </c>
      <c r="AI314" s="31" t="n">
        <f aca="false">AH314+AG314</f>
        <v>75</v>
      </c>
      <c r="AL314" s="35" t="s">
        <v>84</v>
      </c>
      <c r="AN314" s="36" t="s">
        <v>38</v>
      </c>
      <c r="AO314" s="36" t="s">
        <v>16</v>
      </c>
      <c r="AP314" s="1" t="n">
        <v>63</v>
      </c>
      <c r="AQ314" s="1" t="n">
        <v>12</v>
      </c>
      <c r="AS314" s="32" t="n">
        <f aca="false">AP314-AG314</f>
        <v>0</v>
      </c>
      <c r="AT314" s="32" t="n">
        <f aca="false">AQ314-AH314</f>
        <v>0</v>
      </c>
    </row>
    <row r="315" customFormat="false" ht="35.1" hidden="false" customHeight="true" outlineLevel="0" collapsed="false">
      <c r="A315" s="6"/>
      <c r="B315" s="6"/>
      <c r="C315" s="7"/>
      <c r="D315" s="6" t="s">
        <v>17</v>
      </c>
      <c r="E315" s="8" t="n">
        <v>10</v>
      </c>
      <c r="F315" s="8" t="n">
        <v>2</v>
      </c>
      <c r="G315" s="8" t="n">
        <v>5</v>
      </c>
      <c r="H315" s="8" t="n">
        <v>0</v>
      </c>
      <c r="I315" s="8" t="n">
        <v>2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1</v>
      </c>
      <c r="AB315" s="8" t="n">
        <v>1</v>
      </c>
      <c r="AC315" s="8" t="n">
        <v>139</v>
      </c>
      <c r="AD315" s="8" t="n">
        <v>20</v>
      </c>
      <c r="AE315" s="8" t="n">
        <v>1</v>
      </c>
      <c r="AF315" s="8" t="n">
        <v>3</v>
      </c>
      <c r="AG315" s="31" t="n">
        <f aca="false">AE315+AC315+AA315+Y315+W315+U315+S315+Q315+O315+M315+K315+I315+G315+E315</f>
        <v>158</v>
      </c>
      <c r="AH315" s="31" t="n">
        <f aca="false">AF315+AD315+AB315+Z315+X315+V315+T315+R315+P315+N315+L315+J315+H315+F315</f>
        <v>26</v>
      </c>
      <c r="AI315" s="31" t="n">
        <f aca="false">AH315+AG315</f>
        <v>184</v>
      </c>
      <c r="AN315" s="32"/>
      <c r="AO315" s="36" t="s">
        <v>17</v>
      </c>
      <c r="AP315" s="1" t="n">
        <v>158</v>
      </c>
      <c r="AQ315" s="1" t="n">
        <v>26</v>
      </c>
      <c r="AS315" s="32" t="n">
        <f aca="false">AP315-AG315</f>
        <v>0</v>
      </c>
      <c r="AT315" s="32" t="n">
        <f aca="false">AQ315-AH315</f>
        <v>0</v>
      </c>
    </row>
    <row r="316" customFormat="false" ht="35.1" hidden="false" customHeight="true" outlineLevel="0" collapsed="false">
      <c r="A316" s="6" t="s">
        <v>85</v>
      </c>
      <c r="B316" s="6"/>
      <c r="C316" s="7" t="s">
        <v>40</v>
      </c>
      <c r="D316" s="6" t="s">
        <v>16</v>
      </c>
      <c r="E316" s="8" t="n">
        <v>2</v>
      </c>
      <c r="F316" s="8" t="n">
        <v>3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2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2</v>
      </c>
      <c r="V316" s="8" t="n">
        <v>1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0</v>
      </c>
      <c r="AB316" s="8" t="n">
        <v>0</v>
      </c>
      <c r="AC316" s="8" t="n">
        <v>12</v>
      </c>
      <c r="AD316" s="8" t="n">
        <v>2</v>
      </c>
      <c r="AE316" s="8" t="n">
        <v>48</v>
      </c>
      <c r="AF316" s="8" t="n">
        <v>15</v>
      </c>
      <c r="AG316" s="31" t="n">
        <f aca="false">AE316+AC316+AA316+Y316+W316+U316+S316+Q316+O316+M316+K316+I316+G316+E316</f>
        <v>66</v>
      </c>
      <c r="AH316" s="31" t="n">
        <f aca="false">AF316+AD316+AB316+Z316+X316+V316+T316+R316+P316+N316+L316+J316+H316+F316</f>
        <v>21</v>
      </c>
      <c r="AI316" s="31" t="n">
        <f aca="false">AH316+AG316</f>
        <v>87</v>
      </c>
      <c r="AL316" s="35" t="s">
        <v>126</v>
      </c>
      <c r="AN316" s="36" t="s">
        <v>40</v>
      </c>
      <c r="AO316" s="36" t="s">
        <v>16</v>
      </c>
      <c r="AP316" s="1" t="n">
        <v>66</v>
      </c>
      <c r="AQ316" s="1" t="n">
        <v>21</v>
      </c>
      <c r="AS316" s="32" t="n">
        <f aca="false">AP316-AG316</f>
        <v>0</v>
      </c>
      <c r="AT316" s="32" t="n">
        <f aca="false">AQ316-AH316</f>
        <v>0</v>
      </c>
    </row>
    <row r="317" customFormat="false" ht="35.1" hidden="false" customHeight="true" outlineLevel="0" collapsed="false">
      <c r="A317" s="6"/>
      <c r="B317" s="6"/>
      <c r="C317" s="7"/>
      <c r="D317" s="6" t="s">
        <v>17</v>
      </c>
      <c r="E317" s="8" t="n">
        <v>2</v>
      </c>
      <c r="F317" s="8" t="n">
        <v>3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2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2</v>
      </c>
      <c r="V317" s="8" t="n">
        <v>1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0</v>
      </c>
      <c r="AB317" s="8" t="n">
        <v>0</v>
      </c>
      <c r="AC317" s="8" t="n">
        <v>12</v>
      </c>
      <c r="AD317" s="8" t="n">
        <v>2</v>
      </c>
      <c r="AE317" s="8" t="n">
        <v>48</v>
      </c>
      <c r="AF317" s="8" t="n">
        <v>15</v>
      </c>
      <c r="AG317" s="31" t="n">
        <f aca="false">AE317+AC317+AA317+Y317+W317+U317+S317+Q317+O317+M317+K317+I317+G317+E317</f>
        <v>66</v>
      </c>
      <c r="AH317" s="31" t="n">
        <f aca="false">AF317+AD317+AB317+Z317+X317+V317+T317+R317+P317+N317+L317+J317+H317+F317</f>
        <v>21</v>
      </c>
      <c r="AI317" s="31" t="n">
        <f aca="false">AH317+AG317</f>
        <v>87</v>
      </c>
      <c r="AN317" s="32"/>
      <c r="AO317" s="36" t="s">
        <v>17</v>
      </c>
      <c r="AP317" s="1" t="n">
        <v>66</v>
      </c>
      <c r="AQ317" s="1" t="n">
        <v>21</v>
      </c>
      <c r="AS317" s="32" t="n">
        <f aca="false">AP317-AG317</f>
        <v>0</v>
      </c>
      <c r="AT317" s="32" t="n">
        <f aca="false">AQ317-AH317</f>
        <v>0</v>
      </c>
    </row>
    <row r="318" customFormat="false" ht="35.1" hidden="false" customHeight="true" outlineLevel="0" collapsed="false">
      <c r="A318" s="10" t="s">
        <v>86</v>
      </c>
      <c r="B318" s="11" t="s">
        <v>87</v>
      </c>
      <c r="C318" s="13" t="s">
        <v>15</v>
      </c>
      <c r="D318" s="11" t="s">
        <v>16</v>
      </c>
      <c r="E318" s="8" t="n">
        <v>0</v>
      </c>
      <c r="F318" s="8" t="n">
        <v>6</v>
      </c>
      <c r="G318" s="8" t="n">
        <v>3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2</v>
      </c>
      <c r="M318" s="8" t="n">
        <v>1</v>
      </c>
      <c r="N318" s="8" t="n">
        <v>1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1</v>
      </c>
      <c r="U318" s="8" t="n">
        <v>0</v>
      </c>
      <c r="V318" s="8" t="n">
        <v>1</v>
      </c>
      <c r="W318" s="8" t="n">
        <v>2</v>
      </c>
      <c r="X318" s="8" t="n">
        <v>5</v>
      </c>
      <c r="Y318" s="8" t="n">
        <v>1</v>
      </c>
      <c r="Z318" s="8" t="n">
        <v>0</v>
      </c>
      <c r="AA318" s="8" t="n">
        <v>0</v>
      </c>
      <c r="AB318" s="8" t="n">
        <v>0</v>
      </c>
      <c r="AC318" s="8" t="n">
        <v>4</v>
      </c>
      <c r="AD318" s="8" t="n">
        <v>1</v>
      </c>
      <c r="AE318" s="8" t="n">
        <v>2</v>
      </c>
      <c r="AF318" s="8" t="n">
        <v>1</v>
      </c>
      <c r="AG318" s="31" t="n">
        <f aca="false">AE318+AC318+AA318+Y318+W318+U318+S318+Q318+O318+M318+K318+I318+G318+E318</f>
        <v>13</v>
      </c>
      <c r="AH318" s="31" t="n">
        <f aca="false">AF318+AD318+AB318+Z318+X318+V318+T318+R318+P318+N318+L318+J318+H318+F318</f>
        <v>18</v>
      </c>
      <c r="AI318" s="31" t="n">
        <f aca="false">AH318+AG318</f>
        <v>31</v>
      </c>
      <c r="AL318" s="35" t="s">
        <v>86</v>
      </c>
      <c r="AM318" s="35" t="s">
        <v>87</v>
      </c>
      <c r="AN318" s="36" t="s">
        <v>15</v>
      </c>
      <c r="AO318" s="36" t="s">
        <v>16</v>
      </c>
      <c r="AP318" s="1" t="n">
        <v>13</v>
      </c>
      <c r="AQ318" s="1" t="n">
        <v>18</v>
      </c>
      <c r="AS318" s="32" t="n">
        <f aca="false">AP318-AG318</f>
        <v>0</v>
      </c>
      <c r="AT318" s="32" t="n">
        <f aca="false">AQ318-AH318</f>
        <v>0</v>
      </c>
    </row>
    <row r="319" customFormat="false" ht="35.1" hidden="false" customHeight="true" outlineLevel="0" collapsed="false">
      <c r="A319" s="10"/>
      <c r="B319" s="11"/>
      <c r="C319" s="13"/>
      <c r="D319" s="11" t="s">
        <v>17</v>
      </c>
      <c r="E319" s="8" t="n">
        <v>5</v>
      </c>
      <c r="F319" s="8" t="n">
        <v>16</v>
      </c>
      <c r="G319" s="8" t="n">
        <v>4</v>
      </c>
      <c r="H319" s="8" t="n">
        <v>10</v>
      </c>
      <c r="I319" s="8" t="n">
        <v>1</v>
      </c>
      <c r="J319" s="8" t="n">
        <v>0</v>
      </c>
      <c r="K319" s="8" t="n">
        <v>1</v>
      </c>
      <c r="L319" s="8" t="n">
        <v>3</v>
      </c>
      <c r="M319" s="8" t="n">
        <v>4</v>
      </c>
      <c r="N319" s="8" t="n">
        <v>3</v>
      </c>
      <c r="O319" s="8" t="n">
        <v>0</v>
      </c>
      <c r="P319" s="8" t="n">
        <v>1</v>
      </c>
      <c r="Q319" s="8" t="n">
        <v>0</v>
      </c>
      <c r="R319" s="8" t="n">
        <v>0</v>
      </c>
      <c r="S319" s="8" t="n">
        <v>0</v>
      </c>
      <c r="T319" s="8" t="n">
        <v>3</v>
      </c>
      <c r="U319" s="8" t="n">
        <v>0</v>
      </c>
      <c r="V319" s="8" t="n">
        <v>1</v>
      </c>
      <c r="W319" s="8" t="n">
        <v>8</v>
      </c>
      <c r="X319" s="8" t="n">
        <v>8</v>
      </c>
      <c r="Y319" s="8" t="n">
        <v>2</v>
      </c>
      <c r="Z319" s="8" t="n">
        <v>1</v>
      </c>
      <c r="AA319" s="8" t="n">
        <v>0</v>
      </c>
      <c r="AB319" s="8" t="n">
        <v>0</v>
      </c>
      <c r="AC319" s="8" t="n">
        <v>9</v>
      </c>
      <c r="AD319" s="8" t="n">
        <v>6</v>
      </c>
      <c r="AE319" s="8" t="n">
        <v>3</v>
      </c>
      <c r="AF319" s="8" t="n">
        <v>5</v>
      </c>
      <c r="AG319" s="31" t="n">
        <f aca="false">AE319+AC319+AA319+Y319+W319+U319+S319+Q319+O319+M319+K319+I319+G319+E319</f>
        <v>37</v>
      </c>
      <c r="AH319" s="31" t="n">
        <f aca="false">AF319+AD319+AB319+Z319+X319+V319+T319+R319+P319+N319+L319+J319+H319+F319</f>
        <v>57</v>
      </c>
      <c r="AI319" s="31" t="n">
        <f aca="false">AH319+AG319</f>
        <v>94</v>
      </c>
      <c r="AN319" s="32"/>
      <c r="AO319" s="36" t="s">
        <v>17</v>
      </c>
      <c r="AP319" s="1" t="n">
        <v>37</v>
      </c>
      <c r="AQ319" s="1" t="n">
        <v>57</v>
      </c>
      <c r="AS319" s="32" t="n">
        <f aca="false">AP319-AG319</f>
        <v>0</v>
      </c>
      <c r="AT319" s="32" t="n">
        <f aca="false">AQ319-AH319</f>
        <v>0</v>
      </c>
    </row>
    <row r="320" customFormat="false" ht="35.1" hidden="false" customHeight="true" outlineLevel="0" collapsed="false">
      <c r="A320" s="10"/>
      <c r="B320" s="11" t="s">
        <v>88</v>
      </c>
      <c r="C320" s="13" t="s">
        <v>15</v>
      </c>
      <c r="D320" s="11" t="s">
        <v>16</v>
      </c>
      <c r="E320" s="8" t="n">
        <v>2</v>
      </c>
      <c r="F320" s="8" t="n">
        <v>9</v>
      </c>
      <c r="G320" s="8" t="n">
        <v>2</v>
      </c>
      <c r="H320" s="8" t="n">
        <v>11</v>
      </c>
      <c r="I320" s="8" t="n">
        <v>0</v>
      </c>
      <c r="J320" s="8" t="n">
        <v>2</v>
      </c>
      <c r="K320" s="8" t="n">
        <v>2</v>
      </c>
      <c r="L320" s="8" t="n">
        <v>1</v>
      </c>
      <c r="M320" s="8" t="n">
        <v>2</v>
      </c>
      <c r="N320" s="8" t="n">
        <v>1</v>
      </c>
      <c r="O320" s="8" t="n">
        <v>0</v>
      </c>
      <c r="P320" s="8" t="n">
        <v>1</v>
      </c>
      <c r="Q320" s="8" t="n">
        <v>0</v>
      </c>
      <c r="R320" s="8" t="n">
        <v>0</v>
      </c>
      <c r="S320" s="8" t="n">
        <v>9</v>
      </c>
      <c r="T320" s="8" t="n">
        <v>2</v>
      </c>
      <c r="U320" s="8" t="n">
        <v>2</v>
      </c>
      <c r="V320" s="8" t="n">
        <v>1</v>
      </c>
      <c r="W320" s="8" t="n">
        <v>4</v>
      </c>
      <c r="X320" s="8" t="n">
        <v>2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2</v>
      </c>
      <c r="AD320" s="8" t="n">
        <v>8</v>
      </c>
      <c r="AE320" s="8" t="n">
        <v>0</v>
      </c>
      <c r="AF320" s="8" t="n">
        <v>1</v>
      </c>
      <c r="AG320" s="31" t="n">
        <f aca="false">AE320+AC320+AA320+Y320+W320+U320+S320+Q320+O320+M320+K320+I320+G320+E320</f>
        <v>25</v>
      </c>
      <c r="AH320" s="31" t="n">
        <f aca="false">AF320+AD320+AB320+Z320+X320+V320+T320+R320+P320+N320+L320+J320+H320+F320</f>
        <v>39</v>
      </c>
      <c r="AI320" s="31" t="n">
        <f aca="false">AH320+AG320</f>
        <v>64</v>
      </c>
      <c r="AM320" s="35" t="s">
        <v>88</v>
      </c>
      <c r="AN320" s="36" t="s">
        <v>15</v>
      </c>
      <c r="AO320" s="36" t="s">
        <v>16</v>
      </c>
      <c r="AP320" s="1" t="n">
        <v>25</v>
      </c>
      <c r="AQ320" s="1" t="n">
        <v>39</v>
      </c>
      <c r="AS320" s="32" t="n">
        <f aca="false">AP320-AG320</f>
        <v>0</v>
      </c>
      <c r="AT320" s="32" t="n">
        <f aca="false">AQ320-AH320</f>
        <v>0</v>
      </c>
    </row>
    <row r="321" customFormat="false" ht="35.1" hidden="false" customHeight="true" outlineLevel="0" collapsed="false">
      <c r="A321" s="10"/>
      <c r="B321" s="11"/>
      <c r="C321" s="13"/>
      <c r="D321" s="11" t="s">
        <v>17</v>
      </c>
      <c r="E321" s="8" t="n">
        <v>13</v>
      </c>
      <c r="F321" s="8" t="n">
        <v>104</v>
      </c>
      <c r="G321" s="8" t="n">
        <v>10</v>
      </c>
      <c r="H321" s="8" t="n">
        <v>36</v>
      </c>
      <c r="I321" s="8" t="n">
        <v>5</v>
      </c>
      <c r="J321" s="8" t="n">
        <v>8</v>
      </c>
      <c r="K321" s="8" t="n">
        <v>5</v>
      </c>
      <c r="L321" s="8" t="n">
        <v>8</v>
      </c>
      <c r="M321" s="8" t="n">
        <v>7</v>
      </c>
      <c r="N321" s="8" t="n">
        <v>10</v>
      </c>
      <c r="O321" s="8" t="n">
        <v>0</v>
      </c>
      <c r="P321" s="8" t="n">
        <v>8</v>
      </c>
      <c r="Q321" s="8" t="n">
        <v>1</v>
      </c>
      <c r="R321" s="8" t="n">
        <v>3</v>
      </c>
      <c r="S321" s="8" t="n">
        <v>19</v>
      </c>
      <c r="T321" s="8" t="n">
        <v>4</v>
      </c>
      <c r="U321" s="8" t="n">
        <v>3</v>
      </c>
      <c r="V321" s="8" t="n">
        <v>1</v>
      </c>
      <c r="W321" s="8" t="n">
        <v>18</v>
      </c>
      <c r="X321" s="8" t="n">
        <v>9</v>
      </c>
      <c r="Y321" s="8" t="n">
        <v>1</v>
      </c>
      <c r="Z321" s="8" t="n">
        <v>1</v>
      </c>
      <c r="AA321" s="8" t="n">
        <v>1</v>
      </c>
      <c r="AB321" s="8" t="n">
        <v>6</v>
      </c>
      <c r="AC321" s="8" t="n">
        <v>11</v>
      </c>
      <c r="AD321" s="8" t="n">
        <v>15</v>
      </c>
      <c r="AE321" s="8" t="n">
        <v>6</v>
      </c>
      <c r="AF321" s="8" t="n">
        <v>3</v>
      </c>
      <c r="AG321" s="31" t="n">
        <f aca="false">AE321+AC321+AA321+Y321+W321+U321+S321+Q321+O321+M321+K321+I321+G321+E321</f>
        <v>100</v>
      </c>
      <c r="AH321" s="31" t="n">
        <f aca="false">AF321+AD321+AB321+Z321+X321+V321+T321+R321+P321+N321+L321+J321+H321+F321</f>
        <v>216</v>
      </c>
      <c r="AI321" s="31" t="n">
        <f aca="false">AH321+AG321</f>
        <v>316</v>
      </c>
      <c r="AN321" s="32"/>
      <c r="AO321" s="36" t="s">
        <v>17</v>
      </c>
      <c r="AP321" s="1" t="n">
        <v>100</v>
      </c>
      <c r="AQ321" s="1" t="n">
        <v>216</v>
      </c>
      <c r="AS321" s="32" t="n">
        <f aca="false">AP321-AG321</f>
        <v>0</v>
      </c>
      <c r="AT321" s="32" t="n">
        <f aca="false">AQ321-AH321</f>
        <v>0</v>
      </c>
    </row>
    <row r="322" customFormat="false" ht="35.1" hidden="false" customHeight="true" outlineLevel="0" collapsed="false">
      <c r="A322" s="10"/>
      <c r="B322" s="11" t="s">
        <v>89</v>
      </c>
      <c r="C322" s="13" t="s">
        <v>15</v>
      </c>
      <c r="D322" s="11" t="s">
        <v>16</v>
      </c>
      <c r="E322" s="8" t="n">
        <v>0</v>
      </c>
      <c r="F322" s="8" t="n">
        <v>10</v>
      </c>
      <c r="G322" s="8" t="n">
        <v>2</v>
      </c>
      <c r="H322" s="8" t="n">
        <v>6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2</v>
      </c>
      <c r="T322" s="8" t="n">
        <v>1</v>
      </c>
      <c r="U322" s="8" t="n">
        <v>0</v>
      </c>
      <c r="V322" s="8" t="n">
        <v>0</v>
      </c>
      <c r="W322" s="8" t="n">
        <v>3</v>
      </c>
      <c r="X322" s="8" t="n">
        <v>3</v>
      </c>
      <c r="Y322" s="8" t="n">
        <v>0</v>
      </c>
      <c r="Z322" s="8" t="n">
        <v>1</v>
      </c>
      <c r="AA322" s="8" t="n">
        <v>0</v>
      </c>
      <c r="AB322" s="8" t="n">
        <v>0</v>
      </c>
      <c r="AC322" s="8" t="n">
        <v>11</v>
      </c>
      <c r="AD322" s="8" t="n">
        <v>12</v>
      </c>
      <c r="AE322" s="8" t="n">
        <v>0</v>
      </c>
      <c r="AF322" s="8" t="n">
        <v>1</v>
      </c>
      <c r="AG322" s="31" t="n">
        <f aca="false">AE322+AC322+AA322+Y322+W322+U322+S322+Q322+O322+M322+K322+I322+G322+E322</f>
        <v>18</v>
      </c>
      <c r="AH322" s="31" t="n">
        <f aca="false">AF322+AD322+AB322+Z322+X322+V322+T322+R322+P322+N322+L322+J322+H322+F322</f>
        <v>36</v>
      </c>
      <c r="AI322" s="31" t="n">
        <f aca="false">AH322+AG322</f>
        <v>54</v>
      </c>
      <c r="AM322" s="35" t="s">
        <v>89</v>
      </c>
      <c r="AN322" s="36" t="s">
        <v>15</v>
      </c>
      <c r="AO322" s="36" t="s">
        <v>16</v>
      </c>
      <c r="AP322" s="1" t="n">
        <v>18</v>
      </c>
      <c r="AQ322" s="1" t="n">
        <v>36</v>
      </c>
      <c r="AS322" s="32" t="n">
        <f aca="false">AP322-AG322</f>
        <v>0</v>
      </c>
      <c r="AT322" s="32" t="n">
        <f aca="false">AQ322-AH322</f>
        <v>0</v>
      </c>
    </row>
    <row r="323" customFormat="false" ht="35.1" hidden="false" customHeight="true" outlineLevel="0" collapsed="false">
      <c r="A323" s="10"/>
      <c r="B323" s="11"/>
      <c r="C323" s="13"/>
      <c r="D323" s="11" t="s">
        <v>17</v>
      </c>
      <c r="E323" s="8" t="n">
        <v>9</v>
      </c>
      <c r="F323" s="8" t="n">
        <v>67</v>
      </c>
      <c r="G323" s="8" t="n">
        <v>9</v>
      </c>
      <c r="H323" s="8" t="n">
        <v>41</v>
      </c>
      <c r="I323" s="8" t="n">
        <v>0</v>
      </c>
      <c r="J323" s="8" t="n">
        <v>0</v>
      </c>
      <c r="K323" s="8" t="n">
        <v>3</v>
      </c>
      <c r="L323" s="8" t="n">
        <v>11</v>
      </c>
      <c r="M323" s="8" t="n">
        <v>4</v>
      </c>
      <c r="N323" s="8" t="n">
        <v>10</v>
      </c>
      <c r="O323" s="8" t="n">
        <v>3</v>
      </c>
      <c r="P323" s="8" t="n">
        <v>9</v>
      </c>
      <c r="Q323" s="8" t="n">
        <v>0</v>
      </c>
      <c r="R323" s="8" t="n">
        <v>4</v>
      </c>
      <c r="S323" s="8" t="n">
        <v>2</v>
      </c>
      <c r="T323" s="8" t="n">
        <v>6</v>
      </c>
      <c r="U323" s="8" t="n">
        <v>2</v>
      </c>
      <c r="V323" s="8" t="n">
        <v>1</v>
      </c>
      <c r="W323" s="8" t="n">
        <v>11</v>
      </c>
      <c r="X323" s="8" t="n">
        <v>18</v>
      </c>
      <c r="Y323" s="8" t="n">
        <v>1</v>
      </c>
      <c r="Z323" s="8" t="n">
        <v>1</v>
      </c>
      <c r="AA323" s="8" t="n">
        <v>1</v>
      </c>
      <c r="AB323" s="8" t="n">
        <v>1</v>
      </c>
      <c r="AC323" s="8" t="n">
        <v>15</v>
      </c>
      <c r="AD323" s="8" t="n">
        <v>43</v>
      </c>
      <c r="AE323" s="8" t="n">
        <v>1</v>
      </c>
      <c r="AF323" s="8" t="n">
        <v>9</v>
      </c>
      <c r="AG323" s="31" t="n">
        <f aca="false">AE323+AC323+AA323+Y323+W323+U323+S323+Q323+O323+M323+K323+I323+G323+E323</f>
        <v>61</v>
      </c>
      <c r="AH323" s="31" t="n">
        <f aca="false">AF323+AD323+AB323+Z323+X323+V323+T323+R323+P323+N323+L323+J323+H323+F323</f>
        <v>221</v>
      </c>
      <c r="AI323" s="31" t="n">
        <f aca="false">AH323+AG323</f>
        <v>282</v>
      </c>
      <c r="AN323" s="32"/>
      <c r="AO323" s="36" t="s">
        <v>17</v>
      </c>
      <c r="AP323" s="1" t="n">
        <v>61</v>
      </c>
      <c r="AQ323" s="1" t="n">
        <v>221</v>
      </c>
      <c r="AS323" s="32" t="n">
        <f aca="false">AP323-AG323</f>
        <v>0</v>
      </c>
      <c r="AT323" s="32" t="n">
        <f aca="false">AQ323-AH323</f>
        <v>0</v>
      </c>
    </row>
    <row r="324" customFormat="false" ht="35.1" hidden="false" customHeight="true" outlineLevel="0" collapsed="false">
      <c r="A324" s="10"/>
      <c r="B324" s="11" t="s">
        <v>90</v>
      </c>
      <c r="C324" s="13" t="s">
        <v>15</v>
      </c>
      <c r="D324" s="11" t="s">
        <v>16</v>
      </c>
      <c r="E324" s="8" t="n">
        <v>1</v>
      </c>
      <c r="F324" s="8" t="n">
        <v>16</v>
      </c>
      <c r="G324" s="8" t="n">
        <v>3</v>
      </c>
      <c r="H324" s="8" t="n">
        <v>30</v>
      </c>
      <c r="I324" s="8" t="n">
        <v>1</v>
      </c>
      <c r="J324" s="8" t="n">
        <v>2</v>
      </c>
      <c r="K324" s="8" t="n">
        <v>1</v>
      </c>
      <c r="L324" s="8" t="n">
        <v>2</v>
      </c>
      <c r="M324" s="8" t="n">
        <v>7</v>
      </c>
      <c r="N324" s="8" t="n">
        <v>10</v>
      </c>
      <c r="O324" s="8" t="n">
        <v>0</v>
      </c>
      <c r="P324" s="8" t="n">
        <v>6</v>
      </c>
      <c r="Q324" s="8" t="n">
        <v>0</v>
      </c>
      <c r="R324" s="8" t="n">
        <v>1</v>
      </c>
      <c r="S324" s="8" t="n">
        <v>4</v>
      </c>
      <c r="T324" s="8" t="n">
        <v>1</v>
      </c>
      <c r="U324" s="8" t="n">
        <v>4</v>
      </c>
      <c r="V324" s="8" t="n">
        <v>1</v>
      </c>
      <c r="W324" s="8" t="n">
        <v>0</v>
      </c>
      <c r="X324" s="8" t="n">
        <v>2</v>
      </c>
      <c r="Y324" s="8" t="n">
        <v>1</v>
      </c>
      <c r="Z324" s="8" t="n">
        <v>0</v>
      </c>
      <c r="AA324" s="8" t="n">
        <v>0</v>
      </c>
      <c r="AB324" s="8" t="n">
        <v>0</v>
      </c>
      <c r="AC324" s="8" t="n">
        <v>33</v>
      </c>
      <c r="AD324" s="8" t="n">
        <v>83</v>
      </c>
      <c r="AE324" s="8" t="n">
        <v>2</v>
      </c>
      <c r="AF324" s="8" t="n">
        <v>7</v>
      </c>
      <c r="AG324" s="31" t="n">
        <f aca="false">AE324+AC324+AA324+Y324+W324+U324+S324+Q324+O324+M324+K324+I324+G324+E324</f>
        <v>57</v>
      </c>
      <c r="AH324" s="31" t="n">
        <f aca="false">AF324+AD324+AB324+Z324+X324+V324+T324+R324+P324+N324+L324+J324+H324+F324</f>
        <v>161</v>
      </c>
      <c r="AI324" s="31" t="n">
        <f aca="false">AH324+AG324</f>
        <v>218</v>
      </c>
      <c r="AM324" s="35" t="s">
        <v>90</v>
      </c>
      <c r="AN324" s="36" t="s">
        <v>15</v>
      </c>
      <c r="AO324" s="36" t="s">
        <v>16</v>
      </c>
      <c r="AP324" s="1" t="n">
        <v>57</v>
      </c>
      <c r="AQ324" s="1" t="n">
        <v>161</v>
      </c>
      <c r="AS324" s="32" t="n">
        <f aca="false">AP324-AG324</f>
        <v>0</v>
      </c>
      <c r="AT324" s="32" t="n">
        <f aca="false">AQ324-AH324</f>
        <v>0</v>
      </c>
    </row>
    <row r="325" customFormat="false" ht="35.1" hidden="false" customHeight="true" outlineLevel="0" collapsed="false">
      <c r="A325" s="10"/>
      <c r="B325" s="11"/>
      <c r="C325" s="13"/>
      <c r="D325" s="11" t="s">
        <v>17</v>
      </c>
      <c r="E325" s="8" t="n">
        <v>4</v>
      </c>
      <c r="F325" s="8" t="n">
        <v>80</v>
      </c>
      <c r="G325" s="8" t="n">
        <v>9</v>
      </c>
      <c r="H325" s="8" t="n">
        <v>78</v>
      </c>
      <c r="I325" s="8" t="n">
        <v>1</v>
      </c>
      <c r="J325" s="8" t="n">
        <v>5</v>
      </c>
      <c r="K325" s="8" t="n">
        <v>2</v>
      </c>
      <c r="L325" s="8" t="n">
        <v>21</v>
      </c>
      <c r="M325" s="8" t="n">
        <v>9</v>
      </c>
      <c r="N325" s="8" t="n">
        <v>33</v>
      </c>
      <c r="O325" s="8" t="n">
        <v>3</v>
      </c>
      <c r="P325" s="8" t="n">
        <v>36</v>
      </c>
      <c r="Q325" s="8" t="n">
        <v>6</v>
      </c>
      <c r="R325" s="8" t="n">
        <v>35</v>
      </c>
      <c r="S325" s="8" t="n">
        <v>7</v>
      </c>
      <c r="T325" s="8" t="n">
        <v>7</v>
      </c>
      <c r="U325" s="8" t="n">
        <v>6</v>
      </c>
      <c r="V325" s="8" t="n">
        <v>8</v>
      </c>
      <c r="W325" s="8" t="n">
        <v>8</v>
      </c>
      <c r="X325" s="8" t="n">
        <v>10</v>
      </c>
      <c r="Y325" s="8" t="n">
        <v>1</v>
      </c>
      <c r="Z325" s="8" t="n">
        <v>0</v>
      </c>
      <c r="AA325" s="8" t="n">
        <v>0</v>
      </c>
      <c r="AB325" s="8" t="n">
        <v>0</v>
      </c>
      <c r="AC325" s="8" t="n">
        <v>39</v>
      </c>
      <c r="AD325" s="8" t="n">
        <v>127</v>
      </c>
      <c r="AE325" s="8" t="n">
        <v>2</v>
      </c>
      <c r="AF325" s="8" t="n">
        <v>41</v>
      </c>
      <c r="AG325" s="31" t="n">
        <f aca="false">AE325+AC325+AA325+Y325+W325+U325+S325+Q325+O325+M325+K325+I325+G325+E325</f>
        <v>97</v>
      </c>
      <c r="AH325" s="31" t="n">
        <f aca="false">AF325+AD325+AB325+Z325+X325+V325+T325+R325+P325+N325+L325+J325+H325+F325</f>
        <v>481</v>
      </c>
      <c r="AI325" s="31" t="n">
        <f aca="false">AH325+AG325</f>
        <v>578</v>
      </c>
      <c r="AN325" s="32"/>
      <c r="AO325" s="36" t="s">
        <v>17</v>
      </c>
      <c r="AP325" s="1" t="n">
        <v>97</v>
      </c>
      <c r="AQ325" s="1" t="n">
        <v>481</v>
      </c>
      <c r="AS325" s="32" t="n">
        <f aca="false">AP325-AG325</f>
        <v>0</v>
      </c>
      <c r="AT325" s="32" t="n">
        <f aca="false">AQ325-AH325</f>
        <v>0</v>
      </c>
    </row>
    <row r="326" customFormat="false" ht="35.1" hidden="false" customHeight="true" outlineLevel="0" collapsed="false">
      <c r="A326" s="10"/>
      <c r="B326" s="11" t="s">
        <v>91</v>
      </c>
      <c r="C326" s="13" t="s">
        <v>15</v>
      </c>
      <c r="D326" s="11" t="s">
        <v>16</v>
      </c>
      <c r="E326" s="8" t="n">
        <v>0</v>
      </c>
      <c r="F326" s="8" t="n">
        <v>8</v>
      </c>
      <c r="G326" s="8" t="n">
        <v>0</v>
      </c>
      <c r="H326" s="8" t="n">
        <v>9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1</v>
      </c>
      <c r="O326" s="8" t="n">
        <v>0</v>
      </c>
      <c r="P326" s="8" t="n">
        <v>1</v>
      </c>
      <c r="Q326" s="8" t="n">
        <v>0</v>
      </c>
      <c r="R326" s="8" t="n">
        <v>0</v>
      </c>
      <c r="S326" s="8" t="n">
        <v>0</v>
      </c>
      <c r="T326" s="8" t="n">
        <v>6</v>
      </c>
      <c r="U326" s="8" t="n">
        <v>0</v>
      </c>
      <c r="V326" s="8" t="n">
        <v>1</v>
      </c>
      <c r="W326" s="8" t="n">
        <v>0</v>
      </c>
      <c r="X326" s="8" t="n">
        <v>1</v>
      </c>
      <c r="Y326" s="8" t="n">
        <v>0</v>
      </c>
      <c r="Z326" s="8" t="n">
        <v>0</v>
      </c>
      <c r="AA326" s="8" t="n">
        <v>0</v>
      </c>
      <c r="AB326" s="8" t="n">
        <v>0</v>
      </c>
      <c r="AC326" s="8" t="n">
        <v>0</v>
      </c>
      <c r="AD326" s="8" t="n">
        <v>9</v>
      </c>
      <c r="AE326" s="8" t="n">
        <v>0</v>
      </c>
      <c r="AF326" s="8" t="n">
        <v>1</v>
      </c>
      <c r="AG326" s="31" t="n">
        <f aca="false">AE326+AC326+AA326+Y326+W326+U326+S326+Q326+O326+M326+K326+I326+G326+E326</f>
        <v>0</v>
      </c>
      <c r="AH326" s="31" t="n">
        <f aca="false">AF326+AD326+AB326+Z326+X326+V326+T326+R326+P326+N326+L326+J326+H326+F326</f>
        <v>37</v>
      </c>
      <c r="AI326" s="31" t="n">
        <f aca="false">AH326+AG326</f>
        <v>37</v>
      </c>
      <c r="AM326" s="35" t="s">
        <v>91</v>
      </c>
      <c r="AN326" s="36" t="s">
        <v>15</v>
      </c>
      <c r="AO326" s="36" t="s">
        <v>16</v>
      </c>
      <c r="AP326" s="1" t="n">
        <v>0</v>
      </c>
      <c r="AQ326" s="1" t="n">
        <v>37</v>
      </c>
      <c r="AS326" s="32" t="n">
        <f aca="false">AP326-AG326</f>
        <v>0</v>
      </c>
      <c r="AT326" s="32" t="n">
        <f aca="false">AQ326-AH326</f>
        <v>0</v>
      </c>
    </row>
    <row r="327" customFormat="false" ht="35.1" hidden="false" customHeight="true" outlineLevel="0" collapsed="false">
      <c r="A327" s="10"/>
      <c r="B327" s="11"/>
      <c r="C327" s="13"/>
      <c r="D327" s="11" t="s">
        <v>17</v>
      </c>
      <c r="E327" s="8" t="n">
        <v>0</v>
      </c>
      <c r="F327" s="8" t="n">
        <v>47</v>
      </c>
      <c r="G327" s="8" t="n">
        <v>0</v>
      </c>
      <c r="H327" s="8" t="n">
        <v>22</v>
      </c>
      <c r="I327" s="8" t="n">
        <v>0</v>
      </c>
      <c r="J327" s="8" t="n">
        <v>0</v>
      </c>
      <c r="K327" s="8" t="n">
        <v>0</v>
      </c>
      <c r="L327" s="8" t="n">
        <v>2</v>
      </c>
      <c r="M327" s="8" t="n">
        <v>0</v>
      </c>
      <c r="N327" s="8" t="n">
        <v>7</v>
      </c>
      <c r="O327" s="8" t="n">
        <v>0</v>
      </c>
      <c r="P327" s="8" t="n">
        <v>5</v>
      </c>
      <c r="Q327" s="8" t="n">
        <v>0</v>
      </c>
      <c r="R327" s="8" t="n">
        <v>2</v>
      </c>
      <c r="S327" s="8" t="n">
        <v>0</v>
      </c>
      <c r="T327" s="8" t="n">
        <v>6</v>
      </c>
      <c r="U327" s="8" t="n">
        <v>0</v>
      </c>
      <c r="V327" s="8" t="n">
        <v>3</v>
      </c>
      <c r="W327" s="8" t="n">
        <v>0</v>
      </c>
      <c r="X327" s="8" t="n">
        <v>3</v>
      </c>
      <c r="Y327" s="8" t="n">
        <v>0</v>
      </c>
      <c r="Z327" s="8" t="n">
        <v>1</v>
      </c>
      <c r="AA327" s="8" t="n">
        <v>0</v>
      </c>
      <c r="AB327" s="8" t="n">
        <v>0</v>
      </c>
      <c r="AC327" s="8" t="n">
        <v>0</v>
      </c>
      <c r="AD327" s="8" t="n">
        <v>17</v>
      </c>
      <c r="AE327" s="8" t="n">
        <v>0</v>
      </c>
      <c r="AF327" s="8" t="n">
        <v>8</v>
      </c>
      <c r="AG327" s="31" t="n">
        <f aca="false">AE327+AC327+AA327+Y327+W327+U327+S327+Q327+O327+M327+K327+I327+G327+E327</f>
        <v>0</v>
      </c>
      <c r="AH327" s="31" t="n">
        <f aca="false">AF327+AD327+AB327+Z327+X327+V327+T327+R327+P327+N327+L327+J327+H327+F327</f>
        <v>123</v>
      </c>
      <c r="AI327" s="31" t="n">
        <f aca="false">AH327+AG327</f>
        <v>123</v>
      </c>
      <c r="AN327" s="32"/>
      <c r="AO327" s="36" t="s">
        <v>17</v>
      </c>
      <c r="AP327" s="1" t="n">
        <v>0</v>
      </c>
      <c r="AQ327" s="1" t="n">
        <v>123</v>
      </c>
      <c r="AS327" s="32" t="n">
        <f aca="false">AP327-AG327</f>
        <v>0</v>
      </c>
      <c r="AT327" s="32" t="n">
        <f aca="false">AQ327-AH327</f>
        <v>0</v>
      </c>
    </row>
    <row r="328" customFormat="false" ht="35.1" hidden="false" customHeight="true" outlineLevel="0" collapsed="false">
      <c r="A328" s="10"/>
      <c r="B328" s="11" t="s">
        <v>92</v>
      </c>
      <c r="C328" s="13" t="s">
        <v>15</v>
      </c>
      <c r="D328" s="11" t="s">
        <v>16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31" t="n">
        <f aca="false">AE328+AC328+AA328+Y328+W328+U328+S328+Q328+O328+M328+K328+I328+G328+E328</f>
        <v>0</v>
      </c>
      <c r="AH328" s="31" t="n">
        <f aca="false">AF328+AD328+AB328+Z328+X328+V328+T328+R328+P328+N328+L328+J328+H328+F328</f>
        <v>0</v>
      </c>
      <c r="AI328" s="31" t="n">
        <f aca="false">AH328+AG328</f>
        <v>0</v>
      </c>
      <c r="AM328" s="35" t="s">
        <v>92</v>
      </c>
      <c r="AN328" s="36" t="s">
        <v>15</v>
      </c>
      <c r="AO328" s="36" t="s">
        <v>16</v>
      </c>
      <c r="AP328" s="1" t="n">
        <v>0</v>
      </c>
      <c r="AQ328" s="1" t="n">
        <v>0</v>
      </c>
      <c r="AS328" s="32" t="n">
        <f aca="false">AP328-AG328</f>
        <v>0</v>
      </c>
      <c r="AT328" s="32" t="n">
        <f aca="false">AQ328-AH328</f>
        <v>0</v>
      </c>
    </row>
    <row r="329" customFormat="false" ht="35.1" hidden="false" customHeight="true" outlineLevel="0" collapsed="false">
      <c r="A329" s="10"/>
      <c r="B329" s="11"/>
      <c r="C329" s="13"/>
      <c r="D329" s="11" t="s">
        <v>17</v>
      </c>
      <c r="E329" s="8" t="n">
        <v>0</v>
      </c>
      <c r="F329" s="8" t="n">
        <v>0</v>
      </c>
      <c r="G329" s="8" t="n">
        <v>2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1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1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2</v>
      </c>
      <c r="AD329" s="8" t="n">
        <v>1</v>
      </c>
      <c r="AE329" s="8" t="n">
        <v>0</v>
      </c>
      <c r="AF329" s="8" t="n">
        <v>0</v>
      </c>
      <c r="AG329" s="31" t="n">
        <f aca="false">AE329+AC329+AA329+Y329+W329+U329+S329+Q329+O329+M329+K329+I329+G329+E329</f>
        <v>5</v>
      </c>
      <c r="AH329" s="31" t="n">
        <f aca="false">AF329+AD329+AB329+Z329+X329+V329+T329+R329+P329+N329+L329+J329+H329+F329</f>
        <v>2</v>
      </c>
      <c r="AI329" s="31" t="n">
        <f aca="false">AH329+AG329</f>
        <v>7</v>
      </c>
      <c r="AN329" s="32"/>
      <c r="AO329" s="36" t="s">
        <v>17</v>
      </c>
      <c r="AP329" s="1" t="n">
        <v>5</v>
      </c>
      <c r="AQ329" s="1" t="n">
        <v>2</v>
      </c>
      <c r="AS329" s="32" t="n">
        <f aca="false">AP329-AG329</f>
        <v>0</v>
      </c>
      <c r="AT329" s="32" t="n">
        <f aca="false">AQ329-AH329</f>
        <v>0</v>
      </c>
    </row>
    <row r="330" customFormat="false" ht="35.1" hidden="false" customHeight="true" outlineLevel="0" collapsed="false">
      <c r="A330" s="10"/>
      <c r="B330" s="11" t="s">
        <v>127</v>
      </c>
      <c r="C330" s="13" t="s">
        <v>15</v>
      </c>
      <c r="D330" s="11" t="s">
        <v>16</v>
      </c>
      <c r="E330" s="8" t="n">
        <v>0</v>
      </c>
      <c r="F330" s="8" t="n">
        <v>12</v>
      </c>
      <c r="G330" s="8" t="n">
        <v>1</v>
      </c>
      <c r="H330" s="8" t="n">
        <v>10</v>
      </c>
      <c r="I330" s="8" t="n">
        <v>1</v>
      </c>
      <c r="J330" s="8" t="n">
        <v>3</v>
      </c>
      <c r="K330" s="8" t="n">
        <v>0</v>
      </c>
      <c r="L330" s="8" t="n">
        <v>1</v>
      </c>
      <c r="M330" s="8" t="n">
        <v>1</v>
      </c>
      <c r="N330" s="8" t="n">
        <v>2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5</v>
      </c>
      <c r="T330" s="8" t="n">
        <v>0</v>
      </c>
      <c r="U330" s="8" t="n">
        <v>1</v>
      </c>
      <c r="V330" s="8" t="n">
        <v>1</v>
      </c>
      <c r="W330" s="8" t="n">
        <v>6</v>
      </c>
      <c r="X330" s="8" t="n">
        <v>8</v>
      </c>
      <c r="Y330" s="8" t="n">
        <v>1</v>
      </c>
      <c r="Z330" s="8" t="n">
        <v>0</v>
      </c>
      <c r="AA330" s="8" t="n">
        <v>0</v>
      </c>
      <c r="AB330" s="8" t="n">
        <v>1</v>
      </c>
      <c r="AC330" s="8" t="n">
        <v>5</v>
      </c>
      <c r="AD330" s="8" t="n">
        <v>2</v>
      </c>
      <c r="AE330" s="8" t="n">
        <v>4</v>
      </c>
      <c r="AF330" s="8" t="n">
        <v>4</v>
      </c>
      <c r="AG330" s="31" t="n">
        <f aca="false">AE330+AC330+AA330+Y330+W330+U330+S330+Q330+O330+M330+K330+I330+G330+E330</f>
        <v>25</v>
      </c>
      <c r="AH330" s="31" t="n">
        <f aca="false">AF330+AD330+AB330+Z330+X330+V330+T330+R330+P330+N330+L330+J330+H330+F330</f>
        <v>44</v>
      </c>
      <c r="AI330" s="31" t="n">
        <f aca="false">AH330+AG330</f>
        <v>69</v>
      </c>
      <c r="AM330" s="35" t="s">
        <v>127</v>
      </c>
      <c r="AN330" s="36" t="s">
        <v>15</v>
      </c>
      <c r="AO330" s="36" t="s">
        <v>16</v>
      </c>
      <c r="AP330" s="1" t="n">
        <v>25</v>
      </c>
      <c r="AQ330" s="1" t="n">
        <v>44</v>
      </c>
      <c r="AS330" s="32" t="n">
        <f aca="false">AP330-AG330</f>
        <v>0</v>
      </c>
      <c r="AT330" s="32" t="n">
        <f aca="false">AQ330-AH330</f>
        <v>0</v>
      </c>
    </row>
    <row r="331" customFormat="false" ht="35.1" hidden="false" customHeight="true" outlineLevel="0" collapsed="false">
      <c r="A331" s="10"/>
      <c r="B331" s="11"/>
      <c r="C331" s="13"/>
      <c r="D331" s="11" t="s">
        <v>17</v>
      </c>
      <c r="E331" s="8" t="n">
        <v>17</v>
      </c>
      <c r="F331" s="8" t="n">
        <v>59</v>
      </c>
      <c r="G331" s="8" t="n">
        <v>15</v>
      </c>
      <c r="H331" s="8" t="n">
        <v>44</v>
      </c>
      <c r="I331" s="8" t="n">
        <v>11</v>
      </c>
      <c r="J331" s="8" t="n">
        <v>6</v>
      </c>
      <c r="K331" s="8" t="n">
        <v>1</v>
      </c>
      <c r="L331" s="8" t="n">
        <v>5</v>
      </c>
      <c r="M331" s="8" t="n">
        <v>5</v>
      </c>
      <c r="N331" s="8" t="n">
        <v>9</v>
      </c>
      <c r="O331" s="8" t="n">
        <v>0</v>
      </c>
      <c r="P331" s="8" t="n">
        <v>3</v>
      </c>
      <c r="Q331" s="8" t="n">
        <v>1</v>
      </c>
      <c r="R331" s="8" t="n">
        <v>0</v>
      </c>
      <c r="S331" s="8" t="n">
        <v>16</v>
      </c>
      <c r="T331" s="8" t="n">
        <v>3</v>
      </c>
      <c r="U331" s="8" t="n">
        <v>10</v>
      </c>
      <c r="V331" s="8" t="n">
        <v>3</v>
      </c>
      <c r="W331" s="8" t="n">
        <v>35</v>
      </c>
      <c r="X331" s="8" t="n">
        <v>24</v>
      </c>
      <c r="Y331" s="8" t="n">
        <v>4</v>
      </c>
      <c r="Z331" s="8" t="n">
        <v>4</v>
      </c>
      <c r="AA331" s="8" t="n">
        <v>0</v>
      </c>
      <c r="AB331" s="8" t="n">
        <v>5</v>
      </c>
      <c r="AC331" s="8" t="n">
        <v>27</v>
      </c>
      <c r="AD331" s="8" t="n">
        <v>22</v>
      </c>
      <c r="AE331" s="8" t="n">
        <v>14</v>
      </c>
      <c r="AF331" s="8" t="n">
        <v>19</v>
      </c>
      <c r="AG331" s="31" t="n">
        <f aca="false">AE331+AC331+AA331+Y331+W331+U331+S331+Q331+O331+M331+K331+I331+G331+E331</f>
        <v>156</v>
      </c>
      <c r="AH331" s="31" t="n">
        <f aca="false">AF331+AD331+AB331+Z331+X331+V331+T331+R331+P331+N331+L331+J331+H331+F331</f>
        <v>206</v>
      </c>
      <c r="AI331" s="31" t="n">
        <f aca="false">AH331+AG331</f>
        <v>362</v>
      </c>
      <c r="AN331" s="32"/>
      <c r="AO331" s="36" t="s">
        <v>17</v>
      </c>
      <c r="AP331" s="1" t="n">
        <v>156</v>
      </c>
      <c r="AQ331" s="1" t="n">
        <v>206</v>
      </c>
      <c r="AS331" s="32" t="n">
        <f aca="false">AP331-AG331</f>
        <v>0</v>
      </c>
      <c r="AT331" s="32" t="n">
        <f aca="false">AQ331-AH331</f>
        <v>0</v>
      </c>
    </row>
    <row r="332" customFormat="false" ht="35.1" hidden="false" customHeight="true" outlineLevel="0" collapsed="false">
      <c r="A332" s="10"/>
      <c r="B332" s="14" t="s">
        <v>94</v>
      </c>
      <c r="C332" s="15" t="s">
        <v>15</v>
      </c>
      <c r="D332" s="14" t="s">
        <v>16</v>
      </c>
      <c r="E332" s="14" t="n">
        <f aca="false">SUM(E330,E328,E326,E324,E322,E320,E318)</f>
        <v>3</v>
      </c>
      <c r="F332" s="14" t="n">
        <f aca="false">SUM(F330,F328,F326,F324,F322,F320,F318)</f>
        <v>61</v>
      </c>
      <c r="G332" s="14" t="n">
        <f aca="false">SUM(G330,G328,G326,G324,G322,G320,G318)</f>
        <v>11</v>
      </c>
      <c r="H332" s="14" t="n">
        <f aca="false">SUM(H330,H328,H326,H324,H322,H320,H318)</f>
        <v>66</v>
      </c>
      <c r="I332" s="14" t="n">
        <f aca="false">SUM(I330,I328,I326,I324,I322,I320,I318)</f>
        <v>2</v>
      </c>
      <c r="J332" s="14" t="n">
        <f aca="false">SUM(J330,J328,J326,J324,J322,J320,J318)</f>
        <v>7</v>
      </c>
      <c r="K332" s="14" t="n">
        <f aca="false">SUM(K330,K328,K326,K324,K322,K320,K318)</f>
        <v>3</v>
      </c>
      <c r="L332" s="14" t="n">
        <f aca="false">SUM(L330,L328,L326,L324,L322,L320,L318)</f>
        <v>6</v>
      </c>
      <c r="M332" s="14" t="n">
        <f aca="false">SUM(M330,M328,M326,M324,M322,M320,M318)</f>
        <v>11</v>
      </c>
      <c r="N332" s="14" t="n">
        <f aca="false">SUM(N330,N328,N326,N324,N322,N320,N318)</f>
        <v>17</v>
      </c>
      <c r="O332" s="14" t="n">
        <f aca="false">SUM(O330,O328,O326,O324,O322,O320,O318)</f>
        <v>0</v>
      </c>
      <c r="P332" s="14" t="n">
        <f aca="false">SUM(P330,P328,P326,P324,P322,P320,P318)</f>
        <v>8</v>
      </c>
      <c r="Q332" s="14" t="n">
        <f aca="false">SUM(Q330,Q328,Q326,Q324,Q322,Q320,Q318)</f>
        <v>0</v>
      </c>
      <c r="R332" s="14" t="n">
        <f aca="false">SUM(R330,R328,R326,R324,R322,R320,R318)</f>
        <v>1</v>
      </c>
      <c r="S332" s="14" t="n">
        <f aca="false">SUM(S330,S328,S326,S324,S322,S320,S318)</f>
        <v>20</v>
      </c>
      <c r="T332" s="14" t="n">
        <f aca="false">SUM(T330,T328,T326,T324,T322,T320,T318)</f>
        <v>11</v>
      </c>
      <c r="U332" s="14" t="n">
        <f aca="false">SUM(U330,U328,U326,U324,U322,U320,U318)</f>
        <v>7</v>
      </c>
      <c r="V332" s="14" t="n">
        <f aca="false">SUM(V330,V328,V326,V324,V322,V320,V318)</f>
        <v>5</v>
      </c>
      <c r="W332" s="14" t="n">
        <f aca="false">SUM(W330,W328,W326,W324,W322,W320,W318)</f>
        <v>15</v>
      </c>
      <c r="X332" s="14" t="n">
        <f aca="false">SUM(X330,X328,X326,X324,X322,X320,X318)</f>
        <v>21</v>
      </c>
      <c r="Y332" s="14" t="n">
        <f aca="false">SUM(Y330,Y328,Y326,Y324,Y322,Y320,Y318)</f>
        <v>3</v>
      </c>
      <c r="Z332" s="14" t="n">
        <f aca="false">SUM(Z330,Z328,Z326,Z324,Z322,Z320,Z318)</f>
        <v>1</v>
      </c>
      <c r="AA332" s="14" t="n">
        <f aca="false">SUM(AA330,AA328,AA326,AA324,AA322,AA320,AA318)</f>
        <v>0</v>
      </c>
      <c r="AB332" s="14" t="n">
        <f aca="false">SUM(AB330,AB328,AB326,AB324,AB322,AB320,AB318)</f>
        <v>1</v>
      </c>
      <c r="AC332" s="14" t="n">
        <f aca="false">SUM(AC330,AC328,AC326,AC324,AC322,AC320,AC318)</f>
        <v>55</v>
      </c>
      <c r="AD332" s="14" t="n">
        <f aca="false">SUM(AD330,AD328,AD326,AD324,AD322,AD320,AD318)</f>
        <v>115</v>
      </c>
      <c r="AE332" s="14" t="n">
        <f aca="false">SUM(AE330,AE328,AE326,AE324,AE322,AE320,AE318)</f>
        <v>8</v>
      </c>
      <c r="AF332" s="14" t="n">
        <f aca="false">SUM(AF330,AF328,AF326,AF324,AF322,AF320,AF318)</f>
        <v>15</v>
      </c>
      <c r="AG332" s="4" t="n">
        <f aca="false">SUM(AG330,AG328,AG326,AG324,AG322,AG320,AG318)</f>
        <v>138</v>
      </c>
      <c r="AH332" s="4" t="n">
        <f aca="false">SUM(AH330,AH328,AH326,AH324,AH322,AH320,AH318)</f>
        <v>335</v>
      </c>
      <c r="AI332" s="4" t="n">
        <f aca="false">SUM(AI330,AI328,AI326,AI324,AI322,AI320,AI318)</f>
        <v>473</v>
      </c>
      <c r="AM332" s="35" t="s">
        <v>94</v>
      </c>
      <c r="AN332" s="36" t="s">
        <v>15</v>
      </c>
      <c r="AO332" s="36" t="s">
        <v>16</v>
      </c>
      <c r="AP332" s="1" t="n">
        <v>138</v>
      </c>
      <c r="AQ332" s="1" t="n">
        <v>335</v>
      </c>
      <c r="AS332" s="32" t="n">
        <f aca="false">AP332-AG332</f>
        <v>0</v>
      </c>
      <c r="AT332" s="32" t="n">
        <f aca="false">AQ332-AH332</f>
        <v>0</v>
      </c>
    </row>
    <row r="333" customFormat="false" ht="35.1" hidden="false" customHeight="true" outlineLevel="0" collapsed="false">
      <c r="A333" s="10"/>
      <c r="B333" s="14"/>
      <c r="C333" s="15"/>
      <c r="D333" s="14" t="s">
        <v>17</v>
      </c>
      <c r="E333" s="14" t="n">
        <f aca="false">SUM(E331,E329,E327,E325,E323,E321,E319)</f>
        <v>48</v>
      </c>
      <c r="F333" s="14" t="n">
        <f aca="false">SUM(F331,F329,F327,F325,F323,F321,F319)</f>
        <v>373</v>
      </c>
      <c r="G333" s="14" t="n">
        <f aca="false">SUM(G331,G329,G327,G325,G323,G321,G319)</f>
        <v>49</v>
      </c>
      <c r="H333" s="14" t="n">
        <f aca="false">SUM(H331,H329,H327,H325,H323,H321,H319)</f>
        <v>231</v>
      </c>
      <c r="I333" s="14" t="n">
        <f aca="false">SUM(I331,I329,I327,I325,I323,I321,I319)</f>
        <v>18</v>
      </c>
      <c r="J333" s="14" t="n">
        <f aca="false">SUM(J331,J329,J327,J325,J323,J321,J319)</f>
        <v>19</v>
      </c>
      <c r="K333" s="14" t="n">
        <f aca="false">SUM(K331,K329,K327,K325,K323,K321,K319)</f>
        <v>12</v>
      </c>
      <c r="L333" s="14" t="n">
        <f aca="false">SUM(L331,L329,L327,L325,L323,L321,L319)</f>
        <v>50</v>
      </c>
      <c r="M333" s="14" t="n">
        <f aca="false">SUM(M331,M329,M327,M325,M323,M321,M319)</f>
        <v>29</v>
      </c>
      <c r="N333" s="14" t="n">
        <f aca="false">SUM(N331,N329,N327,N325,N323,N321,N319)</f>
        <v>72</v>
      </c>
      <c r="O333" s="14" t="n">
        <f aca="false">SUM(O331,O329,O327,O325,O323,O321,O319)</f>
        <v>6</v>
      </c>
      <c r="P333" s="14" t="n">
        <f aca="false">SUM(P331,P329,P327,P325,P323,P321,P319)</f>
        <v>62</v>
      </c>
      <c r="Q333" s="14" t="n">
        <f aca="false">SUM(Q331,Q329,Q327,Q325,Q323,Q321,Q319)</f>
        <v>8</v>
      </c>
      <c r="R333" s="14" t="n">
        <f aca="false">SUM(R331,R329,R327,R325,R323,R321,R319)</f>
        <v>44</v>
      </c>
      <c r="S333" s="14" t="n">
        <f aca="false">SUM(S331,S329,S327,S325,S323,S321,S319)</f>
        <v>45</v>
      </c>
      <c r="T333" s="14" t="n">
        <f aca="false">SUM(T331,T329,T327,T325,T323,T321,T319)</f>
        <v>29</v>
      </c>
      <c r="U333" s="14" t="n">
        <f aca="false">SUM(U331,U329,U327,U325,U323,U321,U319)</f>
        <v>21</v>
      </c>
      <c r="V333" s="14" t="n">
        <f aca="false">SUM(V331,V329,V327,V325,V323,V321,V319)</f>
        <v>17</v>
      </c>
      <c r="W333" s="14" t="n">
        <f aca="false">SUM(W331,W329,W327,W325,W323,W321,W319)</f>
        <v>80</v>
      </c>
      <c r="X333" s="14" t="n">
        <f aca="false">SUM(X331,X329,X327,X325,X323,X321,X319)</f>
        <v>73</v>
      </c>
      <c r="Y333" s="14" t="n">
        <f aca="false">SUM(Y331,Y329,Y327,Y325,Y323,Y321,Y319)</f>
        <v>9</v>
      </c>
      <c r="Z333" s="14" t="n">
        <f aca="false">SUM(Z331,Z329,Z327,Z325,Z323,Z321,Z319)</f>
        <v>8</v>
      </c>
      <c r="AA333" s="14" t="n">
        <f aca="false">SUM(AA331,AA329,AA327,AA325,AA323,AA321,AA319)</f>
        <v>2</v>
      </c>
      <c r="AB333" s="14" t="n">
        <f aca="false">SUM(AB331,AB329,AB327,AB325,AB323,AB321,AB319)</f>
        <v>12</v>
      </c>
      <c r="AC333" s="14" t="n">
        <f aca="false">SUM(AC331,AC329,AC327,AC325,AC323,AC321,AC319)</f>
        <v>103</v>
      </c>
      <c r="AD333" s="14" t="n">
        <f aca="false">SUM(AD331,AD329,AD327,AD325,AD323,AD321,AD319)</f>
        <v>231</v>
      </c>
      <c r="AE333" s="14" t="n">
        <f aca="false">SUM(AE331,AE329,AE327,AE325,AE323,AE321,AE319)</f>
        <v>26</v>
      </c>
      <c r="AF333" s="14" t="n">
        <f aca="false">SUM(AF331,AF329,AF327,AF325,AF323,AF321,AF319)</f>
        <v>85</v>
      </c>
      <c r="AG333" s="4" t="n">
        <f aca="false">SUM(AG331,AG329,AG327,AG325,AG323,AG321,AG319)</f>
        <v>456</v>
      </c>
      <c r="AH333" s="4" t="n">
        <f aca="false">SUM(AH331,AH329,AH327,AH325,AH323,AH321,AH319)</f>
        <v>1306</v>
      </c>
      <c r="AI333" s="4" t="n">
        <f aca="false">SUM(AI331,AI329,AI327,AI325,AI323,AI321,AI319)</f>
        <v>1762</v>
      </c>
      <c r="AN333" s="32"/>
      <c r="AO333" s="36" t="s">
        <v>17</v>
      </c>
      <c r="AP333" s="1" t="n">
        <v>456</v>
      </c>
      <c r="AQ333" s="1" t="n">
        <v>1306</v>
      </c>
      <c r="AS333" s="32" t="n">
        <f aca="false">AP333-AG333</f>
        <v>0</v>
      </c>
      <c r="AT333" s="32" t="n">
        <f aca="false">AQ333-AH333</f>
        <v>0</v>
      </c>
    </row>
    <row r="334" customFormat="false" ht="35.1" hidden="false" customHeight="true" outlineLevel="0" collapsed="false">
      <c r="A334" s="10" t="s">
        <v>156</v>
      </c>
      <c r="B334" s="11" t="s">
        <v>96</v>
      </c>
      <c r="C334" s="13" t="s">
        <v>38</v>
      </c>
      <c r="D334" s="11" t="s">
        <v>16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4</v>
      </c>
      <c r="AD334" s="8" t="n">
        <v>27</v>
      </c>
      <c r="AE334" s="8" t="n">
        <v>0</v>
      </c>
      <c r="AF334" s="8" t="n">
        <v>0</v>
      </c>
      <c r="AG334" s="31" t="n">
        <f aca="false">AE334+AC334+AA334+Y334+W334+U334+S334+Q334+O334+M334+K334+I334+G334+E334</f>
        <v>4</v>
      </c>
      <c r="AH334" s="31" t="n">
        <f aca="false">AF334+AD334+AB334+Z334+X334+V334+T334+R334+P334+N334+L334+J334+H334+F334</f>
        <v>27</v>
      </c>
      <c r="AI334" s="31" t="n">
        <f aca="false">AH334+AG334</f>
        <v>31</v>
      </c>
      <c r="AL334" s="35" t="s">
        <v>95</v>
      </c>
      <c r="AM334" s="35" t="s">
        <v>96</v>
      </c>
      <c r="AN334" s="36" t="s">
        <v>38</v>
      </c>
      <c r="AO334" s="36" t="s">
        <v>16</v>
      </c>
      <c r="AP334" s="1" t="n">
        <v>4</v>
      </c>
      <c r="AQ334" s="1" t="n">
        <v>27</v>
      </c>
      <c r="AS334" s="32" t="n">
        <f aca="false">AP334-AG334</f>
        <v>0</v>
      </c>
      <c r="AT334" s="32" t="n">
        <f aca="false">AQ334-AH334</f>
        <v>0</v>
      </c>
    </row>
    <row r="335" customFormat="false" ht="35.1" hidden="false" customHeight="true" outlineLevel="0" collapsed="false">
      <c r="A335" s="10"/>
      <c r="B335" s="11"/>
      <c r="C335" s="13"/>
      <c r="D335" s="11" t="s">
        <v>17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16</v>
      </c>
      <c r="AD335" s="8" t="n">
        <v>138</v>
      </c>
      <c r="AE335" s="8" t="n">
        <v>1</v>
      </c>
      <c r="AF335" s="8" t="n">
        <v>3</v>
      </c>
      <c r="AG335" s="31" t="n">
        <f aca="false">AE335+AC335+AA335+Y335+W335+U335+S335+Q335+O335+M335+K335+I335+G335+E335</f>
        <v>17</v>
      </c>
      <c r="AH335" s="31" t="n">
        <f aca="false">AF335+AD335+AB335+Z335+X335+V335+T335+R335+P335+N335+L335+J335+H335+F335</f>
        <v>141</v>
      </c>
      <c r="AI335" s="31" t="n">
        <f aca="false">AH335+AG335</f>
        <v>158</v>
      </c>
      <c r="AN335" s="32"/>
      <c r="AO335" s="36" t="s">
        <v>17</v>
      </c>
      <c r="AP335" s="1" t="n">
        <v>17</v>
      </c>
      <c r="AQ335" s="1" t="n">
        <v>141</v>
      </c>
      <c r="AS335" s="32" t="n">
        <f aca="false">AP335-AG335</f>
        <v>0</v>
      </c>
      <c r="AT335" s="32" t="n">
        <f aca="false">AQ335-AH335</f>
        <v>0</v>
      </c>
    </row>
    <row r="336" customFormat="false" ht="35.1" hidden="false" customHeight="true" outlineLevel="0" collapsed="false">
      <c r="A336" s="10"/>
      <c r="B336" s="11" t="s">
        <v>90</v>
      </c>
      <c r="C336" s="13" t="s">
        <v>38</v>
      </c>
      <c r="D336" s="11" t="s">
        <v>16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26</v>
      </c>
      <c r="AD336" s="8" t="n">
        <v>88</v>
      </c>
      <c r="AE336" s="8" t="n">
        <v>3</v>
      </c>
      <c r="AF336" s="8" t="n">
        <v>4</v>
      </c>
      <c r="AG336" s="31" t="n">
        <f aca="false">AE336+AC336+AA336+Y336+W336+U336+S336+Q336+O336+M336+K336+I336+G336+E336</f>
        <v>29</v>
      </c>
      <c r="AH336" s="31" t="n">
        <f aca="false">AF336+AD336+AB336+Z336+X336+V336+T336+R336+P336+N336+L336+J336+H336+F336</f>
        <v>92</v>
      </c>
      <c r="AI336" s="31" t="n">
        <f aca="false">AH336+AG336</f>
        <v>121</v>
      </c>
      <c r="AM336" s="35" t="s">
        <v>90</v>
      </c>
      <c r="AN336" s="36" t="s">
        <v>38</v>
      </c>
      <c r="AO336" s="36" t="s">
        <v>16</v>
      </c>
      <c r="AP336" s="1" t="n">
        <v>29</v>
      </c>
      <c r="AQ336" s="1" t="n">
        <v>92</v>
      </c>
      <c r="AS336" s="32" t="n">
        <f aca="false">AP336-AG336</f>
        <v>0</v>
      </c>
      <c r="AT336" s="32" t="n">
        <f aca="false">AQ336-AH336</f>
        <v>0</v>
      </c>
    </row>
    <row r="337" customFormat="false" ht="35.1" hidden="false" customHeight="true" outlineLevel="0" collapsed="false">
      <c r="A337" s="10"/>
      <c r="B337" s="11"/>
      <c r="C337" s="13"/>
      <c r="D337" s="11" t="s">
        <v>17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1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60</v>
      </c>
      <c r="AD337" s="8" t="n">
        <v>394</v>
      </c>
      <c r="AE337" s="8" t="n">
        <v>3</v>
      </c>
      <c r="AF337" s="8" t="n">
        <v>5</v>
      </c>
      <c r="AG337" s="31" t="n">
        <f aca="false">AE337+AC337+AA337+Y337+W337+U337+S337+Q337+O337+M337+K337+I337+G337+E337</f>
        <v>63</v>
      </c>
      <c r="AH337" s="31" t="n">
        <f aca="false">AF337+AD337+AB337+Z337+X337+V337+T337+R337+P337+N337+L337+J337+H337+F337</f>
        <v>400</v>
      </c>
      <c r="AI337" s="31" t="n">
        <f aca="false">AH337+AG337</f>
        <v>463</v>
      </c>
      <c r="AN337" s="32"/>
      <c r="AO337" s="36" t="s">
        <v>17</v>
      </c>
      <c r="AP337" s="1" t="n">
        <v>63</v>
      </c>
      <c r="AQ337" s="1" t="n">
        <v>400</v>
      </c>
      <c r="AS337" s="32" t="n">
        <f aca="false">AP337-AG337</f>
        <v>0</v>
      </c>
      <c r="AT337" s="32" t="n">
        <f aca="false">AQ337-AH337</f>
        <v>0</v>
      </c>
    </row>
    <row r="338" customFormat="false" ht="35.1" hidden="false" customHeight="true" outlineLevel="0" collapsed="false">
      <c r="A338" s="10"/>
      <c r="B338" s="14" t="s">
        <v>99</v>
      </c>
      <c r="C338" s="15" t="s">
        <v>38</v>
      </c>
      <c r="D338" s="14" t="s">
        <v>16</v>
      </c>
      <c r="E338" s="14" t="n">
        <f aca="false">SUM(E336,E334)</f>
        <v>0</v>
      </c>
      <c r="F338" s="14" t="n">
        <f aca="false">SUM(F336,F334)</f>
        <v>0</v>
      </c>
      <c r="G338" s="14" t="n">
        <f aca="false">SUM(G336,G334)</f>
        <v>0</v>
      </c>
      <c r="H338" s="14" t="n">
        <f aca="false">SUM(H336,H334)</f>
        <v>0</v>
      </c>
      <c r="I338" s="14" t="n">
        <f aca="false">SUM(I336,I334)</f>
        <v>0</v>
      </c>
      <c r="J338" s="14" t="n">
        <f aca="false">SUM(J336,J334)</f>
        <v>0</v>
      </c>
      <c r="K338" s="14" t="n">
        <f aca="false">SUM(K336,K334)</f>
        <v>0</v>
      </c>
      <c r="L338" s="14" t="n">
        <f aca="false">SUM(L336,L334)</f>
        <v>0</v>
      </c>
      <c r="M338" s="14" t="n">
        <f aca="false">SUM(M336,M334)</f>
        <v>0</v>
      </c>
      <c r="N338" s="14" t="n">
        <f aca="false">SUM(N336,N334)</f>
        <v>0</v>
      </c>
      <c r="O338" s="14" t="n">
        <f aca="false">SUM(O336,O334)</f>
        <v>0</v>
      </c>
      <c r="P338" s="14" t="n">
        <f aca="false">SUM(P336,P334)</f>
        <v>0</v>
      </c>
      <c r="Q338" s="14" t="n">
        <f aca="false">SUM(Q336,Q334)</f>
        <v>0</v>
      </c>
      <c r="R338" s="14" t="n">
        <f aca="false">SUM(R336,R334)</f>
        <v>0</v>
      </c>
      <c r="S338" s="14" t="n">
        <f aca="false">SUM(S336,S334)</f>
        <v>0</v>
      </c>
      <c r="T338" s="14" t="n">
        <f aca="false">SUM(T336,T334)</f>
        <v>0</v>
      </c>
      <c r="U338" s="14" t="n">
        <f aca="false">SUM(U336,U334)</f>
        <v>0</v>
      </c>
      <c r="V338" s="14" t="n">
        <f aca="false">SUM(V336,V334)</f>
        <v>0</v>
      </c>
      <c r="W338" s="14" t="n">
        <f aca="false">SUM(W336,W334)</f>
        <v>0</v>
      </c>
      <c r="X338" s="14" t="n">
        <f aca="false">SUM(X336,X334)</f>
        <v>0</v>
      </c>
      <c r="Y338" s="14" t="n">
        <f aca="false">SUM(Y336,Y334)</f>
        <v>0</v>
      </c>
      <c r="Z338" s="14" t="n">
        <f aca="false">SUM(Z336,Z334)</f>
        <v>0</v>
      </c>
      <c r="AA338" s="14" t="n">
        <f aca="false">SUM(AA336,AA334)</f>
        <v>0</v>
      </c>
      <c r="AB338" s="14" t="n">
        <f aca="false">SUM(AB336,AB334)</f>
        <v>0</v>
      </c>
      <c r="AC338" s="14" t="n">
        <f aca="false">SUM(AC336,AC334)</f>
        <v>30</v>
      </c>
      <c r="AD338" s="14" t="n">
        <f aca="false">SUM(AD336,AD334)</f>
        <v>115</v>
      </c>
      <c r="AE338" s="14" t="n">
        <f aca="false">SUM(AE336,AE334)</f>
        <v>3</v>
      </c>
      <c r="AF338" s="14" t="n">
        <f aca="false">SUM(AF336,AF334)</f>
        <v>4</v>
      </c>
      <c r="AG338" s="31" t="n">
        <f aca="false">AE338+AC338+AA338+Y338+W338+U338+S338+Q338+O338+M338+K338+I338+G338+E338</f>
        <v>33</v>
      </c>
      <c r="AH338" s="31" t="n">
        <f aca="false">AF338+AD338+AB338+Z338+X338+V338+T338+R338+P338+N338+L338+J338+H338+F338</f>
        <v>119</v>
      </c>
      <c r="AI338" s="4" t="n">
        <f aca="false">SUM(AI336,AI334)</f>
        <v>152</v>
      </c>
      <c r="AM338" s="35" t="s">
        <v>99</v>
      </c>
      <c r="AN338" s="36" t="s">
        <v>38</v>
      </c>
      <c r="AO338" s="36" t="s">
        <v>16</v>
      </c>
      <c r="AP338" s="1" t="n">
        <v>33</v>
      </c>
      <c r="AQ338" s="1" t="n">
        <v>119</v>
      </c>
      <c r="AS338" s="32" t="n">
        <f aca="false">AP338-AG338</f>
        <v>0</v>
      </c>
      <c r="AT338" s="32" t="n">
        <f aca="false">AQ338-AH338</f>
        <v>0</v>
      </c>
    </row>
    <row r="339" customFormat="false" ht="35.1" hidden="false" customHeight="true" outlineLevel="0" collapsed="false">
      <c r="A339" s="10"/>
      <c r="B339" s="14"/>
      <c r="C339" s="15"/>
      <c r="D339" s="14" t="s">
        <v>17</v>
      </c>
      <c r="E339" s="14" t="n">
        <f aca="false">SUM(E337,E335)</f>
        <v>0</v>
      </c>
      <c r="F339" s="14" t="n">
        <f aca="false">SUM(F337,F335)</f>
        <v>0</v>
      </c>
      <c r="G339" s="14" t="n">
        <f aca="false">SUM(G337,G335)</f>
        <v>0</v>
      </c>
      <c r="H339" s="14" t="n">
        <f aca="false">SUM(H337,H335)</f>
        <v>0</v>
      </c>
      <c r="I339" s="14" t="n">
        <f aca="false">SUM(I337,I335)</f>
        <v>0</v>
      </c>
      <c r="J339" s="14" t="n">
        <f aca="false">SUM(J337,J335)</f>
        <v>0</v>
      </c>
      <c r="K339" s="14" t="n">
        <f aca="false">SUM(K337,K335)</f>
        <v>0</v>
      </c>
      <c r="L339" s="14" t="n">
        <f aca="false">SUM(L337,L335)</f>
        <v>1</v>
      </c>
      <c r="M339" s="14" t="n">
        <f aca="false">SUM(M337,M335)</f>
        <v>0</v>
      </c>
      <c r="N339" s="14" t="n">
        <f aca="false">SUM(N337,N335)</f>
        <v>0</v>
      </c>
      <c r="O339" s="14" t="n">
        <f aca="false">SUM(O337,O335)</f>
        <v>0</v>
      </c>
      <c r="P339" s="14" t="n">
        <f aca="false">SUM(P337,P335)</f>
        <v>0</v>
      </c>
      <c r="Q339" s="14" t="n">
        <f aca="false">SUM(Q337,Q335)</f>
        <v>0</v>
      </c>
      <c r="R339" s="14" t="n">
        <f aca="false">SUM(R337,R335)</f>
        <v>0</v>
      </c>
      <c r="S339" s="14" t="n">
        <f aca="false">SUM(S337,S335)</f>
        <v>0</v>
      </c>
      <c r="T339" s="14" t="n">
        <f aca="false">SUM(T337,T335)</f>
        <v>0</v>
      </c>
      <c r="U339" s="14" t="n">
        <f aca="false">SUM(U337,U335)</f>
        <v>0</v>
      </c>
      <c r="V339" s="14" t="n">
        <f aca="false">SUM(V337,V335)</f>
        <v>0</v>
      </c>
      <c r="W339" s="14" t="n">
        <f aca="false">SUM(W337,W335)</f>
        <v>0</v>
      </c>
      <c r="X339" s="14" t="n">
        <f aca="false">SUM(X337,X335)</f>
        <v>0</v>
      </c>
      <c r="Y339" s="14" t="n">
        <f aca="false">SUM(Y337,Y335)</f>
        <v>0</v>
      </c>
      <c r="Z339" s="14" t="n">
        <f aca="false">SUM(Z337,Z335)</f>
        <v>0</v>
      </c>
      <c r="AA339" s="14" t="n">
        <f aca="false">SUM(AA337,AA335)</f>
        <v>0</v>
      </c>
      <c r="AB339" s="14" t="n">
        <f aca="false">SUM(AB337,AB335)</f>
        <v>0</v>
      </c>
      <c r="AC339" s="14" t="n">
        <f aca="false">SUM(AC337,AC335)</f>
        <v>76</v>
      </c>
      <c r="AD339" s="14" t="n">
        <f aca="false">SUM(AD337,AD335)</f>
        <v>532</v>
      </c>
      <c r="AE339" s="14" t="n">
        <f aca="false">SUM(AE337,AE335)</f>
        <v>4</v>
      </c>
      <c r="AF339" s="14" t="n">
        <f aca="false">SUM(AF337,AF335)</f>
        <v>8</v>
      </c>
      <c r="AG339" s="31" t="n">
        <f aca="false">AE339+AC339+AA339+Y339+W339+U339+S339+Q339+O339+M339+K339+I339+G339+E339</f>
        <v>80</v>
      </c>
      <c r="AH339" s="31" t="n">
        <f aca="false">AF339+AD339+AB339+Z339+X339+V339+T339+R339+P339+N339+L339+J339+H339+F339</f>
        <v>541</v>
      </c>
      <c r="AI339" s="4" t="n">
        <f aca="false">SUM(AI337,AI335)</f>
        <v>621</v>
      </c>
      <c r="AN339" s="32"/>
      <c r="AO339" s="36" t="s">
        <v>17</v>
      </c>
      <c r="AP339" s="1" t="n">
        <v>80</v>
      </c>
      <c r="AQ339" s="1" t="n">
        <v>541</v>
      </c>
      <c r="AS339" s="32" t="n">
        <f aca="false">AP339-AG339</f>
        <v>0</v>
      </c>
      <c r="AT339" s="32" t="n">
        <f aca="false">AQ339-AH339</f>
        <v>0</v>
      </c>
    </row>
    <row r="340" customFormat="false" ht="35.1" hidden="false" customHeight="true" outlineLevel="0" collapsed="false">
      <c r="A340" s="10" t="s">
        <v>98</v>
      </c>
      <c r="B340" s="11" t="s">
        <v>96</v>
      </c>
      <c r="C340" s="13" t="s">
        <v>35</v>
      </c>
      <c r="D340" s="11" t="s">
        <v>16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3</v>
      </c>
      <c r="AB340" s="8" t="n">
        <v>17</v>
      </c>
      <c r="AC340" s="8" t="n">
        <v>2</v>
      </c>
      <c r="AD340" s="8" t="n">
        <v>6</v>
      </c>
      <c r="AE340" s="8" t="n">
        <v>0</v>
      </c>
      <c r="AF340" s="8" t="n">
        <v>0</v>
      </c>
      <c r="AG340" s="31" t="n">
        <f aca="false">AE340+AC340+AA340+Y340+W340+U340+S340+Q340+O340+M340+K340+I340+G340+E340</f>
        <v>5</v>
      </c>
      <c r="AH340" s="31" t="n">
        <f aca="false">AF340+AD340+AB340+Z340+X340+V340+T340+R340+P340+N340+L340+J340+H340+F340</f>
        <v>23</v>
      </c>
      <c r="AI340" s="31" t="n">
        <f aca="false">AH340+AG340</f>
        <v>28</v>
      </c>
      <c r="AL340" s="35" t="s">
        <v>132</v>
      </c>
      <c r="AM340" s="35" t="s">
        <v>96</v>
      </c>
      <c r="AN340" s="36" t="s">
        <v>35</v>
      </c>
      <c r="AO340" s="36" t="s">
        <v>16</v>
      </c>
      <c r="AP340" s="1" t="n">
        <v>5</v>
      </c>
      <c r="AQ340" s="1" t="n">
        <v>23</v>
      </c>
      <c r="AS340" s="32" t="n">
        <f aca="false">AP340-AG340</f>
        <v>0</v>
      </c>
      <c r="AT340" s="32" t="n">
        <f aca="false">AQ340-AH340</f>
        <v>0</v>
      </c>
    </row>
    <row r="341" customFormat="false" ht="35.1" hidden="false" customHeight="true" outlineLevel="0" collapsed="false">
      <c r="A341" s="10"/>
      <c r="B341" s="11"/>
      <c r="C341" s="13"/>
      <c r="D341" s="11" t="s">
        <v>17</v>
      </c>
      <c r="E341" s="8" t="n">
        <v>0</v>
      </c>
      <c r="F341" s="8" t="n">
        <v>0</v>
      </c>
      <c r="G341" s="8" t="n">
        <v>0</v>
      </c>
      <c r="H341" s="8" t="n">
        <v>1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1</v>
      </c>
      <c r="N341" s="8" t="n">
        <v>0</v>
      </c>
      <c r="O341" s="8" t="n">
        <v>1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1</v>
      </c>
      <c r="X341" s="8" t="n">
        <v>0</v>
      </c>
      <c r="Y341" s="8" t="n">
        <v>0</v>
      </c>
      <c r="Z341" s="8" t="n">
        <v>0</v>
      </c>
      <c r="AA341" s="8" t="n">
        <v>11</v>
      </c>
      <c r="AB341" s="8" t="n">
        <v>63</v>
      </c>
      <c r="AC341" s="8" t="n">
        <v>3</v>
      </c>
      <c r="AD341" s="8" t="n">
        <v>6</v>
      </c>
      <c r="AE341" s="8" t="n">
        <v>0</v>
      </c>
      <c r="AF341" s="8" t="n">
        <v>0</v>
      </c>
      <c r="AG341" s="31" t="n">
        <f aca="false">AE341+AC341+AA341+Y341+W341+U341+S341+Q341+O341+M341+K341+I341+G341+E341</f>
        <v>17</v>
      </c>
      <c r="AH341" s="31" t="n">
        <f aca="false">AF341+AD341+AB341+Z341+X341+V341+T341+R341+P341+N341+L341+J341+H341+F341</f>
        <v>70</v>
      </c>
      <c r="AI341" s="31" t="n">
        <f aca="false">AH341+AG341</f>
        <v>87</v>
      </c>
      <c r="AN341" s="32"/>
      <c r="AO341" s="36" t="s">
        <v>17</v>
      </c>
      <c r="AP341" s="1" t="n">
        <v>17</v>
      </c>
      <c r="AQ341" s="1" t="n">
        <v>70</v>
      </c>
      <c r="AS341" s="32" t="n">
        <f aca="false">AP341-AG341</f>
        <v>0</v>
      </c>
      <c r="AT341" s="32" t="n">
        <f aca="false">AQ341-AH341</f>
        <v>0</v>
      </c>
    </row>
    <row r="342" customFormat="false" ht="35.1" hidden="false" customHeight="true" outlineLevel="0" collapsed="false">
      <c r="A342" s="10"/>
      <c r="B342" s="11" t="s">
        <v>90</v>
      </c>
      <c r="C342" s="13" t="s">
        <v>35</v>
      </c>
      <c r="D342" s="11" t="s">
        <v>16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1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10</v>
      </c>
      <c r="AB342" s="8" t="n">
        <v>37</v>
      </c>
      <c r="AC342" s="8" t="n">
        <v>10</v>
      </c>
      <c r="AD342" s="8" t="n">
        <v>31</v>
      </c>
      <c r="AE342" s="8" t="n">
        <v>0</v>
      </c>
      <c r="AF342" s="8" t="n">
        <v>0</v>
      </c>
      <c r="AG342" s="31" t="n">
        <f aca="false">AE342+AC342+AA342+Y342+W342+U342+S342+Q342+O342+M342+K342+I342+G342+E342</f>
        <v>20</v>
      </c>
      <c r="AH342" s="31" t="n">
        <f aca="false">AF342+AD342+AB342+Z342+X342+V342+T342+R342+P342+N342+L342+J342+H342+F342</f>
        <v>69</v>
      </c>
      <c r="AI342" s="31" t="n">
        <f aca="false">AH342+AG342</f>
        <v>89</v>
      </c>
      <c r="AM342" s="35" t="s">
        <v>90</v>
      </c>
      <c r="AN342" s="36" t="s">
        <v>35</v>
      </c>
      <c r="AO342" s="36" t="s">
        <v>16</v>
      </c>
      <c r="AP342" s="1" t="n">
        <v>20</v>
      </c>
      <c r="AQ342" s="1" t="n">
        <v>69</v>
      </c>
      <c r="AS342" s="32" t="n">
        <f aca="false">AP342-AG342</f>
        <v>0</v>
      </c>
      <c r="AT342" s="32" t="n">
        <f aca="false">AQ342-AH342</f>
        <v>0</v>
      </c>
    </row>
    <row r="343" customFormat="false" ht="35.1" hidden="false" customHeight="true" outlineLevel="0" collapsed="false">
      <c r="A343" s="10"/>
      <c r="B343" s="11"/>
      <c r="C343" s="13"/>
      <c r="D343" s="11" t="s">
        <v>17</v>
      </c>
      <c r="E343" s="8" t="n">
        <v>0</v>
      </c>
      <c r="F343" s="8" t="n">
        <v>2</v>
      </c>
      <c r="G343" s="8" t="n">
        <v>0</v>
      </c>
      <c r="H343" s="8" t="n">
        <v>2</v>
      </c>
      <c r="I343" s="8" t="n">
        <v>0</v>
      </c>
      <c r="J343" s="8" t="n">
        <v>0</v>
      </c>
      <c r="K343" s="8" t="n">
        <v>0</v>
      </c>
      <c r="L343" s="8" t="n">
        <v>1</v>
      </c>
      <c r="M343" s="8" t="n">
        <v>0</v>
      </c>
      <c r="N343" s="8" t="n">
        <v>2</v>
      </c>
      <c r="O343" s="8" t="n">
        <v>0</v>
      </c>
      <c r="P343" s="8" t="n">
        <v>1</v>
      </c>
      <c r="Q343" s="8" t="n">
        <v>2</v>
      </c>
      <c r="R343" s="8" t="n">
        <v>2</v>
      </c>
      <c r="S343" s="8" t="n">
        <v>0</v>
      </c>
      <c r="T343" s="8" t="n">
        <v>0</v>
      </c>
      <c r="U343" s="8" t="n">
        <v>0</v>
      </c>
      <c r="V343" s="8" t="n">
        <v>1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36</v>
      </c>
      <c r="AB343" s="8" t="n">
        <v>193</v>
      </c>
      <c r="AC343" s="8" t="n">
        <v>11</v>
      </c>
      <c r="AD343" s="8" t="n">
        <v>40</v>
      </c>
      <c r="AE343" s="8" t="n">
        <v>0</v>
      </c>
      <c r="AF343" s="8" t="n">
        <v>0</v>
      </c>
      <c r="AG343" s="31" t="n">
        <f aca="false">AE343+AC343+AA343+Y343+W343+U343+S343+Q343+O343+M343+K343+I343+G343+E343</f>
        <v>49</v>
      </c>
      <c r="AH343" s="31" t="n">
        <f aca="false">AF343+AD343+AB343+Z343+X343+V343+T343+R343+P343+N343+L343+J343+H343+F343</f>
        <v>244</v>
      </c>
      <c r="AI343" s="31" t="n">
        <f aca="false">AH343+AG343</f>
        <v>293</v>
      </c>
      <c r="AN343" s="32"/>
      <c r="AO343" s="36" t="s">
        <v>17</v>
      </c>
      <c r="AP343" s="1" t="n">
        <v>49</v>
      </c>
      <c r="AQ343" s="1" t="n">
        <v>244</v>
      </c>
      <c r="AS343" s="32" t="n">
        <f aca="false">AP343-AG343</f>
        <v>0</v>
      </c>
      <c r="AT343" s="32" t="n">
        <f aca="false">AQ343-AH343</f>
        <v>0</v>
      </c>
    </row>
    <row r="344" customFormat="false" ht="35.1" hidden="false" customHeight="true" outlineLevel="0" collapsed="false">
      <c r="A344" s="10"/>
      <c r="B344" s="14" t="s">
        <v>134</v>
      </c>
      <c r="C344" s="15" t="s">
        <v>35</v>
      </c>
      <c r="D344" s="14" t="s">
        <v>16</v>
      </c>
      <c r="E344" s="14" t="n">
        <f aca="false">SUM(E342,E340)</f>
        <v>0</v>
      </c>
      <c r="F344" s="14" t="n">
        <f aca="false">SUM(F342,F340)</f>
        <v>0</v>
      </c>
      <c r="G344" s="14" t="n">
        <f aca="false">SUM(G342,G340)</f>
        <v>0</v>
      </c>
      <c r="H344" s="14" t="n">
        <f aca="false">SUM(H342,H340)</f>
        <v>0</v>
      </c>
      <c r="I344" s="14" t="n">
        <f aca="false">SUM(I342,I340)</f>
        <v>0</v>
      </c>
      <c r="J344" s="14" t="n">
        <f aca="false">SUM(J342,J340)</f>
        <v>0</v>
      </c>
      <c r="K344" s="14" t="n">
        <f aca="false">SUM(K342,K340)</f>
        <v>0</v>
      </c>
      <c r="L344" s="14" t="n">
        <f aca="false">SUM(L342,L340)</f>
        <v>0</v>
      </c>
      <c r="M344" s="14" t="n">
        <f aca="false">SUM(M342,M340)</f>
        <v>0</v>
      </c>
      <c r="N344" s="14" t="n">
        <f aca="false">SUM(N342,N340)</f>
        <v>0</v>
      </c>
      <c r="O344" s="14" t="n">
        <f aca="false">SUM(O342,O340)</f>
        <v>0</v>
      </c>
      <c r="P344" s="14" t="n">
        <f aca="false">SUM(P342,P340)</f>
        <v>0</v>
      </c>
      <c r="Q344" s="14" t="n">
        <f aca="false">SUM(Q342,Q340)</f>
        <v>0</v>
      </c>
      <c r="R344" s="14" t="n">
        <f aca="false">SUM(R342,R340)</f>
        <v>0</v>
      </c>
      <c r="S344" s="14" t="n">
        <f aca="false">SUM(S342,S340)</f>
        <v>0</v>
      </c>
      <c r="T344" s="14" t="n">
        <f aca="false">SUM(T342,T340)</f>
        <v>0</v>
      </c>
      <c r="U344" s="14" t="n">
        <f aca="false">SUM(U342,U340)</f>
        <v>0</v>
      </c>
      <c r="V344" s="14" t="n">
        <f aca="false">SUM(V342,V340)</f>
        <v>1</v>
      </c>
      <c r="W344" s="14" t="n">
        <f aca="false">SUM(W342,W340)</f>
        <v>0</v>
      </c>
      <c r="X344" s="14" t="n">
        <f aca="false">SUM(X342,X340)</f>
        <v>0</v>
      </c>
      <c r="Y344" s="14" t="n">
        <f aca="false">SUM(Y342,Y340)</f>
        <v>0</v>
      </c>
      <c r="Z344" s="14" t="n">
        <f aca="false">SUM(Z342,Z340)</f>
        <v>0</v>
      </c>
      <c r="AA344" s="14" t="n">
        <f aca="false">SUM(AA342,AA340)</f>
        <v>13</v>
      </c>
      <c r="AB344" s="14" t="n">
        <f aca="false">SUM(AB342,AB340)</f>
        <v>54</v>
      </c>
      <c r="AC344" s="14" t="n">
        <f aca="false">SUM(AC342,AC340)</f>
        <v>12</v>
      </c>
      <c r="AD344" s="14" t="n">
        <f aca="false">SUM(AD342,AD340)</f>
        <v>37</v>
      </c>
      <c r="AE344" s="14" t="n">
        <f aca="false">SUM(AE342,AE340)</f>
        <v>0</v>
      </c>
      <c r="AF344" s="14" t="n">
        <f aca="false">SUM(AF342,AF340)</f>
        <v>0</v>
      </c>
      <c r="AG344" s="4" t="n">
        <f aca="false">SUM(AG342,AG340)</f>
        <v>25</v>
      </c>
      <c r="AH344" s="4" t="n">
        <f aca="false">SUM(AH342,AH340)</f>
        <v>92</v>
      </c>
      <c r="AI344" s="4" t="n">
        <f aca="false">SUM(AI342,AI340)</f>
        <v>117</v>
      </c>
      <c r="AM344" s="35" t="s">
        <v>134</v>
      </c>
      <c r="AN344" s="36" t="s">
        <v>35</v>
      </c>
      <c r="AO344" s="36" t="s">
        <v>16</v>
      </c>
      <c r="AP344" s="1" t="n">
        <v>25</v>
      </c>
      <c r="AQ344" s="1" t="n">
        <v>92</v>
      </c>
      <c r="AS344" s="32" t="n">
        <f aca="false">AP344-AG344</f>
        <v>0</v>
      </c>
      <c r="AT344" s="32" t="n">
        <f aca="false">AQ344-AH344</f>
        <v>0</v>
      </c>
    </row>
    <row r="345" customFormat="false" ht="35.1" hidden="false" customHeight="true" outlineLevel="0" collapsed="false">
      <c r="A345" s="10"/>
      <c r="B345" s="14"/>
      <c r="C345" s="15"/>
      <c r="D345" s="14" t="s">
        <v>17</v>
      </c>
      <c r="E345" s="14" t="n">
        <f aca="false">SUM(E343,E341)</f>
        <v>0</v>
      </c>
      <c r="F345" s="14" t="n">
        <f aca="false">SUM(F343,F341)</f>
        <v>2</v>
      </c>
      <c r="G345" s="14" t="n">
        <f aca="false">SUM(G343,G341)</f>
        <v>0</v>
      </c>
      <c r="H345" s="14" t="n">
        <f aca="false">SUM(H343,H341)</f>
        <v>3</v>
      </c>
      <c r="I345" s="14" t="n">
        <f aca="false">SUM(I343,I341)</f>
        <v>0</v>
      </c>
      <c r="J345" s="14" t="n">
        <f aca="false">SUM(J343,J341)</f>
        <v>0</v>
      </c>
      <c r="K345" s="14" t="n">
        <f aca="false">SUM(K343,K341)</f>
        <v>0</v>
      </c>
      <c r="L345" s="14" t="n">
        <f aca="false">SUM(L343,L341)</f>
        <v>1</v>
      </c>
      <c r="M345" s="14" t="n">
        <f aca="false">SUM(M343,M341)</f>
        <v>1</v>
      </c>
      <c r="N345" s="14" t="n">
        <f aca="false">SUM(N343,N341)</f>
        <v>2</v>
      </c>
      <c r="O345" s="14" t="n">
        <f aca="false">SUM(O343,O341)</f>
        <v>1</v>
      </c>
      <c r="P345" s="14" t="n">
        <f aca="false">SUM(P343,P341)</f>
        <v>1</v>
      </c>
      <c r="Q345" s="14" t="n">
        <f aca="false">SUM(Q343,Q341)</f>
        <v>2</v>
      </c>
      <c r="R345" s="14" t="n">
        <f aca="false">SUM(R343,R341)</f>
        <v>2</v>
      </c>
      <c r="S345" s="14" t="n">
        <f aca="false">SUM(S343,S341)</f>
        <v>0</v>
      </c>
      <c r="T345" s="14" t="n">
        <f aca="false">SUM(T343,T341)</f>
        <v>0</v>
      </c>
      <c r="U345" s="14" t="n">
        <f aca="false">SUM(U343,U341)</f>
        <v>0</v>
      </c>
      <c r="V345" s="14" t="n">
        <f aca="false">SUM(V343,V341)</f>
        <v>1</v>
      </c>
      <c r="W345" s="14" t="n">
        <f aca="false">SUM(W343,W341)</f>
        <v>1</v>
      </c>
      <c r="X345" s="14" t="n">
        <f aca="false">SUM(X343,X341)</f>
        <v>0</v>
      </c>
      <c r="Y345" s="14" t="n">
        <f aca="false">SUM(Y343,Y341)</f>
        <v>0</v>
      </c>
      <c r="Z345" s="14" t="n">
        <f aca="false">SUM(Z343,Z341)</f>
        <v>0</v>
      </c>
      <c r="AA345" s="14" t="n">
        <f aca="false">SUM(AA343,AA341)</f>
        <v>47</v>
      </c>
      <c r="AB345" s="14" t="n">
        <f aca="false">SUM(AB343,AB341)</f>
        <v>256</v>
      </c>
      <c r="AC345" s="14" t="n">
        <f aca="false">SUM(AC343,AC341)</f>
        <v>14</v>
      </c>
      <c r="AD345" s="14" t="n">
        <f aca="false">SUM(AD343,AD341)</f>
        <v>46</v>
      </c>
      <c r="AE345" s="14" t="n">
        <f aca="false">SUM(AE343,AE341)</f>
        <v>0</v>
      </c>
      <c r="AF345" s="14" t="n">
        <f aca="false">SUM(AF343,AF341)</f>
        <v>0</v>
      </c>
      <c r="AG345" s="4" t="n">
        <f aca="false">SUM(AG343,AG341)</f>
        <v>66</v>
      </c>
      <c r="AH345" s="4" t="n">
        <f aca="false">SUM(AH343,AH341)</f>
        <v>314</v>
      </c>
      <c r="AI345" s="4" t="n">
        <f aca="false">SUM(AI343,AI341)</f>
        <v>380</v>
      </c>
      <c r="AN345" s="32"/>
      <c r="AO345" s="36" t="s">
        <v>17</v>
      </c>
      <c r="AP345" s="1" t="n">
        <v>66</v>
      </c>
      <c r="AQ345" s="1" t="n">
        <v>314</v>
      </c>
      <c r="AS345" s="32" t="n">
        <f aca="false">AP345-AG345</f>
        <v>0</v>
      </c>
      <c r="AT345" s="32" t="n">
        <f aca="false">AQ345-AH345</f>
        <v>0</v>
      </c>
    </row>
    <row r="346" customFormat="false" ht="35.1" hidden="false" customHeight="true" outlineLevel="0" collapsed="false">
      <c r="A346" s="11" t="s">
        <v>100</v>
      </c>
      <c r="B346" s="11" t="s">
        <v>90</v>
      </c>
      <c r="C346" s="13" t="s">
        <v>40</v>
      </c>
      <c r="D346" s="6" t="s">
        <v>16</v>
      </c>
      <c r="E346" s="8" t="n">
        <v>0</v>
      </c>
      <c r="F346" s="8" t="n">
        <v>1</v>
      </c>
      <c r="G346" s="8" t="n">
        <v>2</v>
      </c>
      <c r="H346" s="8" t="n">
        <v>3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3</v>
      </c>
      <c r="AD346" s="8" t="n">
        <v>13</v>
      </c>
      <c r="AE346" s="8" t="n">
        <v>19</v>
      </c>
      <c r="AF346" s="8" t="n">
        <v>41</v>
      </c>
      <c r="AG346" s="31" t="n">
        <f aca="false">AE346+AC346+AA346+Y346+W346+U346+S346+Q346+O346+M346+K346+I346+G346+E346</f>
        <v>24</v>
      </c>
      <c r="AH346" s="31" t="n">
        <f aca="false">AF346+AD346+AB346+Z346+X346+V346+T346+R346+P346+N346+L346+J346+H346+F346</f>
        <v>58</v>
      </c>
      <c r="AI346" s="31" t="n">
        <f aca="false">AH346+AG346</f>
        <v>82</v>
      </c>
      <c r="AL346" s="35" t="s">
        <v>100</v>
      </c>
      <c r="AN346" s="36" t="s">
        <v>40</v>
      </c>
      <c r="AO346" s="36" t="s">
        <v>16</v>
      </c>
      <c r="AP346" s="1" t="n">
        <v>24</v>
      </c>
      <c r="AQ346" s="1" t="n">
        <v>58</v>
      </c>
      <c r="AS346" s="32" t="n">
        <f aca="false">AP346-AG346</f>
        <v>0</v>
      </c>
      <c r="AT346" s="32" t="n">
        <f aca="false">AQ346-AH346</f>
        <v>0</v>
      </c>
    </row>
    <row r="347" customFormat="false" ht="35.1" hidden="false" customHeight="true" outlineLevel="0" collapsed="false">
      <c r="A347" s="11"/>
      <c r="B347" s="11"/>
      <c r="C347" s="13"/>
      <c r="D347" s="6" t="s">
        <v>17</v>
      </c>
      <c r="E347" s="8" t="n">
        <v>0</v>
      </c>
      <c r="F347" s="8" t="n">
        <v>1</v>
      </c>
      <c r="G347" s="8" t="n">
        <v>3</v>
      </c>
      <c r="H347" s="8" t="n">
        <v>4</v>
      </c>
      <c r="I347" s="8" t="n">
        <v>0</v>
      </c>
      <c r="J347" s="8" t="n">
        <v>0</v>
      </c>
      <c r="K347" s="8" t="n">
        <v>0</v>
      </c>
      <c r="L347" s="8" t="n">
        <v>1</v>
      </c>
      <c r="M347" s="8" t="n">
        <v>0</v>
      </c>
      <c r="N347" s="8" t="n">
        <v>3</v>
      </c>
      <c r="O347" s="8" t="n">
        <v>2</v>
      </c>
      <c r="P347" s="8" t="n">
        <v>6</v>
      </c>
      <c r="Q347" s="8" t="n">
        <v>0</v>
      </c>
      <c r="R347" s="8" t="n">
        <v>3</v>
      </c>
      <c r="S347" s="8" t="n">
        <v>0</v>
      </c>
      <c r="T347" s="8" t="n">
        <v>0</v>
      </c>
      <c r="U347" s="8" t="n">
        <v>1</v>
      </c>
      <c r="V347" s="8" t="n">
        <v>1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4</v>
      </c>
      <c r="AD347" s="8" t="n">
        <v>28</v>
      </c>
      <c r="AE347" s="8" t="n">
        <v>45</v>
      </c>
      <c r="AF347" s="8" t="n">
        <v>102</v>
      </c>
      <c r="AG347" s="31" t="n">
        <f aca="false">AE347+AC347+AA347+Y347+W347+U347+S347+Q347+O347+M347+K347+I347+G347+E347</f>
        <v>55</v>
      </c>
      <c r="AH347" s="31" t="n">
        <f aca="false">AF347+AD347+AB347+Z347+X347+V347+T347+R347+P347+N347+L347+J347+H347+F347</f>
        <v>149</v>
      </c>
      <c r="AI347" s="31" t="n">
        <f aca="false">AH347+AG347</f>
        <v>204</v>
      </c>
      <c r="AN347" s="32"/>
      <c r="AO347" s="36" t="s">
        <v>17</v>
      </c>
      <c r="AP347" s="1" t="n">
        <v>55</v>
      </c>
      <c r="AQ347" s="1" t="n">
        <v>149</v>
      </c>
      <c r="AS347" s="32" t="n">
        <f aca="false">AP347-AG347</f>
        <v>0</v>
      </c>
      <c r="AT347" s="32" t="n">
        <f aca="false">AQ347-AH347</f>
        <v>0</v>
      </c>
    </row>
    <row r="348" customFormat="false" ht="35.1" hidden="false" customHeight="true" outlineLevel="0" collapsed="false">
      <c r="A348" s="6" t="s">
        <v>101</v>
      </c>
      <c r="B348" s="6"/>
      <c r="C348" s="7" t="s">
        <v>15</v>
      </c>
      <c r="D348" s="6" t="s">
        <v>16</v>
      </c>
      <c r="E348" s="8" t="n">
        <v>20</v>
      </c>
      <c r="F348" s="8" t="n">
        <v>42</v>
      </c>
      <c r="G348" s="8" t="n">
        <v>14</v>
      </c>
      <c r="H348" s="8" t="n">
        <v>27</v>
      </c>
      <c r="I348" s="8" t="n">
        <v>9</v>
      </c>
      <c r="J348" s="8" t="n">
        <v>3</v>
      </c>
      <c r="K348" s="8" t="n">
        <v>2</v>
      </c>
      <c r="L348" s="8" t="n">
        <v>3</v>
      </c>
      <c r="M348" s="8" t="n">
        <v>15</v>
      </c>
      <c r="N348" s="8" t="n">
        <v>10</v>
      </c>
      <c r="O348" s="8" t="n">
        <v>1</v>
      </c>
      <c r="P348" s="8" t="n">
        <v>0</v>
      </c>
      <c r="Q348" s="8" t="n">
        <v>0</v>
      </c>
      <c r="R348" s="8" t="n">
        <v>0</v>
      </c>
      <c r="S348" s="8" t="n">
        <v>32</v>
      </c>
      <c r="T348" s="8" t="n">
        <v>13</v>
      </c>
      <c r="U348" s="8" t="n">
        <v>10</v>
      </c>
      <c r="V348" s="8" t="n">
        <v>5</v>
      </c>
      <c r="W348" s="8" t="n">
        <v>7</v>
      </c>
      <c r="X348" s="8" t="n">
        <v>2</v>
      </c>
      <c r="Y348" s="8" t="n">
        <v>6</v>
      </c>
      <c r="Z348" s="8" t="n">
        <v>2</v>
      </c>
      <c r="AA348" s="8" t="n">
        <v>0</v>
      </c>
      <c r="AB348" s="8" t="n">
        <v>0</v>
      </c>
      <c r="AC348" s="8" t="n">
        <v>10</v>
      </c>
      <c r="AD348" s="8" t="n">
        <v>19</v>
      </c>
      <c r="AE348" s="8" t="n">
        <v>4</v>
      </c>
      <c r="AF348" s="8" t="n">
        <v>4</v>
      </c>
      <c r="AG348" s="31" t="n">
        <f aca="false">AE348+AC348+AA348+Y348+W348+U348+S348+Q348+O348+M348+K348+I348+G348+E348</f>
        <v>130</v>
      </c>
      <c r="AH348" s="31" t="n">
        <f aca="false">AF348+AD348+AB348+Z348+X348+V348+T348+R348+P348+N348+L348+J348+H348+F348</f>
        <v>130</v>
      </c>
      <c r="AI348" s="31" t="n">
        <f aca="false">AH348+AG348</f>
        <v>260</v>
      </c>
      <c r="AL348" s="35" t="s">
        <v>101</v>
      </c>
      <c r="AN348" s="36" t="s">
        <v>15</v>
      </c>
      <c r="AO348" s="36" t="s">
        <v>16</v>
      </c>
      <c r="AP348" s="1" t="n">
        <v>130</v>
      </c>
      <c r="AQ348" s="1" t="n">
        <v>130</v>
      </c>
      <c r="AS348" s="32" t="n">
        <f aca="false">AP348-AG348</f>
        <v>0</v>
      </c>
      <c r="AT348" s="32" t="n">
        <f aca="false">AQ348-AH348</f>
        <v>0</v>
      </c>
    </row>
    <row r="349" customFormat="false" ht="35.1" hidden="false" customHeight="true" outlineLevel="0" collapsed="false">
      <c r="A349" s="6"/>
      <c r="B349" s="6"/>
      <c r="C349" s="7"/>
      <c r="D349" s="6" t="s">
        <v>17</v>
      </c>
      <c r="E349" s="8" t="n">
        <v>80</v>
      </c>
      <c r="F349" s="8" t="n">
        <v>178</v>
      </c>
      <c r="G349" s="8" t="n">
        <v>41</v>
      </c>
      <c r="H349" s="8" t="n">
        <v>84</v>
      </c>
      <c r="I349" s="8" t="n">
        <v>72</v>
      </c>
      <c r="J349" s="8" t="n">
        <v>15</v>
      </c>
      <c r="K349" s="8" t="n">
        <v>30</v>
      </c>
      <c r="L349" s="8" t="n">
        <v>22</v>
      </c>
      <c r="M349" s="8" t="n">
        <v>44</v>
      </c>
      <c r="N349" s="8" t="n">
        <v>30</v>
      </c>
      <c r="O349" s="8" t="n">
        <v>3</v>
      </c>
      <c r="P349" s="8" t="n">
        <v>5</v>
      </c>
      <c r="Q349" s="8" t="n">
        <v>6</v>
      </c>
      <c r="R349" s="8" t="n">
        <v>0</v>
      </c>
      <c r="S349" s="8" t="n">
        <v>113</v>
      </c>
      <c r="T349" s="8" t="n">
        <v>32</v>
      </c>
      <c r="U349" s="8" t="n">
        <v>56</v>
      </c>
      <c r="V349" s="8" t="n">
        <v>21</v>
      </c>
      <c r="W349" s="8" t="n">
        <v>41</v>
      </c>
      <c r="X349" s="8" t="n">
        <v>10</v>
      </c>
      <c r="Y349" s="8" t="n">
        <v>13</v>
      </c>
      <c r="Z349" s="8" t="n">
        <v>9</v>
      </c>
      <c r="AA349" s="8" t="n">
        <v>0</v>
      </c>
      <c r="AB349" s="8" t="n">
        <v>4</v>
      </c>
      <c r="AC349" s="8" t="n">
        <v>42</v>
      </c>
      <c r="AD349" s="8" t="n">
        <v>61</v>
      </c>
      <c r="AE349" s="8" t="n">
        <v>10</v>
      </c>
      <c r="AF349" s="8" t="n">
        <v>15</v>
      </c>
      <c r="AG349" s="31" t="n">
        <f aca="false">AE349+AC349+AA349+Y349+W349+U349+S349+Q349+O349+M349+K349+I349+G349+E349</f>
        <v>551</v>
      </c>
      <c r="AH349" s="31" t="n">
        <f aca="false">AF349+AD349+AB349+Z349+X349+V349+T349+R349+P349+N349+L349+J349+H349+F349</f>
        <v>486</v>
      </c>
      <c r="AI349" s="31" t="n">
        <f aca="false">AH349+AG349</f>
        <v>1037</v>
      </c>
      <c r="AN349" s="32"/>
      <c r="AO349" s="36" t="s">
        <v>17</v>
      </c>
      <c r="AP349" s="1" t="n">
        <v>551</v>
      </c>
      <c r="AQ349" s="1" t="n">
        <v>486</v>
      </c>
      <c r="AS349" s="32" t="n">
        <f aca="false">AP349-AG349</f>
        <v>0</v>
      </c>
      <c r="AT349" s="32" t="n">
        <f aca="false">AQ349-AH349</f>
        <v>0</v>
      </c>
    </row>
    <row r="350" customFormat="false" ht="35.1" hidden="false" customHeight="true" outlineLevel="0" collapsed="false">
      <c r="A350" s="6" t="s">
        <v>102</v>
      </c>
      <c r="B350" s="6"/>
      <c r="C350" s="7" t="s">
        <v>15</v>
      </c>
      <c r="D350" s="6" t="s">
        <v>16</v>
      </c>
      <c r="E350" s="8" t="n">
        <v>9</v>
      </c>
      <c r="F350" s="8" t="n">
        <v>10</v>
      </c>
      <c r="G350" s="8" t="n">
        <v>18</v>
      </c>
      <c r="H350" s="8" t="n">
        <v>3</v>
      </c>
      <c r="I350" s="8" t="n">
        <v>3</v>
      </c>
      <c r="J350" s="8" t="n">
        <v>0</v>
      </c>
      <c r="K350" s="8" t="n">
        <v>5</v>
      </c>
      <c r="L350" s="8" t="n">
        <v>1</v>
      </c>
      <c r="M350" s="8" t="n">
        <v>9</v>
      </c>
      <c r="N350" s="8" t="n">
        <v>4</v>
      </c>
      <c r="O350" s="8" t="n">
        <v>1</v>
      </c>
      <c r="P350" s="8" t="n">
        <v>1</v>
      </c>
      <c r="Q350" s="8" t="n">
        <v>1</v>
      </c>
      <c r="R350" s="8" t="n">
        <v>0</v>
      </c>
      <c r="S350" s="8" t="n">
        <v>13</v>
      </c>
      <c r="T350" s="8" t="n">
        <v>1</v>
      </c>
      <c r="U350" s="8" t="n">
        <v>4</v>
      </c>
      <c r="V350" s="8" t="n">
        <v>3</v>
      </c>
      <c r="W350" s="8" t="n">
        <v>15</v>
      </c>
      <c r="X350" s="8" t="n">
        <v>0</v>
      </c>
      <c r="Y350" s="8" t="n">
        <v>2</v>
      </c>
      <c r="Z350" s="8" t="n">
        <v>0</v>
      </c>
      <c r="AA350" s="8" t="n">
        <v>0</v>
      </c>
      <c r="AB350" s="8" t="n">
        <v>0</v>
      </c>
      <c r="AC350" s="8" t="n">
        <v>9</v>
      </c>
      <c r="AD350" s="8" t="n">
        <v>2</v>
      </c>
      <c r="AE350" s="8" t="n">
        <v>2</v>
      </c>
      <c r="AF350" s="8" t="n">
        <v>0</v>
      </c>
      <c r="AG350" s="31" t="n">
        <f aca="false">AE350+AC350+AA350+Y350+W350+U350+S350+Q350+O350+M350+K350+I350+G350+E350</f>
        <v>91</v>
      </c>
      <c r="AH350" s="31" t="n">
        <f aca="false">AF350+AD350+AB350+Z350+X350+V350+T350+R350+P350+N350+L350+J350+H350+F350</f>
        <v>25</v>
      </c>
      <c r="AI350" s="31" t="n">
        <f aca="false">AH350+AG350</f>
        <v>116</v>
      </c>
      <c r="AL350" s="35" t="s">
        <v>102</v>
      </c>
      <c r="AN350" s="36" t="s">
        <v>15</v>
      </c>
      <c r="AO350" s="36" t="s">
        <v>16</v>
      </c>
      <c r="AP350" s="1" t="n">
        <v>91</v>
      </c>
      <c r="AQ350" s="1" t="n">
        <v>25</v>
      </c>
      <c r="AS350" s="32" t="n">
        <f aca="false">AP350-AG350</f>
        <v>0</v>
      </c>
      <c r="AT350" s="32" t="n">
        <f aca="false">AQ350-AH350</f>
        <v>0</v>
      </c>
    </row>
    <row r="351" customFormat="false" ht="35.1" hidden="false" customHeight="true" outlineLevel="0" collapsed="false">
      <c r="A351" s="6"/>
      <c r="B351" s="6"/>
      <c r="C351" s="7"/>
      <c r="D351" s="6" t="s">
        <v>17</v>
      </c>
      <c r="E351" s="8" t="n">
        <v>34</v>
      </c>
      <c r="F351" s="8" t="n">
        <v>24</v>
      </c>
      <c r="G351" s="8" t="n">
        <v>45</v>
      </c>
      <c r="H351" s="8" t="n">
        <v>12</v>
      </c>
      <c r="I351" s="8" t="n">
        <v>27</v>
      </c>
      <c r="J351" s="8" t="n">
        <v>2</v>
      </c>
      <c r="K351" s="8" t="n">
        <v>17</v>
      </c>
      <c r="L351" s="8" t="n">
        <v>6</v>
      </c>
      <c r="M351" s="8" t="n">
        <v>17</v>
      </c>
      <c r="N351" s="8" t="n">
        <v>7</v>
      </c>
      <c r="O351" s="8" t="n">
        <v>16</v>
      </c>
      <c r="P351" s="8" t="n">
        <v>5</v>
      </c>
      <c r="Q351" s="8" t="n">
        <v>12</v>
      </c>
      <c r="R351" s="8" t="n">
        <v>6</v>
      </c>
      <c r="S351" s="8" t="n">
        <v>29</v>
      </c>
      <c r="T351" s="8" t="n">
        <v>4</v>
      </c>
      <c r="U351" s="8" t="n">
        <v>12</v>
      </c>
      <c r="V351" s="8" t="n">
        <v>5</v>
      </c>
      <c r="W351" s="8" t="n">
        <v>24</v>
      </c>
      <c r="X351" s="8" t="n">
        <v>1</v>
      </c>
      <c r="Y351" s="8" t="n">
        <v>5</v>
      </c>
      <c r="Z351" s="8" t="n">
        <v>0</v>
      </c>
      <c r="AA351" s="8" t="n">
        <v>11</v>
      </c>
      <c r="AB351" s="8" t="n">
        <v>0</v>
      </c>
      <c r="AC351" s="8" t="n">
        <v>28</v>
      </c>
      <c r="AD351" s="8" t="n">
        <v>5</v>
      </c>
      <c r="AE351" s="8" t="n">
        <v>9</v>
      </c>
      <c r="AF351" s="8" t="n">
        <v>3</v>
      </c>
      <c r="AG351" s="31" t="n">
        <f aca="false">AE351+AC351+AA351+Y351+W351+U351+S351+Q351+O351+M351+K351+I351+G351+E351</f>
        <v>286</v>
      </c>
      <c r="AH351" s="31" t="n">
        <f aca="false">AF351+AD351+AB351+Z351+X351+V351+T351+R351+P351+N351+L351+J351+H351+F351</f>
        <v>80</v>
      </c>
      <c r="AI351" s="31" t="n">
        <f aca="false">AH351+AG351</f>
        <v>366</v>
      </c>
      <c r="AN351" s="32"/>
      <c r="AO351" s="36" t="s">
        <v>17</v>
      </c>
      <c r="AP351" s="1" t="n">
        <v>286</v>
      </c>
      <c r="AQ351" s="1" t="n">
        <v>80</v>
      </c>
      <c r="AS351" s="32" t="n">
        <f aca="false">AP351-AG351</f>
        <v>0</v>
      </c>
      <c r="AT351" s="32" t="n">
        <f aca="false">AQ351-AH351</f>
        <v>0</v>
      </c>
    </row>
    <row r="352" customFormat="false" ht="35.1" hidden="false" customHeight="true" outlineLevel="0" collapsed="false">
      <c r="A352" s="6" t="s">
        <v>103</v>
      </c>
      <c r="B352" s="6"/>
      <c r="C352" s="7" t="s">
        <v>15</v>
      </c>
      <c r="D352" s="6" t="s">
        <v>16</v>
      </c>
      <c r="E352" s="8" t="n">
        <v>7</v>
      </c>
      <c r="F352" s="8" t="n">
        <v>13</v>
      </c>
      <c r="G352" s="8" t="n">
        <v>9</v>
      </c>
      <c r="H352" s="8" t="n">
        <v>4</v>
      </c>
      <c r="I352" s="8" t="n">
        <v>0</v>
      </c>
      <c r="J352" s="8" t="n">
        <v>0</v>
      </c>
      <c r="K352" s="8" t="n">
        <v>1</v>
      </c>
      <c r="L352" s="8" t="n">
        <v>0</v>
      </c>
      <c r="M352" s="8" t="n">
        <v>3</v>
      </c>
      <c r="N352" s="8" t="n">
        <v>1</v>
      </c>
      <c r="O352" s="8" t="n">
        <v>2</v>
      </c>
      <c r="P352" s="8" t="n">
        <v>0</v>
      </c>
      <c r="Q352" s="8" t="n">
        <v>0</v>
      </c>
      <c r="R352" s="8" t="n">
        <v>0</v>
      </c>
      <c r="S352" s="8" t="n">
        <v>1</v>
      </c>
      <c r="T352" s="8" t="n">
        <v>0</v>
      </c>
      <c r="U352" s="8" t="n">
        <v>0</v>
      </c>
      <c r="V352" s="8" t="n">
        <v>0</v>
      </c>
      <c r="W352" s="8" t="n">
        <v>2</v>
      </c>
      <c r="X352" s="8" t="n">
        <v>0</v>
      </c>
      <c r="Y352" s="8" t="n">
        <v>0</v>
      </c>
      <c r="Z352" s="8" t="n">
        <v>0</v>
      </c>
      <c r="AA352" s="8" t="n">
        <v>3</v>
      </c>
      <c r="AB352" s="8" t="n">
        <v>1</v>
      </c>
      <c r="AC352" s="8" t="n">
        <v>4</v>
      </c>
      <c r="AD352" s="8" t="n">
        <v>0</v>
      </c>
      <c r="AE352" s="8" t="n">
        <v>1</v>
      </c>
      <c r="AF352" s="8" t="n">
        <v>1</v>
      </c>
      <c r="AG352" s="31" t="n">
        <f aca="false">AE352+AC352+AA352+Y352+W352+U352+S352+Q352+O352+M352+K352+I352+G352+E352</f>
        <v>33</v>
      </c>
      <c r="AH352" s="31" t="n">
        <f aca="false">AF352+AD352+AB352+Z352+X352+V352+T352+R352+P352+N352+L352+J352+H352+F352</f>
        <v>20</v>
      </c>
      <c r="AI352" s="31" t="n">
        <f aca="false">AH352+AG352</f>
        <v>53</v>
      </c>
      <c r="AL352" s="35" t="s">
        <v>103</v>
      </c>
      <c r="AN352" s="36" t="s">
        <v>15</v>
      </c>
      <c r="AO352" s="36" t="s">
        <v>16</v>
      </c>
      <c r="AP352" s="1" t="n">
        <v>33</v>
      </c>
      <c r="AQ352" s="1" t="n">
        <v>20</v>
      </c>
      <c r="AS352" s="32" t="n">
        <f aca="false">AP352-AG352</f>
        <v>0</v>
      </c>
      <c r="AT352" s="32" t="n">
        <f aca="false">AQ352-AH352</f>
        <v>0</v>
      </c>
    </row>
    <row r="353" customFormat="false" ht="35.1" hidden="false" customHeight="true" outlineLevel="0" collapsed="false">
      <c r="A353" s="6"/>
      <c r="B353" s="6"/>
      <c r="C353" s="7"/>
      <c r="D353" s="6" t="s">
        <v>17</v>
      </c>
      <c r="E353" s="8" t="n">
        <v>24</v>
      </c>
      <c r="F353" s="8" t="n">
        <v>26</v>
      </c>
      <c r="G353" s="8" t="n">
        <v>16</v>
      </c>
      <c r="H353" s="8" t="n">
        <v>9</v>
      </c>
      <c r="I353" s="8" t="n">
        <v>0</v>
      </c>
      <c r="J353" s="8" t="n">
        <v>0</v>
      </c>
      <c r="K353" s="8" t="n">
        <v>5</v>
      </c>
      <c r="L353" s="8" t="n">
        <v>2</v>
      </c>
      <c r="M353" s="8" t="n">
        <v>6</v>
      </c>
      <c r="N353" s="8" t="n">
        <v>1</v>
      </c>
      <c r="O353" s="8" t="n">
        <v>2</v>
      </c>
      <c r="P353" s="8" t="n">
        <v>2</v>
      </c>
      <c r="Q353" s="8" t="n">
        <v>0</v>
      </c>
      <c r="R353" s="8" t="n">
        <v>2</v>
      </c>
      <c r="S353" s="8" t="n">
        <v>1</v>
      </c>
      <c r="T353" s="8" t="n">
        <v>0</v>
      </c>
      <c r="U353" s="8" t="n">
        <v>2</v>
      </c>
      <c r="V353" s="8" t="n">
        <v>0</v>
      </c>
      <c r="W353" s="8" t="n">
        <v>2</v>
      </c>
      <c r="X353" s="8" t="n">
        <v>0</v>
      </c>
      <c r="Y353" s="8" t="n">
        <v>0</v>
      </c>
      <c r="Z353" s="8" t="n">
        <v>0</v>
      </c>
      <c r="AA353" s="8" t="n">
        <v>6</v>
      </c>
      <c r="AB353" s="8" t="n">
        <v>4</v>
      </c>
      <c r="AC353" s="8" t="n">
        <v>11</v>
      </c>
      <c r="AD353" s="8" t="n">
        <v>0</v>
      </c>
      <c r="AE353" s="8" t="n">
        <v>7</v>
      </c>
      <c r="AF353" s="8" t="n">
        <v>3</v>
      </c>
      <c r="AG353" s="31" t="n">
        <f aca="false">AE353+AC353+AA353+Y353+W353+U353+S353+Q353+O353+M353+K353+I353+G353+E353</f>
        <v>82</v>
      </c>
      <c r="AH353" s="31" t="n">
        <f aca="false">AF353+AD353+AB353+Z353+X353+V353+T353+R353+P353+N353+L353+J353+H353+F353</f>
        <v>49</v>
      </c>
      <c r="AI353" s="31" t="n">
        <f aca="false">AH353+AG353</f>
        <v>131</v>
      </c>
      <c r="AN353" s="32"/>
      <c r="AO353" s="36" t="s">
        <v>17</v>
      </c>
      <c r="AP353" s="1" t="n">
        <v>82</v>
      </c>
      <c r="AQ353" s="1" t="n">
        <v>49</v>
      </c>
      <c r="AS353" s="32" t="n">
        <f aca="false">AP353-AG353</f>
        <v>0</v>
      </c>
      <c r="AT353" s="32" t="n">
        <f aca="false">AQ353-AH353</f>
        <v>0</v>
      </c>
    </row>
    <row r="354" customFormat="false" ht="35.1" hidden="false" customHeight="true" outlineLevel="0" collapsed="false">
      <c r="A354" s="6" t="s">
        <v>104</v>
      </c>
      <c r="B354" s="6"/>
      <c r="C354" s="7" t="s">
        <v>15</v>
      </c>
      <c r="D354" s="6" t="s">
        <v>16</v>
      </c>
      <c r="E354" s="8" t="n">
        <v>12</v>
      </c>
      <c r="F354" s="8" t="n">
        <v>22</v>
      </c>
      <c r="G354" s="8" t="n">
        <v>6</v>
      </c>
      <c r="H354" s="8" t="n">
        <v>4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1</v>
      </c>
      <c r="O354" s="8" t="n">
        <v>0</v>
      </c>
      <c r="P354" s="8" t="n">
        <v>1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1</v>
      </c>
      <c r="AB354" s="8" t="n">
        <v>0</v>
      </c>
      <c r="AC354" s="8" t="n">
        <v>0</v>
      </c>
      <c r="AD354" s="8" t="n">
        <v>0</v>
      </c>
      <c r="AE354" s="8" t="n">
        <v>0</v>
      </c>
      <c r="AF354" s="8" t="n">
        <v>0</v>
      </c>
      <c r="AG354" s="31" t="n">
        <f aca="false">AE354+AC354+AA354+Y354+W354+U354+S354+Q354+O354+M354+K354+I354+G354+E354</f>
        <v>19</v>
      </c>
      <c r="AH354" s="31" t="n">
        <f aca="false">AF354+AD354+AB354+Z354+X354+V354+T354+R354+P354+N354+L354+J354+H354+F354</f>
        <v>28</v>
      </c>
      <c r="AI354" s="31" t="n">
        <f aca="false">AH354+AG354</f>
        <v>47</v>
      </c>
      <c r="AL354" s="35" t="s">
        <v>104</v>
      </c>
      <c r="AN354" s="36" t="s">
        <v>15</v>
      </c>
      <c r="AO354" s="36" t="s">
        <v>16</v>
      </c>
      <c r="AP354" s="1" t="n">
        <v>19</v>
      </c>
      <c r="AQ354" s="1" t="n">
        <v>28</v>
      </c>
      <c r="AS354" s="32" t="n">
        <f aca="false">AP354-AG354</f>
        <v>0</v>
      </c>
      <c r="AT354" s="32" t="n">
        <f aca="false">AQ354-AH354</f>
        <v>0</v>
      </c>
    </row>
    <row r="355" customFormat="false" ht="35.1" hidden="false" customHeight="true" outlineLevel="0" collapsed="false">
      <c r="A355" s="6"/>
      <c r="B355" s="6"/>
      <c r="C355" s="7"/>
      <c r="D355" s="6" t="s">
        <v>17</v>
      </c>
      <c r="E355" s="8" t="n">
        <v>47</v>
      </c>
      <c r="F355" s="8" t="n">
        <v>46</v>
      </c>
      <c r="G355" s="8" t="n">
        <v>10</v>
      </c>
      <c r="H355" s="8" t="n">
        <v>13</v>
      </c>
      <c r="I355" s="8" t="n">
        <v>1</v>
      </c>
      <c r="J355" s="8" t="n">
        <v>0</v>
      </c>
      <c r="K355" s="8" t="n">
        <v>1</v>
      </c>
      <c r="L355" s="8" t="n">
        <v>0</v>
      </c>
      <c r="M355" s="8" t="n">
        <v>2</v>
      </c>
      <c r="N355" s="8" t="n">
        <v>2</v>
      </c>
      <c r="O355" s="8" t="n">
        <v>0</v>
      </c>
      <c r="P355" s="8" t="n">
        <v>3</v>
      </c>
      <c r="Q355" s="8" t="n">
        <v>3</v>
      </c>
      <c r="R355" s="8" t="n">
        <v>1</v>
      </c>
      <c r="S355" s="8" t="n">
        <v>1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2</v>
      </c>
      <c r="Z355" s="8" t="n">
        <v>0</v>
      </c>
      <c r="AA355" s="8" t="n">
        <v>2</v>
      </c>
      <c r="AB355" s="8" t="n">
        <v>0</v>
      </c>
      <c r="AC355" s="8" t="n">
        <v>4</v>
      </c>
      <c r="AD355" s="8" t="n">
        <v>2</v>
      </c>
      <c r="AE355" s="8" t="n">
        <v>0</v>
      </c>
      <c r="AF355" s="8" t="n">
        <v>0</v>
      </c>
      <c r="AG355" s="31" t="n">
        <f aca="false">AE355+AC355+AA355+Y355+W355+U355+S355+Q355+O355+M355+K355+I355+G355+E355</f>
        <v>73</v>
      </c>
      <c r="AH355" s="31" t="n">
        <f aca="false">AF355+AD355+AB355+Z355+X355+V355+T355+R355+P355+N355+L355+J355+H355+F355</f>
        <v>67</v>
      </c>
      <c r="AI355" s="31" t="n">
        <f aca="false">AH355+AG355</f>
        <v>140</v>
      </c>
      <c r="AN355" s="32"/>
      <c r="AO355" s="36" t="s">
        <v>17</v>
      </c>
      <c r="AP355" s="1" t="n">
        <v>73</v>
      </c>
      <c r="AQ355" s="1" t="n">
        <v>67</v>
      </c>
      <c r="AS355" s="32" t="n">
        <f aca="false">AP355-AG355</f>
        <v>0</v>
      </c>
      <c r="AT355" s="32" t="n">
        <f aca="false">AQ355-AH355</f>
        <v>0</v>
      </c>
    </row>
    <row r="356" customFormat="false" ht="35.1" hidden="false" customHeight="true" outlineLevel="0" collapsed="false">
      <c r="A356" s="11" t="s">
        <v>104</v>
      </c>
      <c r="B356" s="11"/>
      <c r="C356" s="13" t="s">
        <v>35</v>
      </c>
      <c r="D356" s="11" t="s">
        <v>16</v>
      </c>
      <c r="E356" s="8" t="n">
        <v>1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1</v>
      </c>
      <c r="L356" s="8" t="n">
        <v>0</v>
      </c>
      <c r="M356" s="8" t="n">
        <v>1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4</v>
      </c>
      <c r="AB356" s="8" t="n">
        <v>4</v>
      </c>
      <c r="AC356" s="8" t="n">
        <v>0</v>
      </c>
      <c r="AD356" s="8" t="n">
        <v>0</v>
      </c>
      <c r="AE356" s="8" t="n">
        <v>0</v>
      </c>
      <c r="AF356" s="8" t="n">
        <v>0</v>
      </c>
      <c r="AG356" s="31" t="n">
        <f aca="false">AE356+AC356+AA356+Y356+W356+U356+S356+Q356+O356+M356+K356+I356+G356+E356</f>
        <v>7</v>
      </c>
      <c r="AH356" s="31" t="n">
        <f aca="false">AF356+AD356+AB356+Z356+X356+V356+T356+R356+P356+N356+L356+J356+H356+F356</f>
        <v>4</v>
      </c>
      <c r="AI356" s="31" t="n">
        <f aca="false">AH356+AG356</f>
        <v>11</v>
      </c>
      <c r="AL356" s="35" t="s">
        <v>104</v>
      </c>
      <c r="AN356" s="36" t="s">
        <v>35</v>
      </c>
      <c r="AO356" s="36" t="s">
        <v>16</v>
      </c>
      <c r="AP356" s="1" t="n">
        <v>7</v>
      </c>
      <c r="AQ356" s="1" t="n">
        <v>4</v>
      </c>
      <c r="AS356" s="32" t="n">
        <f aca="false">AP356-AG356</f>
        <v>0</v>
      </c>
      <c r="AT356" s="32" t="n">
        <f aca="false">AQ356-AH356</f>
        <v>0</v>
      </c>
    </row>
    <row r="357" customFormat="false" ht="35.1" hidden="false" customHeight="true" outlineLevel="0" collapsed="false">
      <c r="A357" s="11"/>
      <c r="B357" s="11"/>
      <c r="C357" s="13"/>
      <c r="D357" s="11" t="s">
        <v>17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1</v>
      </c>
      <c r="L357" s="8" t="n">
        <v>1</v>
      </c>
      <c r="M357" s="8" t="n">
        <v>1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0</v>
      </c>
      <c r="AB357" s="8" t="n">
        <v>11</v>
      </c>
      <c r="AC357" s="8" t="n">
        <v>1</v>
      </c>
      <c r="AD357" s="8" t="n">
        <v>0</v>
      </c>
      <c r="AE357" s="8" t="n">
        <v>0</v>
      </c>
      <c r="AF357" s="8" t="n">
        <v>0</v>
      </c>
      <c r="AG357" s="31" t="n">
        <f aca="false">AE357+AC357+AA357+Y357+W357+U357+S357+Q357+O357+M357+K357+I357+G357+E357</f>
        <v>15</v>
      </c>
      <c r="AH357" s="31" t="n">
        <f aca="false">AF357+AD357+AB357+Z357+X357+V357+T357+R357+P357+N357+L357+J357+H357+F357</f>
        <v>12</v>
      </c>
      <c r="AI357" s="31" t="n">
        <f aca="false">AH357+AG357</f>
        <v>27</v>
      </c>
      <c r="AN357" s="32"/>
      <c r="AO357" s="36" t="s">
        <v>17</v>
      </c>
      <c r="AP357" s="1" t="n">
        <v>15</v>
      </c>
      <c r="AQ357" s="1" t="n">
        <v>12</v>
      </c>
      <c r="AS357" s="32" t="n">
        <f aca="false">AP357-AG357</f>
        <v>0</v>
      </c>
      <c r="AT357" s="32" t="n">
        <f aca="false">AQ357-AH357</f>
        <v>0</v>
      </c>
    </row>
    <row r="358" customFormat="false" ht="35.1" hidden="false" customHeight="true" outlineLevel="0" collapsed="false">
      <c r="A358" s="14" t="s">
        <v>11</v>
      </c>
      <c r="B358" s="14"/>
      <c r="C358" s="15" t="s">
        <v>15</v>
      </c>
      <c r="D358" s="14" t="s">
        <v>16</v>
      </c>
      <c r="E358" s="34" t="n">
        <f aca="false">SUM(E354,E352,E350,E348,E332,E312,E300,E258,E254,E222,E218,E216,E214,E196,E194,E192,E190,E188)</f>
        <v>790</v>
      </c>
      <c r="F358" s="34" t="n">
        <f aca="false">SUM(F354,F352,F350,F348,F332,F312,F300,F258,F254,F222,F218,F216,F214,F196,F194,F192,F190,F188)</f>
        <v>993</v>
      </c>
      <c r="G358" s="34" t="n">
        <f aca="false">SUM(G354,G352,G350,G348,G332,G312,G300,G258,G254,G222,G218,G216,G214,G196,G194,G192,G190,G188)</f>
        <v>413</v>
      </c>
      <c r="H358" s="34" t="n">
        <f aca="false">SUM(H354,H352,H350,H348,H332,H312,H300,H258,H254,H222,H218,H216,H214,H196,H194,H192,H190,H188)</f>
        <v>646</v>
      </c>
      <c r="I358" s="34" t="n">
        <f aca="false">SUM(I354,I352,I350,I348,I332,I312,I300,I258,I254,I222,I218,I216,I214,I196,I194,I192,I190,I188)</f>
        <v>62</v>
      </c>
      <c r="J358" s="34" t="n">
        <f aca="false">SUM(J354,J352,J350,J348,J332,J312,J300,J258,J254,J222,J218,J216,J214,J196,J194,J192,J190,J188)</f>
        <v>27</v>
      </c>
      <c r="K358" s="34" t="n">
        <f aca="false">SUM(K354,K352,K350,K348,K332,K312,K300,K258,K254,K222,K218,K216,K214,K196,K194,K192,K190,K188)</f>
        <v>50</v>
      </c>
      <c r="L358" s="34" t="n">
        <f aca="false">SUM(L354,L352,L350,L348,L332,L312,L300,L258,L254,L222,L218,L216,L214,L196,L194,L192,L190,L188)</f>
        <v>49</v>
      </c>
      <c r="M358" s="34" t="n">
        <f aca="false">SUM(M354,M352,M350,M348,M332,M312,M300,M258,M254,M222,M218,M216,M214,M196,M194,M192,M190,M188)</f>
        <v>122</v>
      </c>
      <c r="N358" s="34" t="n">
        <f aca="false">SUM(N354,N352,N350,N348,N332,N312,N300,N258,N254,N222,N218,N216,N214,N196,N194,N192,N190,N188)</f>
        <v>79</v>
      </c>
      <c r="O358" s="34" t="n">
        <f aca="false">SUM(O354,O352,O350,O348,O332,O312,O300,O258,O254,O222,O218,O216,O214,O196,O194,O192,O190,O188)</f>
        <v>37</v>
      </c>
      <c r="P358" s="34" t="n">
        <f aca="false">SUM(P354,P352,P350,P348,P332,P312,P300,P258,P254,P222,P218,P216,P214,P196,P194,P192,P190,P188)</f>
        <v>39</v>
      </c>
      <c r="Q358" s="34" t="n">
        <f aca="false">SUM(Q354,Q352,Q350,Q348,Q332,Q312,Q300,Q258,Q254,Q222,Q218,Q216,Q214,Q196,Q194,Q192,Q190,Q188)</f>
        <v>22</v>
      </c>
      <c r="R358" s="34" t="n">
        <f aca="false">SUM(R354,R352,R350,R348,R332,R312,R300,R258,R254,R222,R218,R216,R214,R196,R194,R192,R190,R188)</f>
        <v>19</v>
      </c>
      <c r="S358" s="34" t="n">
        <f aca="false">SUM(S354,S352,S350,S348,S332,S312,S300,S258,S254,S222,S218,S216,S214,S196,S194,S192,S190,S188)</f>
        <v>118</v>
      </c>
      <c r="T358" s="34" t="n">
        <f aca="false">SUM(T354,T352,T350,T348,T332,T312,T300,T258,T254,T222,T218,T216,T214,T196,T194,T192,T190,T188)</f>
        <v>66</v>
      </c>
      <c r="U358" s="34" t="n">
        <f aca="false">SUM(U354,U352,U350,U348,U332,U312,U300,U258,U254,U222,U218,U216,U214,U196,U194,U192,U190,U188)</f>
        <v>50</v>
      </c>
      <c r="V358" s="34" t="n">
        <f aca="false">SUM(V354,V352,V350,V348,V332,V312,V300,V258,V254,V222,V218,V216,V214,V196,V194,V192,V190,V188)</f>
        <v>32</v>
      </c>
      <c r="W358" s="34" t="n">
        <f aca="false">SUM(W354,W352,W350,W348,W332,W312,W300,W258,W254,W222,W218,W216,W214,W196,W194,W192,W190,W188)</f>
        <v>145</v>
      </c>
      <c r="X358" s="34" t="n">
        <f aca="false">SUM(X354,X352,X350,X348,X332,X312,X300,X258,X254,X222,X218,X216,X214,X196,X194,X192,X190,X188)</f>
        <v>93</v>
      </c>
      <c r="Y358" s="34" t="n">
        <f aca="false">SUM(Y354,Y352,Y350,Y348,Y332,Y312,Y300,Y258,Y254,Y222,Y218,Y216,Y214,Y196,Y194,Y192,Y190,Y188)</f>
        <v>34</v>
      </c>
      <c r="Z358" s="34" t="n">
        <f aca="false">SUM(Z354,Z352,Z350,Z348,Z332,Z312,Z300,Z258,Z254,Z222,Z218,Z216,Z214,Z196,Z194,Z192,Z190,Z188)</f>
        <v>12</v>
      </c>
      <c r="AA358" s="34" t="n">
        <f aca="false">SUM(AA354,AA352,AA350,AA348,AA332,AA312,AA300,AA258,AA254,AA222,AA218,AA216,AA214,AA196,AA194,AA192,AA190,AA188)</f>
        <v>44</v>
      </c>
      <c r="AB358" s="34" t="n">
        <f aca="false">SUM(AB354,AB352,AB350,AB348,AB332,AB312,AB300,AB258,AB254,AB222,AB218,AB216,AB214,AB196,AB194,AB192,AB190,AB188)</f>
        <v>36</v>
      </c>
      <c r="AC358" s="34" t="n">
        <f aca="false">SUM(AC354,AC352,AC350,AC348,AC332,AC312,AC300,AC258,AC254,AC222,AC218,AC216,AC214,AC196,AC194,AC192,AC190,AC188)</f>
        <v>306</v>
      </c>
      <c r="AD358" s="34" t="n">
        <f aca="false">SUM(AD354,AD352,AD350,AD348,AD332,AD312,AD300,AD258,AD254,AD222,AD218,AD216,AD214,AD196,AD194,AD192,AD190,AD188)</f>
        <v>317</v>
      </c>
      <c r="AE358" s="34" t="n">
        <f aca="false">SUM(AE354,AE352,AE350,AE348,AE332,AE312,AE300,AE258,AE254,AE222,AE218,AE216,AE214,AE196,AE194,AE192,AE190,AE188)</f>
        <v>88</v>
      </c>
      <c r="AF358" s="34" t="n">
        <f aca="false">SUM(AF354,AF352,AF350,AF348,AF332,AF312,AF300,AF258,AF254,AF222,AF218,AF216,AF214,AF196,AF194,AF192,AF190,AF188)</f>
        <v>106</v>
      </c>
      <c r="AG358" s="31" t="n">
        <f aca="false">SUM(AG354,AG352,AG350,AG348,AG332,AG312,AG300,AG258,AG254,AG222,AG218,AG216,AG214,AG196,AG194,AG192,AG190,AG188)</f>
        <v>2281</v>
      </c>
      <c r="AH358" s="31" t="n">
        <f aca="false">SUM(AH354,AH352,AH350,AH348,AH332,AH312,AH300,AH258,AH254,AH222,AH218,AH216,AH214,AH196,AH194,AH192,AH190,AH188)</f>
        <v>2514</v>
      </c>
      <c r="AI358" s="31" t="n">
        <f aca="false">SUM(AI354,AI352,AI350,AI348,AI332,AI312,AI300,AI258,AI254,AI222,AI218,AI216,AI214,AI196,AI194,AI192,AI190,AI188)</f>
        <v>4795</v>
      </c>
      <c r="AL358" s="35" t="s">
        <v>11</v>
      </c>
      <c r="AN358" s="36" t="s">
        <v>15</v>
      </c>
      <c r="AO358" s="36" t="s">
        <v>16</v>
      </c>
      <c r="AP358" s="1" t="n">
        <v>2281</v>
      </c>
      <c r="AQ358" s="1" t="n">
        <v>2514</v>
      </c>
      <c r="AS358" s="32" t="n">
        <f aca="false">AP358-AG358</f>
        <v>0</v>
      </c>
      <c r="AT358" s="32" t="n">
        <f aca="false">AQ358-AH358</f>
        <v>0</v>
      </c>
    </row>
    <row r="359" customFormat="false" ht="35.1" hidden="false" customHeight="true" outlineLevel="0" collapsed="false">
      <c r="A359" s="14"/>
      <c r="B359" s="14"/>
      <c r="C359" s="15"/>
      <c r="D359" s="14" t="s">
        <v>17</v>
      </c>
      <c r="E359" s="34" t="n">
        <f aca="false">SUM(E355,E353,E351,E349,E333,E313,E301,E259,E255,E223,E219,E217,E215,E197,E195,E193,E191,E189)</f>
        <v>4396</v>
      </c>
      <c r="F359" s="34" t="n">
        <f aca="false">SUM(F355,F353,F351,F349,F333,F313,F301,F259,F255,F223,F219,F217,F215,F197,F195,F193,F191,F189)</f>
        <v>4519</v>
      </c>
      <c r="G359" s="34" t="n">
        <f aca="false">SUM(G355,G353,G351,G349,G333,G313,G301,G259,G255,G223,G219,G217,G215,G197,G195,G193,G191,G189)</f>
        <v>2532</v>
      </c>
      <c r="H359" s="34" t="n">
        <f aca="false">SUM(H355,H353,H351,H349,H333,H313,H301,H259,H255,H223,H219,H217,H215,H197,H195,H193,H191,H189)</f>
        <v>3050</v>
      </c>
      <c r="I359" s="34" t="n">
        <f aca="false">SUM(I355,I353,I351,I349,I333,I313,I301,I259,I255,I223,I219,I217,I215,I197,I195,I193,I191,I189)</f>
        <v>360</v>
      </c>
      <c r="J359" s="34" t="n">
        <f aca="false">SUM(J355,J353,J351,J349,J333,J313,J301,J259,J255,J223,J219,J217,J215,J197,J195,J193,J191,J189)</f>
        <v>103</v>
      </c>
      <c r="K359" s="34" t="n">
        <f aca="false">SUM(K355,K353,K351,K349,K333,K313,K301,K259,K255,K223,K219,K217,K215,K197,K195,K193,K191,K189)</f>
        <v>371</v>
      </c>
      <c r="L359" s="34" t="n">
        <f aca="false">SUM(L355,L353,L351,L349,L333,L313,L301,L259,L255,L223,L219,L217,L215,L197,L195,L193,L191,L189)</f>
        <v>288</v>
      </c>
      <c r="M359" s="34" t="n">
        <f aca="false">SUM(M355,M353,M351,M349,M333,M313,M301,M259,M255,M223,M219,M217,M215,M197,M195,M193,M191,M189)</f>
        <v>495</v>
      </c>
      <c r="N359" s="34" t="n">
        <f aca="false">SUM(N355,N353,N351,N349,N333,N313,N301,N259,N255,N223,N219,N217,N215,N197,N195,N193,N191,N189)</f>
        <v>319</v>
      </c>
      <c r="O359" s="34" t="n">
        <f aca="false">SUM(O355,O353,O351,O349,O333,O313,O301,O259,O255,O223,O219,O217,O215,O197,O195,O193,O191,O189)</f>
        <v>251</v>
      </c>
      <c r="P359" s="34" t="n">
        <f aca="false">SUM(P355,P353,P351,P349,P333,P313,P301,P259,P255,P223,P219,P217,P215,P197,P195,P193,P191,P189)</f>
        <v>209</v>
      </c>
      <c r="Q359" s="34" t="n">
        <f aca="false">SUM(Q355,Q353,Q351,Q349,Q333,Q313,Q301,Q259,Q255,Q223,Q219,Q217,Q215,Q197,Q195,Q193,Q191,Q189)</f>
        <v>228</v>
      </c>
      <c r="R359" s="34" t="n">
        <f aca="false">SUM(R355,R353,R351,R349,R333,R313,R301,R259,R255,R223,R219,R217,R215,R197,R195,R193,R191,R189)</f>
        <v>170</v>
      </c>
      <c r="S359" s="34" t="n">
        <f aca="false">SUM(S355,S353,S351,S349,S333,S313,S301,S259,S255,S223,S219,S217,S215,S197,S195,S193,S191,S189)</f>
        <v>481</v>
      </c>
      <c r="T359" s="34" t="n">
        <f aca="false">SUM(T355,T353,T351,T349,T333,T313,T301,T259,T255,T223,T219,T217,T215,T197,T195,T193,T191,T189)</f>
        <v>242</v>
      </c>
      <c r="U359" s="34" t="n">
        <f aca="false">SUM(U355,U353,U351,U349,U333,U313,U301,U259,U255,U223,U219,U217,U215,U197,U195,U193,U191,U189)</f>
        <v>264</v>
      </c>
      <c r="V359" s="34" t="n">
        <f aca="false">SUM(V355,V353,V351,V349,V333,V313,V301,V259,V255,V223,V219,V217,V215,V197,V195,V193,V191,V189)</f>
        <v>126</v>
      </c>
      <c r="W359" s="34" t="n">
        <f aca="false">SUM(W355,W353,W351,W349,W333,W313,W301,W259,W255,W223,W219,W217,W215,W197,W195,W193,W191,W189)</f>
        <v>613</v>
      </c>
      <c r="X359" s="34" t="n">
        <f aca="false">SUM(X355,X353,X351,X349,X333,X313,X301,X259,X255,X223,X219,X217,X215,X197,X195,X193,X191,X189)</f>
        <v>345</v>
      </c>
      <c r="Y359" s="34" t="n">
        <f aca="false">SUM(Y355,Y353,Y351,Y349,Y333,Y313,Y301,Y259,Y255,Y223,Y219,Y217,Y215,Y197,Y195,Y193,Y191,Y189)</f>
        <v>158</v>
      </c>
      <c r="Z359" s="34" t="n">
        <f aca="false">SUM(Z355,Z353,Z351,Z349,Z333,Z313,Z301,Z259,Z255,Z223,Z219,Z217,Z215,Z197,Z195,Z193,Z191,Z189)</f>
        <v>96</v>
      </c>
      <c r="AA359" s="34" t="n">
        <f aca="false">SUM(AA355,AA353,AA351,AA349,AA333,AA313,AA301,AA259,AA255,AA223,AA219,AA217,AA215,AA197,AA195,AA193,AA191,AA189)</f>
        <v>291</v>
      </c>
      <c r="AB359" s="34" t="n">
        <f aca="false">SUM(AB355,AB353,AB351,AB349,AB333,AB313,AB301,AB259,AB255,AB223,AB219,AB217,AB215,AB197,AB195,AB193,AB191,AB189)</f>
        <v>227</v>
      </c>
      <c r="AC359" s="34" t="n">
        <f aca="false">SUM(AC355,AC353,AC351,AC349,AC333,AC313,AC301,AC259,AC255,AC223,AC219,AC217,AC215,AC197,AC195,AC193,AC191,AC189)</f>
        <v>1209</v>
      </c>
      <c r="AD359" s="34" t="n">
        <f aca="false">SUM(AD355,AD353,AD351,AD349,AD333,AD313,AD301,AD259,AD255,AD223,AD219,AD217,AD215,AD197,AD195,AD193,AD191,AD189)</f>
        <v>952</v>
      </c>
      <c r="AE359" s="34" t="n">
        <f aca="false">SUM(AE355,AE353,AE351,AE349,AE333,AE313,AE301,AE259,AE255,AE223,AE219,AE217,AE215,AE197,AE195,AE193,AE191,AE189)</f>
        <v>422</v>
      </c>
      <c r="AF359" s="34" t="n">
        <f aca="false">SUM(AF355,AF353,AF351,AF349,AF333,AF313,AF301,AF259,AF255,AF223,AF219,AF217,AF215,AF197,AF195,AF193,AF191,AF189)</f>
        <v>469</v>
      </c>
      <c r="AG359" s="31" t="n">
        <f aca="false">SUM(AG355,AG353,AG351,AG349,AG333,AG313,AG301,AG259,AG255,AG223,AG219,AG217,AG215,AG197,AG195,AG193,AG191,AG189)</f>
        <v>12071</v>
      </c>
      <c r="AH359" s="31" t="n">
        <f aca="false">SUM(AH355,AH353,AH351,AH349,AH333,AH313,AH301,AH259,AH255,AH223,AH219,AH217,AH215,AH197,AH195,AH193,AH191,AH189)</f>
        <v>11115</v>
      </c>
      <c r="AI359" s="31" t="n">
        <f aca="false">SUM(AI355,AI353,AI351,AI349,AI333,AI313,AI301,AI259,AI255,AI223,AI219,AI217,AI215,AI197,AI195,AI193,AI191,AI189)</f>
        <v>23186</v>
      </c>
      <c r="AN359" s="32"/>
      <c r="AO359" s="36" t="s">
        <v>17</v>
      </c>
      <c r="AP359" s="1" t="n">
        <v>12071</v>
      </c>
      <c r="AQ359" s="1" t="n">
        <v>11115</v>
      </c>
      <c r="AS359" s="32" t="n">
        <f aca="false">AP359-AG359</f>
        <v>0</v>
      </c>
      <c r="AT359" s="32" t="n">
        <f aca="false">AQ359-AH359</f>
        <v>0</v>
      </c>
    </row>
    <row r="360" customFormat="false" ht="35.1" hidden="false" customHeight="true" outlineLevel="0" collapsed="false">
      <c r="A360" s="14"/>
      <c r="B360" s="14"/>
      <c r="C360" s="15" t="s">
        <v>38</v>
      </c>
      <c r="D360" s="14" t="s">
        <v>16</v>
      </c>
      <c r="E360" s="14" t="n">
        <f aca="false">E338+E314+E306+E224+E268+E310+E308</f>
        <v>5</v>
      </c>
      <c r="F360" s="14" t="n">
        <f aca="false">F338+F314+F306+F224+F268+F310+F308</f>
        <v>1</v>
      </c>
      <c r="G360" s="14" t="n">
        <f aca="false">G338+G314+G306+G224+G268+G310+G308</f>
        <v>2</v>
      </c>
      <c r="H360" s="14" t="n">
        <f aca="false">H338+H314+H306+H224+H268+H310+H308</f>
        <v>0</v>
      </c>
      <c r="I360" s="14" t="n">
        <f aca="false">I338+I314+I306+I224+I268+I310+I308</f>
        <v>0</v>
      </c>
      <c r="J360" s="14" t="n">
        <f aca="false">J338+J314+J306+J224+J268+J310+J308</f>
        <v>0</v>
      </c>
      <c r="K360" s="14" t="n">
        <f aca="false">K338+K314+K306+K224+K268+K310+K308</f>
        <v>0</v>
      </c>
      <c r="L360" s="14" t="n">
        <f aca="false">L338+L314+L306+L224+L268+L310+L308</f>
        <v>0</v>
      </c>
      <c r="M360" s="14" t="n">
        <f aca="false">M338+M314+M306+M224+M268+M310+M308</f>
        <v>0</v>
      </c>
      <c r="N360" s="14" t="n">
        <f aca="false">N338+N314+N306+N224+N268+N310+N308</f>
        <v>0</v>
      </c>
      <c r="O360" s="14" t="n">
        <f aca="false">O338+O314+O306+O224+O268+O310+O308</f>
        <v>1</v>
      </c>
      <c r="P360" s="14" t="n">
        <f aca="false">P338+P314+P306+P224+P268+P310+P308</f>
        <v>0</v>
      </c>
      <c r="Q360" s="14" t="n">
        <f aca="false">Q338+Q314+Q306+Q224+Q268+Q310+Q308</f>
        <v>0</v>
      </c>
      <c r="R360" s="14" t="n">
        <f aca="false">R338+R314+R306+R224+R268+R310+R308</f>
        <v>0</v>
      </c>
      <c r="S360" s="14" t="n">
        <f aca="false">S338+S314+S306+S224+S268+S310+S308</f>
        <v>0</v>
      </c>
      <c r="T360" s="14" t="n">
        <f aca="false">T338+T314+T306+T224+T268+T310+T308</f>
        <v>0</v>
      </c>
      <c r="U360" s="14" t="n">
        <f aca="false">U338+U314+U306+U224+U268+U310+U308</f>
        <v>0</v>
      </c>
      <c r="V360" s="14" t="n">
        <f aca="false">V338+V314+V306+V224+V268+V310+V308</f>
        <v>0</v>
      </c>
      <c r="W360" s="14" t="n">
        <f aca="false">W338+W314+W306+W224+W268+W310+W308</f>
        <v>0</v>
      </c>
      <c r="X360" s="14" t="n">
        <f aca="false">X338+X314+X306+X224+X268+X310+X308</f>
        <v>0</v>
      </c>
      <c r="Y360" s="14" t="n">
        <f aca="false">Y338+Y314+Y306+Y224+Y268+Y310+Y308</f>
        <v>0</v>
      </c>
      <c r="Z360" s="14" t="n">
        <f aca="false">Z338+Z314+Z306+Z224+Z268+Z310+Z308</f>
        <v>0</v>
      </c>
      <c r="AA360" s="14" t="n">
        <f aca="false">AA338+AA314+AA306+AA224+AA268+AA310+AA308</f>
        <v>0</v>
      </c>
      <c r="AB360" s="14" t="n">
        <f aca="false">AB338+AB314+AB306+AB224+AB268+AB310+AB308</f>
        <v>0</v>
      </c>
      <c r="AC360" s="14" t="n">
        <f aca="false">AC338+AC314+AC306+AC224+AC268+AC310+AC308</f>
        <v>229</v>
      </c>
      <c r="AD360" s="14" t="n">
        <f aca="false">AD338+AD314+AD306+AD224+AD268+AD310+AD308</f>
        <v>313</v>
      </c>
      <c r="AE360" s="14" t="n">
        <f aca="false">AE338+AE314+AE306+AE224+AE268+AE310+AE308</f>
        <v>4</v>
      </c>
      <c r="AF360" s="14" t="n">
        <f aca="false">AF338+AF314+AF306+AF224+AF268+AF310+AF308</f>
        <v>5</v>
      </c>
      <c r="AG360" s="4" t="n">
        <f aca="false">AG338+AG314+AG306+AG224+AG268+AG310+AG308</f>
        <v>241</v>
      </c>
      <c r="AH360" s="4" t="n">
        <f aca="false">AH338+AH314+AH306+AH224+AH268+AH310+AH308</f>
        <v>319</v>
      </c>
      <c r="AI360" s="4" t="n">
        <f aca="false">AI338+AI314+AI306+AI224+AI268+AI310+AI308</f>
        <v>560</v>
      </c>
      <c r="AN360" s="36" t="s">
        <v>38</v>
      </c>
      <c r="AO360" s="36" t="s">
        <v>16</v>
      </c>
      <c r="AP360" s="1" t="n">
        <v>241</v>
      </c>
      <c r="AQ360" s="1" t="n">
        <v>319</v>
      </c>
      <c r="AS360" s="32" t="n">
        <f aca="false">AP360-AG360</f>
        <v>0</v>
      </c>
      <c r="AT360" s="32" t="n">
        <f aca="false">AQ360-AH360</f>
        <v>0</v>
      </c>
    </row>
    <row r="361" customFormat="false" ht="35.1" hidden="false" customHeight="true" outlineLevel="0" collapsed="false">
      <c r="A361" s="14"/>
      <c r="B361" s="14"/>
      <c r="C361" s="15"/>
      <c r="D361" s="14" t="s">
        <v>17</v>
      </c>
      <c r="E361" s="14" t="n">
        <f aca="false">E339+E315+E307+E225+E269+E311+E309</f>
        <v>34</v>
      </c>
      <c r="F361" s="14" t="n">
        <f aca="false">F339+F315+F307+F225+F269+F311+F309</f>
        <v>8</v>
      </c>
      <c r="G361" s="14" t="n">
        <f aca="false">G339+G315+G307+G225+G269+G311+G309</f>
        <v>9</v>
      </c>
      <c r="H361" s="14" t="n">
        <f aca="false">H339+H315+H307+H225+H269+H311+H309</f>
        <v>3</v>
      </c>
      <c r="I361" s="14" t="n">
        <f aca="false">I339+I315+I307+I225+I269+I311+I309</f>
        <v>2</v>
      </c>
      <c r="J361" s="14" t="n">
        <f aca="false">J339+J315+J307+J225+J269+J311+J309</f>
        <v>0</v>
      </c>
      <c r="K361" s="14" t="n">
        <f aca="false">K339+K315+K307+K225+K269+K311+K309</f>
        <v>2</v>
      </c>
      <c r="L361" s="14" t="n">
        <f aca="false">L339+L315+L307+L225+L269+L311+L309</f>
        <v>2</v>
      </c>
      <c r="M361" s="14" t="n">
        <f aca="false">M339+M315+M307+M225+M269+M311+M309</f>
        <v>1</v>
      </c>
      <c r="N361" s="14" t="n">
        <f aca="false">N339+N315+N307+N225+N269+N311+N309</f>
        <v>0</v>
      </c>
      <c r="O361" s="14" t="n">
        <f aca="false">O339+O315+O307+O225+O269+O311+O309</f>
        <v>1</v>
      </c>
      <c r="P361" s="14" t="n">
        <f aca="false">P339+P315+P307+P225+P269+P311+P309</f>
        <v>0</v>
      </c>
      <c r="Q361" s="14" t="n">
        <f aca="false">Q339+Q315+Q307+Q225+Q269+Q311+Q309</f>
        <v>0</v>
      </c>
      <c r="R361" s="14" t="n">
        <f aca="false">R339+R315+R307+R225+R269+R311+R309</f>
        <v>0</v>
      </c>
      <c r="S361" s="14" t="n">
        <f aca="false">S339+S315+S307+S225+S269+S311+S309</f>
        <v>0</v>
      </c>
      <c r="T361" s="14" t="n">
        <f aca="false">T339+T315+T307+T225+T269+T311+T309</f>
        <v>0</v>
      </c>
      <c r="U361" s="14" t="n">
        <f aca="false">U339+U315+U307+U225+U269+U311+U309</f>
        <v>0</v>
      </c>
      <c r="V361" s="14" t="n">
        <f aca="false">V339+V315+V307+V225+V269+V311+V309</f>
        <v>0</v>
      </c>
      <c r="W361" s="14" t="n">
        <f aca="false">W339+W315+W307+W225+W269+W311+W309</f>
        <v>0</v>
      </c>
      <c r="X361" s="14" t="n">
        <f aca="false">X339+X315+X307+X225+X269+X311+X309</f>
        <v>0</v>
      </c>
      <c r="Y361" s="14" t="n">
        <f aca="false">Y339+Y315+Y307+Y225+Y269+Y311+Y309</f>
        <v>0</v>
      </c>
      <c r="Z361" s="14" t="n">
        <f aca="false">Z339+Z315+Z307+Z225+Z269+Z311+Z309</f>
        <v>0</v>
      </c>
      <c r="AA361" s="14" t="n">
        <f aca="false">AA339+AA315+AA307+AA225+AA269+AA311+AA309</f>
        <v>4</v>
      </c>
      <c r="AB361" s="14" t="n">
        <f aca="false">AB339+AB315+AB307+AB225+AB269+AB311+AB309</f>
        <v>1</v>
      </c>
      <c r="AC361" s="14" t="n">
        <f aca="false">AC339+AC315+AC307+AC225+AC269+AC311+AC309</f>
        <v>554</v>
      </c>
      <c r="AD361" s="14" t="n">
        <f aca="false">AD339+AD315+AD307+AD225+AD269+AD311+AD309</f>
        <v>1026</v>
      </c>
      <c r="AE361" s="14" t="n">
        <f aca="false">AE339+AE315+AE307+AE225+AE269+AE311+AE309</f>
        <v>9</v>
      </c>
      <c r="AF361" s="14" t="n">
        <f aca="false">AF339+AF315+AF307+AF225+AF269+AF311+AF309</f>
        <v>15</v>
      </c>
      <c r="AG361" s="4" t="n">
        <f aca="false">AG339+AG315+AG307+AG225+AG269+AG311+AG309</f>
        <v>616</v>
      </c>
      <c r="AH361" s="4" t="n">
        <f aca="false">AH339+AH315+AH307+AH225+AH269+AH311+AH309</f>
        <v>1055</v>
      </c>
      <c r="AI361" s="4" t="n">
        <f aca="false">AI339+AI315+AI307+AI225+AI269+AI311+AI309</f>
        <v>1671</v>
      </c>
      <c r="AN361" s="32"/>
      <c r="AO361" s="36" t="s">
        <v>17</v>
      </c>
      <c r="AP361" s="1" t="n">
        <v>616</v>
      </c>
      <c r="AQ361" s="1" t="n">
        <v>1055</v>
      </c>
      <c r="AS361" s="32" t="n">
        <f aca="false">AP361-AG361</f>
        <v>0</v>
      </c>
      <c r="AT361" s="32" t="n">
        <f aca="false">AQ361-AH361</f>
        <v>0</v>
      </c>
    </row>
    <row r="362" customFormat="false" ht="35.1" hidden="false" customHeight="true" outlineLevel="0" collapsed="false">
      <c r="A362" s="14"/>
      <c r="B362" s="14"/>
      <c r="C362" s="15" t="s">
        <v>35</v>
      </c>
      <c r="D362" s="14" t="s">
        <v>16</v>
      </c>
      <c r="E362" s="14" t="n">
        <f aca="false">SUM(E356,E344,E302,E284,E220)</f>
        <v>3</v>
      </c>
      <c r="F362" s="14" t="n">
        <f aca="false">SUM(F356,F344,F302,F284,F220)</f>
        <v>5</v>
      </c>
      <c r="G362" s="14" t="n">
        <f aca="false">SUM(G356,G344,G302,G284,G220)</f>
        <v>3</v>
      </c>
      <c r="H362" s="14" t="n">
        <f aca="false">SUM(H356,H344,H302,H284,H220)</f>
        <v>3</v>
      </c>
      <c r="I362" s="14" t="n">
        <f aca="false">SUM(I356,I344,I302,I284,I220)</f>
        <v>1</v>
      </c>
      <c r="J362" s="14" t="n">
        <f aca="false">SUM(J356,J344,J302,J284,J220)</f>
        <v>1</v>
      </c>
      <c r="K362" s="14" t="n">
        <f aca="false">SUM(K356,K344,K302,K284,K220)</f>
        <v>3</v>
      </c>
      <c r="L362" s="14" t="n">
        <f aca="false">SUM(L356,L344,L302,L284,L220)</f>
        <v>0</v>
      </c>
      <c r="M362" s="14" t="n">
        <f aca="false">SUM(M356,M344,M302,M284,M220)</f>
        <v>8</v>
      </c>
      <c r="N362" s="14" t="n">
        <f aca="false">SUM(N356,N344,N302,N284,N220)</f>
        <v>2</v>
      </c>
      <c r="O362" s="14" t="n">
        <f aca="false">SUM(O356,O344,O302,O284,O220)</f>
        <v>1</v>
      </c>
      <c r="P362" s="14" t="n">
        <f aca="false">SUM(P356,P344,P302,P284,P220)</f>
        <v>0</v>
      </c>
      <c r="Q362" s="14" t="n">
        <f aca="false">SUM(Q356,Q344,Q302,Q284,Q220)</f>
        <v>0</v>
      </c>
      <c r="R362" s="14" t="n">
        <f aca="false">SUM(R356,R344,R302,R284,R220)</f>
        <v>0</v>
      </c>
      <c r="S362" s="14" t="n">
        <f aca="false">SUM(S356,S344,S302,S284,S220)</f>
        <v>7</v>
      </c>
      <c r="T362" s="14" t="n">
        <f aca="false">SUM(T356,T344,T302,T284,T220)</f>
        <v>0</v>
      </c>
      <c r="U362" s="14" t="n">
        <f aca="false">SUM(U356,U344,U302,U284,U220)</f>
        <v>2</v>
      </c>
      <c r="V362" s="14" t="n">
        <f aca="false">SUM(V356,V344,V302,V284,V220)</f>
        <v>2</v>
      </c>
      <c r="W362" s="14" t="n">
        <f aca="false">SUM(W356,W344,W302,W284,W220)</f>
        <v>13</v>
      </c>
      <c r="X362" s="14" t="n">
        <f aca="false">SUM(X356,X344,X302,X284,X220)</f>
        <v>0</v>
      </c>
      <c r="Y362" s="14" t="n">
        <f aca="false">SUM(Y356,Y344,Y302,Y284,Y220)</f>
        <v>5</v>
      </c>
      <c r="Z362" s="14" t="n">
        <f aca="false">SUM(Z356,Z344,Z302,Z284,Z220)</f>
        <v>1</v>
      </c>
      <c r="AA362" s="14" t="n">
        <f aca="false">SUM(AA356,AA344,AA302,AA284,AA220)</f>
        <v>163</v>
      </c>
      <c r="AB362" s="14" t="n">
        <f aca="false">SUM(AB356,AB344,AB302,AB284,AB220)</f>
        <v>236</v>
      </c>
      <c r="AC362" s="14" t="n">
        <f aca="false">SUM(AC356,AC344,AC302,AC284,AC220)</f>
        <v>37</v>
      </c>
      <c r="AD362" s="14" t="n">
        <f aca="false">SUM(AD356,AD344,AD302,AD284,AD220)</f>
        <v>67</v>
      </c>
      <c r="AE362" s="14" t="n">
        <f aca="false">SUM(AE356,AE344,AE302,AE284,AE220)</f>
        <v>7</v>
      </c>
      <c r="AF362" s="14" t="n">
        <f aca="false">SUM(AF356,AF344,AF302,AF284,AF220)</f>
        <v>2</v>
      </c>
      <c r="AG362" s="4" t="n">
        <f aca="false">SUM(AG356,AG344,AG302,AG284,AG220)</f>
        <v>253</v>
      </c>
      <c r="AH362" s="4" t="n">
        <f aca="false">SUM(AH356,AH344,AH302,AH284,AH220)</f>
        <v>319</v>
      </c>
      <c r="AI362" s="4" t="n">
        <f aca="false">SUM(AI356,AI344,AI302,AI284,AI220)</f>
        <v>572</v>
      </c>
      <c r="AN362" s="36" t="s">
        <v>35</v>
      </c>
      <c r="AO362" s="36" t="s">
        <v>16</v>
      </c>
      <c r="AP362" s="1" t="n">
        <v>253</v>
      </c>
      <c r="AQ362" s="1" t="n">
        <v>319</v>
      </c>
      <c r="AS362" s="32" t="n">
        <f aca="false">AP362-AG362</f>
        <v>0</v>
      </c>
      <c r="AT362" s="32" t="n">
        <f aca="false">AQ362-AH362</f>
        <v>0</v>
      </c>
    </row>
    <row r="363" customFormat="false" ht="35.1" hidden="false" customHeight="true" outlineLevel="0" collapsed="false">
      <c r="A363" s="14"/>
      <c r="B363" s="14"/>
      <c r="C363" s="15"/>
      <c r="D363" s="14" t="s">
        <v>17</v>
      </c>
      <c r="E363" s="14" t="n">
        <f aca="false">SUM(E357,E345,E303,E285,E221)</f>
        <v>27</v>
      </c>
      <c r="F363" s="14" t="n">
        <f aca="false">F357+F345+F303+F285+F221</f>
        <v>28</v>
      </c>
      <c r="G363" s="14" t="n">
        <f aca="false">G357+G345+G303+G285+G221</f>
        <v>11</v>
      </c>
      <c r="H363" s="14" t="n">
        <f aca="false">H357+H345+H303+H285+H221</f>
        <v>25</v>
      </c>
      <c r="I363" s="14" t="n">
        <f aca="false">I357+I345+I303+I285+I221</f>
        <v>29</v>
      </c>
      <c r="J363" s="14" t="n">
        <f aca="false">J357+J345+J303+J285+J221</f>
        <v>12</v>
      </c>
      <c r="K363" s="14" t="n">
        <f aca="false">K357+K345+K303+K285+K221</f>
        <v>10</v>
      </c>
      <c r="L363" s="14" t="n">
        <f aca="false">L357+L345+L303+L285+L221</f>
        <v>9</v>
      </c>
      <c r="M363" s="14" t="n">
        <f aca="false">M357+M345+M303+M285+M221</f>
        <v>36</v>
      </c>
      <c r="N363" s="14" t="n">
        <f aca="false">N357+N345+N303+N285+N221</f>
        <v>8</v>
      </c>
      <c r="O363" s="14" t="n">
        <f aca="false">O357+O345+O303+O285+O221</f>
        <v>3</v>
      </c>
      <c r="P363" s="14" t="n">
        <f aca="false">P357+P345+P303+P285+P221</f>
        <v>4</v>
      </c>
      <c r="Q363" s="14" t="n">
        <f aca="false">Q357+Q345+Q303+Q285+Q221</f>
        <v>7</v>
      </c>
      <c r="R363" s="14" t="n">
        <f aca="false">R357+R345+R303+R285+R221</f>
        <v>2</v>
      </c>
      <c r="S363" s="14" t="n">
        <f aca="false">S357+S345+S303+S285+S221</f>
        <v>30</v>
      </c>
      <c r="T363" s="14" t="n">
        <f aca="false">T357+T345+T303+T285+T221</f>
        <v>4</v>
      </c>
      <c r="U363" s="14" t="n">
        <f aca="false">U357+U345+U303+U285+U221</f>
        <v>38</v>
      </c>
      <c r="V363" s="14" t="n">
        <f aca="false">V357+V345+V303+V285+V221</f>
        <v>9</v>
      </c>
      <c r="W363" s="14" t="n">
        <f aca="false">W357+W345+W303+W285+W221</f>
        <v>82</v>
      </c>
      <c r="X363" s="14" t="n">
        <f aca="false">X357+X345+X303+X285+X221</f>
        <v>20</v>
      </c>
      <c r="Y363" s="14" t="n">
        <f aca="false">Y357+Y345+Y303+Y285+Y221</f>
        <v>35</v>
      </c>
      <c r="Z363" s="14" t="n">
        <f aca="false">Z357+Z345+Z303+Z285+Z221</f>
        <v>8</v>
      </c>
      <c r="AA363" s="14" t="n">
        <f aca="false">AA357+AA345+AA303+AA285+AA221</f>
        <v>384</v>
      </c>
      <c r="AB363" s="14" t="n">
        <f aca="false">AB357+AB345+AB303+AB285+AB221</f>
        <v>823</v>
      </c>
      <c r="AC363" s="14" t="n">
        <f aca="false">AC357+AC345+AC303+AC285+AC221</f>
        <v>147</v>
      </c>
      <c r="AD363" s="14" t="n">
        <f aca="false">AD357+AD345+AD303+AD285+AD221</f>
        <v>162</v>
      </c>
      <c r="AE363" s="14" t="n">
        <f aca="false">AE357+AE345+AE303+AE285+AE221</f>
        <v>23</v>
      </c>
      <c r="AF363" s="14" t="n">
        <f aca="false">AF357+AF345+AF303+AF285+AF221</f>
        <v>12</v>
      </c>
      <c r="AG363" s="4" t="n">
        <f aca="false">AG357+AG345+AG303+AG285+AG221</f>
        <v>862</v>
      </c>
      <c r="AH363" s="4" t="n">
        <f aca="false">AH357+AH345+AH303+AH285+AH221</f>
        <v>1126</v>
      </c>
      <c r="AI363" s="4" t="n">
        <f aca="false">AI357+AI345+AI303+AI285+AI221</f>
        <v>1988</v>
      </c>
      <c r="AN363" s="32"/>
      <c r="AO363" s="36" t="s">
        <v>17</v>
      </c>
      <c r="AP363" s="1" t="n">
        <v>862</v>
      </c>
      <c r="AQ363" s="1" t="n">
        <v>1126</v>
      </c>
      <c r="AS363" s="32" t="n">
        <f aca="false">AP363-AG363</f>
        <v>0</v>
      </c>
      <c r="AT363" s="32" t="n">
        <f aca="false">AQ363-AH363</f>
        <v>0</v>
      </c>
    </row>
    <row r="364" customFormat="false" ht="35.1" hidden="false" customHeight="true" outlineLevel="0" collapsed="false">
      <c r="A364" s="14"/>
      <c r="B364" s="14"/>
      <c r="C364" s="15" t="s">
        <v>40</v>
      </c>
      <c r="D364" s="14" t="s">
        <v>16</v>
      </c>
      <c r="E364" s="14" t="n">
        <f aca="false">E346+E304+E256+E226+E316</f>
        <v>5</v>
      </c>
      <c r="F364" s="14" t="n">
        <f aca="false">F346+F304+F256+F226+F316</f>
        <v>4</v>
      </c>
      <c r="G364" s="14" t="n">
        <f aca="false">G346+G304+G256+G226+G316</f>
        <v>5</v>
      </c>
      <c r="H364" s="14" t="n">
        <f aca="false">H346+H304+H256+H226+H316</f>
        <v>9</v>
      </c>
      <c r="I364" s="14" t="n">
        <f aca="false">I346+I304+I256+I226+I316</f>
        <v>1</v>
      </c>
      <c r="J364" s="14" t="n">
        <f aca="false">J346+J304+J256+J226+J316</f>
        <v>1</v>
      </c>
      <c r="K364" s="14" t="n">
        <f aca="false">K346+K304+K256+K226+K316</f>
        <v>2</v>
      </c>
      <c r="L364" s="14" t="n">
        <f aca="false">L346+L304+L256+L226+L316</f>
        <v>0</v>
      </c>
      <c r="M364" s="14" t="n">
        <f aca="false">M346+M304+M256+M226+M316</f>
        <v>3</v>
      </c>
      <c r="N364" s="14" t="n">
        <f aca="false">N346+N304+N256+N226+N316</f>
        <v>0</v>
      </c>
      <c r="O364" s="14" t="n">
        <f aca="false">O346+O304+O256+O226+O316</f>
        <v>0</v>
      </c>
      <c r="P364" s="14" t="n">
        <f aca="false">P346+P304+P256+P226+P316</f>
        <v>0</v>
      </c>
      <c r="Q364" s="14" t="n">
        <f aca="false">Q346+Q304+Q256+Q226+Q316</f>
        <v>0</v>
      </c>
      <c r="R364" s="14" t="n">
        <f aca="false">R346+R304+R256+R226+R316</f>
        <v>0</v>
      </c>
      <c r="S364" s="14" t="n">
        <f aca="false">S346+S304+S256+S226+S316</f>
        <v>0</v>
      </c>
      <c r="T364" s="14" t="n">
        <f aca="false">T346+T304+T256+T226+T316</f>
        <v>1</v>
      </c>
      <c r="U364" s="14" t="n">
        <f aca="false">U346+U304+U256+U226+U316</f>
        <v>2</v>
      </c>
      <c r="V364" s="14" t="n">
        <f aca="false">V346+V304+V256+V226+V316</f>
        <v>1</v>
      </c>
      <c r="W364" s="14" t="n">
        <f aca="false">W346+W304+W256+W226+W316</f>
        <v>1</v>
      </c>
      <c r="X364" s="14" t="n">
        <f aca="false">X346+X304+X256+X226+X316</f>
        <v>0</v>
      </c>
      <c r="Y364" s="14" t="n">
        <f aca="false">Y346+Y304+Y256+Y226+Y316</f>
        <v>0</v>
      </c>
      <c r="Z364" s="14" t="n">
        <f aca="false">Z346+Z304+Z256+Z226+Z316</f>
        <v>0</v>
      </c>
      <c r="AA364" s="14" t="n">
        <f aca="false">AA346+AA304+AA256+AA226+AA316</f>
        <v>0</v>
      </c>
      <c r="AB364" s="14" t="n">
        <f aca="false">AB346+AB304+AB256+AB226+AB316</f>
        <v>0</v>
      </c>
      <c r="AC364" s="14" t="n">
        <f aca="false">AC346+AC304+AC256+AC226+AC316</f>
        <v>23</v>
      </c>
      <c r="AD364" s="14" t="n">
        <f aca="false">AD346+AD304+AD256+AD226+AD316</f>
        <v>18</v>
      </c>
      <c r="AE364" s="14" t="n">
        <f aca="false">AE346+AE304+AE256+AE226+AE316</f>
        <v>107</v>
      </c>
      <c r="AF364" s="14" t="n">
        <f aca="false">AF346+AF304+AF256+AF226+AF316</f>
        <v>87</v>
      </c>
      <c r="AG364" s="4" t="n">
        <f aca="false">AG346+AG304+AG256+AG226+AG316</f>
        <v>149</v>
      </c>
      <c r="AH364" s="4" t="n">
        <f aca="false">AH346+AH304+AH256+AH226+AH316</f>
        <v>121</v>
      </c>
      <c r="AI364" s="4" t="n">
        <f aca="false">AI346+AI304+AI256+AI226+AI316</f>
        <v>270</v>
      </c>
      <c r="AN364" s="36" t="s">
        <v>40</v>
      </c>
      <c r="AO364" s="36" t="s">
        <v>16</v>
      </c>
      <c r="AP364" s="1" t="n">
        <v>149</v>
      </c>
      <c r="AQ364" s="1" t="n">
        <v>121</v>
      </c>
      <c r="AS364" s="32" t="n">
        <f aca="false">AP364-AG364</f>
        <v>0</v>
      </c>
      <c r="AT364" s="32" t="n">
        <f aca="false">AQ364-AH364</f>
        <v>0</v>
      </c>
    </row>
    <row r="365" customFormat="false" ht="35.1" hidden="false" customHeight="true" outlineLevel="0" collapsed="false">
      <c r="A365" s="14"/>
      <c r="B365" s="14"/>
      <c r="C365" s="15"/>
      <c r="D365" s="14" t="s">
        <v>17</v>
      </c>
      <c r="E365" s="14" t="n">
        <f aca="false">E347+E305+E257+E227+E317</f>
        <v>11</v>
      </c>
      <c r="F365" s="14" t="n">
        <f aca="false">F347+F305+F257+F227+F317</f>
        <v>6</v>
      </c>
      <c r="G365" s="14" t="n">
        <f aca="false">G347+G305+G257+G227+G317</f>
        <v>15</v>
      </c>
      <c r="H365" s="14" t="n">
        <f aca="false">H347+H305+H257+H227+H317</f>
        <v>13</v>
      </c>
      <c r="I365" s="14" t="n">
        <f aca="false">I347+I305+I257+I227+I317</f>
        <v>1</v>
      </c>
      <c r="J365" s="14" t="n">
        <f aca="false">J347+J305+J257+J227+J317</f>
        <v>1</v>
      </c>
      <c r="K365" s="14" t="n">
        <f aca="false">K347+K305+K257+K227+K317</f>
        <v>3</v>
      </c>
      <c r="L365" s="14" t="n">
        <f aca="false">L347+L305+L257+L227+L317</f>
        <v>1</v>
      </c>
      <c r="M365" s="14" t="n">
        <f aca="false">M347+M305+M257+M227+M317</f>
        <v>3</v>
      </c>
      <c r="N365" s="14" t="n">
        <f aca="false">N347+N305+N257+N227+N317</f>
        <v>3</v>
      </c>
      <c r="O365" s="14" t="n">
        <f aca="false">O347+O305+O257+O227+O317</f>
        <v>2</v>
      </c>
      <c r="P365" s="14" t="n">
        <f aca="false">P347+P305+P257+P227+P317</f>
        <v>6</v>
      </c>
      <c r="Q365" s="14" t="n">
        <f aca="false">Q347+Q305+Q257+Q227+Q317</f>
        <v>0</v>
      </c>
      <c r="R365" s="14" t="n">
        <f aca="false">R347+R305+R257+R227+R317</f>
        <v>4</v>
      </c>
      <c r="S365" s="14" t="n">
        <f aca="false">S347+S305+S257+S227+S317</f>
        <v>0</v>
      </c>
      <c r="T365" s="14" t="n">
        <f aca="false">T347+T305+T257+T227+T317</f>
        <v>1</v>
      </c>
      <c r="U365" s="14" t="n">
        <f aca="false">U347+U305+U257+U227+U317</f>
        <v>5</v>
      </c>
      <c r="V365" s="14" t="n">
        <f aca="false">V347+V305+V257+V227+V317</f>
        <v>2</v>
      </c>
      <c r="W365" s="14" t="n">
        <f aca="false">W347+W305+W257+W227+W317</f>
        <v>3</v>
      </c>
      <c r="X365" s="14" t="n">
        <f aca="false">X347+X305+X257+X227+X317</f>
        <v>0</v>
      </c>
      <c r="Y365" s="14" t="n">
        <f aca="false">Y347+Y305+Y257+Y227+Y317</f>
        <v>0</v>
      </c>
      <c r="Z365" s="14" t="n">
        <f aca="false">Z347+Z305+Z257+Z227+Z317</f>
        <v>0</v>
      </c>
      <c r="AA365" s="14" t="n">
        <f aca="false">AA347+AA305+AA257+AA227+AA317</f>
        <v>2</v>
      </c>
      <c r="AB365" s="14" t="n">
        <f aca="false">AB347+AB305+AB257+AB227+AB317</f>
        <v>1</v>
      </c>
      <c r="AC365" s="14" t="n">
        <f aca="false">AC347+AC305+AC257+AC227+AC317</f>
        <v>34</v>
      </c>
      <c r="AD365" s="14" t="n">
        <f aca="false">AD347+AD305+AD257+AD227+AD317</f>
        <v>38</v>
      </c>
      <c r="AE365" s="14" t="n">
        <f aca="false">AE347+AE305+AE257+AE227+AE317</f>
        <v>173</v>
      </c>
      <c r="AF365" s="14" t="n">
        <f aca="false">AF347+AF305+AF257+AF227+AF317</f>
        <v>188</v>
      </c>
      <c r="AG365" s="4" t="n">
        <f aca="false">AG347+AG305+AG257+AG227+AG317</f>
        <v>252</v>
      </c>
      <c r="AH365" s="4" t="n">
        <f aca="false">AH347+AH305+AH257+AH227+AH317</f>
        <v>264</v>
      </c>
      <c r="AI365" s="4" t="n">
        <f aca="false">AI347+AI305+AI257+AI227+AI317</f>
        <v>516</v>
      </c>
      <c r="AN365" s="32"/>
      <c r="AO365" s="36" t="s">
        <v>17</v>
      </c>
      <c r="AP365" s="1" t="n">
        <v>252</v>
      </c>
      <c r="AQ365" s="1" t="n">
        <v>264</v>
      </c>
      <c r="AS365" s="32" t="n">
        <f aca="false">AP365-AG365</f>
        <v>0</v>
      </c>
      <c r="AT365" s="32" t="n">
        <f aca="false">AQ365-AH365</f>
        <v>0</v>
      </c>
    </row>
    <row r="366" customFormat="false" ht="35.1" hidden="false" customHeight="true" outlineLevel="0" collapsed="false">
      <c r="A366" s="24" t="s">
        <v>105</v>
      </c>
      <c r="B366" s="24"/>
      <c r="C366" s="24"/>
      <c r="D366" s="4" t="s">
        <v>16</v>
      </c>
      <c r="E366" s="31" t="n">
        <f aca="false">SUM(E364,E362,E360,E358)</f>
        <v>803</v>
      </c>
      <c r="F366" s="31" t="n">
        <f aca="false">SUM(F364,F362,F360,F358)</f>
        <v>1003</v>
      </c>
      <c r="G366" s="31" t="n">
        <f aca="false">SUM(G364,G362,G360,G358)</f>
        <v>423</v>
      </c>
      <c r="H366" s="31" t="n">
        <f aca="false">SUM(H364,H362,H360,H358)</f>
        <v>658</v>
      </c>
      <c r="I366" s="31" t="n">
        <f aca="false">SUM(I364,I362,I360,I358)</f>
        <v>64</v>
      </c>
      <c r="J366" s="31" t="n">
        <f aca="false">SUM(J364,J362,J360,J358)</f>
        <v>29</v>
      </c>
      <c r="K366" s="31" t="n">
        <f aca="false">SUM(K364,K362,K360,K358)</f>
        <v>55</v>
      </c>
      <c r="L366" s="31" t="n">
        <f aca="false">SUM(L364,L362,L360,L358)</f>
        <v>49</v>
      </c>
      <c r="M366" s="31" t="n">
        <f aca="false">SUM(M364,M362,M360,M358)</f>
        <v>133</v>
      </c>
      <c r="N366" s="31" t="n">
        <f aca="false">SUM(N364,N362,N360,N358)</f>
        <v>81</v>
      </c>
      <c r="O366" s="31" t="n">
        <f aca="false">SUM(O364,O362,O360,O358)</f>
        <v>39</v>
      </c>
      <c r="P366" s="31" t="n">
        <f aca="false">SUM(P364,P362,P360,P358)</f>
        <v>39</v>
      </c>
      <c r="Q366" s="31" t="n">
        <f aca="false">SUM(Q364,Q362,Q360,Q358)</f>
        <v>22</v>
      </c>
      <c r="R366" s="31" t="n">
        <f aca="false">SUM(R364,R362,R360,R358)</f>
        <v>19</v>
      </c>
      <c r="S366" s="31" t="n">
        <f aca="false">SUM(S364,S362,S360,S358)</f>
        <v>125</v>
      </c>
      <c r="T366" s="31" t="n">
        <f aca="false">SUM(T364,T362,T360,T358)</f>
        <v>67</v>
      </c>
      <c r="U366" s="31" t="n">
        <f aca="false">SUM(U364,U362,U360,U358)</f>
        <v>54</v>
      </c>
      <c r="V366" s="31" t="n">
        <f aca="false">SUM(V364,V362,V360,V358)</f>
        <v>35</v>
      </c>
      <c r="W366" s="31" t="n">
        <f aca="false">SUM(W364,W362,W360,W358)</f>
        <v>159</v>
      </c>
      <c r="X366" s="31" t="n">
        <f aca="false">SUM(X364,X362,X360,X358)</f>
        <v>93</v>
      </c>
      <c r="Y366" s="31" t="n">
        <f aca="false">SUM(Y364,Y362,Y360,Y358)</f>
        <v>39</v>
      </c>
      <c r="Z366" s="31" t="n">
        <f aca="false">SUM(Z364,Z362,Z360,Z358)</f>
        <v>13</v>
      </c>
      <c r="AA366" s="31" t="n">
        <f aca="false">SUM(AA364,AA362,AA360,AA358)</f>
        <v>207</v>
      </c>
      <c r="AB366" s="31" t="n">
        <f aca="false">SUM(AB364,AB362,AB360,AB358)</f>
        <v>272</v>
      </c>
      <c r="AC366" s="31" t="n">
        <f aca="false">SUM(AC364,AC362,AC360,AC358)</f>
        <v>595</v>
      </c>
      <c r="AD366" s="31" t="n">
        <f aca="false">SUM(AD364,AD362,AD360,AD358)</f>
        <v>715</v>
      </c>
      <c r="AE366" s="31" t="n">
        <f aca="false">SUM(AE364,AE362,AE360,AE358)</f>
        <v>206</v>
      </c>
      <c r="AF366" s="31" t="n">
        <f aca="false">SUM(AF364,AF362,AF360,AF358)</f>
        <v>200</v>
      </c>
      <c r="AG366" s="31" t="n">
        <f aca="false">AE366+AC366+AA366+Y366+W366+U366+S366+Q366+O366+M366+K366+I366+G366+E366</f>
        <v>2924</v>
      </c>
      <c r="AH366" s="31" t="n">
        <f aca="false">AF366+AD366+AB366+Z366+X366+V366+T366+R366+P366+N366+L366+J366+H366+F366</f>
        <v>3273</v>
      </c>
      <c r="AI366" s="31" t="n">
        <f aca="false">SUM(AI364,AI362,AI360,AI358)</f>
        <v>6197</v>
      </c>
      <c r="AL366" s="35" t="s">
        <v>105</v>
      </c>
      <c r="AN366" s="32"/>
      <c r="AO366" s="36" t="s">
        <v>16</v>
      </c>
      <c r="AP366" s="1" t="n">
        <v>2924</v>
      </c>
      <c r="AQ366" s="1" t="n">
        <v>3273</v>
      </c>
      <c r="AS366" s="32" t="n">
        <f aca="false">AP366-AG366</f>
        <v>0</v>
      </c>
      <c r="AT366" s="32" t="n">
        <f aca="false">AQ366-AH366</f>
        <v>0</v>
      </c>
    </row>
    <row r="367" customFormat="false" ht="35.1" hidden="false" customHeight="true" outlineLevel="0" collapsed="false">
      <c r="A367" s="24"/>
      <c r="B367" s="24"/>
      <c r="C367" s="24"/>
      <c r="D367" s="4" t="s">
        <v>17</v>
      </c>
      <c r="E367" s="31" t="n">
        <f aca="false">SUM(E365,E363,E361,E359)</f>
        <v>4468</v>
      </c>
      <c r="F367" s="31" t="n">
        <f aca="false">SUM(F365,F363,F361,F359)</f>
        <v>4561</v>
      </c>
      <c r="G367" s="31" t="n">
        <f aca="false">SUM(G365,G363,G361,G359)</f>
        <v>2567</v>
      </c>
      <c r="H367" s="31" t="n">
        <f aca="false">SUM(H365,H363,H361,H359)</f>
        <v>3091</v>
      </c>
      <c r="I367" s="31" t="n">
        <f aca="false">SUM(I365,I363,I361,I359)</f>
        <v>392</v>
      </c>
      <c r="J367" s="31" t="n">
        <f aca="false">SUM(J365,J363,J361,J359)</f>
        <v>116</v>
      </c>
      <c r="K367" s="31" t="n">
        <f aca="false">SUM(K365,K363,K361,K359)</f>
        <v>386</v>
      </c>
      <c r="L367" s="31" t="n">
        <f aca="false">SUM(L365,L363,L361,L359)</f>
        <v>300</v>
      </c>
      <c r="M367" s="31" t="n">
        <f aca="false">SUM(M365,M363,M361,M359)</f>
        <v>535</v>
      </c>
      <c r="N367" s="31" t="n">
        <f aca="false">SUM(N365,N363,N361,N359)</f>
        <v>330</v>
      </c>
      <c r="O367" s="31" t="n">
        <f aca="false">SUM(O365,O363,O361,O359)</f>
        <v>257</v>
      </c>
      <c r="P367" s="31" t="n">
        <f aca="false">SUM(P365,P363,P361,P359)</f>
        <v>219</v>
      </c>
      <c r="Q367" s="31" t="n">
        <f aca="false">SUM(Q365,Q363,Q361,Q359)</f>
        <v>235</v>
      </c>
      <c r="R367" s="31" t="n">
        <f aca="false">SUM(R365,R363,R361,R359)</f>
        <v>176</v>
      </c>
      <c r="S367" s="31" t="n">
        <f aca="false">SUM(S365,S363,S361,S359)</f>
        <v>511</v>
      </c>
      <c r="T367" s="31" t="n">
        <f aca="false">SUM(T365,T363,T361,T359)</f>
        <v>247</v>
      </c>
      <c r="U367" s="31" t="n">
        <f aca="false">SUM(U365,U363,U361,U359)</f>
        <v>307</v>
      </c>
      <c r="V367" s="31" t="n">
        <f aca="false">SUM(V365,V363,V361,V359)</f>
        <v>137</v>
      </c>
      <c r="W367" s="31" t="n">
        <f aca="false">SUM(W365,W363,W361,W359)</f>
        <v>698</v>
      </c>
      <c r="X367" s="31" t="n">
        <f aca="false">SUM(X365,X363,X361,X359)</f>
        <v>365</v>
      </c>
      <c r="Y367" s="31" t="n">
        <f aca="false">SUM(Y365,Y363,Y361,Y359)</f>
        <v>193</v>
      </c>
      <c r="Z367" s="31" t="n">
        <f aca="false">SUM(Z365,Z363,Z361,Z359)</f>
        <v>104</v>
      </c>
      <c r="AA367" s="31" t="n">
        <f aca="false">SUM(AA365,AA363,AA361,AA359)</f>
        <v>681</v>
      </c>
      <c r="AB367" s="31" t="n">
        <f aca="false">SUM(AB365,AB363,AB361,AB359)</f>
        <v>1052</v>
      </c>
      <c r="AC367" s="31" t="n">
        <f aca="false">SUM(AC365,AC363,AC361,AC359)</f>
        <v>1944</v>
      </c>
      <c r="AD367" s="31" t="n">
        <f aca="false">SUM(AD365,AD363,AD361,AD359)</f>
        <v>2178</v>
      </c>
      <c r="AE367" s="31" t="n">
        <f aca="false">SUM(AE365,AE363,AE361,AE359)</f>
        <v>627</v>
      </c>
      <c r="AF367" s="31" t="n">
        <f aca="false">SUM(AF365,AF363,AF361,AF359)</f>
        <v>684</v>
      </c>
      <c r="AG367" s="31" t="n">
        <f aca="false">AE367+AC367+AA367+Y367+W367+U367+S367+Q367+O367+M367+K367+I367+G367+E367</f>
        <v>13801</v>
      </c>
      <c r="AH367" s="31" t="n">
        <f aca="false">AF367+AD367+AB367+Z367+X367+V367+T367+R367+P367+N367+L367+J367+H367+F367</f>
        <v>13560</v>
      </c>
      <c r="AI367" s="31" t="n">
        <f aca="false">SUM(AI365,AI363,AI361,AI359)</f>
        <v>27361</v>
      </c>
      <c r="AN367" s="32"/>
      <c r="AO367" s="36" t="s">
        <v>17</v>
      </c>
      <c r="AP367" s="1" t="n">
        <v>13801</v>
      </c>
      <c r="AQ367" s="1" t="n">
        <v>13560</v>
      </c>
      <c r="AS367" s="32" t="n">
        <f aca="false">AP367-AG367</f>
        <v>0</v>
      </c>
      <c r="AT367" s="32" t="n">
        <f aca="false">AQ367-AH367</f>
        <v>0</v>
      </c>
    </row>
    <row r="368" customFormat="false" ht="27.75" hidden="false" customHeight="false" outlineLevel="0" collapsed="false">
      <c r="E368" s="32"/>
      <c r="AN368" s="32"/>
      <c r="AO368" s="32"/>
    </row>
    <row r="369" customFormat="false" ht="27.75" hidden="false" customHeight="false" outlineLevel="0" collapsed="false">
      <c r="AN369" s="32"/>
      <c r="AO369" s="32"/>
    </row>
    <row r="370" customFormat="false" ht="27.75" hidden="false" customHeight="false" outlineLevel="0" collapsed="false">
      <c r="E370" s="32"/>
    </row>
  </sheetData>
  <mergeCells count="409">
    <mergeCell ref="A1:AI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I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31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B41"/>
    <mergeCell ref="C40:C41"/>
    <mergeCell ref="A42:B43"/>
    <mergeCell ref="C42:C43"/>
    <mergeCell ref="A44:A71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A72:B73"/>
    <mergeCell ref="C72:C73"/>
    <mergeCell ref="A74:A8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A84:A99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A100:B101"/>
    <mergeCell ref="C100:C101"/>
    <mergeCell ref="A102:A117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A118:A121"/>
    <mergeCell ref="B118:B119"/>
    <mergeCell ref="C118:C119"/>
    <mergeCell ref="B120:B121"/>
    <mergeCell ref="C120:C121"/>
    <mergeCell ref="A122:B123"/>
    <mergeCell ref="C122:C123"/>
    <mergeCell ref="A124:B125"/>
    <mergeCell ref="C124:C125"/>
    <mergeCell ref="A126:B127"/>
    <mergeCell ref="C126:C127"/>
    <mergeCell ref="A128:B129"/>
    <mergeCell ref="C128:C129"/>
    <mergeCell ref="A130:B131"/>
    <mergeCell ref="C130:C131"/>
    <mergeCell ref="A132:B133"/>
    <mergeCell ref="C132:C133"/>
    <mergeCell ref="A134:A149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A150:A155"/>
    <mergeCell ref="B150:B151"/>
    <mergeCell ref="C150:C151"/>
    <mergeCell ref="B152:B153"/>
    <mergeCell ref="C152:C153"/>
    <mergeCell ref="B154:B155"/>
    <mergeCell ref="C154:C155"/>
    <mergeCell ref="A156:A161"/>
    <mergeCell ref="B156:B157"/>
    <mergeCell ref="C156:C157"/>
    <mergeCell ref="B158:B159"/>
    <mergeCell ref="C158:C159"/>
    <mergeCell ref="B160:B161"/>
    <mergeCell ref="C160:C161"/>
    <mergeCell ref="A162:B163"/>
    <mergeCell ref="C162:C163"/>
    <mergeCell ref="A164:B165"/>
    <mergeCell ref="C164:C165"/>
    <mergeCell ref="A166:B167"/>
    <mergeCell ref="C166:C167"/>
    <mergeCell ref="A168:B169"/>
    <mergeCell ref="C168:C169"/>
    <mergeCell ref="A170:B171"/>
    <mergeCell ref="C170:C171"/>
    <mergeCell ref="A172:B173"/>
    <mergeCell ref="C172:C173"/>
    <mergeCell ref="A174:B181"/>
    <mergeCell ref="C174:C175"/>
    <mergeCell ref="C176:C177"/>
    <mergeCell ref="C178:C179"/>
    <mergeCell ref="C180:C181"/>
    <mergeCell ref="A182:C183"/>
    <mergeCell ref="A185:AI185"/>
    <mergeCell ref="A186:B187"/>
    <mergeCell ref="C186:C187"/>
    <mergeCell ref="D186:D187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I186"/>
    <mergeCell ref="A188:B189"/>
    <mergeCell ref="C188:C189"/>
    <mergeCell ref="A190:B191"/>
    <mergeCell ref="C190:C191"/>
    <mergeCell ref="A192:B193"/>
    <mergeCell ref="C192:C193"/>
    <mergeCell ref="A194:B195"/>
    <mergeCell ref="C194:C195"/>
    <mergeCell ref="A196:B197"/>
    <mergeCell ref="C196:C197"/>
    <mergeCell ref="A198:A215"/>
    <mergeCell ref="B198:B199"/>
    <mergeCell ref="C198:C199"/>
    <mergeCell ref="B200:B201"/>
    <mergeCell ref="C200:C201"/>
    <mergeCell ref="B202:B203"/>
    <mergeCell ref="C202:C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A216:B217"/>
    <mergeCell ref="C216:C217"/>
    <mergeCell ref="A218:B219"/>
    <mergeCell ref="C218:C219"/>
    <mergeCell ref="A220:B221"/>
    <mergeCell ref="C220:C221"/>
    <mergeCell ref="A222:B223"/>
    <mergeCell ref="C222:C223"/>
    <mergeCell ref="A224:B225"/>
    <mergeCell ref="C224:C225"/>
    <mergeCell ref="A226:B227"/>
    <mergeCell ref="C226:C227"/>
    <mergeCell ref="A228:A255"/>
    <mergeCell ref="B228:B229"/>
    <mergeCell ref="C228:C229"/>
    <mergeCell ref="B230:B231"/>
    <mergeCell ref="C230:C231"/>
    <mergeCell ref="B232:B233"/>
    <mergeCell ref="C232:C233"/>
    <mergeCell ref="B234:B235"/>
    <mergeCell ref="C234:C235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B252:B253"/>
    <mergeCell ref="C252:C253"/>
    <mergeCell ref="B254:B255"/>
    <mergeCell ref="C254:C255"/>
    <mergeCell ref="A256:B257"/>
    <mergeCell ref="C256:C257"/>
    <mergeCell ref="A258:B259"/>
    <mergeCell ref="C258:C259"/>
    <mergeCell ref="A260:A269"/>
    <mergeCell ref="B260:B261"/>
    <mergeCell ref="C260:C261"/>
    <mergeCell ref="B262:B263"/>
    <mergeCell ref="C262:C263"/>
    <mergeCell ref="B264:B265"/>
    <mergeCell ref="C264:C265"/>
    <mergeCell ref="B266:B267"/>
    <mergeCell ref="C266:C267"/>
    <mergeCell ref="B268:B269"/>
    <mergeCell ref="C268:C269"/>
    <mergeCell ref="A270:A285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B280:B281"/>
    <mergeCell ref="C280:C281"/>
    <mergeCell ref="B282:B283"/>
    <mergeCell ref="C282:C283"/>
    <mergeCell ref="B284:B285"/>
    <mergeCell ref="C284:C285"/>
    <mergeCell ref="A286:A301"/>
    <mergeCell ref="B286:B287"/>
    <mergeCell ref="C286:C287"/>
    <mergeCell ref="B288:B289"/>
    <mergeCell ref="C288:C289"/>
    <mergeCell ref="B290:B291"/>
    <mergeCell ref="C290:C291"/>
    <mergeCell ref="B292:B293"/>
    <mergeCell ref="C292:C293"/>
    <mergeCell ref="B294:B295"/>
    <mergeCell ref="C294:C295"/>
    <mergeCell ref="B296:B297"/>
    <mergeCell ref="C296:C297"/>
    <mergeCell ref="B298:B299"/>
    <mergeCell ref="C298:C299"/>
    <mergeCell ref="B300:B301"/>
    <mergeCell ref="C300:C301"/>
    <mergeCell ref="A302:B303"/>
    <mergeCell ref="C302:C303"/>
    <mergeCell ref="A304:B305"/>
    <mergeCell ref="C304:C305"/>
    <mergeCell ref="A306:A309"/>
    <mergeCell ref="B306:B307"/>
    <mergeCell ref="C306:C307"/>
    <mergeCell ref="B308:B309"/>
    <mergeCell ref="C308:C309"/>
    <mergeCell ref="A310:B311"/>
    <mergeCell ref="C310:C311"/>
    <mergeCell ref="A312:B313"/>
    <mergeCell ref="C312:C313"/>
    <mergeCell ref="A314:B315"/>
    <mergeCell ref="C314:C315"/>
    <mergeCell ref="A316:B317"/>
    <mergeCell ref="C316:C317"/>
    <mergeCell ref="A318:A333"/>
    <mergeCell ref="B318:B319"/>
    <mergeCell ref="C318:C319"/>
    <mergeCell ref="B320:B321"/>
    <mergeCell ref="C320:C321"/>
    <mergeCell ref="B322:B323"/>
    <mergeCell ref="C322:C323"/>
    <mergeCell ref="B324:B325"/>
    <mergeCell ref="C324:C325"/>
    <mergeCell ref="B326:B327"/>
    <mergeCell ref="C326:C327"/>
    <mergeCell ref="B328:B329"/>
    <mergeCell ref="C328:C329"/>
    <mergeCell ref="B330:B331"/>
    <mergeCell ref="C330:C331"/>
    <mergeCell ref="B332:B333"/>
    <mergeCell ref="C332:C333"/>
    <mergeCell ref="A334:A339"/>
    <mergeCell ref="B334:B335"/>
    <mergeCell ref="C334:C335"/>
    <mergeCell ref="B336:B337"/>
    <mergeCell ref="C336:C337"/>
    <mergeCell ref="B338:B339"/>
    <mergeCell ref="C338:C339"/>
    <mergeCell ref="A340:A345"/>
    <mergeCell ref="B340:B341"/>
    <mergeCell ref="C340:C341"/>
    <mergeCell ref="B342:B343"/>
    <mergeCell ref="C342:C343"/>
    <mergeCell ref="B344:B345"/>
    <mergeCell ref="C344:C345"/>
    <mergeCell ref="A346:A347"/>
    <mergeCell ref="B346:B347"/>
    <mergeCell ref="C346:C347"/>
    <mergeCell ref="A348:B349"/>
    <mergeCell ref="C348:C349"/>
    <mergeCell ref="A350:B351"/>
    <mergeCell ref="C350:C351"/>
    <mergeCell ref="A352:B353"/>
    <mergeCell ref="C352:C353"/>
    <mergeCell ref="A354:B355"/>
    <mergeCell ref="C354:C355"/>
    <mergeCell ref="A356:B357"/>
    <mergeCell ref="C356:C357"/>
    <mergeCell ref="A358:B365"/>
    <mergeCell ref="C358:C359"/>
    <mergeCell ref="C360:C361"/>
    <mergeCell ref="C362:C363"/>
    <mergeCell ref="C364:C365"/>
    <mergeCell ref="A366:C367"/>
  </mergeCells>
  <printOptions headings="false" gridLines="false" gridLinesSet="true" horizontalCentered="true" verticalCentered="true"/>
  <pageMargins left="0" right="0.275694444444444" top="0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71" man="true" max="16383" min="0"/>
    <brk id="101" man="true" max="16383" min="0"/>
    <brk id="133" man="true" max="16383" min="0"/>
    <brk id="155" man="true" max="16383" min="0"/>
    <brk id="183" man="true" max="16383" min="0"/>
    <brk id="215" man="true" max="16383" min="0"/>
    <brk id="239" man="true" max="16383" min="0"/>
    <brk id="269" man="true" max="16383" min="0"/>
    <brk id="3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85" workbookViewId="0">
      <selection pane="topLeft" activeCell="B180" activeCellId="0" sqref="A180:IV18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14"/>
    <col collapsed="false" customWidth="true" hidden="false" outlineLevel="0" max="3" min="3" style="1" width="9.85"/>
    <col collapsed="false" customWidth="true" hidden="false" outlineLevel="0" max="27" min="4" style="1" width="8.7"/>
    <col collapsed="false" customWidth="true" hidden="false" outlineLevel="0" max="28" min="28" style="1" width="13.85"/>
    <col collapsed="false" customWidth="true" hidden="false" outlineLevel="0" max="29" min="29" style="1" width="11.99"/>
    <col collapsed="false" customWidth="true" hidden="false" outlineLevel="0" max="30" min="30" style="1" width="14.99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A2" s="4" t="s">
        <v>163</v>
      </c>
      <c r="B2" s="4"/>
      <c r="C2" s="37"/>
      <c r="D2" s="4" t="s">
        <v>164</v>
      </c>
      <c r="E2" s="4"/>
      <c r="F2" s="4"/>
      <c r="G2" s="4"/>
      <c r="H2" s="4" t="s">
        <v>165</v>
      </c>
      <c r="I2" s="4"/>
      <c r="J2" s="4"/>
      <c r="K2" s="4"/>
      <c r="L2" s="4" t="s">
        <v>166</v>
      </c>
      <c r="M2" s="4"/>
      <c r="N2" s="4"/>
      <c r="O2" s="4"/>
      <c r="P2" s="4" t="s">
        <v>167</v>
      </c>
      <c r="Q2" s="4"/>
      <c r="R2" s="4"/>
      <c r="S2" s="4"/>
      <c r="T2" s="4" t="s">
        <v>168</v>
      </c>
      <c r="U2" s="4"/>
      <c r="V2" s="4"/>
      <c r="W2" s="4"/>
      <c r="X2" s="4" t="s">
        <v>169</v>
      </c>
      <c r="Y2" s="4"/>
      <c r="Z2" s="4"/>
      <c r="AA2" s="4"/>
      <c r="AB2" s="24" t="s">
        <v>11</v>
      </c>
      <c r="AC2" s="24"/>
      <c r="AD2" s="24"/>
    </row>
    <row r="3" customFormat="false" ht="22.5" hidden="false" customHeight="true" outlineLevel="0" collapsed="false">
      <c r="A3" s="4"/>
      <c r="B3" s="4"/>
      <c r="C3" s="37"/>
      <c r="D3" s="4" t="s">
        <v>170</v>
      </c>
      <c r="E3" s="4"/>
      <c r="F3" s="4" t="s">
        <v>171</v>
      </c>
      <c r="G3" s="4"/>
      <c r="H3" s="4" t="s">
        <v>172</v>
      </c>
      <c r="I3" s="4"/>
      <c r="J3" s="4" t="s">
        <v>171</v>
      </c>
      <c r="K3" s="4"/>
      <c r="L3" s="4" t="s">
        <v>172</v>
      </c>
      <c r="M3" s="4"/>
      <c r="N3" s="4" t="s">
        <v>171</v>
      </c>
      <c r="O3" s="4"/>
      <c r="P3" s="4" t="s">
        <v>172</v>
      </c>
      <c r="Q3" s="4"/>
      <c r="R3" s="4" t="s">
        <v>171</v>
      </c>
      <c r="S3" s="4"/>
      <c r="T3" s="4" t="s">
        <v>172</v>
      </c>
      <c r="U3" s="4"/>
      <c r="V3" s="4" t="s">
        <v>171</v>
      </c>
      <c r="W3" s="4"/>
      <c r="X3" s="4" t="s">
        <v>172</v>
      </c>
      <c r="Y3" s="4"/>
      <c r="Z3" s="4" t="s">
        <v>171</v>
      </c>
      <c r="AA3" s="4"/>
      <c r="AB3" s="24"/>
      <c r="AC3" s="24"/>
      <c r="AD3" s="24"/>
    </row>
    <row r="4" customFormat="false" ht="22.5" hidden="false" customHeight="true" outlineLevel="0" collapsed="false">
      <c r="A4" s="4"/>
      <c r="B4" s="4"/>
      <c r="C4" s="37"/>
      <c r="D4" s="4" t="s">
        <v>150</v>
      </c>
      <c r="E4" s="4" t="s">
        <v>13</v>
      </c>
      <c r="F4" s="4" t="s">
        <v>150</v>
      </c>
      <c r="G4" s="4" t="s">
        <v>13</v>
      </c>
      <c r="H4" s="4" t="s">
        <v>150</v>
      </c>
      <c r="I4" s="4" t="s">
        <v>13</v>
      </c>
      <c r="J4" s="4" t="s">
        <v>150</v>
      </c>
      <c r="K4" s="4" t="s">
        <v>13</v>
      </c>
      <c r="L4" s="4" t="s">
        <v>150</v>
      </c>
      <c r="M4" s="4" t="s">
        <v>13</v>
      </c>
      <c r="N4" s="4" t="s">
        <v>150</v>
      </c>
      <c r="O4" s="4" t="s">
        <v>13</v>
      </c>
      <c r="P4" s="4" t="s">
        <v>150</v>
      </c>
      <c r="Q4" s="4" t="s">
        <v>13</v>
      </c>
      <c r="R4" s="4" t="s">
        <v>150</v>
      </c>
      <c r="S4" s="4" t="s">
        <v>13</v>
      </c>
      <c r="T4" s="4" t="s">
        <v>150</v>
      </c>
      <c r="U4" s="4" t="s">
        <v>13</v>
      </c>
      <c r="V4" s="4" t="s">
        <v>150</v>
      </c>
      <c r="W4" s="4" t="s">
        <v>13</v>
      </c>
      <c r="X4" s="4" t="s">
        <v>150</v>
      </c>
      <c r="Y4" s="4" t="s">
        <v>13</v>
      </c>
      <c r="Z4" s="4" t="s">
        <v>150</v>
      </c>
      <c r="AA4" s="4" t="s">
        <v>13</v>
      </c>
      <c r="AB4" s="4" t="s">
        <v>150</v>
      </c>
      <c r="AC4" s="4" t="s">
        <v>13</v>
      </c>
      <c r="AD4" s="4" t="s">
        <v>151</v>
      </c>
    </row>
    <row r="5" customFormat="false" ht="24.95" hidden="false" customHeight="true" outlineLevel="0" collapsed="false">
      <c r="A5" s="6" t="s">
        <v>14</v>
      </c>
      <c r="B5" s="6"/>
      <c r="C5" s="6" t="s">
        <v>15</v>
      </c>
      <c r="D5" s="8" t="n">
        <v>457</v>
      </c>
      <c r="E5" s="8" t="n">
        <v>391</v>
      </c>
      <c r="F5" s="8" t="n">
        <v>48</v>
      </c>
      <c r="G5" s="8" t="n">
        <v>12</v>
      </c>
      <c r="H5" s="8" t="n">
        <v>504</v>
      </c>
      <c r="I5" s="8" t="n">
        <v>463</v>
      </c>
      <c r="J5" s="8" t="n">
        <v>133</v>
      </c>
      <c r="K5" s="8" t="n">
        <v>40</v>
      </c>
      <c r="L5" s="8" t="n">
        <v>461</v>
      </c>
      <c r="M5" s="8" t="n">
        <v>320</v>
      </c>
      <c r="N5" s="8" t="n">
        <v>57</v>
      </c>
      <c r="O5" s="8" t="n">
        <v>23</v>
      </c>
      <c r="P5" s="8" t="n">
        <v>380</v>
      </c>
      <c r="Q5" s="8" t="n">
        <v>296</v>
      </c>
      <c r="R5" s="8" t="n">
        <v>66</v>
      </c>
      <c r="S5" s="8" t="n">
        <v>37</v>
      </c>
      <c r="T5" s="8" t="n">
        <v>327</v>
      </c>
      <c r="U5" s="8" t="n">
        <v>241</v>
      </c>
      <c r="V5" s="8" t="n">
        <v>41</v>
      </c>
      <c r="W5" s="8" t="n">
        <v>14</v>
      </c>
      <c r="X5" s="8" t="n">
        <v>374</v>
      </c>
      <c r="Y5" s="8" t="n">
        <v>235</v>
      </c>
      <c r="Z5" s="8" t="n">
        <v>100</v>
      </c>
      <c r="AA5" s="8" t="n">
        <v>37</v>
      </c>
      <c r="AB5" s="9" t="n">
        <f aca="false">SUM(Z5,X5,V5,T5,R5,P5,N5,L5,J5,H5,F5,D5)</f>
        <v>2948</v>
      </c>
      <c r="AC5" s="9" t="n">
        <f aca="false">SUM(AA5,Y5,W5,U5,S5,Q5,O5,M5,K5,I5,G5,E5)</f>
        <v>2109</v>
      </c>
      <c r="AD5" s="9" t="n">
        <f aca="false">AC5+AB5</f>
        <v>5057</v>
      </c>
    </row>
    <row r="6" customFormat="false" ht="24.95" hidden="false" customHeight="true" outlineLevel="0" collapsed="false">
      <c r="A6" s="6" t="s">
        <v>173</v>
      </c>
      <c r="B6" s="6"/>
      <c r="C6" s="6" t="s">
        <v>15</v>
      </c>
      <c r="D6" s="8" t="n">
        <v>322</v>
      </c>
      <c r="E6" s="8" t="n">
        <v>157</v>
      </c>
      <c r="F6" s="8" t="n">
        <v>20</v>
      </c>
      <c r="G6" s="8" t="n">
        <v>16</v>
      </c>
      <c r="H6" s="8" t="n">
        <v>258</v>
      </c>
      <c r="I6" s="8" t="n">
        <v>177</v>
      </c>
      <c r="J6" s="8" t="n">
        <v>7</v>
      </c>
      <c r="K6" s="8" t="n">
        <v>10</v>
      </c>
      <c r="L6" s="8" t="n">
        <v>189</v>
      </c>
      <c r="M6" s="8" t="n">
        <v>109</v>
      </c>
      <c r="N6" s="8" t="n">
        <v>9</v>
      </c>
      <c r="O6" s="8" t="n">
        <v>5</v>
      </c>
      <c r="P6" s="8" t="n">
        <v>180</v>
      </c>
      <c r="Q6" s="8" t="n">
        <v>120</v>
      </c>
      <c r="R6" s="8" t="n">
        <v>11</v>
      </c>
      <c r="S6" s="8" t="n">
        <v>6</v>
      </c>
      <c r="T6" s="8" t="n">
        <v>165</v>
      </c>
      <c r="U6" s="8" t="n">
        <v>104</v>
      </c>
      <c r="V6" s="8" t="n">
        <v>14</v>
      </c>
      <c r="W6" s="8" t="n">
        <v>12</v>
      </c>
      <c r="X6" s="8" t="n">
        <v>0</v>
      </c>
      <c r="Y6" s="8" t="n">
        <v>0</v>
      </c>
      <c r="Z6" s="8" t="n">
        <v>0</v>
      </c>
      <c r="AA6" s="8" t="n">
        <v>0</v>
      </c>
      <c r="AB6" s="9" t="n">
        <f aca="false">SUM(Z6,X6,V6,T6,R6,P6,N6,L6,J6,H6,F6,D6)</f>
        <v>1175</v>
      </c>
      <c r="AC6" s="9" t="n">
        <f aca="false">SUM(AA6,Y6,W6,U6,S6,Q6,O6,M6,K6,I6,G6,E6)</f>
        <v>716</v>
      </c>
      <c r="AD6" s="9" t="n">
        <f aca="false">AC6+AB6</f>
        <v>1891</v>
      </c>
    </row>
    <row r="7" customFormat="false" ht="24.95" hidden="false" customHeight="true" outlineLevel="0" collapsed="false">
      <c r="A7" s="6" t="s">
        <v>19</v>
      </c>
      <c r="B7" s="6"/>
      <c r="C7" s="6" t="s">
        <v>15</v>
      </c>
      <c r="D7" s="8" t="n">
        <v>92</v>
      </c>
      <c r="E7" s="8" t="n">
        <v>534</v>
      </c>
      <c r="F7" s="8" t="n">
        <v>8</v>
      </c>
      <c r="G7" s="8" t="n">
        <v>25</v>
      </c>
      <c r="H7" s="8" t="n">
        <v>108</v>
      </c>
      <c r="I7" s="8" t="n">
        <v>474</v>
      </c>
      <c r="J7" s="8" t="n">
        <v>12</v>
      </c>
      <c r="K7" s="8" t="n">
        <v>19</v>
      </c>
      <c r="L7" s="8" t="n">
        <v>127</v>
      </c>
      <c r="M7" s="8" t="n">
        <v>452</v>
      </c>
      <c r="N7" s="8" t="n">
        <v>13</v>
      </c>
      <c r="O7" s="8" t="n">
        <v>28</v>
      </c>
      <c r="P7" s="8" t="n">
        <v>97</v>
      </c>
      <c r="Q7" s="8" t="n">
        <v>410</v>
      </c>
      <c r="R7" s="8" t="n">
        <v>9</v>
      </c>
      <c r="S7" s="8" t="n">
        <v>8</v>
      </c>
      <c r="T7" s="8" t="n">
        <v>74</v>
      </c>
      <c r="U7" s="8" t="n">
        <v>259</v>
      </c>
      <c r="V7" s="8" t="n">
        <v>35</v>
      </c>
      <c r="W7" s="8" t="n">
        <v>79</v>
      </c>
      <c r="X7" s="8" t="n">
        <v>0</v>
      </c>
      <c r="Y7" s="8" t="n">
        <v>0</v>
      </c>
      <c r="Z7" s="8" t="n">
        <v>0</v>
      </c>
      <c r="AA7" s="8" t="n">
        <v>0</v>
      </c>
      <c r="AB7" s="9" t="n">
        <f aca="false">SUM(Z7,X7,V7,T7,R7,P7,N7,L7,J7,H7,F7,D7)</f>
        <v>575</v>
      </c>
      <c r="AC7" s="9" t="n">
        <f aca="false">SUM(AA7,Y7,W7,U7,S7,Q7,O7,M7,K7,I7,G7,E7)</f>
        <v>2288</v>
      </c>
      <c r="AD7" s="9" t="n">
        <f aca="false">AC7+AB7</f>
        <v>2863</v>
      </c>
    </row>
    <row r="8" customFormat="false" ht="24.95" hidden="false" customHeight="true" outlineLevel="0" collapsed="false">
      <c r="A8" s="6" t="s">
        <v>174</v>
      </c>
      <c r="B8" s="6"/>
      <c r="C8" s="6" t="s">
        <v>15</v>
      </c>
      <c r="D8" s="8" t="n">
        <v>442</v>
      </c>
      <c r="E8" s="8" t="n">
        <v>292</v>
      </c>
      <c r="F8" s="8" t="n">
        <v>169</v>
      </c>
      <c r="G8" s="8" t="n">
        <v>88</v>
      </c>
      <c r="H8" s="8" t="n">
        <v>442</v>
      </c>
      <c r="I8" s="8" t="n">
        <v>270</v>
      </c>
      <c r="J8" s="8" t="n">
        <v>69</v>
      </c>
      <c r="K8" s="8" t="n">
        <v>34</v>
      </c>
      <c r="L8" s="8" t="n">
        <v>336</v>
      </c>
      <c r="M8" s="8" t="n">
        <v>189</v>
      </c>
      <c r="N8" s="8" t="n">
        <v>124</v>
      </c>
      <c r="O8" s="8" t="n">
        <v>32</v>
      </c>
      <c r="P8" s="8" t="n">
        <v>428</v>
      </c>
      <c r="Q8" s="8" t="n">
        <v>259</v>
      </c>
      <c r="R8" s="8" t="n">
        <v>48</v>
      </c>
      <c r="S8" s="8" t="n">
        <v>19</v>
      </c>
      <c r="T8" s="8" t="n">
        <v>303</v>
      </c>
      <c r="U8" s="8" t="n">
        <v>188</v>
      </c>
      <c r="V8" s="8" t="n">
        <v>167</v>
      </c>
      <c r="W8" s="8" t="n">
        <v>69</v>
      </c>
      <c r="X8" s="8" t="n">
        <v>0</v>
      </c>
      <c r="Y8" s="8" t="n">
        <v>0</v>
      </c>
      <c r="Z8" s="8" t="n">
        <v>0</v>
      </c>
      <c r="AA8" s="8" t="n">
        <v>0</v>
      </c>
      <c r="AB8" s="9" t="n">
        <f aca="false">SUM(Z8,X8,V8,T8,R8,P8,N8,L8,J8,H8,F8,D8)</f>
        <v>2528</v>
      </c>
      <c r="AC8" s="9" t="n">
        <f aca="false">SUM(AA8,Y8,W8,U8,S8,Q8,O8,M8,K8,I8,G8,E8)</f>
        <v>1440</v>
      </c>
      <c r="AD8" s="9" t="n">
        <f aca="false">AC8+AB8</f>
        <v>3968</v>
      </c>
    </row>
    <row r="9" customFormat="false" ht="24.95" hidden="false" customHeight="true" outlineLevel="0" collapsed="false">
      <c r="A9" s="6" t="s">
        <v>175</v>
      </c>
      <c r="B9" s="6"/>
      <c r="C9" s="6" t="s">
        <v>15</v>
      </c>
      <c r="D9" s="8" t="n">
        <v>111</v>
      </c>
      <c r="E9" s="8" t="n">
        <v>228</v>
      </c>
      <c r="F9" s="8" t="n">
        <v>20</v>
      </c>
      <c r="G9" s="8" t="n">
        <v>25</v>
      </c>
      <c r="H9" s="8" t="n">
        <v>135</v>
      </c>
      <c r="I9" s="8" t="n">
        <v>245</v>
      </c>
      <c r="J9" s="8" t="n">
        <v>42</v>
      </c>
      <c r="K9" s="8" t="n">
        <v>23</v>
      </c>
      <c r="L9" s="8" t="n">
        <v>124</v>
      </c>
      <c r="M9" s="8" t="n">
        <v>213</v>
      </c>
      <c r="N9" s="8" t="n">
        <v>23</v>
      </c>
      <c r="O9" s="8" t="n">
        <v>22</v>
      </c>
      <c r="P9" s="8" t="n">
        <v>186</v>
      </c>
      <c r="Q9" s="8" t="n">
        <v>342</v>
      </c>
      <c r="R9" s="8" t="n">
        <v>14</v>
      </c>
      <c r="S9" s="8" t="n">
        <v>12</v>
      </c>
      <c r="T9" s="8" t="n">
        <v>155</v>
      </c>
      <c r="U9" s="8" t="n">
        <v>246</v>
      </c>
      <c r="V9" s="8" t="n">
        <v>90</v>
      </c>
      <c r="W9" s="8" t="n">
        <v>71</v>
      </c>
      <c r="X9" s="8" t="n">
        <v>0</v>
      </c>
      <c r="Y9" s="8" t="n">
        <v>0</v>
      </c>
      <c r="Z9" s="8" t="n">
        <v>0</v>
      </c>
      <c r="AA9" s="8" t="n">
        <v>0</v>
      </c>
      <c r="AB9" s="9" t="n">
        <f aca="false">SUM(Z9,X9,V9,T9,R9,P9,N9,L9,J9,H9,F9,D9)</f>
        <v>900</v>
      </c>
      <c r="AC9" s="9" t="n">
        <f aca="false">SUM(AA9,Y9,W9,U9,S9,Q9,O9,M9,K9,I9,G9,E9)</f>
        <v>1427</v>
      </c>
      <c r="AD9" s="9" t="n">
        <f aca="false">AC9+AB9</f>
        <v>2327</v>
      </c>
    </row>
    <row r="10" customFormat="false" ht="24.95" hidden="false" customHeight="true" outlineLevel="0" collapsed="false">
      <c r="A10" s="10" t="s">
        <v>22</v>
      </c>
      <c r="B10" s="38" t="s">
        <v>176</v>
      </c>
      <c r="C10" s="6" t="s">
        <v>15</v>
      </c>
      <c r="D10" s="8" t="n">
        <v>212</v>
      </c>
      <c r="E10" s="8" t="n">
        <v>92</v>
      </c>
      <c r="F10" s="8" t="n">
        <v>104</v>
      </c>
      <c r="G10" s="8" t="n">
        <v>107</v>
      </c>
      <c r="H10" s="8" t="n">
        <v>192</v>
      </c>
      <c r="I10" s="8" t="n">
        <v>60</v>
      </c>
      <c r="J10" s="8" t="n">
        <v>98</v>
      </c>
      <c r="K10" s="8" t="n">
        <v>11</v>
      </c>
      <c r="L10" s="8" t="n">
        <v>162</v>
      </c>
      <c r="M10" s="8" t="n">
        <v>47</v>
      </c>
      <c r="N10" s="8" t="n">
        <v>90</v>
      </c>
      <c r="O10" s="8" t="n">
        <v>9</v>
      </c>
      <c r="P10" s="8" t="n">
        <v>165</v>
      </c>
      <c r="Q10" s="8" t="n">
        <v>39</v>
      </c>
      <c r="R10" s="8" t="n">
        <v>33</v>
      </c>
      <c r="S10" s="8" t="n">
        <v>1</v>
      </c>
      <c r="T10" s="8" t="n">
        <v>128</v>
      </c>
      <c r="U10" s="8" t="n">
        <v>28</v>
      </c>
      <c r="V10" s="8" t="n">
        <v>111</v>
      </c>
      <c r="W10" s="8" t="n">
        <v>6</v>
      </c>
      <c r="X10" s="8" t="n">
        <v>0</v>
      </c>
      <c r="Y10" s="8" t="n">
        <v>0</v>
      </c>
      <c r="Z10" s="8" t="n">
        <v>0</v>
      </c>
      <c r="AA10" s="8" t="n">
        <v>0</v>
      </c>
      <c r="AB10" s="9" t="n">
        <f aca="false">SUM(Z10,X10,V10,T10,R10,P10,N10,L10,J10,H10,F10,D10)</f>
        <v>1295</v>
      </c>
      <c r="AC10" s="9" t="n">
        <f aca="false">SUM(AA10,Y10,W10,U10,S10,Q10,O10,M10,K10,I10,G10,E10)</f>
        <v>400</v>
      </c>
      <c r="AD10" s="9" t="n">
        <f aca="false">AC10+AB10</f>
        <v>1695</v>
      </c>
    </row>
    <row r="11" customFormat="false" ht="24.95" hidden="false" customHeight="true" outlineLevel="0" collapsed="false">
      <c r="A11" s="10"/>
      <c r="B11" s="38" t="s">
        <v>177</v>
      </c>
      <c r="C11" s="6" t="s">
        <v>15</v>
      </c>
      <c r="D11" s="8" t="n">
        <v>104</v>
      </c>
      <c r="E11" s="8" t="n">
        <v>74</v>
      </c>
      <c r="F11" s="8" t="n">
        <v>53</v>
      </c>
      <c r="G11" s="8" t="n">
        <v>19</v>
      </c>
      <c r="H11" s="8" t="n">
        <v>139</v>
      </c>
      <c r="I11" s="8" t="n">
        <v>45</v>
      </c>
      <c r="J11" s="8" t="n">
        <v>114</v>
      </c>
      <c r="K11" s="8" t="n">
        <v>29</v>
      </c>
      <c r="L11" s="8" t="n">
        <v>101</v>
      </c>
      <c r="M11" s="8" t="n">
        <v>53</v>
      </c>
      <c r="N11" s="8" t="n">
        <v>52</v>
      </c>
      <c r="O11" s="8" t="n">
        <v>10</v>
      </c>
      <c r="P11" s="8" t="n">
        <v>90</v>
      </c>
      <c r="Q11" s="8" t="n">
        <v>32</v>
      </c>
      <c r="R11" s="8" t="n">
        <v>60</v>
      </c>
      <c r="S11" s="8" t="n">
        <v>5</v>
      </c>
      <c r="T11" s="8" t="n">
        <v>80</v>
      </c>
      <c r="U11" s="8" t="n">
        <v>21</v>
      </c>
      <c r="V11" s="8" t="n">
        <v>52</v>
      </c>
      <c r="W11" s="8" t="n">
        <v>11</v>
      </c>
      <c r="X11" s="8" t="n">
        <v>0</v>
      </c>
      <c r="Y11" s="8" t="n">
        <v>0</v>
      </c>
      <c r="Z11" s="8" t="n">
        <v>0</v>
      </c>
      <c r="AA11" s="8" t="n">
        <v>0</v>
      </c>
      <c r="AB11" s="9" t="n">
        <f aca="false">SUM(Z11,X11,V11,T11,R11,P11,N11,L11,J11,H11,F11,D11)</f>
        <v>845</v>
      </c>
      <c r="AC11" s="9" t="n">
        <f aca="false">SUM(AA11,Y11,W11,U11,S11,Q11,O11,M11,K11,I11,G11,E11)</f>
        <v>299</v>
      </c>
      <c r="AD11" s="9" t="n">
        <f aca="false">AC11+AB11</f>
        <v>1144</v>
      </c>
    </row>
    <row r="12" customFormat="false" ht="24.95" hidden="false" customHeight="true" outlineLevel="0" collapsed="false">
      <c r="A12" s="10"/>
      <c r="B12" s="38" t="s">
        <v>178</v>
      </c>
      <c r="C12" s="6" t="s">
        <v>15</v>
      </c>
      <c r="D12" s="8" t="n">
        <v>182</v>
      </c>
      <c r="E12" s="8" t="n">
        <v>82</v>
      </c>
      <c r="F12" s="8" t="n">
        <v>74</v>
      </c>
      <c r="G12" s="8" t="n">
        <v>24</v>
      </c>
      <c r="H12" s="8" t="n">
        <v>228</v>
      </c>
      <c r="I12" s="8" t="n">
        <v>78</v>
      </c>
      <c r="J12" s="8" t="n">
        <v>100</v>
      </c>
      <c r="K12" s="8" t="n">
        <v>12</v>
      </c>
      <c r="L12" s="8" t="n">
        <v>205</v>
      </c>
      <c r="M12" s="8" t="n">
        <v>97</v>
      </c>
      <c r="N12" s="8" t="n">
        <v>77</v>
      </c>
      <c r="O12" s="8" t="n">
        <v>8</v>
      </c>
      <c r="P12" s="8" t="n">
        <v>184</v>
      </c>
      <c r="Q12" s="8" t="n">
        <v>64</v>
      </c>
      <c r="R12" s="8" t="n">
        <v>38</v>
      </c>
      <c r="S12" s="8" t="n">
        <v>12</v>
      </c>
      <c r="T12" s="8" t="n">
        <v>149</v>
      </c>
      <c r="U12" s="8" t="n">
        <v>27</v>
      </c>
      <c r="V12" s="8" t="n">
        <v>92</v>
      </c>
      <c r="W12" s="8" t="n">
        <v>17</v>
      </c>
      <c r="X12" s="8" t="n">
        <v>0</v>
      </c>
      <c r="Y12" s="8" t="n">
        <v>0</v>
      </c>
      <c r="Z12" s="8" t="n">
        <v>0</v>
      </c>
      <c r="AA12" s="8" t="n">
        <v>0</v>
      </c>
      <c r="AB12" s="9" t="n">
        <f aca="false">SUM(Z12,X12,V12,T12,R12,P12,N12,L12,J12,H12,F12,D12)</f>
        <v>1329</v>
      </c>
      <c r="AC12" s="9" t="n">
        <f aca="false">SUM(AA12,Y12,W12,U12,S12,Q12,O12,M12,K12,I12,G12,E12)</f>
        <v>421</v>
      </c>
      <c r="AD12" s="9" t="n">
        <f aca="false">AC12+AB12</f>
        <v>1750</v>
      </c>
    </row>
    <row r="13" customFormat="false" ht="24.95" hidden="false" customHeight="true" outlineLevel="0" collapsed="false">
      <c r="A13" s="10"/>
      <c r="B13" s="38" t="s">
        <v>179</v>
      </c>
      <c r="C13" s="6" t="s">
        <v>15</v>
      </c>
      <c r="D13" s="8" t="n">
        <v>166</v>
      </c>
      <c r="E13" s="8" t="n">
        <v>120</v>
      </c>
      <c r="F13" s="8" t="n">
        <v>60</v>
      </c>
      <c r="G13" s="8" t="n">
        <v>25</v>
      </c>
      <c r="H13" s="8" t="n">
        <v>126</v>
      </c>
      <c r="I13" s="8" t="n">
        <v>93</v>
      </c>
      <c r="J13" s="8" t="n">
        <v>106</v>
      </c>
      <c r="K13" s="8" t="n">
        <v>28</v>
      </c>
      <c r="L13" s="8" t="n">
        <v>224</v>
      </c>
      <c r="M13" s="8" t="n">
        <v>86</v>
      </c>
      <c r="N13" s="8" t="n">
        <v>92</v>
      </c>
      <c r="O13" s="8" t="n">
        <v>24</v>
      </c>
      <c r="P13" s="8" t="n">
        <v>180</v>
      </c>
      <c r="Q13" s="8" t="n">
        <v>63</v>
      </c>
      <c r="R13" s="8" t="n">
        <v>39</v>
      </c>
      <c r="S13" s="8" t="n">
        <v>11</v>
      </c>
      <c r="T13" s="8" t="n">
        <v>148</v>
      </c>
      <c r="U13" s="8" t="n">
        <v>48</v>
      </c>
      <c r="V13" s="8" t="n">
        <v>110</v>
      </c>
      <c r="W13" s="8" t="n">
        <v>21</v>
      </c>
      <c r="X13" s="8" t="n">
        <v>0</v>
      </c>
      <c r="Y13" s="8" t="n">
        <v>0</v>
      </c>
      <c r="Z13" s="8" t="n">
        <v>0</v>
      </c>
      <c r="AA13" s="8" t="n">
        <v>0</v>
      </c>
      <c r="AB13" s="9" t="n">
        <f aca="false">SUM(Z13,X13,V13,T13,R13,P13,N13,L13,J13,H13,F13,D13)</f>
        <v>1251</v>
      </c>
      <c r="AC13" s="9" t="n">
        <f aca="false">SUM(AA13,Y13,W13,U13,S13,Q13,O13,M13,K13,I13,G13,E13)</f>
        <v>519</v>
      </c>
      <c r="AD13" s="9" t="n">
        <f aca="false">AC13+AB13</f>
        <v>1770</v>
      </c>
    </row>
    <row r="14" customFormat="false" ht="24.95" hidden="false" customHeight="true" outlineLevel="0" collapsed="false">
      <c r="A14" s="10"/>
      <c r="B14" s="38" t="s">
        <v>180</v>
      </c>
      <c r="C14" s="6" t="s">
        <v>15</v>
      </c>
      <c r="D14" s="8" t="n">
        <v>114</v>
      </c>
      <c r="E14" s="8" t="n">
        <v>115</v>
      </c>
      <c r="F14" s="8" t="n">
        <v>50</v>
      </c>
      <c r="G14" s="8" t="n">
        <v>42</v>
      </c>
      <c r="H14" s="8" t="n">
        <v>125</v>
      </c>
      <c r="I14" s="8" t="n">
        <v>130</v>
      </c>
      <c r="J14" s="8" t="n">
        <v>97</v>
      </c>
      <c r="K14" s="8" t="n">
        <v>41</v>
      </c>
      <c r="L14" s="8" t="n">
        <v>111</v>
      </c>
      <c r="M14" s="8" t="n">
        <v>105</v>
      </c>
      <c r="N14" s="8" t="n">
        <v>33</v>
      </c>
      <c r="O14" s="8" t="n">
        <v>24</v>
      </c>
      <c r="P14" s="8" t="n">
        <v>87</v>
      </c>
      <c r="Q14" s="8" t="n">
        <v>74</v>
      </c>
      <c r="R14" s="8" t="n">
        <v>18</v>
      </c>
      <c r="S14" s="8" t="n">
        <v>9</v>
      </c>
      <c r="T14" s="8" t="n">
        <v>64</v>
      </c>
      <c r="U14" s="8" t="n">
        <v>63</v>
      </c>
      <c r="V14" s="8" t="n">
        <v>38</v>
      </c>
      <c r="W14" s="8" t="n">
        <v>14</v>
      </c>
      <c r="X14" s="8" t="n">
        <v>0</v>
      </c>
      <c r="Y14" s="8" t="n">
        <v>0</v>
      </c>
      <c r="Z14" s="8" t="n">
        <v>0</v>
      </c>
      <c r="AA14" s="8" t="n">
        <v>0</v>
      </c>
      <c r="AB14" s="9" t="n">
        <f aca="false">SUM(Z14,X14,V14,T14,R14,P14,N14,L14,J14,H14,F14,D14)</f>
        <v>737</v>
      </c>
      <c r="AC14" s="9" t="n">
        <f aca="false">SUM(AA14,Y14,W14,U14,S14,Q14,O14,M14,K14,I14,G14,E14)</f>
        <v>617</v>
      </c>
      <c r="AD14" s="9" t="n">
        <f aca="false">AC14+AB14</f>
        <v>1354</v>
      </c>
    </row>
    <row r="15" customFormat="false" ht="24.95" hidden="false" customHeight="true" outlineLevel="0" collapsed="false">
      <c r="A15" s="10"/>
      <c r="B15" s="38" t="s">
        <v>181</v>
      </c>
      <c r="C15" s="6" t="s">
        <v>15</v>
      </c>
      <c r="D15" s="8" t="n">
        <v>78</v>
      </c>
      <c r="E15" s="8" t="n">
        <v>73</v>
      </c>
      <c r="F15" s="8" t="n">
        <v>27</v>
      </c>
      <c r="G15" s="8" t="n">
        <v>21</v>
      </c>
      <c r="H15" s="8" t="n">
        <v>80</v>
      </c>
      <c r="I15" s="8" t="n">
        <v>68</v>
      </c>
      <c r="J15" s="8" t="n">
        <v>27</v>
      </c>
      <c r="K15" s="8" t="n">
        <v>21</v>
      </c>
      <c r="L15" s="8" t="n">
        <v>90</v>
      </c>
      <c r="M15" s="8" t="n">
        <v>88</v>
      </c>
      <c r="N15" s="8" t="n">
        <v>9</v>
      </c>
      <c r="O15" s="8" t="n">
        <v>11</v>
      </c>
      <c r="P15" s="8" t="n">
        <v>88</v>
      </c>
      <c r="Q15" s="8" t="n">
        <v>56</v>
      </c>
      <c r="R15" s="8" t="n">
        <v>27</v>
      </c>
      <c r="S15" s="8" t="n">
        <v>0</v>
      </c>
      <c r="T15" s="8" t="n">
        <v>72</v>
      </c>
      <c r="U15" s="8" t="n">
        <v>42</v>
      </c>
      <c r="V15" s="8" t="n">
        <v>4</v>
      </c>
      <c r="W15" s="8" t="n">
        <v>3</v>
      </c>
      <c r="X15" s="8" t="n">
        <v>0</v>
      </c>
      <c r="Y15" s="8" t="n">
        <v>0</v>
      </c>
      <c r="Z15" s="8" t="n">
        <v>0</v>
      </c>
      <c r="AA15" s="8" t="n">
        <v>0</v>
      </c>
      <c r="AB15" s="9" t="n">
        <f aca="false">SUM(Z15,X15,V15,T15,R15,P15,N15,L15,J15,H15,F15,D15)</f>
        <v>502</v>
      </c>
      <c r="AC15" s="9" t="n">
        <f aca="false">SUM(AA15,Y15,W15,U15,S15,Q15,O15,M15,K15,I15,G15,E15)</f>
        <v>383</v>
      </c>
      <c r="AD15" s="9" t="n">
        <f aca="false">AC15+AB15</f>
        <v>885</v>
      </c>
    </row>
    <row r="16" customFormat="false" ht="24.95" hidden="false" customHeight="true" outlineLevel="0" collapsed="false">
      <c r="A16" s="10"/>
      <c r="B16" s="38" t="s">
        <v>182</v>
      </c>
      <c r="C16" s="6" t="s">
        <v>15</v>
      </c>
      <c r="D16" s="8" t="n">
        <v>112</v>
      </c>
      <c r="E16" s="8" t="n">
        <v>5</v>
      </c>
      <c r="F16" s="8" t="n">
        <v>44</v>
      </c>
      <c r="G16" s="8" t="n">
        <v>0</v>
      </c>
      <c r="H16" s="8" t="n">
        <v>72</v>
      </c>
      <c r="I16" s="8" t="n">
        <v>4</v>
      </c>
      <c r="J16" s="8" t="n">
        <v>64</v>
      </c>
      <c r="K16" s="8" t="n">
        <v>0</v>
      </c>
      <c r="L16" s="8" t="n">
        <v>88</v>
      </c>
      <c r="M16" s="8" t="n">
        <v>6</v>
      </c>
      <c r="N16" s="8" t="n">
        <v>22</v>
      </c>
      <c r="O16" s="8" t="n">
        <v>1</v>
      </c>
      <c r="P16" s="8" t="n">
        <v>54</v>
      </c>
      <c r="Q16" s="8" t="n">
        <v>3</v>
      </c>
      <c r="R16" s="8" t="n">
        <v>1</v>
      </c>
      <c r="S16" s="8" t="n">
        <v>0</v>
      </c>
      <c r="T16" s="8" t="n">
        <v>22</v>
      </c>
      <c r="U16" s="8" t="n">
        <v>2</v>
      </c>
      <c r="V16" s="8" t="n">
        <v>8</v>
      </c>
      <c r="W16" s="8" t="n">
        <v>3</v>
      </c>
      <c r="X16" s="8" t="n">
        <v>0</v>
      </c>
      <c r="Y16" s="8" t="n">
        <v>0</v>
      </c>
      <c r="Z16" s="8" t="n">
        <v>0</v>
      </c>
      <c r="AA16" s="8" t="n">
        <v>0</v>
      </c>
      <c r="AB16" s="9" t="n">
        <f aca="false">SUM(Z16,X16,V16,T16,R16,P16,N16,L16,J16,H16,F16,D16)</f>
        <v>487</v>
      </c>
      <c r="AC16" s="9" t="n">
        <f aca="false">SUM(AA16,Y16,W16,U16,S16,Q16,O16,M16,K16,I16,G16,E16)</f>
        <v>24</v>
      </c>
      <c r="AD16" s="9" t="n">
        <f aca="false">AC16+AB16</f>
        <v>511</v>
      </c>
    </row>
    <row r="17" customFormat="false" ht="24.95" hidden="false" customHeight="true" outlineLevel="0" collapsed="false">
      <c r="A17" s="10"/>
      <c r="B17" s="38" t="s">
        <v>183</v>
      </c>
      <c r="C17" s="6" t="s">
        <v>15</v>
      </c>
      <c r="D17" s="8" t="n">
        <v>46</v>
      </c>
      <c r="E17" s="8" t="n">
        <v>47</v>
      </c>
      <c r="F17" s="8" t="n">
        <v>8</v>
      </c>
      <c r="G17" s="8" t="n">
        <v>10</v>
      </c>
      <c r="H17" s="8" t="n">
        <v>22</v>
      </c>
      <c r="I17" s="8" t="n">
        <v>28</v>
      </c>
      <c r="J17" s="8" t="n">
        <v>11</v>
      </c>
      <c r="K17" s="8" t="n">
        <v>3</v>
      </c>
      <c r="L17" s="8" t="n">
        <v>17</v>
      </c>
      <c r="M17" s="8" t="n">
        <v>28</v>
      </c>
      <c r="N17" s="8" t="n">
        <v>11</v>
      </c>
      <c r="O17" s="8" t="n">
        <v>3</v>
      </c>
      <c r="P17" s="8" t="n">
        <v>24</v>
      </c>
      <c r="Q17" s="8" t="n">
        <v>30</v>
      </c>
      <c r="R17" s="8" t="n">
        <v>4</v>
      </c>
      <c r="S17" s="8" t="n">
        <v>0</v>
      </c>
      <c r="T17" s="8" t="n">
        <v>13</v>
      </c>
      <c r="U17" s="8" t="n">
        <v>24</v>
      </c>
      <c r="V17" s="8" t="n">
        <v>19</v>
      </c>
      <c r="W17" s="8" t="n">
        <v>2</v>
      </c>
      <c r="X17" s="8" t="n">
        <v>0</v>
      </c>
      <c r="Y17" s="8" t="n">
        <v>0</v>
      </c>
      <c r="Z17" s="8" t="n">
        <v>0</v>
      </c>
      <c r="AA17" s="8" t="n">
        <v>0</v>
      </c>
      <c r="AB17" s="9" t="n">
        <f aca="false">SUM(Z17,X17,V17,T17,R17,P17,N17,L17,J17,H17,F17,D17)</f>
        <v>175</v>
      </c>
      <c r="AC17" s="9" t="n">
        <f aca="false">SUM(AA17,Y17,W17,U17,S17,Q17,O17,M17,K17,I17,G17,E17)</f>
        <v>175</v>
      </c>
      <c r="AD17" s="9" t="n">
        <f aca="false">AC17+AB17</f>
        <v>350</v>
      </c>
    </row>
    <row r="18" customFormat="false" ht="30.75" hidden="false" customHeight="true" outlineLevel="0" collapsed="false">
      <c r="A18" s="10"/>
      <c r="B18" s="14" t="s">
        <v>184</v>
      </c>
      <c r="C18" s="14" t="s">
        <v>15</v>
      </c>
      <c r="D18" s="14" t="n">
        <f aca="false">SUM(D10:D17)</f>
        <v>1014</v>
      </c>
      <c r="E18" s="14" t="n">
        <f aca="false">SUM(E10:E17)</f>
        <v>608</v>
      </c>
      <c r="F18" s="14" t="n">
        <f aca="false">SUM(F10:F17)</f>
        <v>420</v>
      </c>
      <c r="G18" s="14" t="n">
        <f aca="false">SUM(G10:G17)</f>
        <v>248</v>
      </c>
      <c r="H18" s="14" t="n">
        <f aca="false">SUM(H10:H17)</f>
        <v>984</v>
      </c>
      <c r="I18" s="14" t="n">
        <f aca="false">SUM(I10:I17)</f>
        <v>506</v>
      </c>
      <c r="J18" s="14" t="n">
        <f aca="false">SUM(J10:J17)</f>
        <v>617</v>
      </c>
      <c r="K18" s="14" t="n">
        <f aca="false">SUM(K10:K17)</f>
        <v>145</v>
      </c>
      <c r="L18" s="14" t="n">
        <f aca="false">SUM(L10:L17)</f>
        <v>998</v>
      </c>
      <c r="M18" s="14" t="n">
        <f aca="false">SUM(M10:M17)</f>
        <v>510</v>
      </c>
      <c r="N18" s="14" t="n">
        <f aca="false">SUM(N10:N17)</f>
        <v>386</v>
      </c>
      <c r="O18" s="14" t="n">
        <f aca="false">SUM(O10:O17)</f>
        <v>90</v>
      </c>
      <c r="P18" s="14" t="n">
        <f aca="false">SUM(P10:P17)</f>
        <v>872</v>
      </c>
      <c r="Q18" s="14" t="n">
        <f aca="false">SUM(Q10:Q17)</f>
        <v>361</v>
      </c>
      <c r="R18" s="14" t="n">
        <f aca="false">SUM(R10:R17)</f>
        <v>220</v>
      </c>
      <c r="S18" s="14" t="n">
        <f aca="false">SUM(S10:S17)</f>
        <v>38</v>
      </c>
      <c r="T18" s="14" t="n">
        <f aca="false">SUM(T10:T17)</f>
        <v>676</v>
      </c>
      <c r="U18" s="14" t="n">
        <f aca="false">SUM(U10:U17)</f>
        <v>255</v>
      </c>
      <c r="V18" s="14" t="n">
        <f aca="false">SUM(V10:V17)</f>
        <v>434</v>
      </c>
      <c r="W18" s="14" t="n">
        <f aca="false">SUM(W10:W17)</f>
        <v>77</v>
      </c>
      <c r="X18" s="14" t="n">
        <f aca="false">SUM(X10:X17)</f>
        <v>0</v>
      </c>
      <c r="Y18" s="14" t="n">
        <f aca="false">SUM(Y10:Y17)</f>
        <v>0</v>
      </c>
      <c r="Z18" s="14" t="n">
        <f aca="false">SUM(Z10:Z17)</f>
        <v>0</v>
      </c>
      <c r="AA18" s="14" t="n">
        <f aca="false">SUM(AA10:AA17)</f>
        <v>0</v>
      </c>
      <c r="AB18" s="9" t="n">
        <f aca="false">SUM(Z18,X18,V18,T18,R18,P18,N18,L18,J18,H18,F18,D18)</f>
        <v>6621</v>
      </c>
      <c r="AC18" s="9" t="n">
        <f aca="false">SUM(AA18,Y18,W18,U18,S18,Q18,O18,M18,K18,I18,G18,E18)</f>
        <v>2838</v>
      </c>
      <c r="AD18" s="9" t="n">
        <f aca="false">AC18+AB18</f>
        <v>9459</v>
      </c>
    </row>
    <row r="19" customFormat="false" ht="24.95" hidden="false" customHeight="true" outlineLevel="0" collapsed="false">
      <c r="A19" s="6" t="s">
        <v>185</v>
      </c>
      <c r="B19" s="6"/>
      <c r="C19" s="6" t="s">
        <v>15</v>
      </c>
      <c r="D19" s="8" t="n">
        <v>223</v>
      </c>
      <c r="E19" s="8" t="n">
        <v>183</v>
      </c>
      <c r="F19" s="8" t="n">
        <v>102</v>
      </c>
      <c r="G19" s="8" t="n">
        <v>57</v>
      </c>
      <c r="H19" s="8" t="n">
        <v>161</v>
      </c>
      <c r="I19" s="8" t="n">
        <v>141</v>
      </c>
      <c r="J19" s="8" t="n">
        <v>113</v>
      </c>
      <c r="K19" s="8" t="n">
        <v>55</v>
      </c>
      <c r="L19" s="8" t="n">
        <v>155</v>
      </c>
      <c r="M19" s="8" t="n">
        <v>126</v>
      </c>
      <c r="N19" s="8" t="n">
        <v>63</v>
      </c>
      <c r="O19" s="8" t="n">
        <v>25</v>
      </c>
      <c r="P19" s="8" t="n">
        <v>157</v>
      </c>
      <c r="Q19" s="8" t="n">
        <v>137</v>
      </c>
      <c r="R19" s="8" t="n">
        <v>18</v>
      </c>
      <c r="S19" s="8" t="n">
        <v>14</v>
      </c>
      <c r="T19" s="8" t="n">
        <v>105</v>
      </c>
      <c r="U19" s="8" t="n">
        <v>51</v>
      </c>
      <c r="V19" s="8" t="n">
        <v>62</v>
      </c>
      <c r="W19" s="8" t="n">
        <v>33</v>
      </c>
      <c r="X19" s="8" t="n">
        <v>0</v>
      </c>
      <c r="Y19" s="8" t="n">
        <v>0</v>
      </c>
      <c r="Z19" s="8" t="n">
        <v>0</v>
      </c>
      <c r="AA19" s="8" t="n">
        <v>0</v>
      </c>
      <c r="AB19" s="9" t="n">
        <f aca="false">SUM(Z19,X19,V19,T19,R19,P19,N19,L19,J19,H19,F19,D19)</f>
        <v>1159</v>
      </c>
      <c r="AC19" s="9" t="n">
        <f aca="false">SUM(AA19,Y19,W19,U19,S19,Q19,O19,M19,K19,I19,G19,E19)</f>
        <v>822</v>
      </c>
      <c r="AD19" s="9" t="n">
        <f aca="false">AC19+AB19</f>
        <v>1981</v>
      </c>
    </row>
    <row r="20" customFormat="false" ht="24.95" hidden="false" customHeight="true" outlineLevel="0" collapsed="false">
      <c r="A20" s="6" t="s">
        <v>186</v>
      </c>
      <c r="B20" s="6"/>
      <c r="C20" s="6" t="s">
        <v>15</v>
      </c>
      <c r="D20" s="8" t="n">
        <v>326</v>
      </c>
      <c r="E20" s="8" t="n">
        <v>342</v>
      </c>
      <c r="F20" s="8" t="n">
        <v>201</v>
      </c>
      <c r="G20" s="8" t="n">
        <v>145</v>
      </c>
      <c r="H20" s="8" t="n">
        <v>286</v>
      </c>
      <c r="I20" s="8" t="n">
        <v>306</v>
      </c>
      <c r="J20" s="8" t="n">
        <v>142</v>
      </c>
      <c r="K20" s="8" t="n">
        <v>130</v>
      </c>
      <c r="L20" s="8" t="n">
        <v>177</v>
      </c>
      <c r="M20" s="8" t="n">
        <v>203</v>
      </c>
      <c r="N20" s="8" t="n">
        <v>50</v>
      </c>
      <c r="O20" s="8" t="n">
        <v>71</v>
      </c>
      <c r="P20" s="8" t="n">
        <v>172</v>
      </c>
      <c r="Q20" s="8" t="n">
        <v>258</v>
      </c>
      <c r="R20" s="8" t="n">
        <v>14</v>
      </c>
      <c r="S20" s="8" t="n">
        <v>13</v>
      </c>
      <c r="T20" s="8" t="n">
        <v>144</v>
      </c>
      <c r="U20" s="8" t="n">
        <v>177</v>
      </c>
      <c r="V20" s="8" t="n">
        <v>56</v>
      </c>
      <c r="W20" s="8" t="n">
        <v>30</v>
      </c>
      <c r="X20" s="8" t="n">
        <v>0</v>
      </c>
      <c r="Y20" s="8" t="n">
        <v>0</v>
      </c>
      <c r="Z20" s="8" t="n">
        <v>0</v>
      </c>
      <c r="AA20" s="8" t="n">
        <v>0</v>
      </c>
      <c r="AB20" s="9" t="n">
        <f aca="false">SUM(Z20,X20,V20,T20,R20,P20,N20,L20,J20,H20,F20,D20)</f>
        <v>1568</v>
      </c>
      <c r="AC20" s="9" t="n">
        <f aca="false">SUM(AA20,Y20,W20,U20,S20,Q20,O20,M20,K20,I20,G20,E20)</f>
        <v>1675</v>
      </c>
      <c r="AD20" s="9" t="n">
        <f aca="false">AC20+AB20</f>
        <v>3243</v>
      </c>
    </row>
    <row r="21" customFormat="false" ht="24.95" hidden="false" customHeight="true" outlineLevel="0" collapsed="false">
      <c r="A21" s="6" t="s">
        <v>187</v>
      </c>
      <c r="B21" s="6"/>
      <c r="C21" s="6" t="s">
        <v>35</v>
      </c>
      <c r="D21" s="8" t="n">
        <v>97</v>
      </c>
      <c r="E21" s="8" t="n">
        <v>136</v>
      </c>
      <c r="F21" s="8" t="n">
        <v>51</v>
      </c>
      <c r="G21" s="8" t="n">
        <v>37</v>
      </c>
      <c r="H21" s="8" t="n">
        <v>76</v>
      </c>
      <c r="I21" s="8" t="n">
        <v>119</v>
      </c>
      <c r="J21" s="8" t="n">
        <v>30</v>
      </c>
      <c r="K21" s="8" t="n">
        <v>31</v>
      </c>
      <c r="L21" s="8" t="n">
        <v>38</v>
      </c>
      <c r="M21" s="8" t="n">
        <v>78</v>
      </c>
      <c r="N21" s="8" t="n">
        <v>14</v>
      </c>
      <c r="O21" s="8" t="n">
        <v>8</v>
      </c>
      <c r="P21" s="8" t="n">
        <v>53</v>
      </c>
      <c r="Q21" s="8" t="n">
        <v>73</v>
      </c>
      <c r="R21" s="8" t="n">
        <v>5</v>
      </c>
      <c r="S21" s="8" t="n">
        <v>4</v>
      </c>
      <c r="T21" s="8" t="n">
        <v>28</v>
      </c>
      <c r="U21" s="8" t="n">
        <v>60</v>
      </c>
      <c r="V21" s="8" t="n">
        <v>6</v>
      </c>
      <c r="W21" s="8" t="n">
        <v>11</v>
      </c>
      <c r="X21" s="8" t="n">
        <v>0</v>
      </c>
      <c r="Y21" s="8" t="n">
        <v>0</v>
      </c>
      <c r="Z21" s="8" t="n">
        <v>0</v>
      </c>
      <c r="AA21" s="8" t="n">
        <v>0</v>
      </c>
      <c r="AB21" s="9" t="n">
        <f aca="false">SUM(Z21,X21,V21,T21,R21,P21,N21,L21,J21,H21,F21,D21)</f>
        <v>398</v>
      </c>
      <c r="AC21" s="9" t="n">
        <f aca="false">SUM(AA21,Y21,W21,U21,S21,Q21,O21,M21,K21,I21,G21,E21)</f>
        <v>557</v>
      </c>
      <c r="AD21" s="9" t="n">
        <f aca="false">AC21+AB21</f>
        <v>955</v>
      </c>
    </row>
    <row r="22" customFormat="false" ht="24.95" hidden="false" customHeight="true" outlineLevel="0" collapsed="false">
      <c r="A22" s="6" t="s">
        <v>188</v>
      </c>
      <c r="B22" s="6"/>
      <c r="C22" s="6" t="s">
        <v>15</v>
      </c>
      <c r="D22" s="8" t="n">
        <v>558</v>
      </c>
      <c r="E22" s="8" t="n">
        <v>771</v>
      </c>
      <c r="F22" s="8" t="n">
        <v>252</v>
      </c>
      <c r="G22" s="8" t="n">
        <v>285</v>
      </c>
      <c r="H22" s="8" t="n">
        <v>1147</v>
      </c>
      <c r="I22" s="8" t="n">
        <v>733</v>
      </c>
      <c r="J22" s="8" t="n">
        <v>231</v>
      </c>
      <c r="K22" s="8" t="n">
        <v>102</v>
      </c>
      <c r="L22" s="8" t="n">
        <v>991</v>
      </c>
      <c r="M22" s="8" t="n">
        <v>706</v>
      </c>
      <c r="N22" s="8" t="n">
        <v>275</v>
      </c>
      <c r="O22" s="8" t="n">
        <v>140</v>
      </c>
      <c r="P22" s="8" t="n">
        <v>1062</v>
      </c>
      <c r="Q22" s="8" t="n">
        <v>700</v>
      </c>
      <c r="R22" s="8" t="n">
        <v>1476</v>
      </c>
      <c r="S22" s="8" t="n">
        <v>399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9" t="n">
        <f aca="false">SUM(Z22,X22,V22,T22,R22,P22,N22,L22,J22,H22,F22,D22)</f>
        <v>5992</v>
      </c>
      <c r="AC22" s="9" t="n">
        <f aca="false">SUM(AA22,Y22,W22,U22,S22,Q22,O22,M22,K22,I22,G22,E22)</f>
        <v>3836</v>
      </c>
      <c r="AD22" s="9" t="n">
        <f aca="false">AC22+AB22</f>
        <v>9828</v>
      </c>
    </row>
    <row r="23" customFormat="false" ht="24.95" hidden="false" customHeight="true" outlineLevel="0" collapsed="false">
      <c r="A23" s="6" t="s">
        <v>189</v>
      </c>
      <c r="B23" s="6"/>
      <c r="C23" s="6" t="s">
        <v>120</v>
      </c>
      <c r="D23" s="8" t="n">
        <v>313</v>
      </c>
      <c r="E23" s="8" t="n">
        <v>138</v>
      </c>
      <c r="F23" s="8" t="n">
        <v>185</v>
      </c>
      <c r="G23" s="8" t="n">
        <v>51</v>
      </c>
      <c r="H23" s="8" t="n">
        <v>212</v>
      </c>
      <c r="I23" s="8" t="n">
        <v>140</v>
      </c>
      <c r="J23" s="8" t="n">
        <v>49</v>
      </c>
      <c r="K23" s="8" t="n">
        <v>20</v>
      </c>
      <c r="L23" s="8" t="n">
        <v>127</v>
      </c>
      <c r="M23" s="8" t="n">
        <v>77</v>
      </c>
      <c r="N23" s="8" t="n">
        <v>36</v>
      </c>
      <c r="O23" s="8" t="n">
        <v>7</v>
      </c>
      <c r="P23" s="8" t="n">
        <v>130</v>
      </c>
      <c r="Q23" s="8" t="n">
        <v>71</v>
      </c>
      <c r="R23" s="8" t="n">
        <v>96</v>
      </c>
      <c r="S23" s="8" t="n">
        <v>33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9" t="n">
        <f aca="false">SUM(Z23,X23,V23,T23,R23,P23,N23,L23,J23,H23,F23,D23)</f>
        <v>1148</v>
      </c>
      <c r="AC23" s="9" t="n">
        <f aca="false">SUM(AA23,Y23,W23,U23,S23,Q23,O23,M23,K23,I23,G23,E23)</f>
        <v>537</v>
      </c>
      <c r="AD23" s="9" t="n">
        <f aca="false">AC23+AB23</f>
        <v>1685</v>
      </c>
    </row>
    <row r="24" customFormat="false" ht="24.95" hidden="false" customHeight="true" outlineLevel="0" collapsed="false">
      <c r="A24" s="6" t="s">
        <v>190</v>
      </c>
      <c r="B24" s="6"/>
      <c r="C24" s="6" t="s">
        <v>40</v>
      </c>
      <c r="D24" s="8" t="n">
        <v>93</v>
      </c>
      <c r="E24" s="8" t="n">
        <v>42</v>
      </c>
      <c r="F24" s="8" t="n">
        <v>26</v>
      </c>
      <c r="G24" s="8" t="n">
        <v>13</v>
      </c>
      <c r="H24" s="8" t="n">
        <v>101</v>
      </c>
      <c r="I24" s="8" t="n">
        <v>47</v>
      </c>
      <c r="J24" s="8" t="n">
        <v>6</v>
      </c>
      <c r="K24" s="8" t="n">
        <v>1</v>
      </c>
      <c r="L24" s="8" t="n">
        <v>54</v>
      </c>
      <c r="M24" s="8" t="n">
        <v>35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9" t="n">
        <f aca="false">SUM(Z24,X24,V24,T24,R24,P24,N24,L24,J24,H24,F24,D24)</f>
        <v>280</v>
      </c>
      <c r="AC24" s="9" t="n">
        <f aca="false">SUM(AA24,Y24,W24,U24,S24,Q24,O24,M24,K24,I24,G24,E24)</f>
        <v>138</v>
      </c>
      <c r="AD24" s="9" t="n">
        <f aca="false">AC24+AB24</f>
        <v>418</v>
      </c>
    </row>
    <row r="25" customFormat="false" ht="24.95" hidden="false" customHeight="true" outlineLevel="0" collapsed="false">
      <c r="A25" s="14" t="s">
        <v>191</v>
      </c>
      <c r="B25" s="6" t="s">
        <v>42</v>
      </c>
      <c r="C25" s="6" t="s">
        <v>15</v>
      </c>
      <c r="D25" s="6" t="n">
        <v>413</v>
      </c>
      <c r="E25" s="6" t="n">
        <v>932</v>
      </c>
      <c r="F25" s="6" t="n">
        <v>338</v>
      </c>
      <c r="G25" s="6" t="n">
        <v>575</v>
      </c>
      <c r="H25" s="6" t="n">
        <v>302</v>
      </c>
      <c r="I25" s="6" t="n">
        <v>782</v>
      </c>
      <c r="J25" s="6" t="n">
        <v>315</v>
      </c>
      <c r="K25" s="6" t="n">
        <v>618</v>
      </c>
      <c r="L25" s="6" t="n">
        <v>303</v>
      </c>
      <c r="M25" s="6" t="n">
        <v>924</v>
      </c>
      <c r="N25" s="6" t="n">
        <v>361</v>
      </c>
      <c r="O25" s="6" t="n">
        <v>729</v>
      </c>
      <c r="P25" s="6" t="n">
        <v>306</v>
      </c>
      <c r="Q25" s="6" t="n">
        <v>784</v>
      </c>
      <c r="R25" s="6" t="n">
        <v>710</v>
      </c>
      <c r="S25" s="6" t="n">
        <v>1469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9" t="n">
        <f aca="false">SUM(Z25,X25,V25,T25,R25,P25,N25,L25,J25,H25,F25,D25)</f>
        <v>3048</v>
      </c>
      <c r="AC25" s="9" t="n">
        <f aca="false">SUM(AA25,Y25,W25,U25,S25,Q25,O25,M25,K25,I25,G25,E25)</f>
        <v>6813</v>
      </c>
      <c r="AD25" s="9" t="n">
        <f aca="false">AC25+AB25</f>
        <v>9861</v>
      </c>
    </row>
    <row r="26" customFormat="false" ht="24.95" hidden="false" customHeight="true" outlineLevel="0" collapsed="false">
      <c r="A26" s="14"/>
      <c r="B26" s="6" t="s">
        <v>192</v>
      </c>
      <c r="C26" s="6" t="s">
        <v>15</v>
      </c>
      <c r="D26" s="6" t="n">
        <v>383</v>
      </c>
      <c r="E26" s="6" t="n">
        <v>1005</v>
      </c>
      <c r="F26" s="6" t="n">
        <v>375</v>
      </c>
      <c r="G26" s="6" t="n">
        <v>508</v>
      </c>
      <c r="H26" s="6" t="n">
        <v>333</v>
      </c>
      <c r="I26" s="6" t="n">
        <v>844</v>
      </c>
      <c r="J26" s="6" t="n">
        <v>181</v>
      </c>
      <c r="K26" s="6" t="n">
        <v>342</v>
      </c>
      <c r="L26" s="6" t="n">
        <v>351</v>
      </c>
      <c r="M26" s="6" t="n">
        <v>854</v>
      </c>
      <c r="N26" s="6" t="n">
        <v>277</v>
      </c>
      <c r="O26" s="6" t="n">
        <v>568</v>
      </c>
      <c r="P26" s="6" t="n">
        <v>368</v>
      </c>
      <c r="Q26" s="6" t="n">
        <v>739</v>
      </c>
      <c r="R26" s="6" t="n">
        <v>1076</v>
      </c>
      <c r="S26" s="6" t="n">
        <v>2168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9" t="n">
        <f aca="false">SUM(Z26,X26,V26,T26,R26,P26,N26,L26,J26,H26,F26,D26)</f>
        <v>3344</v>
      </c>
      <c r="AC26" s="9" t="n">
        <f aca="false">SUM(AA26,Y26,W26,U26,S26,Q26,O26,M26,K26,I26,G26,E26)</f>
        <v>7028</v>
      </c>
      <c r="AD26" s="9" t="n">
        <f aca="false">AC26+AB26</f>
        <v>10372</v>
      </c>
    </row>
    <row r="27" customFormat="false" ht="24.95" hidden="false" customHeight="true" outlineLevel="0" collapsed="false">
      <c r="A27" s="14"/>
      <c r="B27" s="6" t="s">
        <v>193</v>
      </c>
      <c r="C27" s="6" t="s">
        <v>15</v>
      </c>
      <c r="D27" s="6" t="n">
        <v>309</v>
      </c>
      <c r="E27" s="6" t="n">
        <v>725</v>
      </c>
      <c r="F27" s="6" t="n">
        <v>456</v>
      </c>
      <c r="G27" s="6" t="n">
        <v>788</v>
      </c>
      <c r="H27" s="6" t="n">
        <v>99</v>
      </c>
      <c r="I27" s="6" t="n">
        <v>621</v>
      </c>
      <c r="J27" s="6" t="n">
        <v>155</v>
      </c>
      <c r="K27" s="6" t="n">
        <v>642</v>
      </c>
      <c r="L27" s="6" t="n">
        <v>120</v>
      </c>
      <c r="M27" s="6" t="n">
        <v>587</v>
      </c>
      <c r="N27" s="6" t="n">
        <v>132</v>
      </c>
      <c r="O27" s="6" t="n">
        <v>604</v>
      </c>
      <c r="P27" s="6" t="n">
        <v>106</v>
      </c>
      <c r="Q27" s="6" t="n">
        <v>370</v>
      </c>
      <c r="R27" s="6" t="n">
        <v>319</v>
      </c>
      <c r="S27" s="6" t="n">
        <v>952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9" t="n">
        <f aca="false">SUM(Z27,X27,V27,T27,R27,P27,N27,L27,J27,H27,F27,D27)</f>
        <v>1696</v>
      </c>
      <c r="AC27" s="9" t="n">
        <f aca="false">SUM(AA27,Y27,W27,U27,S27,Q27,O27,M27,K27,I27,G27,E27)</f>
        <v>5289</v>
      </c>
      <c r="AD27" s="9" t="n">
        <f aca="false">AC27+AB27</f>
        <v>6985</v>
      </c>
    </row>
    <row r="28" customFormat="false" ht="24.95" hidden="false" customHeight="true" outlineLevel="0" collapsed="false">
      <c r="A28" s="14"/>
      <c r="B28" s="6" t="s">
        <v>194</v>
      </c>
      <c r="C28" s="6" t="s">
        <v>15</v>
      </c>
      <c r="D28" s="6" t="n">
        <v>23</v>
      </c>
      <c r="E28" s="6" t="n">
        <v>21</v>
      </c>
      <c r="F28" s="6" t="n">
        <v>2</v>
      </c>
      <c r="G28" s="6" t="n">
        <v>4</v>
      </c>
      <c r="H28" s="6" t="n">
        <v>0</v>
      </c>
      <c r="I28" s="6" t="n">
        <v>0</v>
      </c>
      <c r="J28" s="6" t="n">
        <v>6</v>
      </c>
      <c r="K28" s="6" t="n">
        <v>6</v>
      </c>
      <c r="L28" s="6" t="n">
        <v>7</v>
      </c>
      <c r="M28" s="6" t="n">
        <v>8</v>
      </c>
      <c r="N28" s="6" t="n">
        <v>2</v>
      </c>
      <c r="O28" s="6" t="n">
        <v>2</v>
      </c>
      <c r="P28" s="6" t="n">
        <v>8</v>
      </c>
      <c r="Q28" s="6" t="n">
        <v>17</v>
      </c>
      <c r="R28" s="6" t="n">
        <v>4</v>
      </c>
      <c r="S28" s="6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9" t="n">
        <f aca="false">SUM(Z28,X28,V28,T28,R28,P28,N28,L28,J28,H28,F28,D28)</f>
        <v>52</v>
      </c>
      <c r="AC28" s="9" t="n">
        <f aca="false">SUM(AA28,Y28,W28,U28,S28,Q28,O28,M28,K28,I28,G28,E28)</f>
        <v>59</v>
      </c>
      <c r="AD28" s="9" t="n">
        <f aca="false">AC28+AB28</f>
        <v>111</v>
      </c>
    </row>
    <row r="29" customFormat="false" ht="24.95" hidden="false" customHeight="true" outlineLevel="0" collapsed="false">
      <c r="A29" s="14"/>
      <c r="B29" s="6" t="s">
        <v>195</v>
      </c>
      <c r="C29" s="6" t="s">
        <v>15</v>
      </c>
      <c r="D29" s="6" t="n">
        <v>29</v>
      </c>
      <c r="E29" s="6" t="n">
        <v>26</v>
      </c>
      <c r="F29" s="6" t="n">
        <v>52</v>
      </c>
      <c r="G29" s="6" t="n">
        <v>32</v>
      </c>
      <c r="H29" s="6" t="n">
        <v>36</v>
      </c>
      <c r="I29" s="6" t="n">
        <v>65</v>
      </c>
      <c r="J29" s="6" t="n">
        <v>14</v>
      </c>
      <c r="K29" s="6" t="n">
        <v>7</v>
      </c>
      <c r="L29" s="6" t="n">
        <v>9</v>
      </c>
      <c r="M29" s="6" t="n">
        <v>12</v>
      </c>
      <c r="N29" s="6" t="n">
        <v>10</v>
      </c>
      <c r="O29" s="6" t="n">
        <v>7</v>
      </c>
      <c r="P29" s="6" t="n">
        <v>8</v>
      </c>
      <c r="Q29" s="6" t="n">
        <v>13</v>
      </c>
      <c r="R29" s="6" t="n">
        <v>14</v>
      </c>
      <c r="S29" s="6" t="n">
        <v>8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9" t="n">
        <f aca="false">SUM(Z29,X29,V29,T29,R29,P29,N29,L29,J29,H29,F29,D29)</f>
        <v>172</v>
      </c>
      <c r="AC29" s="9" t="n">
        <f aca="false">SUM(AA29,Y29,W29,U29,S29,Q29,O29,M29,K29,I29,G29,E29)</f>
        <v>170</v>
      </c>
      <c r="AD29" s="9" t="n">
        <f aca="false">AC29+AB29</f>
        <v>342</v>
      </c>
    </row>
    <row r="30" customFormat="false" ht="24.95" hidden="false" customHeight="true" outlineLevel="0" collapsed="false">
      <c r="A30" s="14"/>
      <c r="B30" s="6" t="s">
        <v>196</v>
      </c>
      <c r="C30" s="6" t="s">
        <v>15</v>
      </c>
      <c r="D30" s="6" t="n">
        <v>31</v>
      </c>
      <c r="E30" s="6" t="n">
        <v>21</v>
      </c>
      <c r="F30" s="6" t="n">
        <v>17</v>
      </c>
      <c r="G30" s="6" t="n">
        <v>8</v>
      </c>
      <c r="H30" s="6" t="n">
        <v>25</v>
      </c>
      <c r="I30" s="6" t="n">
        <v>22</v>
      </c>
      <c r="J30" s="6" t="n">
        <v>10</v>
      </c>
      <c r="K30" s="6" t="n">
        <v>13</v>
      </c>
      <c r="L30" s="6" t="n">
        <v>10</v>
      </c>
      <c r="M30" s="6" t="n">
        <v>12</v>
      </c>
      <c r="N30" s="6" t="n">
        <v>14</v>
      </c>
      <c r="O30" s="6" t="n">
        <v>7</v>
      </c>
      <c r="P30" s="6" t="n">
        <v>17</v>
      </c>
      <c r="Q30" s="6" t="n">
        <v>19</v>
      </c>
      <c r="R30" s="6" t="n">
        <v>17</v>
      </c>
      <c r="S30" s="6" t="n">
        <v>26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9" t="n">
        <f aca="false">SUM(Z30,X30,V30,T30,R30,P30,N30,L30,J30,H30,F30,D30)</f>
        <v>141</v>
      </c>
      <c r="AC30" s="9" t="n">
        <f aca="false">SUM(AA30,Y30,W30,U30,S30,Q30,O30,M30,K30,I30,G30,E30)</f>
        <v>128</v>
      </c>
      <c r="AD30" s="9" t="n">
        <f aca="false">AC30+AB30</f>
        <v>269</v>
      </c>
    </row>
    <row r="31" customFormat="false" ht="24.95" hidden="false" customHeight="true" outlineLevel="0" collapsed="false">
      <c r="A31" s="14"/>
      <c r="B31" s="6" t="s">
        <v>197</v>
      </c>
      <c r="C31" s="6" t="s">
        <v>15</v>
      </c>
      <c r="D31" s="6" t="n">
        <v>22</v>
      </c>
      <c r="E31" s="6" t="n">
        <v>22</v>
      </c>
      <c r="F31" s="6" t="n">
        <v>6</v>
      </c>
      <c r="G31" s="6" t="n">
        <v>2</v>
      </c>
      <c r="H31" s="6" t="n">
        <v>2</v>
      </c>
      <c r="I31" s="6" t="n">
        <v>1</v>
      </c>
      <c r="J31" s="6" t="n">
        <v>13</v>
      </c>
      <c r="K31" s="6" t="n">
        <v>7</v>
      </c>
      <c r="L31" s="6" t="n">
        <v>10</v>
      </c>
      <c r="M31" s="6" t="n">
        <v>23</v>
      </c>
      <c r="N31" s="6" t="n">
        <v>5</v>
      </c>
      <c r="O31" s="6" t="n">
        <v>5</v>
      </c>
      <c r="P31" s="6" t="n">
        <v>13</v>
      </c>
      <c r="Q31" s="6" t="n">
        <v>18</v>
      </c>
      <c r="R31" s="6" t="n">
        <v>17</v>
      </c>
      <c r="S31" s="6" t="n">
        <v>7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9" t="n">
        <f aca="false">SUM(Z31,X31,V31,T31,R31,P31,N31,L31,J31,H31,F31,D31)</f>
        <v>88</v>
      </c>
      <c r="AC31" s="9" t="n">
        <f aca="false">SUM(AA31,Y31,W31,U31,S31,Q31,O31,M31,K31,I31,G31,E31)</f>
        <v>85</v>
      </c>
      <c r="AD31" s="9" t="n">
        <f aca="false">AC31+AB31</f>
        <v>173</v>
      </c>
    </row>
    <row r="32" customFormat="false" ht="24.95" hidden="false" customHeight="true" outlineLevel="0" collapsed="false">
      <c r="A32" s="14"/>
      <c r="B32" s="6" t="s">
        <v>198</v>
      </c>
      <c r="C32" s="6" t="s">
        <v>15</v>
      </c>
      <c r="D32" s="6" t="n">
        <v>252</v>
      </c>
      <c r="E32" s="6" t="n">
        <v>210</v>
      </c>
      <c r="F32" s="6" t="n">
        <v>285</v>
      </c>
      <c r="G32" s="6" t="n">
        <v>268</v>
      </c>
      <c r="H32" s="6" t="n">
        <v>169</v>
      </c>
      <c r="I32" s="6" t="n">
        <v>176</v>
      </c>
      <c r="J32" s="6" t="n">
        <v>103</v>
      </c>
      <c r="K32" s="6" t="n">
        <v>117</v>
      </c>
      <c r="L32" s="6" t="n">
        <v>122</v>
      </c>
      <c r="M32" s="6" t="n">
        <v>168</v>
      </c>
      <c r="N32" s="6" t="n">
        <v>126</v>
      </c>
      <c r="O32" s="6" t="n">
        <v>147</v>
      </c>
      <c r="P32" s="6" t="n">
        <v>191</v>
      </c>
      <c r="Q32" s="6" t="n">
        <v>245</v>
      </c>
      <c r="R32" s="6" t="n">
        <v>312</v>
      </c>
      <c r="S32" s="6" t="n">
        <v>409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9" t="n">
        <f aca="false">SUM(Z32,X32,V32,T32,R32,P32,N32,L32,J32,H32,F32,D32)</f>
        <v>1560</v>
      </c>
      <c r="AC32" s="9" t="n">
        <f aca="false">SUM(AA32,Y32,W32,U32,S32,Q32,O32,M32,K32,I32,G32,E32)</f>
        <v>1740</v>
      </c>
      <c r="AD32" s="9" t="n">
        <f aca="false">AC32+AB32</f>
        <v>3300</v>
      </c>
    </row>
    <row r="33" customFormat="false" ht="24.95" hidden="false" customHeight="true" outlineLevel="0" collapsed="false">
      <c r="A33" s="14"/>
      <c r="B33" s="6" t="s">
        <v>199</v>
      </c>
      <c r="C33" s="6" t="s">
        <v>15</v>
      </c>
      <c r="D33" s="6" t="n">
        <v>213</v>
      </c>
      <c r="E33" s="6" t="n">
        <v>323</v>
      </c>
      <c r="F33" s="6" t="n">
        <v>267</v>
      </c>
      <c r="G33" s="6" t="n">
        <v>288</v>
      </c>
      <c r="H33" s="6" t="n">
        <v>164</v>
      </c>
      <c r="I33" s="6" t="n">
        <v>290</v>
      </c>
      <c r="J33" s="6" t="n">
        <v>129</v>
      </c>
      <c r="K33" s="6" t="n">
        <v>240</v>
      </c>
      <c r="L33" s="6" t="n">
        <v>108</v>
      </c>
      <c r="M33" s="6" t="n">
        <v>256</v>
      </c>
      <c r="N33" s="6" t="n">
        <v>72</v>
      </c>
      <c r="O33" s="6" t="n">
        <v>144</v>
      </c>
      <c r="P33" s="6" t="n">
        <v>111</v>
      </c>
      <c r="Q33" s="6" t="n">
        <v>245</v>
      </c>
      <c r="R33" s="6" t="n">
        <v>178</v>
      </c>
      <c r="S33" s="6" t="n">
        <v>284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9" t="n">
        <f aca="false">SUM(Z33,X33,V33,T33,R33,P33,N33,L33,J33,H33,F33,D33)</f>
        <v>1242</v>
      </c>
      <c r="AC33" s="9" t="n">
        <f aca="false">SUM(AA33,Y33,W33,U33,S33,Q33,O33,M33,K33,I33,G33,E33)</f>
        <v>2070</v>
      </c>
      <c r="AD33" s="9" t="n">
        <f aca="false">AC33+AB33</f>
        <v>3312</v>
      </c>
    </row>
    <row r="34" customFormat="false" ht="24.95" hidden="false" customHeight="true" outlineLevel="0" collapsed="false">
      <c r="A34" s="14"/>
      <c r="B34" s="6" t="s">
        <v>200</v>
      </c>
      <c r="C34" s="6" t="s">
        <v>15</v>
      </c>
      <c r="D34" s="6" t="n">
        <v>203</v>
      </c>
      <c r="E34" s="6" t="n">
        <v>228</v>
      </c>
      <c r="F34" s="6" t="n">
        <v>169</v>
      </c>
      <c r="G34" s="6" t="n">
        <v>130</v>
      </c>
      <c r="H34" s="6" t="n">
        <v>202</v>
      </c>
      <c r="I34" s="6" t="n">
        <v>171</v>
      </c>
      <c r="J34" s="6" t="n">
        <v>85</v>
      </c>
      <c r="K34" s="6" t="n">
        <v>81</v>
      </c>
      <c r="L34" s="6" t="n">
        <v>141</v>
      </c>
      <c r="M34" s="6" t="n">
        <v>139</v>
      </c>
      <c r="N34" s="6" t="n">
        <v>47</v>
      </c>
      <c r="O34" s="6" t="n">
        <v>71</v>
      </c>
      <c r="P34" s="6" t="n">
        <v>129</v>
      </c>
      <c r="Q34" s="6" t="n">
        <v>143</v>
      </c>
      <c r="R34" s="6" t="n">
        <v>181</v>
      </c>
      <c r="S34" s="6" t="n">
        <v>244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9" t="n">
        <f aca="false">SUM(Z34,X34,V34,T34,R34,P34,N34,L34,J34,H34,F34,D34)</f>
        <v>1157</v>
      </c>
      <c r="AC34" s="9" t="n">
        <f aca="false">SUM(AA34,Y34,W34,U34,S34,Q34,O34,M34,K34,I34,G34,E34)</f>
        <v>1207</v>
      </c>
      <c r="AD34" s="9" t="n">
        <f aca="false">AC34+AB34</f>
        <v>2364</v>
      </c>
    </row>
    <row r="35" customFormat="false" ht="24.95" hidden="false" customHeight="true" outlineLevel="0" collapsed="false">
      <c r="A35" s="14"/>
      <c r="B35" s="6" t="s">
        <v>201</v>
      </c>
      <c r="C35" s="6" t="s">
        <v>15</v>
      </c>
      <c r="D35" s="6" t="n">
        <v>171</v>
      </c>
      <c r="E35" s="6" t="n">
        <v>367</v>
      </c>
      <c r="F35" s="6" t="n">
        <v>242</v>
      </c>
      <c r="G35" s="6" t="n">
        <v>436</v>
      </c>
      <c r="H35" s="6" t="n">
        <v>116</v>
      </c>
      <c r="I35" s="6" t="n">
        <v>277</v>
      </c>
      <c r="J35" s="6" t="n">
        <v>86</v>
      </c>
      <c r="K35" s="6" t="n">
        <v>254</v>
      </c>
      <c r="L35" s="6" t="n">
        <v>89</v>
      </c>
      <c r="M35" s="6" t="n">
        <v>338</v>
      </c>
      <c r="N35" s="6" t="n">
        <v>92</v>
      </c>
      <c r="O35" s="6" t="n">
        <v>229</v>
      </c>
      <c r="P35" s="6" t="n">
        <v>94</v>
      </c>
      <c r="Q35" s="6" t="n">
        <v>321</v>
      </c>
      <c r="R35" s="6" t="n">
        <v>208</v>
      </c>
      <c r="S35" s="6" t="n">
        <v>457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9" t="n">
        <f aca="false">SUM(Z35,X35,V35,T35,R35,P35,N35,L35,J35,H35,F35,D35)</f>
        <v>1098</v>
      </c>
      <c r="AC35" s="9" t="n">
        <f aca="false">SUM(AA35,Y35,W35,U35,S35,Q35,O35,M35,K35,I35,G35,E35)</f>
        <v>2679</v>
      </c>
      <c r="AD35" s="9" t="n">
        <f aca="false">AC35+AB35</f>
        <v>3777</v>
      </c>
    </row>
    <row r="36" customFormat="false" ht="24.95" hidden="false" customHeight="true" outlineLevel="0" collapsed="false">
      <c r="A36" s="14"/>
      <c r="B36" s="6" t="s">
        <v>202</v>
      </c>
      <c r="C36" s="6" t="s">
        <v>15</v>
      </c>
      <c r="D36" s="6" t="n">
        <v>123</v>
      </c>
      <c r="E36" s="6" t="n">
        <v>160</v>
      </c>
      <c r="F36" s="6" t="n">
        <v>114</v>
      </c>
      <c r="G36" s="6" t="n">
        <v>134</v>
      </c>
      <c r="H36" s="6" t="n">
        <v>55</v>
      </c>
      <c r="I36" s="6" t="n">
        <v>137</v>
      </c>
      <c r="J36" s="6" t="n">
        <v>60</v>
      </c>
      <c r="K36" s="6" t="n">
        <v>151</v>
      </c>
      <c r="L36" s="6" t="n">
        <v>67</v>
      </c>
      <c r="M36" s="6" t="n">
        <v>163</v>
      </c>
      <c r="N36" s="6" t="n">
        <v>45</v>
      </c>
      <c r="O36" s="6" t="n">
        <v>93</v>
      </c>
      <c r="P36" s="6" t="n">
        <v>76</v>
      </c>
      <c r="Q36" s="6" t="n">
        <v>185</v>
      </c>
      <c r="R36" s="6" t="n">
        <v>166</v>
      </c>
      <c r="S36" s="6" t="n">
        <v>321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9" t="n">
        <f aca="false">SUM(Z36,X36,V36,T36,R36,P36,N36,L36,J36,H36,F36,D36)</f>
        <v>706</v>
      </c>
      <c r="AC36" s="9" t="n">
        <f aca="false">SUM(AA36,Y36,W36,U36,S36,Q36,O36,M36,K36,I36,G36,E36)</f>
        <v>1344</v>
      </c>
      <c r="AD36" s="9" t="n">
        <f aca="false">AC36+AB36</f>
        <v>2050</v>
      </c>
    </row>
    <row r="37" customFormat="false" ht="24.95" hidden="false" customHeight="true" outlineLevel="0" collapsed="false">
      <c r="A37" s="14"/>
      <c r="B37" s="6" t="s">
        <v>203</v>
      </c>
      <c r="C37" s="6" t="s">
        <v>15</v>
      </c>
      <c r="D37" s="6" t="n">
        <v>59</v>
      </c>
      <c r="E37" s="6" t="n">
        <v>86</v>
      </c>
      <c r="F37" s="6" t="n">
        <v>90</v>
      </c>
      <c r="G37" s="6" t="n">
        <v>66</v>
      </c>
      <c r="H37" s="6" t="n">
        <v>51</v>
      </c>
      <c r="I37" s="6" t="n">
        <v>68</v>
      </c>
      <c r="J37" s="6" t="n">
        <v>58</v>
      </c>
      <c r="K37" s="6" t="n">
        <v>45</v>
      </c>
      <c r="L37" s="6" t="n">
        <v>79</v>
      </c>
      <c r="M37" s="6" t="n">
        <v>92</v>
      </c>
      <c r="N37" s="6" t="n">
        <v>38</v>
      </c>
      <c r="O37" s="6" t="n">
        <v>23</v>
      </c>
      <c r="P37" s="6" t="n">
        <v>61</v>
      </c>
      <c r="Q37" s="6" t="n">
        <v>118</v>
      </c>
      <c r="R37" s="6" t="n">
        <v>130</v>
      </c>
      <c r="S37" s="6" t="n">
        <v>108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9" t="n">
        <f aca="false">SUM(Z37,X37,V37,T37,R37,P37,N37,L37,J37,H37,F37,D37)</f>
        <v>566</v>
      </c>
      <c r="AC37" s="9" t="n">
        <f aca="false">SUM(AA37,Y37,W37,U37,S37,Q37,O37,M37,K37,I37,G37,E37)</f>
        <v>606</v>
      </c>
      <c r="AD37" s="9" t="n">
        <f aca="false">AC37+AB37</f>
        <v>1172</v>
      </c>
    </row>
    <row r="38" customFormat="false" ht="31.5" hidden="false" customHeight="true" outlineLevel="0" collapsed="false">
      <c r="A38" s="14"/>
      <c r="B38" s="14" t="s">
        <v>130</v>
      </c>
      <c r="C38" s="14" t="s">
        <v>15</v>
      </c>
      <c r="D38" s="14" t="n">
        <f aca="false">SUM(D25:D37)</f>
        <v>2231</v>
      </c>
      <c r="E38" s="14" t="n">
        <f aca="false">SUM(E25:E37)</f>
        <v>4126</v>
      </c>
      <c r="F38" s="14" t="n">
        <f aca="false">SUM(F25:F37)</f>
        <v>2413</v>
      </c>
      <c r="G38" s="14" t="n">
        <f aca="false">SUM(G25:G37)</f>
        <v>3239</v>
      </c>
      <c r="H38" s="14" t="n">
        <f aca="false">SUM(H25:H37)</f>
        <v>1554</v>
      </c>
      <c r="I38" s="14" t="n">
        <f aca="false">SUM(I25:I37)</f>
        <v>3454</v>
      </c>
      <c r="J38" s="14" t="n">
        <f aca="false">SUM(J25:J37)</f>
        <v>1215</v>
      </c>
      <c r="K38" s="14" t="n">
        <f aca="false">SUM(K25:K37)</f>
        <v>2523</v>
      </c>
      <c r="L38" s="14" t="n">
        <f aca="false">SUM(L25:L37)</f>
        <v>1416</v>
      </c>
      <c r="M38" s="14" t="n">
        <f aca="false">SUM(M25:M37)</f>
        <v>3576</v>
      </c>
      <c r="N38" s="14" t="n">
        <f aca="false">SUM(N25:N37)</f>
        <v>1221</v>
      </c>
      <c r="O38" s="14" t="n">
        <f aca="false">SUM(O25:O37)</f>
        <v>2629</v>
      </c>
      <c r="P38" s="14" t="n">
        <f aca="false">SUM(P25:P37)</f>
        <v>1488</v>
      </c>
      <c r="Q38" s="14" t="n">
        <f aca="false">SUM(Q25:Q37)</f>
        <v>3217</v>
      </c>
      <c r="R38" s="14" t="n">
        <f aca="false">SUM(R25:R37)</f>
        <v>3332</v>
      </c>
      <c r="S38" s="14" t="n">
        <f aca="false">SUM(S25:S37)</f>
        <v>6454</v>
      </c>
      <c r="T38" s="14" t="n">
        <f aca="false">SUM(T25:T37)</f>
        <v>0</v>
      </c>
      <c r="U38" s="14" t="n">
        <f aca="false">SUM(U25:U37)</f>
        <v>0</v>
      </c>
      <c r="V38" s="14" t="n">
        <f aca="false">SUM(V25:V37)</f>
        <v>0</v>
      </c>
      <c r="W38" s="14" t="n">
        <f aca="false">SUM(W25:W37)</f>
        <v>0</v>
      </c>
      <c r="X38" s="14" t="n">
        <f aca="false">SUM(X25:X37)</f>
        <v>0</v>
      </c>
      <c r="Y38" s="14" t="n">
        <f aca="false">SUM(Y25:Y37)</f>
        <v>0</v>
      </c>
      <c r="Z38" s="14" t="n">
        <f aca="false">SUM(Z25:Z37)</f>
        <v>0</v>
      </c>
      <c r="AA38" s="14" t="n">
        <f aca="false">SUM(AA25:AA37)</f>
        <v>0</v>
      </c>
      <c r="AB38" s="9" t="n">
        <f aca="false">SUM(Z38,X38,V38,T38,R38,P38,N38,L38,J38,H38,F38,D38)</f>
        <v>14870</v>
      </c>
      <c r="AC38" s="9" t="n">
        <f aca="false">SUM(AA38,Y38,W38,U38,S38,Q38,O38,M38,K38,I38,G38,E38)</f>
        <v>29218</v>
      </c>
      <c r="AD38" s="4" t="n">
        <f aca="false">SUM(AD25:AD37)</f>
        <v>44088</v>
      </c>
    </row>
    <row r="39" customFormat="false" ht="24.95" hidden="false" customHeight="true" outlineLevel="0" collapsed="false">
      <c r="A39" s="14" t="s">
        <v>204</v>
      </c>
      <c r="B39" s="38" t="s">
        <v>42</v>
      </c>
      <c r="C39" s="6" t="s">
        <v>35</v>
      </c>
      <c r="D39" s="8" t="n">
        <v>68</v>
      </c>
      <c r="E39" s="8" t="n">
        <v>139</v>
      </c>
      <c r="F39" s="8" t="n">
        <v>205</v>
      </c>
      <c r="G39" s="8" t="n">
        <v>147</v>
      </c>
      <c r="H39" s="8" t="n">
        <v>96</v>
      </c>
      <c r="I39" s="8" t="n">
        <v>239</v>
      </c>
      <c r="J39" s="8" t="n">
        <v>41</v>
      </c>
      <c r="K39" s="8" t="n">
        <v>58</v>
      </c>
      <c r="L39" s="8" t="n">
        <v>54</v>
      </c>
      <c r="M39" s="8" t="n">
        <v>176</v>
      </c>
      <c r="N39" s="8" t="n">
        <v>32</v>
      </c>
      <c r="O39" s="8" t="n">
        <v>59</v>
      </c>
      <c r="P39" s="8" t="n">
        <v>54</v>
      </c>
      <c r="Q39" s="8" t="n">
        <v>181</v>
      </c>
      <c r="R39" s="8" t="n">
        <v>102</v>
      </c>
      <c r="S39" s="8" t="n">
        <v>195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9" t="n">
        <f aca="false">SUM(Z39,X39,V39,T39,R39,P39,N39,L39,J39,H39,F39,D39)</f>
        <v>652</v>
      </c>
      <c r="AC39" s="9" t="n">
        <f aca="false">SUM(AA39,Y39,W39,U39,S39,Q39,O39,M39,K39,I39,G39,E39)</f>
        <v>1194</v>
      </c>
      <c r="AD39" s="9" t="n">
        <f aca="false">AC39+AB39</f>
        <v>1846</v>
      </c>
    </row>
    <row r="40" s="1" customFormat="true" ht="24.95" hidden="false" customHeight="true" outlineLevel="0" collapsed="false">
      <c r="A40" s="14"/>
      <c r="B40" s="38" t="s">
        <v>58</v>
      </c>
      <c r="C40" s="6" t="s">
        <v>35</v>
      </c>
      <c r="D40" s="8" t="n">
        <v>26</v>
      </c>
      <c r="E40" s="8" t="n">
        <v>109</v>
      </c>
      <c r="F40" s="8" t="n">
        <v>11</v>
      </c>
      <c r="G40" s="8" t="n">
        <v>30</v>
      </c>
      <c r="H40" s="8" t="n">
        <v>11</v>
      </c>
      <c r="I40" s="8" t="n">
        <v>85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9" t="n">
        <f aca="false">SUM(Z40,X40,V40,T40,R40,P40,N40,L40,J40,H40,F40,D40)</f>
        <v>48</v>
      </c>
      <c r="AC40" s="9" t="n">
        <f aca="false">SUM(AA40,Y40,W40,U40,S40,Q40,O40,M40,K40,I40,G40,E40)</f>
        <v>224</v>
      </c>
      <c r="AD40" s="9" t="n">
        <f aca="false">AC40+AB40</f>
        <v>272</v>
      </c>
    </row>
    <row r="41" customFormat="false" ht="24.95" hidden="false" customHeight="true" outlineLevel="0" collapsed="false">
      <c r="A41" s="14"/>
      <c r="B41" s="38" t="s">
        <v>198</v>
      </c>
      <c r="C41" s="6" t="s">
        <v>35</v>
      </c>
      <c r="D41" s="8" t="n">
        <v>193</v>
      </c>
      <c r="E41" s="8" t="n">
        <v>233</v>
      </c>
      <c r="F41" s="8" t="n">
        <v>180</v>
      </c>
      <c r="G41" s="8" t="n">
        <v>146</v>
      </c>
      <c r="H41" s="8" t="n">
        <v>107</v>
      </c>
      <c r="I41" s="8" t="n">
        <v>155</v>
      </c>
      <c r="J41" s="8" t="n">
        <v>29</v>
      </c>
      <c r="K41" s="8" t="n">
        <v>19</v>
      </c>
      <c r="L41" s="8" t="n">
        <v>71</v>
      </c>
      <c r="M41" s="8" t="n">
        <v>76</v>
      </c>
      <c r="N41" s="8" t="n">
        <v>28</v>
      </c>
      <c r="O41" s="8" t="n">
        <v>27</v>
      </c>
      <c r="P41" s="8" t="n">
        <v>89</v>
      </c>
      <c r="Q41" s="8" t="n">
        <v>59</v>
      </c>
      <c r="R41" s="8" t="n">
        <v>88</v>
      </c>
      <c r="S41" s="8" t="n">
        <v>67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9" t="n">
        <f aca="false">SUM(Z41,X41,V41,T41,R41,P41,N41,L41,J41,H41,F41,D41)</f>
        <v>785</v>
      </c>
      <c r="AC41" s="9" t="n">
        <f aca="false">SUM(AA41,Y41,W41,U41,S41,Q41,O41,M41,K41,I41,G41,E41)</f>
        <v>782</v>
      </c>
      <c r="AD41" s="9" t="n">
        <f aca="false">AC41+AB41</f>
        <v>1567</v>
      </c>
    </row>
    <row r="42" customFormat="false" ht="24.95" hidden="false" customHeight="true" outlineLevel="0" collapsed="false">
      <c r="A42" s="14"/>
      <c r="B42" s="38" t="s">
        <v>205</v>
      </c>
      <c r="C42" s="6" t="s">
        <v>35</v>
      </c>
      <c r="D42" s="8" t="n">
        <v>151</v>
      </c>
      <c r="E42" s="8" t="n">
        <v>160</v>
      </c>
      <c r="F42" s="8" t="n">
        <v>133</v>
      </c>
      <c r="G42" s="8" t="n">
        <v>79</v>
      </c>
      <c r="H42" s="8" t="n">
        <v>70</v>
      </c>
      <c r="I42" s="8" t="n">
        <v>98</v>
      </c>
      <c r="J42" s="8" t="n">
        <v>32</v>
      </c>
      <c r="K42" s="8" t="n">
        <v>34</v>
      </c>
      <c r="L42" s="8" t="n">
        <v>47</v>
      </c>
      <c r="M42" s="8" t="n">
        <v>62</v>
      </c>
      <c r="N42" s="8" t="n">
        <v>16</v>
      </c>
      <c r="O42" s="8" t="n">
        <v>13</v>
      </c>
      <c r="P42" s="8" t="n">
        <v>35</v>
      </c>
      <c r="Q42" s="8" t="n">
        <v>55</v>
      </c>
      <c r="R42" s="8" t="n">
        <v>76</v>
      </c>
      <c r="S42" s="8" t="n">
        <v>51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9" t="n">
        <f aca="false">SUM(Z42,X42,V42,T42,R42,P42,N42,L42,J42,H42,F42,D42)</f>
        <v>560</v>
      </c>
      <c r="AC42" s="9" t="n">
        <f aca="false">SUM(AA42,Y42,W42,U42,S42,Q42,O42,M42,K42,I42,G42,E42)</f>
        <v>552</v>
      </c>
      <c r="AD42" s="9" t="n">
        <f aca="false">AC42+AB42</f>
        <v>1112</v>
      </c>
    </row>
    <row r="43" customFormat="false" ht="24.95" hidden="false" customHeight="true" outlineLevel="0" collapsed="false">
      <c r="A43" s="14"/>
      <c r="B43" s="38" t="s">
        <v>111</v>
      </c>
      <c r="C43" s="6" t="s">
        <v>35</v>
      </c>
      <c r="D43" s="8" t="n">
        <v>73</v>
      </c>
      <c r="E43" s="8" t="n">
        <v>145</v>
      </c>
      <c r="F43" s="8" t="n">
        <v>54</v>
      </c>
      <c r="G43" s="8" t="n">
        <v>45</v>
      </c>
      <c r="H43" s="8" t="n">
        <v>61</v>
      </c>
      <c r="I43" s="8" t="n">
        <v>99</v>
      </c>
      <c r="J43" s="8" t="n">
        <v>10</v>
      </c>
      <c r="K43" s="8" t="n">
        <v>2</v>
      </c>
      <c r="L43" s="8" t="n">
        <v>19</v>
      </c>
      <c r="M43" s="8" t="n">
        <v>40</v>
      </c>
      <c r="N43" s="8" t="n">
        <v>1</v>
      </c>
      <c r="O43" s="8" t="n">
        <v>5</v>
      </c>
      <c r="P43" s="8" t="n">
        <v>17</v>
      </c>
      <c r="Q43" s="8" t="n">
        <v>27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9" t="n">
        <f aca="false">SUM(Z43,X43,V43,T43,R43,P43,N43,L43,J43,H43,F43,D43)</f>
        <v>235</v>
      </c>
      <c r="AC43" s="9" t="n">
        <f aca="false">SUM(AA43,Y43,W43,U43,S43,Q43,O43,M43,K43,I43,G43,E43)</f>
        <v>363</v>
      </c>
      <c r="AD43" s="9" t="n">
        <f aca="false">AC43+AB43</f>
        <v>598</v>
      </c>
    </row>
    <row r="44" customFormat="false" ht="24.95" hidden="false" customHeight="true" outlineLevel="0" collapsed="false">
      <c r="A44" s="14"/>
      <c r="B44" s="38" t="s">
        <v>206</v>
      </c>
      <c r="C44" s="6" t="s">
        <v>35</v>
      </c>
      <c r="D44" s="8" t="n">
        <v>62</v>
      </c>
      <c r="E44" s="8" t="n">
        <v>154</v>
      </c>
      <c r="F44" s="8" t="n">
        <v>35</v>
      </c>
      <c r="G44" s="8" t="n">
        <v>53</v>
      </c>
      <c r="H44" s="8" t="n">
        <v>29</v>
      </c>
      <c r="I44" s="8" t="n">
        <v>120</v>
      </c>
      <c r="J44" s="8" t="n">
        <v>3</v>
      </c>
      <c r="K44" s="8" t="n">
        <v>13</v>
      </c>
      <c r="L44" s="8" t="n">
        <v>10</v>
      </c>
      <c r="M44" s="8" t="n">
        <v>44</v>
      </c>
      <c r="N44" s="8" t="n">
        <v>0</v>
      </c>
      <c r="O44" s="8" t="n">
        <v>2</v>
      </c>
      <c r="P44" s="8" t="n">
        <v>5</v>
      </c>
      <c r="Q44" s="8" t="n">
        <v>42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9" t="n">
        <f aca="false">SUM(Z44,X44,V44,T44,R44,P44,N44,L44,J44,H44,F44,D44)</f>
        <v>144</v>
      </c>
      <c r="AC44" s="9" t="n">
        <f aca="false">SUM(AA44,Y44,W44,U44,S44,Q44,O44,M44,K44,I44,G44,E44)</f>
        <v>428</v>
      </c>
      <c r="AD44" s="9" t="n">
        <f aca="false">AC44+AB44</f>
        <v>572</v>
      </c>
    </row>
    <row r="45" s="1" customFormat="true" ht="24.95" hidden="false" customHeight="true" outlineLevel="0" collapsed="false">
      <c r="A45" s="14"/>
      <c r="B45" s="38" t="s">
        <v>112</v>
      </c>
      <c r="C45" s="6" t="s">
        <v>35</v>
      </c>
      <c r="D45" s="8" t="n">
        <v>93</v>
      </c>
      <c r="E45" s="8" t="n">
        <v>59</v>
      </c>
      <c r="F45" s="8" t="n">
        <v>36</v>
      </c>
      <c r="G45" s="8" t="n">
        <v>11</v>
      </c>
      <c r="H45" s="8" t="n">
        <v>70</v>
      </c>
      <c r="I45" s="8" t="n">
        <v>54</v>
      </c>
      <c r="J45" s="8" t="n">
        <v>4</v>
      </c>
      <c r="K45" s="8" t="n">
        <v>2</v>
      </c>
      <c r="L45" s="8" t="n">
        <v>16</v>
      </c>
      <c r="M45" s="8" t="n">
        <v>2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9" t="n">
        <f aca="false">SUM(Z45,X45,V45,T45,R45,P45,N45,L45,J45,H45,F45,D45)</f>
        <v>219</v>
      </c>
      <c r="AC45" s="9" t="n">
        <f aca="false">SUM(AA45,Y45,W45,U45,S45,Q45,O45,M45,K45,I45,G45,E45)</f>
        <v>146</v>
      </c>
      <c r="AD45" s="9" t="n">
        <f aca="false">AC45+AB45</f>
        <v>365</v>
      </c>
    </row>
    <row r="46" customFormat="false" ht="24.95" hidden="false" customHeight="true" outlineLevel="0" collapsed="false">
      <c r="A46" s="14"/>
      <c r="B46" s="14" t="s">
        <v>130</v>
      </c>
      <c r="C46" s="14" t="s">
        <v>35</v>
      </c>
      <c r="D46" s="14" t="n">
        <f aca="false">SUM(D39:D45)</f>
        <v>666</v>
      </c>
      <c r="E46" s="14" t="n">
        <f aca="false">SUM(E39:E45)</f>
        <v>999</v>
      </c>
      <c r="F46" s="14" t="n">
        <f aca="false">SUM(F39:F45)</f>
        <v>654</v>
      </c>
      <c r="G46" s="14" t="n">
        <f aca="false">SUM(G39:G45)</f>
        <v>511</v>
      </c>
      <c r="H46" s="14" t="n">
        <f aca="false">SUM(H39:H45)</f>
        <v>444</v>
      </c>
      <c r="I46" s="14" t="n">
        <f aca="false">SUM(I39:I45)</f>
        <v>850</v>
      </c>
      <c r="J46" s="14" t="n">
        <f aca="false">SUM(J39:J45)</f>
        <v>119</v>
      </c>
      <c r="K46" s="14" t="n">
        <f aca="false">SUM(K39:K45)</f>
        <v>128</v>
      </c>
      <c r="L46" s="14" t="n">
        <f aca="false">SUM(L39:L45)</f>
        <v>217</v>
      </c>
      <c r="M46" s="14" t="n">
        <f aca="false">SUM(M39:M45)</f>
        <v>418</v>
      </c>
      <c r="N46" s="14" t="n">
        <f aca="false">SUM(N39:N45)</f>
        <v>77</v>
      </c>
      <c r="O46" s="14" t="n">
        <f aca="false">SUM(O39:O45)</f>
        <v>106</v>
      </c>
      <c r="P46" s="14" t="n">
        <f aca="false">SUM(P39:P45)</f>
        <v>200</v>
      </c>
      <c r="Q46" s="14" t="n">
        <f aca="false">SUM(Q39:Q45)</f>
        <v>364</v>
      </c>
      <c r="R46" s="14" t="n">
        <f aca="false">SUM(R39:R45)</f>
        <v>266</v>
      </c>
      <c r="S46" s="14" t="n">
        <f aca="false">SUM(S39:S45)</f>
        <v>313</v>
      </c>
      <c r="T46" s="14" t="n">
        <f aca="false">SUM(T39:T45)</f>
        <v>0</v>
      </c>
      <c r="U46" s="14" t="n">
        <f aca="false">SUM(U39:U45)</f>
        <v>0</v>
      </c>
      <c r="V46" s="14" t="n">
        <f aca="false">SUM(V39:V45)</f>
        <v>0</v>
      </c>
      <c r="W46" s="14" t="n">
        <f aca="false">SUM(W39:W45)</f>
        <v>0</v>
      </c>
      <c r="X46" s="14" t="n">
        <f aca="false">SUM(X39:X45)</f>
        <v>0</v>
      </c>
      <c r="Y46" s="14" t="n">
        <f aca="false">SUM(Y39:Y45)</f>
        <v>0</v>
      </c>
      <c r="Z46" s="14" t="n">
        <f aca="false">SUM(Z39:Z45)</f>
        <v>0</v>
      </c>
      <c r="AA46" s="14" t="n">
        <f aca="false">SUM(AA39:AA45)</f>
        <v>0</v>
      </c>
      <c r="AB46" s="9" t="n">
        <f aca="false">SUM(Z46,X46,V46,T46,R46,P46,N46,L46,J46,H46,F46,D46)</f>
        <v>2643</v>
      </c>
      <c r="AC46" s="9" t="n">
        <f aca="false">SUM(AA46,Y46,W46,U46,S46,Q46,O46,M46,K46,I46,G46,E46)</f>
        <v>3689</v>
      </c>
      <c r="AD46" s="9" t="n">
        <f aca="false">AC46+AB46</f>
        <v>6332</v>
      </c>
    </row>
    <row r="47" customFormat="false" ht="24.95" hidden="false" customHeight="true" outlineLevel="0" collapsed="false">
      <c r="A47" s="14" t="s">
        <v>207</v>
      </c>
      <c r="B47" s="38" t="s">
        <v>42</v>
      </c>
      <c r="C47" s="38" t="s">
        <v>120</v>
      </c>
      <c r="D47" s="8" t="n">
        <v>67</v>
      </c>
      <c r="E47" s="8" t="n">
        <v>228</v>
      </c>
      <c r="F47" s="8" t="n">
        <v>21</v>
      </c>
      <c r="G47" s="8" t="n">
        <v>53</v>
      </c>
      <c r="H47" s="8" t="n">
        <v>127</v>
      </c>
      <c r="I47" s="8" t="n">
        <v>280</v>
      </c>
      <c r="J47" s="8" t="n">
        <v>34</v>
      </c>
      <c r="K47" s="8" t="n">
        <v>54</v>
      </c>
      <c r="L47" s="8" t="n">
        <v>166</v>
      </c>
      <c r="M47" s="8" t="n">
        <v>305</v>
      </c>
      <c r="N47" s="8" t="n">
        <v>24</v>
      </c>
      <c r="O47" s="8" t="n">
        <v>35</v>
      </c>
      <c r="P47" s="8" t="n">
        <v>195</v>
      </c>
      <c r="Q47" s="8" t="n">
        <v>415</v>
      </c>
      <c r="R47" s="8" t="n">
        <v>13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9" t="n">
        <f aca="false">SUM(Z47,X47,V47,T47,R47,P47,N47,L47,J47,H47,F47,D47)</f>
        <v>647</v>
      </c>
      <c r="AC47" s="9" t="n">
        <f aca="false">SUM(AA47,Y47,W47,U47,S47,Q47,O47,M47,K47,I47,G47,E47)</f>
        <v>1372</v>
      </c>
      <c r="AD47" s="9" t="n">
        <f aca="false">AC47+AB47</f>
        <v>2019</v>
      </c>
    </row>
    <row r="48" s="1" customFormat="true" ht="24.95" hidden="false" customHeight="true" outlineLevel="0" collapsed="false">
      <c r="A48" s="14"/>
      <c r="B48" s="38" t="s">
        <v>110</v>
      </c>
      <c r="C48" s="38" t="s">
        <v>120</v>
      </c>
      <c r="D48" s="8" t="n">
        <v>52</v>
      </c>
      <c r="E48" s="8" t="n">
        <v>110</v>
      </c>
      <c r="F48" s="8" t="n">
        <v>7</v>
      </c>
      <c r="G48" s="8" t="n">
        <v>8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9" t="n">
        <f aca="false">SUM(Z48,X48,V48,T48,R48,P48,N48,L48,J48,H48,F48,D48)</f>
        <v>59</v>
      </c>
      <c r="AC48" s="9" t="n">
        <f aca="false">SUM(AA48,Y48,W48,U48,S48,Q48,O48,M48,K48,I48,G48,E48)</f>
        <v>118</v>
      </c>
      <c r="AD48" s="9" t="n">
        <f aca="false">AC48+AB48</f>
        <v>177</v>
      </c>
    </row>
    <row r="49" customFormat="false" ht="24.95" hidden="false" customHeight="true" outlineLevel="0" collapsed="false">
      <c r="A49" s="14"/>
      <c r="B49" s="38" t="s">
        <v>58</v>
      </c>
      <c r="C49" s="38" t="s">
        <v>120</v>
      </c>
      <c r="D49" s="8" t="n">
        <v>34</v>
      </c>
      <c r="E49" s="8" t="n">
        <v>114</v>
      </c>
      <c r="F49" s="8" t="n">
        <v>5</v>
      </c>
      <c r="G49" s="8" t="n">
        <v>47</v>
      </c>
      <c r="H49" s="8" t="n">
        <v>16</v>
      </c>
      <c r="I49" s="8" t="n">
        <v>142</v>
      </c>
      <c r="J49" s="8" t="n">
        <v>2</v>
      </c>
      <c r="K49" s="8" t="n">
        <v>14</v>
      </c>
      <c r="L49" s="8" t="n">
        <v>9</v>
      </c>
      <c r="M49" s="8" t="n">
        <v>72</v>
      </c>
      <c r="N49" s="8" t="n">
        <v>2</v>
      </c>
      <c r="O49" s="8" t="n">
        <v>7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9" t="n">
        <f aca="false">SUM(Z49,X49,V49,T49,R49,P49,N49,L49,J49,H49,F49,D49)</f>
        <v>68</v>
      </c>
      <c r="AC49" s="9" t="n">
        <f aca="false">SUM(AA49,Y49,W49,U49,S49,Q49,O49,M49,K49,I49,G49,E49)</f>
        <v>396</v>
      </c>
      <c r="AD49" s="9" t="n">
        <f aca="false">AC49+AB49</f>
        <v>464</v>
      </c>
    </row>
    <row r="50" s="1" customFormat="true" ht="24.95" hidden="false" customHeight="true" outlineLevel="0" collapsed="false">
      <c r="A50" s="14"/>
      <c r="B50" s="38" t="s">
        <v>208</v>
      </c>
      <c r="C50" s="38" t="s">
        <v>120</v>
      </c>
      <c r="D50" s="8" t="n">
        <v>17</v>
      </c>
      <c r="E50" s="8" t="n">
        <v>133</v>
      </c>
      <c r="F50" s="8" t="n">
        <v>5</v>
      </c>
      <c r="G50" s="8" t="n">
        <v>14</v>
      </c>
      <c r="H50" s="8" t="n">
        <v>16</v>
      </c>
      <c r="I50" s="8" t="n">
        <v>128</v>
      </c>
      <c r="J50" s="8" t="n">
        <v>1</v>
      </c>
      <c r="K50" s="8" t="n">
        <v>8</v>
      </c>
      <c r="L50" s="8" t="n">
        <v>6</v>
      </c>
      <c r="M50" s="8" t="n">
        <v>97</v>
      </c>
      <c r="N50" s="8" t="n">
        <v>4</v>
      </c>
      <c r="O50" s="8" t="n">
        <v>1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9" t="n">
        <f aca="false">SUM(Z50,X50,V50,T50,R50,P50,N50,L50,J50,H50,F50,D50)</f>
        <v>49</v>
      </c>
      <c r="AC50" s="9" t="n">
        <f aca="false">SUM(AA50,Y50,W50,U50,S50,Q50,O50,M50,K50,I50,G50,E50)</f>
        <v>391</v>
      </c>
      <c r="AD50" s="9" t="n">
        <f aca="false">AC50+AB50</f>
        <v>440</v>
      </c>
    </row>
    <row r="51" customFormat="false" ht="24.95" hidden="false" customHeight="true" outlineLevel="0" collapsed="false">
      <c r="A51" s="14"/>
      <c r="B51" s="14" t="s">
        <v>130</v>
      </c>
      <c r="C51" s="14" t="s">
        <v>120</v>
      </c>
      <c r="D51" s="14" t="n">
        <f aca="false">SUM(D47:D50)</f>
        <v>170</v>
      </c>
      <c r="E51" s="14" t="n">
        <f aca="false">SUM(E47:E50)</f>
        <v>585</v>
      </c>
      <c r="F51" s="14" t="n">
        <f aca="false">SUM(F47:F50)</f>
        <v>38</v>
      </c>
      <c r="G51" s="14" t="n">
        <f aca="false">SUM(G47:G50)</f>
        <v>122</v>
      </c>
      <c r="H51" s="14" t="n">
        <f aca="false">SUM(H47:H50)</f>
        <v>159</v>
      </c>
      <c r="I51" s="14" t="n">
        <f aca="false">SUM(I47:I50)</f>
        <v>550</v>
      </c>
      <c r="J51" s="14" t="n">
        <f aca="false">SUM(J47:J50)</f>
        <v>37</v>
      </c>
      <c r="K51" s="14" t="n">
        <f aca="false">SUM(K47:K50)</f>
        <v>76</v>
      </c>
      <c r="L51" s="14" t="n">
        <f aca="false">SUM(L47:L50)</f>
        <v>181</v>
      </c>
      <c r="M51" s="14" t="n">
        <f aca="false">SUM(M47:M50)</f>
        <v>474</v>
      </c>
      <c r="N51" s="14" t="n">
        <f aca="false">SUM(N47:N50)</f>
        <v>30</v>
      </c>
      <c r="O51" s="14" t="n">
        <f aca="false">SUM(O47:O50)</f>
        <v>53</v>
      </c>
      <c r="P51" s="14" t="n">
        <f aca="false">SUM(P47:P50)</f>
        <v>195</v>
      </c>
      <c r="Q51" s="14" t="n">
        <f aca="false">SUM(Q47:Q50)</f>
        <v>415</v>
      </c>
      <c r="R51" s="14" t="n">
        <f aca="false">SUM(R47:R50)</f>
        <v>13</v>
      </c>
      <c r="S51" s="14" t="n">
        <f aca="false">SUM(S47:S50)</f>
        <v>2</v>
      </c>
      <c r="T51" s="14" t="n">
        <f aca="false">SUM(T47:T50)</f>
        <v>0</v>
      </c>
      <c r="U51" s="14" t="n">
        <f aca="false">SUM(U47:U50)</f>
        <v>0</v>
      </c>
      <c r="V51" s="14" t="n">
        <f aca="false">SUM(V47:V50)</f>
        <v>0</v>
      </c>
      <c r="W51" s="14" t="n">
        <f aca="false">SUM(W47:W50)</f>
        <v>0</v>
      </c>
      <c r="X51" s="14" t="n">
        <f aca="false">SUM(X47:X50)</f>
        <v>0</v>
      </c>
      <c r="Y51" s="14" t="n">
        <f aca="false">SUM(Y47:Y50)</f>
        <v>0</v>
      </c>
      <c r="Z51" s="14" t="n">
        <f aca="false">SUM(Z47:Z50)</f>
        <v>0</v>
      </c>
      <c r="AA51" s="14" t="n">
        <f aca="false">SUM(AA47:AA50)</f>
        <v>0</v>
      </c>
      <c r="AB51" s="9" t="n">
        <f aca="false">SUM(Z51,X51,V51,T51,R51,P51,N51,L51,J51,H51,F51,D51)</f>
        <v>823</v>
      </c>
      <c r="AC51" s="9" t="n">
        <f aca="false">SUM(AA51,Y51,W51,U51,S51,Q51,O51,M51,K51,I51,G51,E51)</f>
        <v>2277</v>
      </c>
      <c r="AD51" s="9" t="n">
        <f aca="false">AC51+AB51</f>
        <v>3100</v>
      </c>
    </row>
    <row r="52" s="1" customFormat="true" ht="24.95" hidden="false" customHeight="true" outlineLevel="0" collapsed="false">
      <c r="A52" s="11" t="s">
        <v>209</v>
      </c>
      <c r="B52" s="11"/>
      <c r="C52" s="11" t="s">
        <v>40</v>
      </c>
      <c r="D52" s="11" t="n">
        <v>49</v>
      </c>
      <c r="E52" s="11" t="n">
        <v>88</v>
      </c>
      <c r="F52" s="11" t="n">
        <v>16</v>
      </c>
      <c r="G52" s="11" t="n">
        <v>18</v>
      </c>
      <c r="H52" s="11" t="n">
        <v>59</v>
      </c>
      <c r="I52" s="11" t="n">
        <v>129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9" t="n">
        <f aca="false">SUM(Z52,X52,V52,T52,R52,P52,N52,L52,J52,H52,F52,D52)</f>
        <v>124</v>
      </c>
      <c r="AC52" s="9" t="n">
        <f aca="false">SUM(AA52,Y52,W52,U52,S52,Q52,O52,M52,K52,I52,G52,E52)</f>
        <v>235</v>
      </c>
      <c r="AD52" s="9" t="n">
        <f aca="false">AC52+AB52</f>
        <v>359</v>
      </c>
    </row>
    <row r="53" customFormat="false" ht="24.95" hidden="false" customHeight="true" outlineLevel="0" collapsed="false">
      <c r="A53" s="38" t="s">
        <v>210</v>
      </c>
      <c r="B53" s="38"/>
      <c r="C53" s="6" t="s">
        <v>15</v>
      </c>
      <c r="D53" s="8" t="n">
        <v>130</v>
      </c>
      <c r="E53" s="8" t="n">
        <v>125</v>
      </c>
      <c r="F53" s="8" t="n">
        <v>53</v>
      </c>
      <c r="G53" s="8" t="n">
        <v>50</v>
      </c>
      <c r="H53" s="8" t="n">
        <v>94</v>
      </c>
      <c r="I53" s="8" t="n">
        <v>75</v>
      </c>
      <c r="J53" s="8" t="n">
        <v>35</v>
      </c>
      <c r="K53" s="8" t="n">
        <v>36</v>
      </c>
      <c r="L53" s="8" t="n">
        <v>55</v>
      </c>
      <c r="M53" s="8" t="n">
        <v>71</v>
      </c>
      <c r="N53" s="8" t="n">
        <v>30</v>
      </c>
      <c r="O53" s="8" t="n">
        <v>51</v>
      </c>
      <c r="P53" s="8" t="n">
        <v>93</v>
      </c>
      <c r="Q53" s="8" t="n">
        <v>147</v>
      </c>
      <c r="R53" s="8" t="n">
        <v>127</v>
      </c>
      <c r="S53" s="8" t="n">
        <v>20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9" t="n">
        <f aca="false">SUM(Z53,X53,V53,T53,R53,P53,N53,L53,J53,H53,F53,D53)</f>
        <v>617</v>
      </c>
      <c r="AC53" s="9" t="n">
        <f aca="false">SUM(AA53,Y53,W53,U53,S53,Q53,O53,M53,K53,I53,G53,E53)</f>
        <v>756</v>
      </c>
      <c r="AD53" s="9" t="n">
        <f aca="false">AC53+AB53</f>
        <v>1373</v>
      </c>
    </row>
    <row r="54" customFormat="false" ht="24.95" hidden="false" customHeight="true" outlineLevel="0" collapsed="false">
      <c r="A54" s="14" t="s">
        <v>211</v>
      </c>
      <c r="B54" s="38" t="s">
        <v>116</v>
      </c>
      <c r="C54" s="6" t="s">
        <v>15</v>
      </c>
      <c r="D54" s="8" t="n">
        <v>205</v>
      </c>
      <c r="E54" s="8" t="n">
        <v>348</v>
      </c>
      <c r="F54" s="8" t="n">
        <v>132</v>
      </c>
      <c r="G54" s="8" t="n">
        <v>128</v>
      </c>
      <c r="H54" s="8" t="n">
        <v>144</v>
      </c>
      <c r="I54" s="8" t="n">
        <v>269</v>
      </c>
      <c r="J54" s="8" t="n">
        <v>90</v>
      </c>
      <c r="K54" s="8" t="n">
        <v>80</v>
      </c>
      <c r="L54" s="8" t="n">
        <v>122</v>
      </c>
      <c r="M54" s="8" t="n">
        <v>222</v>
      </c>
      <c r="N54" s="8" t="n">
        <v>127</v>
      </c>
      <c r="O54" s="8" t="n">
        <v>112</v>
      </c>
      <c r="P54" s="8" t="n">
        <v>106</v>
      </c>
      <c r="Q54" s="8" t="n">
        <v>207</v>
      </c>
      <c r="R54" s="8" t="n">
        <v>234</v>
      </c>
      <c r="S54" s="8" t="n">
        <v>237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9" t="n">
        <f aca="false">SUM(Z54,X54,V54,T54,R54,P54,N54,L54,J54,H54,F54,D54)</f>
        <v>1160</v>
      </c>
      <c r="AC54" s="9" t="n">
        <f aca="false">SUM(AA54,Y54,W54,U54,S54,Q54,O54,M54,K54,I54,G54,E54)</f>
        <v>1603</v>
      </c>
      <c r="AD54" s="9" t="n">
        <f aca="false">AC54+AB54</f>
        <v>2763</v>
      </c>
    </row>
    <row r="55" customFormat="false" ht="24.95" hidden="false" customHeight="true" outlineLevel="0" collapsed="false">
      <c r="A55" s="14"/>
      <c r="B55" s="38" t="s">
        <v>212</v>
      </c>
      <c r="C55" s="6" t="s">
        <v>15</v>
      </c>
      <c r="D55" s="8" t="n">
        <v>218</v>
      </c>
      <c r="E55" s="8" t="n">
        <v>125</v>
      </c>
      <c r="F55" s="8" t="n">
        <v>213</v>
      </c>
      <c r="G55" s="8" t="n">
        <v>170</v>
      </c>
      <c r="H55" s="8" t="n">
        <v>136</v>
      </c>
      <c r="I55" s="8" t="n">
        <v>111</v>
      </c>
      <c r="J55" s="8" t="n">
        <v>148</v>
      </c>
      <c r="K55" s="8" t="n">
        <v>110</v>
      </c>
      <c r="L55" s="8" t="n">
        <v>93</v>
      </c>
      <c r="M55" s="8" t="n">
        <v>119</v>
      </c>
      <c r="N55" s="8" t="n">
        <v>75</v>
      </c>
      <c r="O55" s="8" t="n">
        <v>56</v>
      </c>
      <c r="P55" s="8" t="n">
        <v>76</v>
      </c>
      <c r="Q55" s="8" t="n">
        <v>107</v>
      </c>
      <c r="R55" s="8" t="n">
        <v>145</v>
      </c>
      <c r="S55" s="8" t="n">
        <v>88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9" t="n">
        <f aca="false">SUM(Z55,X55,V55,T55,R55,P55,N55,L55,J55,H55,F55,D55)</f>
        <v>1104</v>
      </c>
      <c r="AC55" s="9" t="n">
        <f aca="false">SUM(AA55,Y55,W55,U55,S55,Q55,O55,M55,K55,I55,G55,E55)</f>
        <v>886</v>
      </c>
      <c r="AD55" s="9" t="n">
        <f aca="false">AC55+AB55</f>
        <v>1990</v>
      </c>
    </row>
    <row r="56" customFormat="false" ht="24.95" hidden="false" customHeight="true" outlineLevel="0" collapsed="false">
      <c r="A56" s="14"/>
      <c r="B56" s="38" t="s">
        <v>213</v>
      </c>
      <c r="C56" s="6" t="s">
        <v>15</v>
      </c>
      <c r="D56" s="8" t="n">
        <v>224</v>
      </c>
      <c r="E56" s="8" t="n">
        <v>394</v>
      </c>
      <c r="F56" s="8" t="n">
        <v>146</v>
      </c>
      <c r="G56" s="8" t="n">
        <v>179</v>
      </c>
      <c r="H56" s="8" t="n">
        <v>164</v>
      </c>
      <c r="I56" s="8" t="n">
        <v>315</v>
      </c>
      <c r="J56" s="8" t="n">
        <v>131</v>
      </c>
      <c r="K56" s="8" t="n">
        <v>160</v>
      </c>
      <c r="L56" s="8" t="n">
        <v>166</v>
      </c>
      <c r="M56" s="8" t="n">
        <v>261</v>
      </c>
      <c r="N56" s="8" t="n">
        <v>107</v>
      </c>
      <c r="O56" s="8" t="n">
        <v>159</v>
      </c>
      <c r="P56" s="8" t="n">
        <v>104</v>
      </c>
      <c r="Q56" s="8" t="n">
        <v>183</v>
      </c>
      <c r="R56" s="8" t="n">
        <v>356</v>
      </c>
      <c r="S56" s="8" t="n">
        <v>388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9" t="n">
        <f aca="false">SUM(Z56,X56,V56,T56,R56,P56,N56,L56,J56,H56,F56,D56)</f>
        <v>1398</v>
      </c>
      <c r="AC56" s="9" t="n">
        <f aca="false">SUM(AA56,Y56,W56,U56,S56,Q56,O56,M56,K56,I56,G56,E56)</f>
        <v>2039</v>
      </c>
      <c r="AD56" s="9" t="n">
        <f aca="false">AC56+AB56</f>
        <v>3437</v>
      </c>
    </row>
    <row r="57" customFormat="false" ht="24.95" hidden="false" customHeight="true" outlineLevel="0" collapsed="false">
      <c r="A57" s="14"/>
      <c r="B57" s="38" t="s">
        <v>214</v>
      </c>
      <c r="C57" s="6" t="s">
        <v>15</v>
      </c>
      <c r="D57" s="8" t="n">
        <v>163</v>
      </c>
      <c r="E57" s="8" t="n">
        <v>69</v>
      </c>
      <c r="F57" s="8" t="n">
        <v>136</v>
      </c>
      <c r="G57" s="8" t="n">
        <v>46</v>
      </c>
      <c r="H57" s="8" t="n">
        <v>153</v>
      </c>
      <c r="I57" s="8" t="n">
        <v>81</v>
      </c>
      <c r="J57" s="8" t="n">
        <v>100</v>
      </c>
      <c r="K57" s="8" t="n">
        <v>28</v>
      </c>
      <c r="L57" s="8" t="n">
        <v>106</v>
      </c>
      <c r="M57" s="8" t="n">
        <v>68</v>
      </c>
      <c r="N57" s="8" t="n">
        <v>42</v>
      </c>
      <c r="O57" s="8" t="n">
        <v>19</v>
      </c>
      <c r="P57" s="8" t="n">
        <v>85</v>
      </c>
      <c r="Q57" s="8" t="n">
        <v>60</v>
      </c>
      <c r="R57" s="8" t="n">
        <v>72</v>
      </c>
      <c r="S57" s="8" t="n">
        <v>30</v>
      </c>
      <c r="T57" s="8" t="n">
        <v>0</v>
      </c>
      <c r="U57" s="8" t="n">
        <v>0</v>
      </c>
      <c r="V57" s="8" t="n">
        <v>0</v>
      </c>
      <c r="W57" s="8" t="n">
        <v>0</v>
      </c>
      <c r="X57" s="6" t="n">
        <v>0</v>
      </c>
      <c r="Y57" s="8" t="n">
        <v>0</v>
      </c>
      <c r="Z57" s="8" t="n">
        <v>0</v>
      </c>
      <c r="AA57" s="8" t="n">
        <v>0</v>
      </c>
      <c r="AB57" s="9" t="n">
        <f aca="false">SUM(Z57,X57,V57,T57,R57,P57,N57,L57,J57,H57,F57,D57)</f>
        <v>857</v>
      </c>
      <c r="AC57" s="9" t="n">
        <f aca="false">SUM(AA57,Y57,W57,U57,S57,Q57,O57,M57,K57,I57,G57,E57)</f>
        <v>401</v>
      </c>
      <c r="AD57" s="9" t="n">
        <f aca="false">AC57+AB57</f>
        <v>1258</v>
      </c>
    </row>
    <row r="58" customFormat="false" ht="24.95" hidden="false" customHeight="true" outlineLevel="0" collapsed="false">
      <c r="A58" s="14"/>
      <c r="B58" s="38" t="s">
        <v>117</v>
      </c>
      <c r="C58" s="6" t="s">
        <v>15</v>
      </c>
      <c r="D58" s="8" t="n">
        <v>66</v>
      </c>
      <c r="E58" s="8" t="n">
        <v>344</v>
      </c>
      <c r="F58" s="8" t="n">
        <v>46</v>
      </c>
      <c r="G58" s="8" t="n">
        <v>198</v>
      </c>
      <c r="H58" s="8" t="n">
        <v>40</v>
      </c>
      <c r="I58" s="8" t="n">
        <v>280</v>
      </c>
      <c r="J58" s="8" t="n">
        <v>38</v>
      </c>
      <c r="K58" s="8" t="n">
        <v>230</v>
      </c>
      <c r="L58" s="8" t="n">
        <v>19</v>
      </c>
      <c r="M58" s="8" t="n">
        <v>250</v>
      </c>
      <c r="N58" s="8" t="n">
        <v>5</v>
      </c>
      <c r="O58" s="8" t="n">
        <v>28</v>
      </c>
      <c r="P58" s="8" t="n">
        <v>35</v>
      </c>
      <c r="Q58" s="8" t="n">
        <v>172</v>
      </c>
      <c r="R58" s="8" t="n">
        <v>28</v>
      </c>
      <c r="S58" s="8" t="n">
        <v>96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9" t="n">
        <f aca="false">SUM(Z58,X58,V58,T58,R58,P58,N58,L58,J58,H58,F58,D58)</f>
        <v>277</v>
      </c>
      <c r="AC58" s="9" t="n">
        <f aca="false">SUM(AA58,Y58,W58,U58,S58,Q58,O58,M58,K58,I58,G58,E58)</f>
        <v>1598</v>
      </c>
      <c r="AD58" s="9" t="n">
        <f aca="false">AC58+AB58</f>
        <v>1875</v>
      </c>
    </row>
    <row r="59" customFormat="false" ht="24.95" hidden="false" customHeight="true" outlineLevel="0" collapsed="false">
      <c r="A59" s="14"/>
      <c r="B59" s="38" t="s">
        <v>215</v>
      </c>
      <c r="C59" s="6" t="s">
        <v>15</v>
      </c>
      <c r="D59" s="8" t="n">
        <v>30</v>
      </c>
      <c r="E59" s="8" t="n">
        <v>100</v>
      </c>
      <c r="F59" s="8" t="n">
        <v>33</v>
      </c>
      <c r="G59" s="8" t="n">
        <v>75</v>
      </c>
      <c r="H59" s="8" t="n">
        <v>34</v>
      </c>
      <c r="I59" s="8" t="n">
        <v>81</v>
      </c>
      <c r="J59" s="8" t="n">
        <v>36</v>
      </c>
      <c r="K59" s="8" t="n">
        <v>75</v>
      </c>
      <c r="L59" s="8" t="n">
        <v>39</v>
      </c>
      <c r="M59" s="8" t="n">
        <v>72</v>
      </c>
      <c r="N59" s="8" t="n">
        <v>25</v>
      </c>
      <c r="O59" s="8" t="n">
        <v>62</v>
      </c>
      <c r="P59" s="8" t="n">
        <v>24</v>
      </c>
      <c r="Q59" s="8" t="n">
        <v>70</v>
      </c>
      <c r="R59" s="8" t="n">
        <v>39</v>
      </c>
      <c r="S59" s="8" t="n">
        <v>78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9" t="n">
        <f aca="false">SUM(Z59,X59,V59,T59,R59,P59,N59,L59,J59,H59,F59,D59)</f>
        <v>260</v>
      </c>
      <c r="AC59" s="9" t="n">
        <f aca="false">SUM(AA59,Y59,W59,U59,S59,Q59,O59,M59,K59,I59,G59,E59)</f>
        <v>613</v>
      </c>
      <c r="AD59" s="9" t="n">
        <f aca="false">AC59+AB59</f>
        <v>873</v>
      </c>
    </row>
    <row r="60" customFormat="false" ht="24.95" hidden="false" customHeight="true" outlineLevel="0" collapsed="false">
      <c r="A60" s="14"/>
      <c r="B60" s="38" t="s">
        <v>216</v>
      </c>
      <c r="C60" s="6" t="s">
        <v>15</v>
      </c>
      <c r="D60" s="8" t="n">
        <v>30</v>
      </c>
      <c r="E60" s="8" t="n">
        <v>110</v>
      </c>
      <c r="F60" s="8" t="n">
        <v>1</v>
      </c>
      <c r="G60" s="8" t="n">
        <v>0</v>
      </c>
      <c r="H60" s="8" t="n">
        <v>24</v>
      </c>
      <c r="I60" s="8" t="n">
        <v>72</v>
      </c>
      <c r="J60" s="8" t="n">
        <v>1</v>
      </c>
      <c r="K60" s="8" t="n">
        <v>10</v>
      </c>
      <c r="L60" s="8" t="n">
        <v>12</v>
      </c>
      <c r="M60" s="8" t="n">
        <v>34</v>
      </c>
      <c r="N60" s="8" t="n">
        <v>2</v>
      </c>
      <c r="O60" s="8" t="n">
        <v>4</v>
      </c>
      <c r="P60" s="8" t="n">
        <v>7</v>
      </c>
      <c r="Q60" s="8" t="n">
        <v>60</v>
      </c>
      <c r="R60" s="8" t="n">
        <v>4</v>
      </c>
      <c r="S60" s="8" t="n">
        <v>16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9" t="n">
        <f aca="false">SUM(Z60,X60,V60,T60,R60,P60,N60,L60,J60,H60,F60,D60)</f>
        <v>81</v>
      </c>
      <c r="AC60" s="9" t="n">
        <f aca="false">SUM(AA60,Y60,W60,U60,S60,Q60,O60,M60,K60,I60,G60,E60)</f>
        <v>306</v>
      </c>
      <c r="AD60" s="9" t="n">
        <f aca="false">AC60+AB60</f>
        <v>387</v>
      </c>
    </row>
    <row r="61" customFormat="false" ht="24.95" hidden="false" customHeight="true" outlineLevel="0" collapsed="false">
      <c r="A61" s="14"/>
      <c r="B61" s="14" t="s">
        <v>130</v>
      </c>
      <c r="C61" s="14" t="s">
        <v>15</v>
      </c>
      <c r="D61" s="14" t="n">
        <f aca="false">SUM(D54:D60)</f>
        <v>936</v>
      </c>
      <c r="E61" s="14" t="n">
        <f aca="false">SUM(E54:E60)</f>
        <v>1490</v>
      </c>
      <c r="F61" s="14" t="n">
        <f aca="false">SUM(F54:F60)</f>
        <v>707</v>
      </c>
      <c r="G61" s="14" t="n">
        <f aca="false">SUM(G54:G60)</f>
        <v>796</v>
      </c>
      <c r="H61" s="14" t="n">
        <f aca="false">SUM(H54:H60)</f>
        <v>695</v>
      </c>
      <c r="I61" s="14" t="n">
        <f aca="false">SUM(I54:I60)</f>
        <v>1209</v>
      </c>
      <c r="J61" s="14" t="n">
        <f aca="false">SUM(J54:J60)</f>
        <v>544</v>
      </c>
      <c r="K61" s="14" t="n">
        <f aca="false">SUM(K54:K60)</f>
        <v>693</v>
      </c>
      <c r="L61" s="14" t="n">
        <f aca="false">SUM(L54:L60)</f>
        <v>557</v>
      </c>
      <c r="M61" s="14" t="n">
        <f aca="false">SUM(M54:M60)</f>
        <v>1026</v>
      </c>
      <c r="N61" s="14" t="n">
        <f aca="false">SUM(N54:N60)</f>
        <v>383</v>
      </c>
      <c r="O61" s="14" t="n">
        <f aca="false">SUM(O54:O60)</f>
        <v>440</v>
      </c>
      <c r="P61" s="14" t="n">
        <f aca="false">SUM(P54:P60)</f>
        <v>437</v>
      </c>
      <c r="Q61" s="14" t="n">
        <f aca="false">SUM(Q54:Q60)</f>
        <v>859</v>
      </c>
      <c r="R61" s="14" t="n">
        <f aca="false">SUM(R54:R60)</f>
        <v>878</v>
      </c>
      <c r="S61" s="14" t="n">
        <f aca="false">SUM(S54:S60)</f>
        <v>933</v>
      </c>
      <c r="T61" s="14" t="n">
        <f aca="false">SUM(T54:T60)</f>
        <v>0</v>
      </c>
      <c r="U61" s="14" t="n">
        <f aca="false">SUM(U54:U60)</f>
        <v>0</v>
      </c>
      <c r="V61" s="14" t="n">
        <f aca="false">SUM(V54:V60)</f>
        <v>0</v>
      </c>
      <c r="W61" s="14" t="n">
        <f aca="false">SUM(W54:W60)</f>
        <v>0</v>
      </c>
      <c r="X61" s="14" t="n">
        <f aca="false">SUM(X54:X60)</f>
        <v>0</v>
      </c>
      <c r="Y61" s="14" t="n">
        <f aca="false">SUM(Y54:Y60)</f>
        <v>0</v>
      </c>
      <c r="Z61" s="14" t="n">
        <f aca="false">SUM(Z54:Z60)</f>
        <v>0</v>
      </c>
      <c r="AA61" s="14" t="n">
        <f aca="false">SUM(AA54:AA60)</f>
        <v>0</v>
      </c>
      <c r="AB61" s="9" t="n">
        <f aca="false">SUM(Z61,X61,V61,T61,R61,P61,N61,L61,J61,H61,F61,D61)</f>
        <v>5137</v>
      </c>
      <c r="AC61" s="9" t="n">
        <f aca="false">SUM(AA61,Y61,W61,U61,S61,Q61,O61,M61,K61,I61,G61,E61)</f>
        <v>7446</v>
      </c>
      <c r="AD61" s="9" t="n">
        <f aca="false">AC61+AB61</f>
        <v>12583</v>
      </c>
    </row>
    <row r="62" s="1" customFormat="true" ht="24.95" hidden="false" customHeight="true" outlineLevel="0" collapsed="false">
      <c r="A62" s="11" t="s">
        <v>123</v>
      </c>
      <c r="B62" s="11"/>
      <c r="C62" s="6" t="s">
        <v>35</v>
      </c>
      <c r="D62" s="11" t="n">
        <v>40</v>
      </c>
      <c r="E62" s="11" t="n">
        <v>90</v>
      </c>
      <c r="F62" s="11" t="n">
        <v>12</v>
      </c>
      <c r="G62" s="11" t="n">
        <v>27</v>
      </c>
      <c r="H62" s="11" t="n">
        <v>11</v>
      </c>
      <c r="I62" s="11" t="n">
        <v>77</v>
      </c>
      <c r="J62" s="11" t="n">
        <v>0</v>
      </c>
      <c r="K62" s="11" t="n">
        <v>1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9" t="n">
        <f aca="false">SUM(Z62,X62,V62,T62,R62,P62,N62,L62,J62,H62,F62,D62)</f>
        <v>63</v>
      </c>
      <c r="AC62" s="9" t="n">
        <f aca="false">SUM(AA62,Y62,W62,U62,S62,Q62,O62,M62,K62,I62,G62,E62)</f>
        <v>204</v>
      </c>
      <c r="AD62" s="9" t="n">
        <f aca="false">AC62+AB62</f>
        <v>267</v>
      </c>
    </row>
    <row r="63" s="1" customFormat="true" ht="24.95" hidden="false" customHeight="true" outlineLevel="0" collapsed="false">
      <c r="A63" s="11" t="s">
        <v>121</v>
      </c>
      <c r="B63" s="11"/>
      <c r="C63" s="11" t="s">
        <v>40</v>
      </c>
      <c r="D63" s="11" t="n">
        <v>52</v>
      </c>
      <c r="E63" s="11" t="n">
        <v>36</v>
      </c>
      <c r="F63" s="11" t="n">
        <v>37</v>
      </c>
      <c r="G63" s="11" t="n">
        <v>6</v>
      </c>
      <c r="H63" s="11" t="n">
        <v>34</v>
      </c>
      <c r="I63" s="11" t="n">
        <v>23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9" t="n">
        <f aca="false">SUM(Z63,X63,V63,T63,R63,P63,N63,L63,J63,H63,F63,D63)</f>
        <v>123</v>
      </c>
      <c r="AC63" s="9" t="n">
        <f aca="false">SUM(AA63,Y63,W63,U63,S63,Q63,O63,M63,K63,I63,G63,E63)</f>
        <v>65</v>
      </c>
      <c r="AD63" s="9" t="n">
        <f aca="false">AC63+AB63</f>
        <v>188</v>
      </c>
    </row>
    <row r="64" s="1" customFormat="true" ht="24.95" hidden="false" customHeight="true" outlineLevel="0" collapsed="false">
      <c r="A64" s="39" t="s">
        <v>217</v>
      </c>
      <c r="B64" s="11" t="s">
        <v>77</v>
      </c>
      <c r="C64" s="11" t="s">
        <v>120</v>
      </c>
      <c r="D64" s="11" t="n">
        <v>53</v>
      </c>
      <c r="E64" s="11" t="n">
        <v>100</v>
      </c>
      <c r="F64" s="11" t="n">
        <v>0</v>
      </c>
      <c r="G64" s="11" t="n">
        <v>0</v>
      </c>
      <c r="H64" s="11" t="n">
        <v>52</v>
      </c>
      <c r="I64" s="11" t="n">
        <v>99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9" t="n">
        <f aca="false">SUM(Z64,X64,V64,T64,R64,P64,N64,L64,J64,H64,F64,D64)</f>
        <v>105</v>
      </c>
      <c r="AC64" s="9" t="n">
        <f aca="false">SUM(AA64,Y64,W64,U64,S64,Q64,O64,M64,K64,I64,G64,E64)</f>
        <v>199</v>
      </c>
      <c r="AD64" s="9" t="n">
        <f aca="false">AC64+AB64</f>
        <v>304</v>
      </c>
    </row>
    <row r="65" s="1" customFormat="true" ht="24.95" hidden="false" customHeight="true" outlineLevel="0" collapsed="false">
      <c r="A65" s="39"/>
      <c r="B65" s="40" t="s">
        <v>218</v>
      </c>
      <c r="C65" s="11" t="s">
        <v>120</v>
      </c>
      <c r="D65" s="11" t="n">
        <v>47</v>
      </c>
      <c r="E65" s="11" t="n">
        <v>115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9" t="n">
        <f aca="false">SUM(Z65,X65,V65,T65,R65,P65,N65,L65,J65,H65,F65,D65)</f>
        <v>47</v>
      </c>
      <c r="AC65" s="9" t="n">
        <f aca="false">SUM(AA65,Y65,W65,U65,S65,Q65,O65,M65,K65,I65,G65,E65)</f>
        <v>115</v>
      </c>
      <c r="AD65" s="9" t="n">
        <f aca="false">AC65+AB65</f>
        <v>162</v>
      </c>
    </row>
    <row r="66" s="1" customFormat="true" ht="24.95" hidden="false" customHeight="true" outlineLevel="0" collapsed="false">
      <c r="A66" s="11" t="s">
        <v>219</v>
      </c>
      <c r="B66" s="11"/>
      <c r="C66" s="11" t="s">
        <v>120</v>
      </c>
      <c r="D66" s="11" t="n">
        <v>88</v>
      </c>
      <c r="E66" s="11" t="n">
        <v>2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9" t="n">
        <f aca="false">SUM(Z66,X66,V66,T66,R66,P66,N66,L66,J66,H66,F66,D66)</f>
        <v>88</v>
      </c>
      <c r="AC66" s="9" t="n">
        <f aca="false">SUM(AA66,Y66,W66,U66,S66,Q66,O66,M66,K66,I66,G66,E66)</f>
        <v>2</v>
      </c>
      <c r="AD66" s="9" t="n">
        <f aca="false">AC66+AB66</f>
        <v>90</v>
      </c>
    </row>
    <row r="67" customFormat="false" ht="24.95" hidden="false" customHeight="true" outlineLevel="0" collapsed="false">
      <c r="A67" s="6" t="s">
        <v>83</v>
      </c>
      <c r="B67" s="6"/>
      <c r="C67" s="6" t="s">
        <v>15</v>
      </c>
      <c r="D67" s="8" t="n">
        <v>1036</v>
      </c>
      <c r="E67" s="8" t="n">
        <v>601</v>
      </c>
      <c r="F67" s="8" t="n">
        <v>588</v>
      </c>
      <c r="G67" s="8" t="n">
        <v>405</v>
      </c>
      <c r="H67" s="8" t="n">
        <v>835</v>
      </c>
      <c r="I67" s="8" t="n">
        <v>479</v>
      </c>
      <c r="J67" s="8" t="n">
        <v>490</v>
      </c>
      <c r="K67" s="8" t="n">
        <v>306</v>
      </c>
      <c r="L67" s="8" t="n">
        <v>855</v>
      </c>
      <c r="M67" s="8" t="n">
        <v>452</v>
      </c>
      <c r="N67" s="8" t="n">
        <v>915</v>
      </c>
      <c r="O67" s="8" t="n">
        <v>421</v>
      </c>
      <c r="P67" s="8" t="n">
        <v>1112</v>
      </c>
      <c r="Q67" s="8" t="n">
        <v>628</v>
      </c>
      <c r="R67" s="8" t="n">
        <v>2726</v>
      </c>
      <c r="S67" s="8" t="n">
        <v>1142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9" t="n">
        <f aca="false">SUM(Z67,X67,V67,T67,R67,P67,N67,L67,J67,H67,F67,D67)</f>
        <v>8557</v>
      </c>
      <c r="AC67" s="9" t="n">
        <f aca="false">SUM(AA67,Y67,W67,U67,S67,Q67,O67,M67,K67,I67,G67,E67)</f>
        <v>4434</v>
      </c>
      <c r="AD67" s="9" t="n">
        <f aca="false">AC67+AB67</f>
        <v>12991</v>
      </c>
    </row>
    <row r="68" customFormat="false" ht="24.95" hidden="false" customHeight="true" outlineLevel="0" collapsed="false">
      <c r="A68" s="6" t="s">
        <v>220</v>
      </c>
      <c r="B68" s="6"/>
      <c r="C68" s="11" t="s">
        <v>120</v>
      </c>
      <c r="D68" s="8" t="n">
        <v>189</v>
      </c>
      <c r="E68" s="8" t="n">
        <v>57</v>
      </c>
      <c r="F68" s="8" t="n">
        <v>34</v>
      </c>
      <c r="G68" s="8" t="n">
        <v>10</v>
      </c>
      <c r="H68" s="8" t="n">
        <v>205</v>
      </c>
      <c r="I68" s="8" t="n">
        <v>67</v>
      </c>
      <c r="J68" s="8" t="n">
        <v>30</v>
      </c>
      <c r="K68" s="8" t="n">
        <v>10</v>
      </c>
      <c r="L68" s="8" t="n">
        <v>176</v>
      </c>
      <c r="M68" s="8" t="n">
        <v>35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9" t="n">
        <f aca="false">SUM(Z68,X68,V68,T68,R68,P68,N68,L68,J68,H68,F68,D68)</f>
        <v>634</v>
      </c>
      <c r="AC68" s="9" t="n">
        <f aca="false">SUM(AA68,Y68,W68,U68,S68,Q68,O68,M68,K68,I68,G68,E68)</f>
        <v>179</v>
      </c>
      <c r="AD68" s="9" t="n">
        <f aca="false">AC68+AB68</f>
        <v>813</v>
      </c>
    </row>
    <row r="69" s="1" customFormat="true" ht="24.95" hidden="false" customHeight="true" outlineLevel="0" collapsed="false">
      <c r="A69" s="6" t="s">
        <v>125</v>
      </c>
      <c r="B69" s="6"/>
      <c r="C69" s="6" t="s">
        <v>40</v>
      </c>
      <c r="D69" s="8" t="n">
        <v>271</v>
      </c>
      <c r="E69" s="8" t="n">
        <v>9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9" t="n">
        <f aca="false">SUM(Z69,X69,V69,T69,R69,P69,N69,L69,J69,H69,F69,D69)</f>
        <v>271</v>
      </c>
      <c r="AC69" s="9" t="n">
        <f aca="false">SUM(AA69,Y69,W69,U69,S69,Q69,O69,M69,K69,I69,G69,E69)</f>
        <v>95</v>
      </c>
      <c r="AD69" s="9" t="n">
        <f aca="false">AC69+AB69</f>
        <v>366</v>
      </c>
    </row>
    <row r="70" customFormat="false" ht="24.95" hidden="false" customHeight="true" outlineLevel="0" collapsed="false">
      <c r="A70" s="6" t="s">
        <v>101</v>
      </c>
      <c r="B70" s="6"/>
      <c r="C70" s="6" t="s">
        <v>15</v>
      </c>
      <c r="D70" s="8" t="n">
        <v>757</v>
      </c>
      <c r="E70" s="8" t="n">
        <v>883</v>
      </c>
      <c r="F70" s="8" t="n">
        <v>592</v>
      </c>
      <c r="G70" s="8" t="n">
        <v>663</v>
      </c>
      <c r="H70" s="8" t="n">
        <v>544</v>
      </c>
      <c r="I70" s="8" t="n">
        <v>545</v>
      </c>
      <c r="J70" s="8" t="n">
        <v>293</v>
      </c>
      <c r="K70" s="8" t="n">
        <v>448</v>
      </c>
      <c r="L70" s="8" t="n">
        <v>555</v>
      </c>
      <c r="M70" s="8" t="n">
        <v>535</v>
      </c>
      <c r="N70" s="8" t="n">
        <v>362</v>
      </c>
      <c r="O70" s="8" t="n">
        <v>481</v>
      </c>
      <c r="P70" s="8" t="n">
        <v>363</v>
      </c>
      <c r="Q70" s="8" t="n">
        <v>499</v>
      </c>
      <c r="R70" s="8" t="n">
        <v>1007</v>
      </c>
      <c r="S70" s="8" t="n">
        <v>1097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9" t="n">
        <f aca="false">SUM(Z70,X70,V70,T70,R70,P70,N70,L70,J70,H70,F70,D70)</f>
        <v>4473</v>
      </c>
      <c r="AC70" s="9" t="n">
        <f aca="false">SUM(AA70,Y70,W70,U70,S70,Q70,O70,M70,K70,I70,G70,E70)</f>
        <v>5151</v>
      </c>
      <c r="AD70" s="9" t="n">
        <f aca="false">AC70+AB70</f>
        <v>9624</v>
      </c>
    </row>
    <row r="71" customFormat="false" ht="24.95" hidden="false" customHeight="true" outlineLevel="0" collapsed="false">
      <c r="A71" s="14" t="s">
        <v>221</v>
      </c>
      <c r="B71" s="38" t="s">
        <v>222</v>
      </c>
      <c r="C71" s="6" t="s">
        <v>15</v>
      </c>
      <c r="D71" s="8" t="n">
        <v>88</v>
      </c>
      <c r="E71" s="8" t="n">
        <v>224</v>
      </c>
      <c r="F71" s="8" t="n">
        <v>42</v>
      </c>
      <c r="G71" s="8" t="n">
        <v>117</v>
      </c>
      <c r="H71" s="8" t="n">
        <v>46</v>
      </c>
      <c r="I71" s="8" t="n">
        <v>163</v>
      </c>
      <c r="J71" s="8" t="n">
        <v>23</v>
      </c>
      <c r="K71" s="8" t="n">
        <v>65</v>
      </c>
      <c r="L71" s="8" t="n">
        <v>31</v>
      </c>
      <c r="M71" s="8" t="n">
        <v>110</v>
      </c>
      <c r="N71" s="8" t="n">
        <v>22</v>
      </c>
      <c r="O71" s="8" t="n">
        <v>98</v>
      </c>
      <c r="P71" s="8" t="n">
        <v>23</v>
      </c>
      <c r="Q71" s="8" t="n">
        <v>130</v>
      </c>
      <c r="R71" s="8" t="n">
        <v>26</v>
      </c>
      <c r="S71" s="8" t="n">
        <v>63</v>
      </c>
      <c r="T71" s="8" t="n">
        <v>47</v>
      </c>
      <c r="U71" s="8" t="n">
        <v>169</v>
      </c>
      <c r="V71" s="8" t="n">
        <v>39</v>
      </c>
      <c r="W71" s="8" t="n">
        <v>148</v>
      </c>
      <c r="X71" s="8" t="n">
        <v>0</v>
      </c>
      <c r="Y71" s="8" t="n">
        <v>0</v>
      </c>
      <c r="Z71" s="8" t="n">
        <v>0</v>
      </c>
      <c r="AA71" s="8" t="n">
        <v>0</v>
      </c>
      <c r="AB71" s="9" t="n">
        <f aca="false">SUM(Z71,X71,V71,T71,R71,P71,N71,L71,J71,H71,F71,D71)</f>
        <v>387</v>
      </c>
      <c r="AC71" s="9" t="n">
        <f aca="false">SUM(AA71,Y71,W71,U71,S71,Q71,O71,M71,K71,I71,G71,E71)</f>
        <v>1287</v>
      </c>
      <c r="AD71" s="9" t="n">
        <f aca="false">AC71+AB71</f>
        <v>1674</v>
      </c>
    </row>
    <row r="72" customFormat="false" ht="24.95" hidden="false" customHeight="true" outlineLevel="0" collapsed="false">
      <c r="A72" s="14"/>
      <c r="B72" s="38" t="s">
        <v>96</v>
      </c>
      <c r="C72" s="6" t="s">
        <v>15</v>
      </c>
      <c r="D72" s="8" t="n">
        <v>65</v>
      </c>
      <c r="E72" s="8" t="n">
        <v>179</v>
      </c>
      <c r="F72" s="8" t="n">
        <v>12</v>
      </c>
      <c r="G72" s="8" t="n">
        <v>44</v>
      </c>
      <c r="H72" s="8" t="n">
        <v>30</v>
      </c>
      <c r="I72" s="8" t="n">
        <v>175</v>
      </c>
      <c r="J72" s="8" t="n">
        <v>13</v>
      </c>
      <c r="K72" s="8" t="n">
        <v>41</v>
      </c>
      <c r="L72" s="8" t="n">
        <v>20</v>
      </c>
      <c r="M72" s="8" t="n">
        <v>143</v>
      </c>
      <c r="N72" s="8" t="n">
        <v>6</v>
      </c>
      <c r="O72" s="8" t="n">
        <v>39</v>
      </c>
      <c r="P72" s="8" t="n">
        <v>33</v>
      </c>
      <c r="Q72" s="8" t="n">
        <v>182</v>
      </c>
      <c r="R72" s="8" t="n">
        <v>5</v>
      </c>
      <c r="S72" s="8" t="n">
        <v>23</v>
      </c>
      <c r="T72" s="8" t="n">
        <v>37</v>
      </c>
      <c r="U72" s="8" t="n">
        <v>167</v>
      </c>
      <c r="V72" s="8" t="n">
        <v>35</v>
      </c>
      <c r="W72" s="8" t="n">
        <v>70</v>
      </c>
      <c r="X72" s="8" t="n">
        <v>0</v>
      </c>
      <c r="Y72" s="8" t="n">
        <v>0</v>
      </c>
      <c r="Z72" s="8" t="n">
        <v>0</v>
      </c>
      <c r="AA72" s="8" t="n">
        <v>0</v>
      </c>
      <c r="AB72" s="9" t="n">
        <f aca="false">SUM(Z72,X72,V72,T72,R72,P72,N72,L72,J72,H72,F72,D72)</f>
        <v>256</v>
      </c>
      <c r="AC72" s="9" t="n">
        <f aca="false">SUM(AA72,Y72,W72,U72,S72,Q72,O72,M72,K72,I72,G72,E72)</f>
        <v>1063</v>
      </c>
      <c r="AD72" s="9" t="n">
        <f aca="false">AC72+AB72</f>
        <v>1319</v>
      </c>
    </row>
    <row r="73" customFormat="false" ht="24.95" hidden="false" customHeight="true" outlineLevel="0" collapsed="false">
      <c r="A73" s="14"/>
      <c r="B73" s="6" t="s">
        <v>90</v>
      </c>
      <c r="C73" s="6" t="s">
        <v>15</v>
      </c>
      <c r="D73" s="8" t="n">
        <v>264</v>
      </c>
      <c r="E73" s="8" t="n">
        <v>729</v>
      </c>
      <c r="F73" s="8" t="n">
        <v>32</v>
      </c>
      <c r="G73" s="8" t="n">
        <v>50</v>
      </c>
      <c r="H73" s="8" t="n">
        <v>106</v>
      </c>
      <c r="I73" s="8" t="n">
        <v>589</v>
      </c>
      <c r="J73" s="8" t="n">
        <v>5</v>
      </c>
      <c r="K73" s="8" t="n">
        <v>35</v>
      </c>
      <c r="L73" s="8" t="n">
        <v>56</v>
      </c>
      <c r="M73" s="8" t="n">
        <v>524</v>
      </c>
      <c r="N73" s="8" t="n">
        <v>6</v>
      </c>
      <c r="O73" s="8" t="n">
        <v>27</v>
      </c>
      <c r="P73" s="8" t="n">
        <v>62</v>
      </c>
      <c r="Q73" s="8" t="n">
        <v>570</v>
      </c>
      <c r="R73" s="8" t="n">
        <v>39</v>
      </c>
      <c r="S73" s="8" t="n">
        <v>15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9" t="n">
        <f aca="false">SUM(Z73,X73,V73,T73,R73,P73,N73,L73,J73,H73,F73,D73)</f>
        <v>570</v>
      </c>
      <c r="AC73" s="9" t="n">
        <f aca="false">SUM(AA73,Y73,W73,U73,S73,Q73,O73,M73,K73,I73,G73,E73)</f>
        <v>2674</v>
      </c>
      <c r="AD73" s="9" t="n">
        <f aca="false">AC73+AB73</f>
        <v>3244</v>
      </c>
    </row>
    <row r="74" customFormat="false" ht="24.95" hidden="false" customHeight="true" outlineLevel="0" collapsed="false">
      <c r="A74" s="14"/>
      <c r="B74" s="6" t="s">
        <v>223</v>
      </c>
      <c r="C74" s="6" t="s">
        <v>15</v>
      </c>
      <c r="D74" s="6" t="n">
        <v>0</v>
      </c>
      <c r="E74" s="6" t="n">
        <v>164</v>
      </c>
      <c r="F74" s="6" t="n">
        <v>0</v>
      </c>
      <c r="G74" s="6" t="n">
        <v>52</v>
      </c>
      <c r="H74" s="6" t="n">
        <v>0</v>
      </c>
      <c r="I74" s="6" t="n">
        <v>105</v>
      </c>
      <c r="J74" s="6" t="n">
        <v>0</v>
      </c>
      <c r="K74" s="6" t="n">
        <v>39</v>
      </c>
      <c r="L74" s="6" t="n">
        <v>0</v>
      </c>
      <c r="M74" s="6" t="n">
        <v>89</v>
      </c>
      <c r="N74" s="6" t="n">
        <v>0</v>
      </c>
      <c r="O74" s="6" t="n">
        <v>14</v>
      </c>
      <c r="P74" s="6" t="n">
        <v>0</v>
      </c>
      <c r="Q74" s="6" t="n">
        <v>126</v>
      </c>
      <c r="R74" s="6" t="n">
        <v>0</v>
      </c>
      <c r="S74" s="6" t="n">
        <v>31</v>
      </c>
      <c r="T74" s="6" t="n">
        <v>0</v>
      </c>
      <c r="U74" s="6" t="n">
        <v>0</v>
      </c>
      <c r="V74" s="6" t="n">
        <v>0</v>
      </c>
      <c r="W74" s="6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9" t="n">
        <f aca="false">SUM(Z74,X74,V74,T74,R74,P74,N74,L74,J74,H74,F74,D74)</f>
        <v>0</v>
      </c>
      <c r="AC74" s="9" t="n">
        <f aca="false">SUM(AA74,Y74,W74,U74,S74,Q74,O74,M74,K74,I74,G74,E74)</f>
        <v>620</v>
      </c>
      <c r="AD74" s="9" t="n">
        <f aca="false">AC74+AB74</f>
        <v>620</v>
      </c>
    </row>
    <row r="75" customFormat="false" ht="24.95" hidden="false" customHeight="true" outlineLevel="0" collapsed="false">
      <c r="A75" s="14"/>
      <c r="B75" s="6" t="s">
        <v>92</v>
      </c>
      <c r="C75" s="6" t="s">
        <v>15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1</v>
      </c>
      <c r="S75" s="6" t="n">
        <v>2</v>
      </c>
      <c r="T75" s="6" t="n">
        <v>16</v>
      </c>
      <c r="U75" s="6" t="n">
        <v>22</v>
      </c>
      <c r="V75" s="6" t="n">
        <v>13</v>
      </c>
      <c r="W75" s="6" t="n">
        <v>29</v>
      </c>
      <c r="X75" s="8" t="n">
        <v>0</v>
      </c>
      <c r="Y75" s="8" t="n">
        <v>0</v>
      </c>
      <c r="Z75" s="8" t="n">
        <v>0</v>
      </c>
      <c r="AA75" s="8" t="n">
        <v>0</v>
      </c>
      <c r="AB75" s="9" t="n">
        <f aca="false">SUM(Z75,X75,V75,T75,R75,P75,N75,L75,J75,H75,F75,D75)</f>
        <v>30</v>
      </c>
      <c r="AC75" s="9" t="n">
        <f aca="false">SUM(AA75,Y75,W75,U75,S75,Q75,O75,M75,K75,I75,G75,E75)</f>
        <v>53</v>
      </c>
      <c r="AD75" s="9" t="n">
        <f aca="false">AC75+AB75</f>
        <v>83</v>
      </c>
    </row>
    <row r="76" s="1" customFormat="true" ht="24.95" hidden="false" customHeight="true" outlineLevel="0" collapsed="false">
      <c r="A76" s="14"/>
      <c r="B76" s="6" t="s">
        <v>93</v>
      </c>
      <c r="C76" s="6" t="s">
        <v>15</v>
      </c>
      <c r="D76" s="6" t="n">
        <v>110</v>
      </c>
      <c r="E76" s="6" t="n">
        <v>155</v>
      </c>
      <c r="F76" s="6" t="n">
        <v>34</v>
      </c>
      <c r="G76" s="6" t="n">
        <v>47</v>
      </c>
      <c r="H76" s="6" t="n">
        <v>84</v>
      </c>
      <c r="I76" s="6" t="n">
        <v>167</v>
      </c>
      <c r="J76" s="6" t="n">
        <v>47</v>
      </c>
      <c r="K76" s="6" t="n">
        <v>67</v>
      </c>
      <c r="L76" s="6" t="n">
        <v>37</v>
      </c>
      <c r="M76" s="6" t="n">
        <v>122</v>
      </c>
      <c r="N76" s="6" t="n">
        <v>37</v>
      </c>
      <c r="O76" s="6" t="n">
        <v>60</v>
      </c>
      <c r="P76" s="6" t="n">
        <v>60</v>
      </c>
      <c r="Q76" s="6" t="n">
        <v>130</v>
      </c>
      <c r="R76" s="6" t="n">
        <v>21</v>
      </c>
      <c r="S76" s="6" t="n">
        <v>31</v>
      </c>
      <c r="T76" s="6" t="n">
        <v>46</v>
      </c>
      <c r="U76" s="6" t="n">
        <v>217</v>
      </c>
      <c r="V76" s="6" t="n">
        <v>42</v>
      </c>
      <c r="W76" s="6" t="n">
        <v>101</v>
      </c>
      <c r="X76" s="8" t="n">
        <v>0</v>
      </c>
      <c r="Y76" s="8" t="n">
        <v>0</v>
      </c>
      <c r="Z76" s="8" t="n">
        <v>0</v>
      </c>
      <c r="AA76" s="8" t="n">
        <v>0</v>
      </c>
      <c r="AB76" s="9" t="n">
        <f aca="false">SUM(Z76,X76,V76,T76,R76,P76,N76,L76,J76,H76,F76,D76)</f>
        <v>518</v>
      </c>
      <c r="AC76" s="9" t="n">
        <f aca="false">SUM(AA76,Y76,W76,U76,S76,Q76,O76,M76,K76,I76,G76,E76)</f>
        <v>1097</v>
      </c>
      <c r="AD76" s="9" t="n">
        <f aca="false">AC76+AB76</f>
        <v>1615</v>
      </c>
    </row>
    <row r="77" customFormat="false" ht="24.95" hidden="false" customHeight="true" outlineLevel="0" collapsed="false">
      <c r="A77" s="14"/>
      <c r="B77" s="6" t="s">
        <v>224</v>
      </c>
      <c r="C77" s="6" t="s">
        <v>15</v>
      </c>
      <c r="D77" s="6" t="n">
        <v>54</v>
      </c>
      <c r="E77" s="6" t="n">
        <v>92</v>
      </c>
      <c r="F77" s="6" t="n">
        <v>43</v>
      </c>
      <c r="G77" s="6" t="n">
        <v>53</v>
      </c>
      <c r="H77" s="6" t="n">
        <v>14</v>
      </c>
      <c r="I77" s="6" t="n">
        <v>63</v>
      </c>
      <c r="J77" s="6" t="n">
        <v>5</v>
      </c>
      <c r="K77" s="6" t="n">
        <v>9</v>
      </c>
      <c r="L77" s="6" t="n">
        <v>12</v>
      </c>
      <c r="M77" s="6" t="n">
        <v>33</v>
      </c>
      <c r="N77" s="6" t="n">
        <v>0</v>
      </c>
      <c r="O77" s="6" t="n">
        <v>1</v>
      </c>
      <c r="P77" s="6" t="n">
        <v>2</v>
      </c>
      <c r="Q77" s="6" t="n">
        <v>44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9" t="n">
        <f aca="false">SUM(Z77,X77,V77,T77,R77,P77,N77,L77,J77,H77,F77,D77)</f>
        <v>130</v>
      </c>
      <c r="AC77" s="9" t="n">
        <f aca="false">SUM(AA77,Y77,W77,U77,S77,Q77,O77,M77,K77,I77,G77,E77)</f>
        <v>295</v>
      </c>
      <c r="AD77" s="9" t="n">
        <f aca="false">AC77+AB77</f>
        <v>425</v>
      </c>
    </row>
    <row r="78" customFormat="false" ht="24.95" hidden="false" customHeight="true" outlineLevel="0" collapsed="false">
      <c r="A78" s="14"/>
      <c r="B78" s="14" t="s">
        <v>130</v>
      </c>
      <c r="C78" s="14" t="s">
        <v>15</v>
      </c>
      <c r="D78" s="14" t="n">
        <f aca="false">SUM(D71:D77)</f>
        <v>581</v>
      </c>
      <c r="E78" s="14" t="n">
        <f aca="false">SUM(E71:E77)</f>
        <v>1543</v>
      </c>
      <c r="F78" s="14" t="n">
        <f aca="false">SUM(F71:F77)</f>
        <v>163</v>
      </c>
      <c r="G78" s="14" t="n">
        <f aca="false">SUM(G71:G77)</f>
        <v>363</v>
      </c>
      <c r="H78" s="14" t="n">
        <f aca="false">SUM(H71:H77)</f>
        <v>280</v>
      </c>
      <c r="I78" s="14" t="n">
        <f aca="false">SUM(I71:I77)</f>
        <v>1262</v>
      </c>
      <c r="J78" s="14" t="n">
        <f aca="false">SUM(J71:J77)</f>
        <v>93</v>
      </c>
      <c r="K78" s="14" t="n">
        <f aca="false">SUM(K71:K77)</f>
        <v>256</v>
      </c>
      <c r="L78" s="14" t="n">
        <f aca="false">SUM(L71:L77)</f>
        <v>156</v>
      </c>
      <c r="M78" s="14" t="n">
        <f aca="false">SUM(M71:M77)</f>
        <v>1021</v>
      </c>
      <c r="N78" s="14" t="n">
        <f aca="false">SUM(N71:N77)</f>
        <v>71</v>
      </c>
      <c r="O78" s="14" t="n">
        <f aca="false">SUM(O71:O77)</f>
        <v>239</v>
      </c>
      <c r="P78" s="14" t="n">
        <f aca="false">SUM(P71:P77)</f>
        <v>180</v>
      </c>
      <c r="Q78" s="14" t="n">
        <f aca="false">SUM(Q71:Q77)</f>
        <v>1182</v>
      </c>
      <c r="R78" s="14" t="n">
        <f aca="false">SUM(R71:R77)</f>
        <v>92</v>
      </c>
      <c r="S78" s="14" t="n">
        <f aca="false">SUM(S71:S77)</f>
        <v>300</v>
      </c>
      <c r="T78" s="14" t="n">
        <f aca="false">SUM(T71:T77)</f>
        <v>146</v>
      </c>
      <c r="U78" s="14" t="n">
        <f aca="false">SUM(U71:U77)</f>
        <v>575</v>
      </c>
      <c r="V78" s="14" t="n">
        <f aca="false">SUM(V71:V77)</f>
        <v>129</v>
      </c>
      <c r="W78" s="14" t="n">
        <f aca="false">SUM(W71:W77)</f>
        <v>348</v>
      </c>
      <c r="X78" s="14" t="n">
        <f aca="false">SUM(X71:X77)</f>
        <v>0</v>
      </c>
      <c r="Y78" s="14" t="n">
        <f aca="false">SUM(Y71:Y77)</f>
        <v>0</v>
      </c>
      <c r="Z78" s="14" t="n">
        <f aca="false">SUM(Z71:Z77)</f>
        <v>0</v>
      </c>
      <c r="AA78" s="14" t="n">
        <f aca="false">SUM(AA71:AA77)</f>
        <v>0</v>
      </c>
      <c r="AB78" s="9" t="n">
        <f aca="false">SUM(Z78,X78,V78,T78,R78,P78,N78,L78,J78,H78,F78,D78)</f>
        <v>1891</v>
      </c>
      <c r="AC78" s="9" t="n">
        <f aca="false">SUM(AA78,Y78,W78,U78,S78,Q78,O78,M78,K78,I78,G78,E78)</f>
        <v>7089</v>
      </c>
      <c r="AD78" s="9" t="n">
        <f aca="false">AC78+AB78</f>
        <v>8980</v>
      </c>
    </row>
    <row r="79" customFormat="false" ht="24.95" hidden="false" customHeight="true" outlineLevel="0" collapsed="false">
      <c r="A79" s="14" t="s">
        <v>225</v>
      </c>
      <c r="B79" s="38" t="s">
        <v>96</v>
      </c>
      <c r="C79" s="6" t="s">
        <v>35</v>
      </c>
      <c r="D79" s="41" t="n">
        <v>26</v>
      </c>
      <c r="E79" s="41" t="n">
        <v>101</v>
      </c>
      <c r="F79" s="41" t="n">
        <v>3</v>
      </c>
      <c r="G79" s="41" t="n">
        <v>8</v>
      </c>
      <c r="H79" s="41" t="n">
        <v>13</v>
      </c>
      <c r="I79" s="41" t="n">
        <v>73</v>
      </c>
      <c r="J79" s="41" t="n">
        <v>2</v>
      </c>
      <c r="K79" s="41" t="n">
        <v>8</v>
      </c>
      <c r="L79" s="41" t="n">
        <v>3</v>
      </c>
      <c r="M79" s="41" t="n">
        <v>44</v>
      </c>
      <c r="N79" s="41" t="n">
        <v>0</v>
      </c>
      <c r="O79" s="41" t="n">
        <v>3</v>
      </c>
      <c r="P79" s="41" t="n">
        <v>4</v>
      </c>
      <c r="Q79" s="41" t="n">
        <v>69</v>
      </c>
      <c r="R79" s="41" t="n">
        <v>1</v>
      </c>
      <c r="S79" s="41" t="n">
        <v>0</v>
      </c>
      <c r="T79" s="41" t="n">
        <v>7</v>
      </c>
      <c r="U79" s="41" t="n">
        <v>63</v>
      </c>
      <c r="V79" s="41" t="n">
        <v>5</v>
      </c>
      <c r="W79" s="41" t="n">
        <v>12</v>
      </c>
      <c r="X79" s="8" t="n">
        <v>0</v>
      </c>
      <c r="Y79" s="8" t="n">
        <v>0</v>
      </c>
      <c r="Z79" s="8" t="n">
        <v>0</v>
      </c>
      <c r="AA79" s="8" t="n">
        <v>0</v>
      </c>
      <c r="AB79" s="9" t="n">
        <f aca="false">SUM(Z79,X79,V79,T79,R79,P79,N79,L79,J79,H79,F79,D79)</f>
        <v>64</v>
      </c>
      <c r="AC79" s="9" t="n">
        <f aca="false">SUM(AA79,Y79,W79,U79,S79,Q79,O79,M79,K79,I79,G79,E79)</f>
        <v>381</v>
      </c>
      <c r="AD79" s="9" t="n">
        <f aca="false">AC79+AB79</f>
        <v>445</v>
      </c>
    </row>
    <row r="80" customFormat="false" ht="24.95" hidden="false" customHeight="true" outlineLevel="0" collapsed="false">
      <c r="A80" s="14"/>
      <c r="B80" s="38" t="s">
        <v>90</v>
      </c>
      <c r="C80" s="6" t="s">
        <v>35</v>
      </c>
      <c r="D80" s="8" t="n">
        <v>112</v>
      </c>
      <c r="E80" s="8" t="n">
        <v>459</v>
      </c>
      <c r="F80" s="8" t="n">
        <v>10</v>
      </c>
      <c r="G80" s="8" t="n">
        <v>15</v>
      </c>
      <c r="H80" s="8" t="n">
        <v>85</v>
      </c>
      <c r="I80" s="8" t="n">
        <v>427</v>
      </c>
      <c r="J80" s="8" t="n">
        <v>5</v>
      </c>
      <c r="K80" s="8" t="n">
        <v>14</v>
      </c>
      <c r="L80" s="8" t="n">
        <v>20</v>
      </c>
      <c r="M80" s="8" t="n">
        <v>266</v>
      </c>
      <c r="N80" s="8" t="n">
        <v>1</v>
      </c>
      <c r="O80" s="8" t="n">
        <v>5</v>
      </c>
      <c r="P80" s="8" t="n">
        <v>27</v>
      </c>
      <c r="Q80" s="8" t="n">
        <v>276</v>
      </c>
      <c r="R80" s="8" t="n">
        <v>11</v>
      </c>
      <c r="S80" s="8" t="n">
        <v>34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9" t="n">
        <f aca="false">SUM(Z80,X80,V80,T80,R80,P80,N80,L80,J80,H80,F80,D80)</f>
        <v>271</v>
      </c>
      <c r="AC80" s="9" t="n">
        <f aca="false">SUM(AA80,Y80,W80,U80,S80,Q80,O80,M80,K80,I80,G80,E80)</f>
        <v>1496</v>
      </c>
      <c r="AD80" s="9" t="n">
        <f aca="false">AC80+AB80</f>
        <v>1767</v>
      </c>
    </row>
    <row r="81" customFormat="false" ht="24.95" hidden="false" customHeight="true" outlineLevel="0" collapsed="false">
      <c r="A81" s="14"/>
      <c r="B81" s="14" t="s">
        <v>130</v>
      </c>
      <c r="C81" s="14" t="s">
        <v>35</v>
      </c>
      <c r="D81" s="14" t="n">
        <f aca="false">SUM(D79:D80)</f>
        <v>138</v>
      </c>
      <c r="E81" s="14" t="n">
        <f aca="false">SUM(E79:E80)</f>
        <v>560</v>
      </c>
      <c r="F81" s="14" t="n">
        <f aca="false">SUM(F79:F80)</f>
        <v>13</v>
      </c>
      <c r="G81" s="14" t="n">
        <f aca="false">SUM(G79:G80)</f>
        <v>23</v>
      </c>
      <c r="H81" s="14" t="n">
        <f aca="false">SUM(H79:H80)</f>
        <v>98</v>
      </c>
      <c r="I81" s="14" t="n">
        <f aca="false">SUM(I79:I80)</f>
        <v>500</v>
      </c>
      <c r="J81" s="14" t="n">
        <f aca="false">SUM(J79:J80)</f>
        <v>7</v>
      </c>
      <c r="K81" s="14" t="n">
        <f aca="false">SUM(K79:K80)</f>
        <v>22</v>
      </c>
      <c r="L81" s="14" t="n">
        <f aca="false">SUM(L79:L80)</f>
        <v>23</v>
      </c>
      <c r="M81" s="14" t="n">
        <f aca="false">SUM(M79:M80)</f>
        <v>310</v>
      </c>
      <c r="N81" s="14" t="n">
        <f aca="false">SUM(N79:N80)</f>
        <v>1</v>
      </c>
      <c r="O81" s="14" t="n">
        <f aca="false">SUM(O79:O80)</f>
        <v>8</v>
      </c>
      <c r="P81" s="14" t="n">
        <f aca="false">SUM(P79:P80)</f>
        <v>31</v>
      </c>
      <c r="Q81" s="14" t="n">
        <f aca="false">SUM(Q79:Q80)</f>
        <v>345</v>
      </c>
      <c r="R81" s="14" t="n">
        <f aca="false">SUM(R79:R80)</f>
        <v>12</v>
      </c>
      <c r="S81" s="14" t="n">
        <f aca="false">SUM(S79:S80)</f>
        <v>34</v>
      </c>
      <c r="T81" s="14" t="n">
        <f aca="false">SUM(T79:T80)</f>
        <v>7</v>
      </c>
      <c r="U81" s="14" t="n">
        <f aca="false">SUM(U79:U80)</f>
        <v>63</v>
      </c>
      <c r="V81" s="14" t="n">
        <f aca="false">SUM(V79:V80)</f>
        <v>5</v>
      </c>
      <c r="W81" s="14" t="n">
        <f aca="false">SUM(W79:W80)</f>
        <v>12</v>
      </c>
      <c r="X81" s="14" t="n">
        <f aca="false">SUM(X79:X80)</f>
        <v>0</v>
      </c>
      <c r="Y81" s="14" t="n">
        <f aca="false">SUM(Y79:Y80)</f>
        <v>0</v>
      </c>
      <c r="Z81" s="14" t="n">
        <f aca="false">SUM(Z79:Z80)</f>
        <v>0</v>
      </c>
      <c r="AA81" s="14" t="n">
        <f aca="false">SUM(AA79:AA80)</f>
        <v>0</v>
      </c>
      <c r="AB81" s="9" t="n">
        <f aca="false">SUM(Z81,X81,V81,T81,R81,P81,N81,L81,J81,H81,F81,D81)</f>
        <v>335</v>
      </c>
      <c r="AC81" s="9" t="n">
        <f aca="false">SUM(AA81,Y81,W81,U81,S81,Q81,O81,M81,K81,I81,G81,E81)</f>
        <v>1877</v>
      </c>
      <c r="AD81" s="9" t="n">
        <f aca="false">AC81+AB81</f>
        <v>2212</v>
      </c>
    </row>
    <row r="82" customFormat="false" ht="24.95" hidden="false" customHeight="true" outlineLevel="0" collapsed="false">
      <c r="A82" s="14" t="s">
        <v>128</v>
      </c>
      <c r="B82" s="38" t="s">
        <v>129</v>
      </c>
      <c r="C82" s="11" t="s">
        <v>120</v>
      </c>
      <c r="D82" s="8" t="n">
        <v>23</v>
      </c>
      <c r="E82" s="8" t="n">
        <v>123</v>
      </c>
      <c r="F82" s="8" t="n">
        <v>3</v>
      </c>
      <c r="G82" s="8" t="n">
        <v>18</v>
      </c>
      <c r="H82" s="8" t="n">
        <v>19</v>
      </c>
      <c r="I82" s="8" t="n">
        <v>124</v>
      </c>
      <c r="J82" s="8" t="n">
        <v>1</v>
      </c>
      <c r="K82" s="8" t="n">
        <v>13</v>
      </c>
      <c r="L82" s="8" t="n">
        <v>11</v>
      </c>
      <c r="M82" s="8" t="n">
        <v>80</v>
      </c>
      <c r="N82" s="8" t="n">
        <v>1</v>
      </c>
      <c r="O82" s="8" t="n">
        <v>11</v>
      </c>
      <c r="P82" s="8" t="n">
        <v>8</v>
      </c>
      <c r="Q82" s="8" t="n">
        <v>88</v>
      </c>
      <c r="R82" s="8" t="n">
        <v>2</v>
      </c>
      <c r="S82" s="8" t="n">
        <v>2</v>
      </c>
      <c r="T82" s="8" t="n">
        <v>9</v>
      </c>
      <c r="U82" s="8" t="n">
        <v>76</v>
      </c>
      <c r="V82" s="8" t="n">
        <v>3</v>
      </c>
      <c r="W82" s="8" t="n">
        <v>27</v>
      </c>
      <c r="X82" s="8" t="n">
        <v>0</v>
      </c>
      <c r="Y82" s="8" t="n">
        <v>0</v>
      </c>
      <c r="Z82" s="8" t="n">
        <v>0</v>
      </c>
      <c r="AA82" s="8" t="n">
        <v>0</v>
      </c>
      <c r="AB82" s="9" t="n">
        <f aca="false">SUM(Z82,X82,V82,T82,R82,P82,N82,L82,J82,H82,F82,D82)</f>
        <v>80</v>
      </c>
      <c r="AC82" s="9" t="n">
        <f aca="false">SUM(AA82,Y82,W82,U82,S82,Q82,O82,M82,K82,I82,G82,E82)</f>
        <v>562</v>
      </c>
      <c r="AD82" s="9" t="n">
        <f aca="false">AC82+AB82</f>
        <v>642</v>
      </c>
    </row>
    <row r="83" customFormat="false" ht="24.95" hidden="false" customHeight="true" outlineLevel="0" collapsed="false">
      <c r="A83" s="14"/>
      <c r="B83" s="38" t="s">
        <v>90</v>
      </c>
      <c r="C83" s="11" t="s">
        <v>120</v>
      </c>
      <c r="D83" s="8" t="n">
        <v>93</v>
      </c>
      <c r="E83" s="8" t="n">
        <v>461</v>
      </c>
      <c r="F83" s="8" t="n">
        <v>15</v>
      </c>
      <c r="G83" s="8" t="n">
        <v>40</v>
      </c>
      <c r="H83" s="8" t="n">
        <v>120</v>
      </c>
      <c r="I83" s="8" t="n">
        <v>509</v>
      </c>
      <c r="J83" s="8" t="n">
        <v>1</v>
      </c>
      <c r="K83" s="8" t="n">
        <v>11</v>
      </c>
      <c r="L83" s="8" t="n">
        <v>45</v>
      </c>
      <c r="M83" s="8" t="n">
        <v>385</v>
      </c>
      <c r="N83" s="8" t="n">
        <v>2</v>
      </c>
      <c r="O83" s="8" t="n">
        <v>10</v>
      </c>
      <c r="P83" s="8" t="n">
        <v>56</v>
      </c>
      <c r="Q83" s="8" t="n">
        <v>465</v>
      </c>
      <c r="R83" s="8" t="n">
        <v>13</v>
      </c>
      <c r="S83" s="8" t="n">
        <v>31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9" t="n">
        <f aca="false">SUM(Z83,X83,V83,T83,R83,P83,N83,L83,J83,H83,F83,D83)</f>
        <v>345</v>
      </c>
      <c r="AC83" s="9" t="n">
        <f aca="false">SUM(AA83,Y83,W83,U83,S83,Q83,O83,M83,K83,I83,G83,E83)</f>
        <v>1912</v>
      </c>
      <c r="AD83" s="9" t="n">
        <f aca="false">AC83+AB83</f>
        <v>2257</v>
      </c>
    </row>
    <row r="84" customFormat="false" ht="24.95" hidden="false" customHeight="true" outlineLevel="0" collapsed="false">
      <c r="A84" s="14"/>
      <c r="B84" s="14" t="s">
        <v>130</v>
      </c>
      <c r="C84" s="14" t="s">
        <v>120</v>
      </c>
      <c r="D84" s="14" t="n">
        <f aca="false">SUM(D82:D83)</f>
        <v>116</v>
      </c>
      <c r="E84" s="14" t="n">
        <f aca="false">SUM(E82:E83)</f>
        <v>584</v>
      </c>
      <c r="F84" s="14" t="n">
        <f aca="false">SUM(F82:F83)</f>
        <v>18</v>
      </c>
      <c r="G84" s="14" t="n">
        <f aca="false">SUM(G82:G83)</f>
        <v>58</v>
      </c>
      <c r="H84" s="14" t="n">
        <f aca="false">SUM(H82:H83)</f>
        <v>139</v>
      </c>
      <c r="I84" s="14" t="n">
        <f aca="false">SUM(I82:I83)</f>
        <v>633</v>
      </c>
      <c r="J84" s="14" t="n">
        <f aca="false">SUM(J82:J83)</f>
        <v>2</v>
      </c>
      <c r="K84" s="14" t="n">
        <f aca="false">SUM(K82:K83)</f>
        <v>24</v>
      </c>
      <c r="L84" s="14" t="n">
        <f aca="false">SUM(L82:L83)</f>
        <v>56</v>
      </c>
      <c r="M84" s="14" t="n">
        <f aca="false">SUM(M82:M83)</f>
        <v>465</v>
      </c>
      <c r="N84" s="14" t="n">
        <f aca="false">SUM(N82:N83)</f>
        <v>3</v>
      </c>
      <c r="O84" s="14" t="n">
        <f aca="false">SUM(O82:O83)</f>
        <v>21</v>
      </c>
      <c r="P84" s="14" t="n">
        <f aca="false">SUM(P82:P83)</f>
        <v>64</v>
      </c>
      <c r="Q84" s="14" t="n">
        <f aca="false">SUM(Q82:Q83)</f>
        <v>553</v>
      </c>
      <c r="R84" s="14" t="n">
        <f aca="false">SUM(R82:R83)</f>
        <v>15</v>
      </c>
      <c r="S84" s="14" t="n">
        <f aca="false">SUM(S82:S83)</f>
        <v>33</v>
      </c>
      <c r="T84" s="14" t="n">
        <f aca="false">SUM(T82:T83)</f>
        <v>9</v>
      </c>
      <c r="U84" s="14" t="n">
        <f aca="false">SUM(U82:U83)</f>
        <v>76</v>
      </c>
      <c r="V84" s="14" t="n">
        <f aca="false">SUM(V82:V83)</f>
        <v>3</v>
      </c>
      <c r="W84" s="14" t="n">
        <f aca="false">SUM(W82:W83)</f>
        <v>27</v>
      </c>
      <c r="X84" s="14" t="n">
        <f aca="false">SUM(X82:X83)</f>
        <v>0</v>
      </c>
      <c r="Y84" s="14" t="n">
        <f aca="false">SUM(Y82:Y83)</f>
        <v>0</v>
      </c>
      <c r="Z84" s="14" t="n">
        <f aca="false">SUM(Z82:Z83)</f>
        <v>0</v>
      </c>
      <c r="AA84" s="14" t="n">
        <f aca="false">SUM(AA82:AA83)</f>
        <v>0</v>
      </c>
      <c r="AB84" s="9" t="n">
        <f aca="false">SUM(Z84,X84,V84,T84,R84,P84,N84,L84,J84,H84,F84,D84)</f>
        <v>425</v>
      </c>
      <c r="AC84" s="9" t="n">
        <f aca="false">SUM(AA84,Y84,W84,U84,S84,Q84,O84,M84,K84,I84,G84,E84)</f>
        <v>2474</v>
      </c>
      <c r="AD84" s="9" t="n">
        <f aca="false">AC84+AB84</f>
        <v>2899</v>
      </c>
    </row>
    <row r="85" customFormat="false" ht="24.95" hidden="false" customHeight="true" outlineLevel="0" collapsed="false">
      <c r="A85" s="6" t="s">
        <v>226</v>
      </c>
      <c r="B85" s="6"/>
      <c r="C85" s="6" t="s">
        <v>40</v>
      </c>
      <c r="D85" s="6" t="n">
        <v>107</v>
      </c>
      <c r="E85" s="6" t="n">
        <v>255</v>
      </c>
      <c r="F85" s="6" t="n">
        <v>36</v>
      </c>
      <c r="G85" s="6" t="n">
        <v>28</v>
      </c>
      <c r="H85" s="6" t="n">
        <v>58</v>
      </c>
      <c r="I85" s="6" t="n">
        <v>204</v>
      </c>
      <c r="J85" s="6" t="n">
        <v>4</v>
      </c>
      <c r="K85" s="6" t="n">
        <v>10</v>
      </c>
      <c r="L85" s="6" t="n">
        <v>41</v>
      </c>
      <c r="M85" s="6" t="n">
        <v>190</v>
      </c>
      <c r="N85" s="6" t="n">
        <v>1</v>
      </c>
      <c r="O85" s="6" t="n">
        <v>8</v>
      </c>
      <c r="P85" s="6" t="n">
        <v>34</v>
      </c>
      <c r="Q85" s="6" t="n">
        <v>148</v>
      </c>
      <c r="R85" s="6" t="n">
        <v>0</v>
      </c>
      <c r="S85" s="6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9" t="n">
        <f aca="false">SUM(Z85,X85,V85,T85,R85,P85,N85,L85,J85,H85,F85,D85)</f>
        <v>281</v>
      </c>
      <c r="AC85" s="9" t="n">
        <f aca="false">SUM(AA85,Y85,W85,U85,S85,Q85,O85,M85,K85,I85,G85,E85)</f>
        <v>843</v>
      </c>
      <c r="AD85" s="9" t="n">
        <f aca="false">AC85+AB85</f>
        <v>1124</v>
      </c>
    </row>
    <row r="86" customFormat="false" ht="24.95" hidden="false" customHeight="true" outlineLevel="0" collapsed="false">
      <c r="A86" s="6" t="s">
        <v>227</v>
      </c>
      <c r="B86" s="6"/>
      <c r="C86" s="6" t="s">
        <v>15</v>
      </c>
      <c r="D86" s="8" t="n">
        <v>340</v>
      </c>
      <c r="E86" s="8" t="n">
        <v>110</v>
      </c>
      <c r="F86" s="8" t="n">
        <v>240</v>
      </c>
      <c r="G86" s="8" t="n">
        <v>60</v>
      </c>
      <c r="H86" s="8" t="n">
        <v>152</v>
      </c>
      <c r="I86" s="8" t="n">
        <v>95</v>
      </c>
      <c r="J86" s="8" t="n">
        <v>120</v>
      </c>
      <c r="K86" s="8" t="n">
        <v>61</v>
      </c>
      <c r="L86" s="8" t="n">
        <v>134</v>
      </c>
      <c r="M86" s="8" t="n">
        <v>95</v>
      </c>
      <c r="N86" s="8" t="n">
        <v>54</v>
      </c>
      <c r="O86" s="8" t="n">
        <v>17</v>
      </c>
      <c r="P86" s="8" t="n">
        <v>112</v>
      </c>
      <c r="Q86" s="8" t="n">
        <v>68</v>
      </c>
      <c r="R86" s="8" t="n">
        <v>117</v>
      </c>
      <c r="S86" s="8" t="n">
        <v>46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9" t="n">
        <f aca="false">SUM(Z86,X86,V86,T86,R86,P86,N86,L86,J86,H86,F86,D86)</f>
        <v>1269</v>
      </c>
      <c r="AC86" s="9" t="n">
        <f aca="false">SUM(AA86,Y86,W86,U86,S86,Q86,O86,M86,K86,I86,G86,E86)</f>
        <v>552</v>
      </c>
      <c r="AD86" s="9" t="n">
        <f aca="false">AC86+AB86</f>
        <v>1821</v>
      </c>
    </row>
    <row r="87" customFormat="false" ht="24.95" hidden="false" customHeight="true" outlineLevel="0" collapsed="false">
      <c r="A87" s="38" t="s">
        <v>228</v>
      </c>
      <c r="B87" s="38"/>
      <c r="C87" s="6" t="s">
        <v>15</v>
      </c>
      <c r="D87" s="8" t="n">
        <v>49</v>
      </c>
      <c r="E87" s="8" t="n">
        <v>139</v>
      </c>
      <c r="F87" s="8" t="n">
        <v>20</v>
      </c>
      <c r="G87" s="8" t="n">
        <v>36</v>
      </c>
      <c r="H87" s="8" t="n">
        <v>34</v>
      </c>
      <c r="I87" s="8" t="n">
        <v>125</v>
      </c>
      <c r="J87" s="8" t="n">
        <v>14</v>
      </c>
      <c r="K87" s="8" t="n">
        <v>21</v>
      </c>
      <c r="L87" s="8" t="n">
        <v>46</v>
      </c>
      <c r="M87" s="8" t="n">
        <v>94</v>
      </c>
      <c r="N87" s="8" t="n">
        <v>10</v>
      </c>
      <c r="O87" s="8" t="n">
        <v>14</v>
      </c>
      <c r="P87" s="8" t="n">
        <v>70</v>
      </c>
      <c r="Q87" s="8" t="n">
        <v>128</v>
      </c>
      <c r="R87" s="8" t="n">
        <v>73</v>
      </c>
      <c r="S87" s="8" t="n">
        <v>94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9" t="n">
        <f aca="false">SUM(Z87,X87,V87,T87,R87,P87,N87,L87,J87,H87,F87,D87)</f>
        <v>316</v>
      </c>
      <c r="AC87" s="9" t="n">
        <f aca="false">SUM(AA87,Y87,W87,U87,S87,Q87,O87,M87,K87,I87,G87,E87)</f>
        <v>651</v>
      </c>
      <c r="AD87" s="9" t="n">
        <f aca="false">AC87+AB87</f>
        <v>967</v>
      </c>
    </row>
    <row r="88" customFormat="false" ht="24.95" hidden="false" customHeight="true" outlineLevel="0" collapsed="false">
      <c r="A88" s="6" t="s">
        <v>131</v>
      </c>
      <c r="B88" s="6"/>
      <c r="C88" s="6" t="s">
        <v>35</v>
      </c>
      <c r="D88" s="8" t="n">
        <v>33</v>
      </c>
      <c r="E88" s="8" t="n">
        <v>46</v>
      </c>
      <c r="F88" s="8" t="n">
        <v>13</v>
      </c>
      <c r="G88" s="8" t="n">
        <v>18</v>
      </c>
      <c r="H88" s="8" t="n">
        <v>27</v>
      </c>
      <c r="I88" s="8" t="n">
        <v>50</v>
      </c>
      <c r="J88" s="8" t="n">
        <v>7</v>
      </c>
      <c r="K88" s="8" t="n">
        <v>4</v>
      </c>
      <c r="L88" s="8" t="n">
        <v>27</v>
      </c>
      <c r="M88" s="8" t="n">
        <v>41</v>
      </c>
      <c r="N88" s="8" t="n">
        <v>4</v>
      </c>
      <c r="O88" s="8" t="n">
        <v>4</v>
      </c>
      <c r="P88" s="8" t="n">
        <v>25</v>
      </c>
      <c r="Q88" s="8" t="n">
        <v>29</v>
      </c>
      <c r="R88" s="8" t="n">
        <v>15</v>
      </c>
      <c r="S88" s="8" t="n">
        <v>12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9" t="n">
        <f aca="false">SUM(Z88,X88,V88,T88,R88,P88,N88,L88,J88,H88,F88,D88)</f>
        <v>151</v>
      </c>
      <c r="AC88" s="9" t="n">
        <f aca="false">SUM(AA88,Y88,W88,U88,S88,Q88,O88,M88,K88,I88,G88,E88)</f>
        <v>204</v>
      </c>
      <c r="AD88" s="9" t="n">
        <f aca="false">AC88+AB88</f>
        <v>355</v>
      </c>
    </row>
    <row r="89" customFormat="false" ht="24.95" hidden="false" customHeight="true" outlineLevel="0" collapsed="false">
      <c r="A89" s="6" t="s">
        <v>133</v>
      </c>
      <c r="B89" s="6"/>
      <c r="C89" s="6" t="s">
        <v>15</v>
      </c>
      <c r="D89" s="8" t="n">
        <v>125</v>
      </c>
      <c r="E89" s="8" t="n">
        <v>68</v>
      </c>
      <c r="F89" s="8" t="n">
        <v>72</v>
      </c>
      <c r="G89" s="8" t="n">
        <v>39</v>
      </c>
      <c r="H89" s="8" t="n">
        <v>43</v>
      </c>
      <c r="I89" s="8" t="n">
        <v>46</v>
      </c>
      <c r="J89" s="8" t="n">
        <v>44</v>
      </c>
      <c r="K89" s="8" t="n">
        <v>24</v>
      </c>
      <c r="L89" s="8" t="n">
        <v>5</v>
      </c>
      <c r="M89" s="8" t="n">
        <v>10</v>
      </c>
      <c r="N89" s="8" t="n">
        <v>25</v>
      </c>
      <c r="O89" s="8" t="n">
        <v>3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9" t="n">
        <f aca="false">SUM(Z89,X89,V89,T89,R89,P89,N89,L89,J89,H89,F89,D89)</f>
        <v>314</v>
      </c>
      <c r="AC89" s="9" t="n">
        <f aca="false">SUM(AA89,Y89,W89,U89,S89,Q89,O89,M89,K89,I89,G89,E89)</f>
        <v>217</v>
      </c>
      <c r="AD89" s="9" t="n">
        <f aca="false">AC89+AB89</f>
        <v>531</v>
      </c>
    </row>
    <row r="90" s="1" customFormat="true" ht="24.95" hidden="false" customHeight="true" outlineLevel="0" collapsed="false">
      <c r="A90" s="4" t="s">
        <v>135</v>
      </c>
      <c r="B90" s="4"/>
      <c r="C90" s="4" t="s">
        <v>15</v>
      </c>
      <c r="D90" s="4" t="n">
        <f aca="false">D89+D87+D86+D78+D70+D67+D61+D53+D38+D22+D20+D19+D18+D9+D8+D7+D6+D5</f>
        <v>9730</v>
      </c>
      <c r="E90" s="4" t="n">
        <f aca="false">E89+E87+E86+E78+E70+E67+E61+E53+E38+E22+E20+E19+E18+E9+E8+E7+E6+E5</f>
        <v>12591</v>
      </c>
      <c r="F90" s="4" t="n">
        <f aca="false">F89+F87+F86+F78+F70+F67+F61+F53+F38+F22+F20+F19+F18+F9+F8+F7+F6+F5</f>
        <v>6088</v>
      </c>
      <c r="G90" s="4" t="n">
        <f aca="false">G89+G87+G86+G78+G70+G67+G61+G53+G38+G22+G20+G19+G18+G9+G8+G7+G6+G5</f>
        <v>6552</v>
      </c>
      <c r="H90" s="4" t="n">
        <f aca="false">H89+H87+H86+H78+H70+H67+H61+H53+H38+H22+H20+H19+H18+H9+H8+H7+H6+H5</f>
        <v>8256</v>
      </c>
      <c r="I90" s="4" t="n">
        <f aca="false">I89+I87+I86+I78+I70+I67+I61+I53+I38+I22+I20+I19+I18+I9+I8+I7+I6+I5</f>
        <v>10605</v>
      </c>
      <c r="J90" s="4" t="n">
        <f aca="false">J89+J87+J86+J78+J70+J67+J61+J53+J38+J22+J20+J19+J18+J9+J8+J7+J6+J5</f>
        <v>4214</v>
      </c>
      <c r="K90" s="4" t="n">
        <f aca="false">K89+K87+K86+K78+K70+K67+K61+K53+K38+K22+K20+K19+K18+K9+K8+K7+K6+K5</f>
        <v>4926</v>
      </c>
      <c r="L90" s="4" t="n">
        <f aca="false">L89+L87+L86+L78+L70+L67+L61+L53+L38+L22+L20+L19+L18+L9+L8+L7+L6+L5</f>
        <v>7337</v>
      </c>
      <c r="M90" s="4" t="n">
        <f aca="false">M89+M87+M86+M78+M70+M67+M61+M53+M38+M22+M20+M19+M18+M9+M8+M7+M6+M5</f>
        <v>9708</v>
      </c>
      <c r="N90" s="4" t="n">
        <f aca="false">N89+N87+N86+N78+N70+N67+N61+N53+N38+N22+N20+N19+N18+N9+N8+N7+N6+N5</f>
        <v>4071</v>
      </c>
      <c r="O90" s="4" t="n">
        <f aca="false">O89+O87+O86+O78+O70+O67+O61+O53+O38+O22+O20+O19+O18+O9+O8+O7+O6+O5</f>
        <v>4758</v>
      </c>
      <c r="P90" s="4" t="n">
        <f aca="false">P89+P87+P86+P78+P70+P67+P61+P53+P38+P22+P20+P19+P18+P9+P8+P7+P6+P5</f>
        <v>7389</v>
      </c>
      <c r="Q90" s="4" t="n">
        <f aca="false">Q89+Q87+Q86+Q78+Q70+Q67+Q61+Q53+Q38+Q22+Q20+Q19+Q18+Q9+Q8+Q7+Q6+Q5</f>
        <v>9611</v>
      </c>
      <c r="R90" s="4" t="n">
        <f aca="false">R89+R87+R86+R78+R70+R67+R61+R53+R38+R22+R20+R19+R18+R9+R8+R7+R6+R5</f>
        <v>10228</v>
      </c>
      <c r="S90" s="4" t="n">
        <f aca="false">S89+S87+S86+S78+S70+S67+S61+S53+S38+S22+S20+S19+S18+S9+S8+S7+S6+S5</f>
        <v>10813</v>
      </c>
      <c r="T90" s="4" t="n">
        <f aca="false">T89+T87+T86+T78+T70+T67+T61+T53+T38+T22+T20+T19+T18+T9+T8+T7+T6+T5</f>
        <v>2095</v>
      </c>
      <c r="U90" s="4" t="n">
        <f aca="false">U89+U87+U86+U78+U70+U67+U61+U53+U38+U22+U20+U19+U18+U9+U8+U7+U6+U5</f>
        <v>2096</v>
      </c>
      <c r="V90" s="4" t="n">
        <f aca="false">V89+V87+V86+V78+V70+V67+V61+V53+V38+V22+V20+V19+V18+V9+V8+V7+V6+V5</f>
        <v>1028</v>
      </c>
      <c r="W90" s="4" t="n">
        <f aca="false">W89+W87+W86+W78+W70+W67+W61+W53+W38+W22+W20+W19+W18+W9+W8+W7+W6+W5</f>
        <v>733</v>
      </c>
      <c r="X90" s="4" t="n">
        <f aca="false">X89+X87+X86+X78+X70+X67+X61+X53+X38+X22+X20+X19+X18+X9+X8+X7+X6+X5</f>
        <v>374</v>
      </c>
      <c r="Y90" s="4" t="n">
        <f aca="false">Y89+Y87+Y86+Y78+Y70+Y67+Y61+Y53+Y38+Y22+Y20+Y19+Y18+Y9+Y8+Y7+Y6+Y5</f>
        <v>235</v>
      </c>
      <c r="Z90" s="4" t="n">
        <f aca="false">Z89+Z87+Z86+Z78+Z70+Z67+Z61+Z53+Z38+Z22+Z20+Z19+Z18+Z9+Z8+Z7+Z6+Z5</f>
        <v>100</v>
      </c>
      <c r="AA90" s="4" t="n">
        <f aca="false">AA89+AA87+AA86+AA78+AA70+AA67+AA61+AA53+AA38+AA22+AA20+AA19+AA18+AA9+AA8+AA7+AA6+AA5</f>
        <v>37</v>
      </c>
      <c r="AB90" s="4" t="n">
        <f aca="false">AB89+AB87+AB86+AB78+AB70+AB67+AB61+AB53+AB38+AB22+AB20+AB19+AB18+AB9+AB8+AB7+AB6+AB5</f>
        <v>60910</v>
      </c>
      <c r="AC90" s="4" t="n">
        <f aca="false">AC89+AC87+AC86+AC78+AC70+AC67+AC61+AC53+AC38+AC22+AC20+AC19+AC18+AC9+AC8+AC7+AC6+AC5</f>
        <v>72665</v>
      </c>
      <c r="AD90" s="4" t="n">
        <f aca="false">AD89+AD87+AD86+AD78+AD70+AD67+AD61+AD53+AD38+AD22+AD20+AD19+AD18+AD9+AD8+AD7+AD6+AD5</f>
        <v>133575</v>
      </c>
    </row>
    <row r="91" s="1" customFormat="true" ht="24.95" hidden="false" customHeight="true" outlineLevel="0" collapsed="false">
      <c r="A91" s="4"/>
      <c r="B91" s="4"/>
      <c r="C91" s="4" t="s">
        <v>120</v>
      </c>
      <c r="D91" s="4" t="n">
        <f aca="false">D84+D68+D66+D65+D64+D51+D23</f>
        <v>976</v>
      </c>
      <c r="E91" s="4" t="n">
        <f aca="false">E84+E68+E66+E65+E64+E51+E23</f>
        <v>1581</v>
      </c>
      <c r="F91" s="4" t="n">
        <f aca="false">F84+F68+F66+F65+F64+F51+F23</f>
        <v>275</v>
      </c>
      <c r="G91" s="4" t="n">
        <f aca="false">G84+G68+G66+G65+G64+G51+G23</f>
        <v>241</v>
      </c>
      <c r="H91" s="4" t="n">
        <f aca="false">H84+H68+H66+H65+H64+H51+H23</f>
        <v>767</v>
      </c>
      <c r="I91" s="4" t="n">
        <f aca="false">I84+I68+I66+I65+I64+I51+I23</f>
        <v>1489</v>
      </c>
      <c r="J91" s="4" t="n">
        <f aca="false">J84+J68+J66+J65+J64+J51+J23</f>
        <v>118</v>
      </c>
      <c r="K91" s="4" t="n">
        <f aca="false">K84+K68+K66+K65+K64+K51+K23</f>
        <v>130</v>
      </c>
      <c r="L91" s="4" t="n">
        <f aca="false">L84+L68+L66+L65+L64+L51+L23</f>
        <v>540</v>
      </c>
      <c r="M91" s="4" t="n">
        <f aca="false">M84+M68+M66+M65+M64+M51+M23</f>
        <v>1051</v>
      </c>
      <c r="N91" s="4" t="n">
        <f aca="false">N84+N68+N66+N65+N64+N51+N23</f>
        <v>69</v>
      </c>
      <c r="O91" s="4" t="n">
        <f aca="false">O84+O68+O66+O65+O64+O51+O23</f>
        <v>81</v>
      </c>
      <c r="P91" s="4" t="n">
        <f aca="false">P84+P68+P66+P65+P64+P51+P23</f>
        <v>389</v>
      </c>
      <c r="Q91" s="4" t="n">
        <f aca="false">Q84+Q68+Q66+Q65+Q64+Q51+Q23</f>
        <v>1039</v>
      </c>
      <c r="R91" s="4" t="n">
        <f aca="false">R84+R68+R66+R65+R64+R51+R23</f>
        <v>124</v>
      </c>
      <c r="S91" s="4" t="n">
        <f aca="false">S84+S68+S66+S65+S64+S51+S23</f>
        <v>68</v>
      </c>
      <c r="T91" s="4" t="n">
        <f aca="false">T84+T68+T66+T65+T64+T51+T23</f>
        <v>9</v>
      </c>
      <c r="U91" s="4" t="n">
        <f aca="false">U84+U68+U66+U65+U64+U51+U23</f>
        <v>76</v>
      </c>
      <c r="V91" s="4" t="n">
        <f aca="false">V84+V68+V66+V65+V64+V51+V23</f>
        <v>3</v>
      </c>
      <c r="W91" s="4" t="n">
        <f aca="false">W84+W68+W66+W65+W64+W51+W23</f>
        <v>27</v>
      </c>
      <c r="X91" s="4" t="n">
        <f aca="false">X84+X68+X66+X65+X64+X51+X23</f>
        <v>0</v>
      </c>
      <c r="Y91" s="4" t="n">
        <f aca="false">Y84+Y68+Y66+Y65+Y64+Y51+Y23</f>
        <v>0</v>
      </c>
      <c r="Z91" s="4" t="n">
        <f aca="false">Z84+Z68+Z66+Z65+Z64+Z51+Z23</f>
        <v>0</v>
      </c>
      <c r="AA91" s="4" t="n">
        <f aca="false">AA84+AA68+AA66+AA65+AA64+AA51+AA23</f>
        <v>0</v>
      </c>
      <c r="AB91" s="4" t="n">
        <f aca="false">AB84+AB68+AB66+AB65+AB64+AB51+AB23</f>
        <v>3270</v>
      </c>
      <c r="AC91" s="4" t="n">
        <f aca="false">AC84+AC68+AC66+AC65+AC64+AC51+AC23</f>
        <v>5783</v>
      </c>
      <c r="AD91" s="4" t="n">
        <f aca="false">AD84+AD68+AD66+AD65+AD64+AD51+AD23</f>
        <v>9053</v>
      </c>
    </row>
    <row r="92" s="1" customFormat="true" ht="24.95" hidden="false" customHeight="true" outlineLevel="0" collapsed="false">
      <c r="A92" s="4"/>
      <c r="B92" s="4"/>
      <c r="C92" s="4" t="s">
        <v>35</v>
      </c>
      <c r="D92" s="4" t="n">
        <f aca="false">D88+D81+D62+D46+D21</f>
        <v>974</v>
      </c>
      <c r="E92" s="4" t="n">
        <f aca="false">E88+E81+E62+E46+E21</f>
        <v>1831</v>
      </c>
      <c r="F92" s="4" t="n">
        <f aca="false">F88+F81+F62+F46+F21</f>
        <v>743</v>
      </c>
      <c r="G92" s="4" t="n">
        <f aca="false">G88+G81+G62+G46+G21</f>
        <v>616</v>
      </c>
      <c r="H92" s="4" t="n">
        <f aca="false">H88+H81+H62+H46+H21</f>
        <v>656</v>
      </c>
      <c r="I92" s="4" t="n">
        <f aca="false">I88+I81+I62+I46+I21</f>
        <v>1596</v>
      </c>
      <c r="J92" s="4" t="n">
        <f aca="false">J88+J81+J62+J46+J21</f>
        <v>163</v>
      </c>
      <c r="K92" s="4" t="n">
        <f aca="false">K88+K81+K62+K46+K21</f>
        <v>195</v>
      </c>
      <c r="L92" s="4" t="n">
        <f aca="false">L88+L81+L62+L46+L21</f>
        <v>305</v>
      </c>
      <c r="M92" s="4" t="n">
        <f aca="false">M88+M81+M62+M46+M21</f>
        <v>847</v>
      </c>
      <c r="N92" s="4" t="n">
        <f aca="false">N88+N81+N62+N46+N21</f>
        <v>96</v>
      </c>
      <c r="O92" s="4" t="n">
        <f aca="false">O88+O81+O62+O46+O21</f>
        <v>126</v>
      </c>
      <c r="P92" s="4" t="n">
        <f aca="false">P88+P81+P62+P46+P21</f>
        <v>309</v>
      </c>
      <c r="Q92" s="4" t="n">
        <f aca="false">Q88+Q81+Q62+Q46+Q21</f>
        <v>811</v>
      </c>
      <c r="R92" s="4" t="n">
        <f aca="false">R88+R81+R62+R46+R21</f>
        <v>298</v>
      </c>
      <c r="S92" s="4" t="n">
        <f aca="false">S88+S81+S62+S46+S21</f>
        <v>363</v>
      </c>
      <c r="T92" s="4" t="n">
        <f aca="false">T88+T81+T62+T46+T21</f>
        <v>35</v>
      </c>
      <c r="U92" s="4" t="n">
        <f aca="false">U88+U81+U62+U46+U21</f>
        <v>123</v>
      </c>
      <c r="V92" s="4" t="n">
        <f aca="false">V88+V81+V62+V46+V21</f>
        <v>11</v>
      </c>
      <c r="W92" s="4" t="n">
        <f aca="false">W88+W81+W62+W46+W21</f>
        <v>23</v>
      </c>
      <c r="X92" s="4" t="n">
        <f aca="false">X88+X81+X62+X46+X21</f>
        <v>0</v>
      </c>
      <c r="Y92" s="4" t="n">
        <f aca="false">Y88+Y81+Y62+Y46+Y21</f>
        <v>0</v>
      </c>
      <c r="Z92" s="4" t="n">
        <f aca="false">Z88+Z81+Z62+Z46+Z21</f>
        <v>0</v>
      </c>
      <c r="AA92" s="4" t="n">
        <f aca="false">AA88+AA81+AA62+AA46+AA21</f>
        <v>0</v>
      </c>
      <c r="AB92" s="4" t="n">
        <f aca="false">AB88+AB81+AB62+AB46+AB21</f>
        <v>3590</v>
      </c>
      <c r="AC92" s="4" t="n">
        <f aca="false">AC88+AC81+AC62+AC46+AC21</f>
        <v>6531</v>
      </c>
      <c r="AD92" s="4" t="n">
        <f aca="false">AD88+AD81+AD62+AD46+AD21</f>
        <v>10121</v>
      </c>
    </row>
    <row r="93" s="1" customFormat="true" ht="24.95" hidden="false" customHeight="true" outlineLevel="0" collapsed="false">
      <c r="A93" s="4"/>
      <c r="B93" s="4"/>
      <c r="C93" s="4" t="s">
        <v>40</v>
      </c>
      <c r="D93" s="4" t="n">
        <f aca="false">D85+D69+D63+D52+D24</f>
        <v>572</v>
      </c>
      <c r="E93" s="4" t="n">
        <f aca="false">E85+E69+E63+E52+E24</f>
        <v>516</v>
      </c>
      <c r="F93" s="4" t="n">
        <f aca="false">F85+F69+F63+F52+F24</f>
        <v>115</v>
      </c>
      <c r="G93" s="4" t="n">
        <f aca="false">G85+G69+G63+G52+G24</f>
        <v>65</v>
      </c>
      <c r="H93" s="4" t="n">
        <f aca="false">H85+H69+H63+H52+H24</f>
        <v>252</v>
      </c>
      <c r="I93" s="4" t="n">
        <f aca="false">I85+I69+I63+I52+I24</f>
        <v>403</v>
      </c>
      <c r="J93" s="4" t="n">
        <f aca="false">J85+J69+J63+J52+J24</f>
        <v>10</v>
      </c>
      <c r="K93" s="4" t="n">
        <f aca="false">K85+K69+K63+K52+K24</f>
        <v>11</v>
      </c>
      <c r="L93" s="4" t="n">
        <f aca="false">L85+L69+L63+L52+L24</f>
        <v>95</v>
      </c>
      <c r="M93" s="4" t="n">
        <f aca="false">M85+M69+M63+M52+M24</f>
        <v>225</v>
      </c>
      <c r="N93" s="4" t="n">
        <f aca="false">N85+N69+N63+N52+N24</f>
        <v>1</v>
      </c>
      <c r="O93" s="4" t="n">
        <f aca="false">O85+O69+O63+O52+O24</f>
        <v>8</v>
      </c>
      <c r="P93" s="4" t="n">
        <f aca="false">P85+P69+P63+P52+P24</f>
        <v>34</v>
      </c>
      <c r="Q93" s="4" t="n">
        <f aca="false">Q85+Q69+Q63+Q52+Q24</f>
        <v>148</v>
      </c>
      <c r="R93" s="4" t="n">
        <f aca="false">R85+R69+R63+R52+R24</f>
        <v>0</v>
      </c>
      <c r="S93" s="4" t="n">
        <f aca="false">S85+S69+S63+S52+S24</f>
        <v>0</v>
      </c>
      <c r="T93" s="4" t="n">
        <f aca="false">T85+T69+T63+T52+T24</f>
        <v>0</v>
      </c>
      <c r="U93" s="4" t="n">
        <f aca="false">U85+U69+U63+U52+U24</f>
        <v>0</v>
      </c>
      <c r="V93" s="4" t="n">
        <f aca="false">V85+V69+V63+V52+V24</f>
        <v>0</v>
      </c>
      <c r="W93" s="4" t="n">
        <f aca="false">W85+W69+W63+W52+W24</f>
        <v>0</v>
      </c>
      <c r="X93" s="4" t="n">
        <f aca="false">X85+X69+X63+X52+X24</f>
        <v>0</v>
      </c>
      <c r="Y93" s="4" t="n">
        <f aca="false">Y85+Y69+Y63+Y52+Y24</f>
        <v>0</v>
      </c>
      <c r="Z93" s="4" t="n">
        <f aca="false">Z85+Z69+Z63+Z52+Z24</f>
        <v>0</v>
      </c>
      <c r="AA93" s="4" t="n">
        <f aca="false">AA85+AA69+AA63+AA52+AA24</f>
        <v>0</v>
      </c>
      <c r="AB93" s="4" t="n">
        <f aca="false">AB85+AB69+AB63+AB52+AB24</f>
        <v>1079</v>
      </c>
      <c r="AC93" s="4" t="n">
        <f aca="false">AC85+AC69+AC63+AC52+AC24</f>
        <v>1376</v>
      </c>
      <c r="AD93" s="4" t="n">
        <f aca="false">AD85+AD69+AD63+AD52+AD24</f>
        <v>2455</v>
      </c>
    </row>
    <row r="94" customFormat="false" ht="24.95" hidden="false" customHeight="true" outlineLevel="0" collapsed="false">
      <c r="A94" s="4"/>
      <c r="B94" s="4"/>
      <c r="C94" s="4" t="s">
        <v>11</v>
      </c>
      <c r="D94" s="4" t="n">
        <f aca="false">SUM(D90:D93)</f>
        <v>12252</v>
      </c>
      <c r="E94" s="4" t="n">
        <f aca="false">SUM(E90:E93)</f>
        <v>16519</v>
      </c>
      <c r="F94" s="4" t="n">
        <f aca="false">SUM(F90:F93)</f>
        <v>7221</v>
      </c>
      <c r="G94" s="4" t="n">
        <f aca="false">SUM(G90:G93)</f>
        <v>7474</v>
      </c>
      <c r="H94" s="4" t="n">
        <f aca="false">SUM(H90:H93)</f>
        <v>9931</v>
      </c>
      <c r="I94" s="4" t="n">
        <f aca="false">SUM(I90:I93)</f>
        <v>14093</v>
      </c>
      <c r="J94" s="4" t="n">
        <f aca="false">SUM(J90:J93)</f>
        <v>4505</v>
      </c>
      <c r="K94" s="4" t="n">
        <f aca="false">SUM(K90:K93)</f>
        <v>5262</v>
      </c>
      <c r="L94" s="4" t="n">
        <f aca="false">SUM(L90:L93)</f>
        <v>8277</v>
      </c>
      <c r="M94" s="4" t="n">
        <f aca="false">SUM(M90:M93)</f>
        <v>11831</v>
      </c>
      <c r="N94" s="4" t="n">
        <f aca="false">SUM(N90:N93)</f>
        <v>4237</v>
      </c>
      <c r="O94" s="4" t="n">
        <f aca="false">SUM(O90:O93)</f>
        <v>4973</v>
      </c>
      <c r="P94" s="4" t="n">
        <f aca="false">SUM(P90:P93)</f>
        <v>8121</v>
      </c>
      <c r="Q94" s="4" t="n">
        <f aca="false">SUM(Q90:Q93)</f>
        <v>11609</v>
      </c>
      <c r="R94" s="4" t="n">
        <f aca="false">SUM(R90:R93)</f>
        <v>10650</v>
      </c>
      <c r="S94" s="4" t="n">
        <f aca="false">SUM(S90:S93)</f>
        <v>11244</v>
      </c>
      <c r="T94" s="4" t="n">
        <f aca="false">SUM(T90:T93)</f>
        <v>2139</v>
      </c>
      <c r="U94" s="4" t="n">
        <f aca="false">SUM(U90:U93)</f>
        <v>2295</v>
      </c>
      <c r="V94" s="4" t="n">
        <f aca="false">SUM(V90:V93)</f>
        <v>1042</v>
      </c>
      <c r="W94" s="4" t="n">
        <f aca="false">SUM(W90:W93)</f>
        <v>783</v>
      </c>
      <c r="X94" s="4" t="n">
        <f aca="false">SUM(X90:X93)</f>
        <v>374</v>
      </c>
      <c r="Y94" s="4" t="n">
        <f aca="false">SUM(Y90:Y93)</f>
        <v>235</v>
      </c>
      <c r="Z94" s="4" t="n">
        <f aca="false">SUM(Z90:Z93)</f>
        <v>100</v>
      </c>
      <c r="AA94" s="4" t="n">
        <f aca="false">SUM(AA90:AA93)</f>
        <v>37</v>
      </c>
      <c r="AB94" s="4" t="n">
        <f aca="false">SUM(AB90:AB93)</f>
        <v>68849</v>
      </c>
      <c r="AC94" s="4" t="n">
        <f aca="false">SUM(AC90:AC93)</f>
        <v>86355</v>
      </c>
      <c r="AD94" s="4" t="n">
        <f aca="false">SUM(AD90:AD93)</f>
        <v>155204</v>
      </c>
    </row>
    <row r="95" customFormat="false" ht="27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9" customFormat="false" ht="27.75" hidden="false" customHeight="true" outlineLevel="0" collapsed="false">
      <c r="A99" s="2"/>
      <c r="B99" s="3" t="s">
        <v>229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2"/>
    </row>
    <row r="100" customFormat="false" ht="27" hidden="false" customHeight="true" outlineLevel="0" collapsed="false">
      <c r="A100" s="4" t="s">
        <v>163</v>
      </c>
      <c r="B100" s="4"/>
      <c r="C100" s="37"/>
      <c r="D100" s="4" t="s">
        <v>164</v>
      </c>
      <c r="E100" s="4"/>
      <c r="F100" s="4"/>
      <c r="G100" s="4"/>
      <c r="H100" s="4" t="s">
        <v>165</v>
      </c>
      <c r="I100" s="4"/>
      <c r="J100" s="4"/>
      <c r="K100" s="4"/>
      <c r="L100" s="4" t="s">
        <v>166</v>
      </c>
      <c r="M100" s="4"/>
      <c r="N100" s="4"/>
      <c r="O100" s="4"/>
      <c r="P100" s="4" t="s">
        <v>167</v>
      </c>
      <c r="Q100" s="4"/>
      <c r="R100" s="4"/>
      <c r="S100" s="4"/>
      <c r="T100" s="4" t="s">
        <v>168</v>
      </c>
      <c r="U100" s="4"/>
      <c r="V100" s="4"/>
      <c r="W100" s="4"/>
      <c r="X100" s="4" t="s">
        <v>169</v>
      </c>
      <c r="Y100" s="4"/>
      <c r="Z100" s="4"/>
      <c r="AA100" s="4"/>
      <c r="AB100" s="24" t="s">
        <v>11</v>
      </c>
      <c r="AC100" s="24"/>
      <c r="AD100" s="24"/>
    </row>
    <row r="101" customFormat="false" ht="27.75" hidden="false" customHeight="true" outlineLevel="0" collapsed="false">
      <c r="A101" s="4"/>
      <c r="B101" s="4"/>
      <c r="C101" s="37"/>
      <c r="D101" s="4" t="s">
        <v>170</v>
      </c>
      <c r="E101" s="4"/>
      <c r="F101" s="4" t="s">
        <v>171</v>
      </c>
      <c r="G101" s="4"/>
      <c r="H101" s="4" t="s">
        <v>230</v>
      </c>
      <c r="I101" s="4"/>
      <c r="J101" s="4" t="s">
        <v>171</v>
      </c>
      <c r="K101" s="4"/>
      <c r="L101" s="4" t="s">
        <v>230</v>
      </c>
      <c r="M101" s="4"/>
      <c r="N101" s="4" t="s">
        <v>171</v>
      </c>
      <c r="O101" s="4"/>
      <c r="P101" s="4" t="s">
        <v>230</v>
      </c>
      <c r="Q101" s="4"/>
      <c r="R101" s="4" t="s">
        <v>171</v>
      </c>
      <c r="S101" s="4"/>
      <c r="T101" s="4" t="s">
        <v>230</v>
      </c>
      <c r="U101" s="4"/>
      <c r="V101" s="4" t="s">
        <v>171</v>
      </c>
      <c r="W101" s="4"/>
      <c r="X101" s="4" t="s">
        <v>230</v>
      </c>
      <c r="Y101" s="4"/>
      <c r="Z101" s="4" t="s">
        <v>171</v>
      </c>
      <c r="AA101" s="4"/>
      <c r="AB101" s="24"/>
      <c r="AC101" s="24"/>
      <c r="AD101" s="24"/>
    </row>
    <row r="102" customFormat="false" ht="27.75" hidden="false" customHeight="false" outlineLevel="0" collapsed="false">
      <c r="A102" s="4"/>
      <c r="B102" s="4"/>
      <c r="C102" s="37"/>
      <c r="D102" s="4" t="s">
        <v>150</v>
      </c>
      <c r="E102" s="4" t="s">
        <v>13</v>
      </c>
      <c r="F102" s="4" t="s">
        <v>150</v>
      </c>
      <c r="G102" s="4" t="s">
        <v>13</v>
      </c>
      <c r="H102" s="4" t="s">
        <v>150</v>
      </c>
      <c r="I102" s="4" t="s">
        <v>13</v>
      </c>
      <c r="J102" s="4" t="s">
        <v>150</v>
      </c>
      <c r="K102" s="4" t="s">
        <v>13</v>
      </c>
      <c r="L102" s="4" t="s">
        <v>150</v>
      </c>
      <c r="M102" s="4" t="s">
        <v>13</v>
      </c>
      <c r="N102" s="4" t="s">
        <v>150</v>
      </c>
      <c r="O102" s="4" t="s">
        <v>13</v>
      </c>
      <c r="P102" s="4" t="s">
        <v>150</v>
      </c>
      <c r="Q102" s="4" t="s">
        <v>13</v>
      </c>
      <c r="R102" s="4" t="s">
        <v>150</v>
      </c>
      <c r="S102" s="4" t="s">
        <v>13</v>
      </c>
      <c r="T102" s="4" t="s">
        <v>150</v>
      </c>
      <c r="U102" s="4" t="s">
        <v>13</v>
      </c>
      <c r="V102" s="4" t="s">
        <v>150</v>
      </c>
      <c r="W102" s="4" t="s">
        <v>13</v>
      </c>
      <c r="X102" s="4" t="s">
        <v>150</v>
      </c>
      <c r="Y102" s="4" t="s">
        <v>13</v>
      </c>
      <c r="Z102" s="4" t="s">
        <v>150</v>
      </c>
      <c r="AA102" s="4" t="s">
        <v>13</v>
      </c>
      <c r="AB102" s="4" t="s">
        <v>150</v>
      </c>
      <c r="AC102" s="4" t="s">
        <v>13</v>
      </c>
      <c r="AD102" s="4" t="s">
        <v>151</v>
      </c>
    </row>
    <row r="103" customFormat="false" ht="26.25" hidden="false" customHeight="true" outlineLevel="0" collapsed="false">
      <c r="A103" s="6" t="s">
        <v>14</v>
      </c>
      <c r="B103" s="6"/>
      <c r="C103" s="6" t="s">
        <v>15</v>
      </c>
      <c r="D103" s="8" t="n">
        <v>117</v>
      </c>
      <c r="E103" s="8" t="n">
        <v>77</v>
      </c>
      <c r="F103" s="8" t="n">
        <v>9</v>
      </c>
      <c r="G103" s="8" t="n">
        <v>6</v>
      </c>
      <c r="H103" s="8" t="n">
        <v>101</v>
      </c>
      <c r="I103" s="8" t="n">
        <v>85</v>
      </c>
      <c r="J103" s="8" t="n">
        <v>24</v>
      </c>
      <c r="K103" s="8" t="n">
        <v>5</v>
      </c>
      <c r="L103" s="8" t="n">
        <v>89</v>
      </c>
      <c r="M103" s="8" t="n">
        <v>57</v>
      </c>
      <c r="N103" s="8" t="n">
        <v>6</v>
      </c>
      <c r="O103" s="8" t="n">
        <v>6</v>
      </c>
      <c r="P103" s="8" t="n">
        <v>86</v>
      </c>
      <c r="Q103" s="8" t="n">
        <v>40</v>
      </c>
      <c r="R103" s="8" t="n">
        <v>11</v>
      </c>
      <c r="S103" s="8" t="n">
        <v>3</v>
      </c>
      <c r="T103" s="8" t="n">
        <v>53</v>
      </c>
      <c r="U103" s="8" t="n">
        <v>26</v>
      </c>
      <c r="V103" s="8" t="n">
        <v>5</v>
      </c>
      <c r="W103" s="8" t="n">
        <v>1</v>
      </c>
      <c r="X103" s="8" t="n">
        <v>68</v>
      </c>
      <c r="Y103" s="8" t="n">
        <v>33</v>
      </c>
      <c r="Z103" s="8" t="n">
        <v>13</v>
      </c>
      <c r="AA103" s="8" t="n">
        <v>1</v>
      </c>
      <c r="AB103" s="9" t="n">
        <f aca="false">SUM(Z103,X103,V103,T103,R103,P103,N103,L103,J103,H103,F103,D103)</f>
        <v>582</v>
      </c>
      <c r="AC103" s="9" t="n">
        <f aca="false">SUM(AA103,Y103,W103,U103,S103,Q103,O103,M103,K103,I103,G103,E103)</f>
        <v>340</v>
      </c>
      <c r="AD103" s="9" t="n">
        <f aca="false">SUM(AB103:AC103)</f>
        <v>922</v>
      </c>
    </row>
    <row r="104" customFormat="false" ht="26.25" hidden="false" customHeight="true" outlineLevel="0" collapsed="false">
      <c r="A104" s="6" t="s">
        <v>173</v>
      </c>
      <c r="B104" s="6"/>
      <c r="C104" s="6" t="s">
        <v>15</v>
      </c>
      <c r="D104" s="8" t="n">
        <v>90</v>
      </c>
      <c r="E104" s="8" t="n">
        <v>39</v>
      </c>
      <c r="F104" s="8" t="n">
        <v>3</v>
      </c>
      <c r="G104" s="8" t="n">
        <v>8</v>
      </c>
      <c r="H104" s="8" t="n">
        <v>71</v>
      </c>
      <c r="I104" s="8" t="n">
        <v>34</v>
      </c>
      <c r="J104" s="8" t="n">
        <v>6</v>
      </c>
      <c r="K104" s="8" t="n">
        <v>4</v>
      </c>
      <c r="L104" s="8" t="n">
        <v>57</v>
      </c>
      <c r="M104" s="8" t="n">
        <v>32</v>
      </c>
      <c r="N104" s="8" t="n">
        <v>8</v>
      </c>
      <c r="O104" s="8" t="n">
        <v>4</v>
      </c>
      <c r="P104" s="8" t="n">
        <v>54</v>
      </c>
      <c r="Q104" s="8" t="n">
        <v>35</v>
      </c>
      <c r="R104" s="8" t="n">
        <v>5</v>
      </c>
      <c r="S104" s="8" t="n">
        <v>3</v>
      </c>
      <c r="T104" s="8" t="n">
        <v>42</v>
      </c>
      <c r="U104" s="8" t="n">
        <v>27</v>
      </c>
      <c r="V104" s="8" t="n">
        <v>4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9" t="n">
        <f aca="false">SUM(Z104,X104,V104,T104,R104,P104,N104,L104,J104,H104,F104,D104)</f>
        <v>340</v>
      </c>
      <c r="AC104" s="9" t="n">
        <f aca="false">SUM(AA104,Y104,W104,U104,S104,Q104,O104,M104,K104,I104,G104,E104)</f>
        <v>186</v>
      </c>
      <c r="AD104" s="9" t="n">
        <f aca="false">SUM(AB104:AC104)</f>
        <v>526</v>
      </c>
    </row>
    <row r="105" customFormat="false" ht="27.75" hidden="false" customHeight="true" outlineLevel="0" collapsed="false">
      <c r="A105" s="6" t="s">
        <v>19</v>
      </c>
      <c r="B105" s="6"/>
      <c r="C105" s="6" t="s">
        <v>15</v>
      </c>
      <c r="D105" s="8" t="n">
        <v>21</v>
      </c>
      <c r="E105" s="8" t="n">
        <v>100</v>
      </c>
      <c r="F105" s="8" t="n">
        <v>2</v>
      </c>
      <c r="G105" s="8" t="n">
        <v>0</v>
      </c>
      <c r="H105" s="8" t="n">
        <v>17</v>
      </c>
      <c r="I105" s="8" t="n">
        <v>86</v>
      </c>
      <c r="J105" s="8" t="n">
        <v>0</v>
      </c>
      <c r="K105" s="8" t="n">
        <v>0</v>
      </c>
      <c r="L105" s="8" t="n">
        <v>18</v>
      </c>
      <c r="M105" s="8" t="n">
        <v>71</v>
      </c>
      <c r="N105" s="8" t="n">
        <v>2</v>
      </c>
      <c r="O105" s="8" t="n">
        <v>2</v>
      </c>
      <c r="P105" s="8" t="n">
        <v>20</v>
      </c>
      <c r="Q105" s="8" t="n">
        <v>46</v>
      </c>
      <c r="R105" s="8" t="n">
        <v>0</v>
      </c>
      <c r="S105" s="8" t="n">
        <v>0</v>
      </c>
      <c r="T105" s="8" t="n">
        <v>2</v>
      </c>
      <c r="U105" s="8" t="n">
        <v>12</v>
      </c>
      <c r="V105" s="8" t="n">
        <v>2</v>
      </c>
      <c r="W105" s="8" t="n">
        <v>5</v>
      </c>
      <c r="X105" s="8" t="n">
        <v>0</v>
      </c>
      <c r="Y105" s="8" t="n">
        <v>0</v>
      </c>
      <c r="Z105" s="8" t="n">
        <v>0</v>
      </c>
      <c r="AA105" s="8" t="n">
        <v>0</v>
      </c>
      <c r="AB105" s="9" t="n">
        <f aca="false">SUM(Z105,X105,V105,T105,R105,P105,N105,L105,J105,H105,F105,D105)</f>
        <v>84</v>
      </c>
      <c r="AC105" s="9" t="n">
        <f aca="false">SUM(AA105,Y105,W105,U105,S105,Q105,O105,M105,K105,I105,G105,E105)</f>
        <v>322</v>
      </c>
      <c r="AD105" s="9" t="n">
        <f aca="false">SUM(AB105:AC105)</f>
        <v>406</v>
      </c>
    </row>
    <row r="106" customFormat="false" ht="26.25" hidden="false" customHeight="true" outlineLevel="0" collapsed="false">
      <c r="A106" s="6" t="s">
        <v>174</v>
      </c>
      <c r="B106" s="6"/>
      <c r="C106" s="6" t="s">
        <v>15</v>
      </c>
      <c r="D106" s="8" t="n">
        <v>113</v>
      </c>
      <c r="E106" s="8" t="n">
        <v>68</v>
      </c>
      <c r="F106" s="8" t="n">
        <v>22</v>
      </c>
      <c r="G106" s="8" t="n">
        <v>23</v>
      </c>
      <c r="H106" s="8" t="n">
        <v>130</v>
      </c>
      <c r="I106" s="8" t="n">
        <v>44</v>
      </c>
      <c r="J106" s="8" t="n">
        <v>19</v>
      </c>
      <c r="K106" s="8" t="n">
        <v>7</v>
      </c>
      <c r="L106" s="8" t="n">
        <v>77</v>
      </c>
      <c r="M106" s="8" t="n">
        <v>30</v>
      </c>
      <c r="N106" s="8" t="n">
        <v>36</v>
      </c>
      <c r="O106" s="8" t="n">
        <v>4</v>
      </c>
      <c r="P106" s="8" t="n">
        <v>98</v>
      </c>
      <c r="Q106" s="8" t="n">
        <v>39</v>
      </c>
      <c r="R106" s="8" t="n">
        <v>13</v>
      </c>
      <c r="S106" s="8" t="n">
        <v>4</v>
      </c>
      <c r="T106" s="8" t="n">
        <v>95</v>
      </c>
      <c r="U106" s="8" t="n">
        <v>26</v>
      </c>
      <c r="V106" s="8" t="n">
        <v>24</v>
      </c>
      <c r="W106" s="8" t="n">
        <v>9</v>
      </c>
      <c r="X106" s="8" t="n">
        <v>0</v>
      </c>
      <c r="Y106" s="8" t="n">
        <v>0</v>
      </c>
      <c r="Z106" s="8" t="n">
        <v>0</v>
      </c>
      <c r="AA106" s="8" t="n">
        <v>0</v>
      </c>
      <c r="AB106" s="9" t="n">
        <f aca="false">SUM(Z106,X106,V106,T106,R106,P106,N106,L106,J106,H106,F106,D106)</f>
        <v>627</v>
      </c>
      <c r="AC106" s="9" t="n">
        <f aca="false">SUM(AA106,Y106,W106,U106,S106,Q106,O106,M106,K106,I106,G106,E106)</f>
        <v>254</v>
      </c>
      <c r="AD106" s="9" t="n">
        <f aca="false">SUM(AB106:AC106)</f>
        <v>881</v>
      </c>
    </row>
    <row r="107" customFormat="false" ht="27" hidden="false" customHeight="true" outlineLevel="0" collapsed="false">
      <c r="A107" s="6" t="s">
        <v>175</v>
      </c>
      <c r="B107" s="6"/>
      <c r="C107" s="6" t="s">
        <v>15</v>
      </c>
      <c r="D107" s="8" t="n">
        <v>18</v>
      </c>
      <c r="E107" s="8" t="n">
        <v>54</v>
      </c>
      <c r="F107" s="8" t="n">
        <v>5</v>
      </c>
      <c r="G107" s="8" t="n">
        <v>4</v>
      </c>
      <c r="H107" s="8" t="n">
        <v>35</v>
      </c>
      <c r="I107" s="8" t="n">
        <v>54</v>
      </c>
      <c r="J107" s="8" t="n">
        <v>7</v>
      </c>
      <c r="K107" s="8" t="n">
        <v>10</v>
      </c>
      <c r="L107" s="8" t="n">
        <v>29</v>
      </c>
      <c r="M107" s="8" t="n">
        <v>31</v>
      </c>
      <c r="N107" s="8" t="n">
        <v>2</v>
      </c>
      <c r="O107" s="8" t="n">
        <v>3</v>
      </c>
      <c r="P107" s="8" t="n">
        <v>17</v>
      </c>
      <c r="Q107" s="8" t="n">
        <v>45</v>
      </c>
      <c r="R107" s="8" t="n">
        <v>5</v>
      </c>
      <c r="S107" s="8" t="n">
        <v>5</v>
      </c>
      <c r="T107" s="8" t="n">
        <v>28</v>
      </c>
      <c r="U107" s="8" t="n">
        <v>43</v>
      </c>
      <c r="V107" s="8" t="n">
        <v>12</v>
      </c>
      <c r="W107" s="8" t="n">
        <v>13</v>
      </c>
      <c r="X107" s="8" t="n">
        <v>0</v>
      </c>
      <c r="Y107" s="8" t="n">
        <v>0</v>
      </c>
      <c r="Z107" s="8" t="n">
        <v>0</v>
      </c>
      <c r="AA107" s="8" t="n">
        <v>0</v>
      </c>
      <c r="AB107" s="9" t="n">
        <f aca="false">SUM(Z107,X107,V107,T107,R107,P107,N107,L107,J107,H107,F107,D107)</f>
        <v>158</v>
      </c>
      <c r="AC107" s="9" t="n">
        <f aca="false">SUM(AA107,Y107,W107,U107,S107,Q107,O107,M107,K107,I107,G107,E107)</f>
        <v>262</v>
      </c>
      <c r="AD107" s="9" t="n">
        <f aca="false">SUM(AB107:AC107)</f>
        <v>420</v>
      </c>
    </row>
    <row r="108" customFormat="false" ht="26.25" hidden="false" customHeight="true" outlineLevel="0" collapsed="false">
      <c r="A108" s="10" t="s">
        <v>22</v>
      </c>
      <c r="B108" s="38" t="s">
        <v>176</v>
      </c>
      <c r="C108" s="38" t="s">
        <v>15</v>
      </c>
      <c r="D108" s="8" t="n">
        <v>61</v>
      </c>
      <c r="E108" s="8" t="n">
        <v>15</v>
      </c>
      <c r="F108" s="8" t="n">
        <v>30</v>
      </c>
      <c r="G108" s="8" t="n">
        <v>8</v>
      </c>
      <c r="H108" s="8" t="n">
        <v>41</v>
      </c>
      <c r="I108" s="8" t="n">
        <v>15</v>
      </c>
      <c r="J108" s="8" t="n">
        <v>20</v>
      </c>
      <c r="K108" s="8" t="n">
        <v>1</v>
      </c>
      <c r="L108" s="8" t="n">
        <v>34</v>
      </c>
      <c r="M108" s="8" t="n">
        <v>5</v>
      </c>
      <c r="N108" s="8" t="n">
        <v>17</v>
      </c>
      <c r="O108" s="8" t="n">
        <v>0</v>
      </c>
      <c r="P108" s="8" t="n">
        <v>39</v>
      </c>
      <c r="Q108" s="8" t="n">
        <v>3</v>
      </c>
      <c r="R108" s="8" t="n">
        <v>4</v>
      </c>
      <c r="S108" s="8" t="n">
        <v>1</v>
      </c>
      <c r="T108" s="8" t="n">
        <v>34</v>
      </c>
      <c r="U108" s="8" t="n">
        <v>6</v>
      </c>
      <c r="V108" s="8" t="n">
        <v>9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9" t="n">
        <f aca="false">SUM(Z108,X108,V108,T108,R108,P108,N108,L108,J108,H108,F108,D108)</f>
        <v>289</v>
      </c>
      <c r="AC108" s="9" t="n">
        <f aca="false">SUM(AA108,Y108,W108,U108,S108,Q108,O108,M108,K108,I108,G108,E108)</f>
        <v>54</v>
      </c>
      <c r="AD108" s="9" t="n">
        <f aca="false">SUM(AB108:AC108)</f>
        <v>343</v>
      </c>
    </row>
    <row r="109" customFormat="false" ht="27.75" hidden="false" customHeight="false" outlineLevel="0" collapsed="false">
      <c r="A109" s="10"/>
      <c r="B109" s="38" t="s">
        <v>177</v>
      </c>
      <c r="C109" s="38" t="s">
        <v>15</v>
      </c>
      <c r="D109" s="8" t="n">
        <v>44</v>
      </c>
      <c r="E109" s="8" t="n">
        <v>11</v>
      </c>
      <c r="F109" s="8" t="n">
        <v>5</v>
      </c>
      <c r="G109" s="8" t="n">
        <v>2</v>
      </c>
      <c r="H109" s="8" t="n">
        <v>26</v>
      </c>
      <c r="I109" s="8" t="n">
        <v>10</v>
      </c>
      <c r="J109" s="8" t="n">
        <v>33</v>
      </c>
      <c r="K109" s="8" t="n">
        <v>6</v>
      </c>
      <c r="L109" s="8" t="n">
        <v>24</v>
      </c>
      <c r="M109" s="8" t="n">
        <v>6</v>
      </c>
      <c r="N109" s="8" t="n">
        <v>7</v>
      </c>
      <c r="O109" s="8" t="n">
        <v>0</v>
      </c>
      <c r="P109" s="8" t="n">
        <v>20</v>
      </c>
      <c r="Q109" s="8" t="n">
        <v>4</v>
      </c>
      <c r="R109" s="8" t="n">
        <v>8</v>
      </c>
      <c r="S109" s="8" t="n">
        <v>0</v>
      </c>
      <c r="T109" s="8" t="n">
        <v>15</v>
      </c>
      <c r="U109" s="8" t="n">
        <v>0</v>
      </c>
      <c r="V109" s="8" t="n">
        <v>5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9" t="n">
        <f aca="false">SUM(Z109,X109,V109,T109,R109,P109,N109,L109,J109,H109,F109,D109)</f>
        <v>187</v>
      </c>
      <c r="AC109" s="9" t="n">
        <f aca="false">SUM(AA109,Y109,W109,U109,S109,Q109,O109,M109,K109,I109,G109,E109)</f>
        <v>39</v>
      </c>
      <c r="AD109" s="9" t="n">
        <f aca="false">SUM(AB109:AC109)</f>
        <v>226</v>
      </c>
    </row>
    <row r="110" customFormat="false" ht="26.25" hidden="false" customHeight="true" outlineLevel="0" collapsed="false">
      <c r="A110" s="10"/>
      <c r="B110" s="38" t="s">
        <v>178</v>
      </c>
      <c r="C110" s="38" t="s">
        <v>15</v>
      </c>
      <c r="D110" s="8" t="n">
        <v>47</v>
      </c>
      <c r="E110" s="8" t="n">
        <v>10</v>
      </c>
      <c r="F110" s="8" t="n">
        <v>17</v>
      </c>
      <c r="G110" s="8" t="n">
        <v>7</v>
      </c>
      <c r="H110" s="8" t="n">
        <v>60</v>
      </c>
      <c r="I110" s="8" t="n">
        <v>13</v>
      </c>
      <c r="J110" s="8" t="n">
        <v>20</v>
      </c>
      <c r="K110" s="8" t="n">
        <v>0</v>
      </c>
      <c r="L110" s="8" t="n">
        <v>35</v>
      </c>
      <c r="M110" s="8" t="n">
        <v>8</v>
      </c>
      <c r="N110" s="8" t="n">
        <v>12</v>
      </c>
      <c r="O110" s="8" t="n">
        <v>0</v>
      </c>
      <c r="P110" s="8" t="n">
        <v>28</v>
      </c>
      <c r="Q110" s="8" t="n">
        <v>5</v>
      </c>
      <c r="R110" s="8" t="n">
        <v>4</v>
      </c>
      <c r="S110" s="8" t="n">
        <v>3</v>
      </c>
      <c r="T110" s="8" t="n">
        <v>29</v>
      </c>
      <c r="U110" s="8" t="n">
        <v>4</v>
      </c>
      <c r="V110" s="8" t="n">
        <v>18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9" t="n">
        <f aca="false">SUM(Z110,X110,V110,T110,R110,P110,N110,L110,J110,H110,F110,D110)</f>
        <v>270</v>
      </c>
      <c r="AC110" s="9" t="n">
        <f aca="false">SUM(AA110,Y110,W110,U110,S110,Q110,O110,M110,K110,I110,G110,E110)</f>
        <v>50</v>
      </c>
      <c r="AD110" s="9" t="n">
        <f aca="false">SUM(AB110:AC110)</f>
        <v>320</v>
      </c>
    </row>
    <row r="111" customFormat="false" ht="26.25" hidden="false" customHeight="true" outlineLevel="0" collapsed="false">
      <c r="A111" s="10"/>
      <c r="B111" s="38" t="s">
        <v>179</v>
      </c>
      <c r="C111" s="38" t="s">
        <v>15</v>
      </c>
      <c r="D111" s="8" t="n">
        <v>38</v>
      </c>
      <c r="E111" s="8" t="n">
        <v>10</v>
      </c>
      <c r="F111" s="8" t="n">
        <v>6</v>
      </c>
      <c r="G111" s="8" t="n">
        <v>3</v>
      </c>
      <c r="H111" s="8" t="n">
        <v>5</v>
      </c>
      <c r="I111" s="8" t="n">
        <v>8</v>
      </c>
      <c r="J111" s="8" t="n">
        <v>21</v>
      </c>
      <c r="K111" s="8" t="n">
        <v>7</v>
      </c>
      <c r="L111" s="8" t="n">
        <v>51</v>
      </c>
      <c r="M111" s="8" t="n">
        <v>13</v>
      </c>
      <c r="N111" s="8" t="n">
        <v>10</v>
      </c>
      <c r="O111" s="8" t="n">
        <v>3</v>
      </c>
      <c r="P111" s="8" t="n">
        <v>33</v>
      </c>
      <c r="Q111" s="8" t="n">
        <v>5</v>
      </c>
      <c r="R111" s="8" t="n">
        <v>7</v>
      </c>
      <c r="S111" s="8" t="n">
        <v>0</v>
      </c>
      <c r="T111" s="8" t="n">
        <v>47</v>
      </c>
      <c r="U111" s="8" t="n">
        <v>6</v>
      </c>
      <c r="V111" s="8" t="n">
        <v>13</v>
      </c>
      <c r="W111" s="8" t="n">
        <v>2</v>
      </c>
      <c r="X111" s="8" t="n">
        <v>0</v>
      </c>
      <c r="Y111" s="8" t="n">
        <v>0</v>
      </c>
      <c r="Z111" s="8" t="n">
        <v>0</v>
      </c>
      <c r="AA111" s="8" t="n">
        <v>0</v>
      </c>
      <c r="AB111" s="9" t="n">
        <f aca="false">SUM(Z111,X111,V111,T111,R111,P111,N111,L111,J111,H111,F111,D111)</f>
        <v>231</v>
      </c>
      <c r="AC111" s="9" t="n">
        <f aca="false">SUM(AA111,Y111,W111,U111,S111,Q111,O111,M111,K111,I111,G111,E111)</f>
        <v>57</v>
      </c>
      <c r="AD111" s="9" t="n">
        <f aca="false">SUM(AB111:AC111)</f>
        <v>288</v>
      </c>
    </row>
    <row r="112" customFormat="false" ht="26.25" hidden="false" customHeight="true" outlineLevel="0" collapsed="false">
      <c r="A112" s="10"/>
      <c r="B112" s="38" t="s">
        <v>180</v>
      </c>
      <c r="C112" s="38" t="s">
        <v>15</v>
      </c>
      <c r="D112" s="8" t="n">
        <v>31</v>
      </c>
      <c r="E112" s="8" t="n">
        <v>16</v>
      </c>
      <c r="F112" s="8" t="n">
        <v>9</v>
      </c>
      <c r="G112" s="8" t="n">
        <v>6</v>
      </c>
      <c r="H112" s="8" t="n">
        <v>23</v>
      </c>
      <c r="I112" s="8" t="n">
        <v>24</v>
      </c>
      <c r="J112" s="8" t="n">
        <v>7</v>
      </c>
      <c r="K112" s="8" t="n">
        <v>5</v>
      </c>
      <c r="L112" s="8" t="n">
        <v>20</v>
      </c>
      <c r="M112" s="8" t="n">
        <v>14</v>
      </c>
      <c r="N112" s="8" t="n">
        <v>3</v>
      </c>
      <c r="O112" s="8" t="n">
        <v>5</v>
      </c>
      <c r="P112" s="8" t="n">
        <v>15</v>
      </c>
      <c r="Q112" s="8" t="n">
        <v>6</v>
      </c>
      <c r="R112" s="8" t="n">
        <v>4</v>
      </c>
      <c r="S112" s="8" t="n">
        <v>5</v>
      </c>
      <c r="T112" s="8" t="n">
        <v>15</v>
      </c>
      <c r="U112" s="8" t="n">
        <v>9</v>
      </c>
      <c r="V112" s="8" t="n">
        <v>3</v>
      </c>
      <c r="W112" s="8" t="n">
        <v>1</v>
      </c>
      <c r="X112" s="8" t="n">
        <v>0</v>
      </c>
      <c r="Y112" s="8" t="n">
        <v>0</v>
      </c>
      <c r="Z112" s="8" t="n">
        <v>0</v>
      </c>
      <c r="AA112" s="8" t="n">
        <v>0</v>
      </c>
      <c r="AB112" s="9" t="n">
        <f aca="false">SUM(Z112,X112,V112,T112,R112,P112,N112,L112,J112,H112,F112,D112)</f>
        <v>130</v>
      </c>
      <c r="AC112" s="9" t="n">
        <f aca="false">SUM(AA112,Y112,W112,U112,S112,Q112,O112,M112,K112,I112,G112,E112)</f>
        <v>91</v>
      </c>
      <c r="AD112" s="9" t="n">
        <f aca="false">SUM(AB112:AC112)</f>
        <v>221</v>
      </c>
    </row>
    <row r="113" customFormat="false" ht="27.75" hidden="false" customHeight="false" outlineLevel="0" collapsed="false">
      <c r="A113" s="10"/>
      <c r="B113" s="38" t="s">
        <v>181</v>
      </c>
      <c r="C113" s="38" t="s">
        <v>15</v>
      </c>
      <c r="D113" s="8" t="n">
        <v>19</v>
      </c>
      <c r="E113" s="8" t="n">
        <v>15</v>
      </c>
      <c r="F113" s="8" t="n">
        <v>7</v>
      </c>
      <c r="G113" s="8" t="n">
        <v>4</v>
      </c>
      <c r="H113" s="8" t="n">
        <v>25</v>
      </c>
      <c r="I113" s="8" t="n">
        <v>10</v>
      </c>
      <c r="J113" s="8" t="n">
        <v>10</v>
      </c>
      <c r="K113" s="8" t="n">
        <v>5</v>
      </c>
      <c r="L113" s="8" t="n">
        <v>25</v>
      </c>
      <c r="M113" s="8" t="n">
        <v>16</v>
      </c>
      <c r="N113" s="8" t="n">
        <v>1</v>
      </c>
      <c r="O113" s="8" t="n">
        <v>0</v>
      </c>
      <c r="P113" s="8" t="n">
        <v>16</v>
      </c>
      <c r="Q113" s="8" t="n">
        <v>6</v>
      </c>
      <c r="R113" s="8" t="n">
        <v>0</v>
      </c>
      <c r="S113" s="8" t="n">
        <v>0</v>
      </c>
      <c r="T113" s="8" t="n">
        <v>15</v>
      </c>
      <c r="U113" s="8" t="n">
        <v>10</v>
      </c>
      <c r="V113" s="8" t="n">
        <v>1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9" t="n">
        <f aca="false">SUM(Z113,X113,V113,T113,R113,P113,N113,L113,J113,H113,F113,D113)</f>
        <v>119</v>
      </c>
      <c r="AC113" s="9" t="n">
        <f aca="false">SUM(AA113,Y113,W113,U113,S113,Q113,O113,M113,K113,I113,G113,E113)</f>
        <v>66</v>
      </c>
      <c r="AD113" s="9" t="n">
        <f aca="false">SUM(AB113:AC113)</f>
        <v>185</v>
      </c>
    </row>
    <row r="114" customFormat="false" ht="27.75" hidden="false" customHeight="false" outlineLevel="0" collapsed="false">
      <c r="A114" s="10"/>
      <c r="B114" s="38" t="s">
        <v>182</v>
      </c>
      <c r="C114" s="38" t="s">
        <v>15</v>
      </c>
      <c r="D114" s="8" t="n">
        <v>6</v>
      </c>
      <c r="E114" s="8" t="n">
        <v>1</v>
      </c>
      <c r="F114" s="8" t="n">
        <v>5</v>
      </c>
      <c r="G114" s="8" t="n">
        <v>0</v>
      </c>
      <c r="H114" s="8" t="n">
        <v>14</v>
      </c>
      <c r="I114" s="8" t="n">
        <v>1</v>
      </c>
      <c r="J114" s="8" t="n">
        <v>5</v>
      </c>
      <c r="K114" s="8" t="n">
        <v>0</v>
      </c>
      <c r="L114" s="8" t="n">
        <v>18</v>
      </c>
      <c r="M114" s="8" t="n">
        <v>0</v>
      </c>
      <c r="N114" s="8" t="n">
        <v>3</v>
      </c>
      <c r="O114" s="8" t="n">
        <v>3</v>
      </c>
      <c r="P114" s="8" t="n">
        <v>5</v>
      </c>
      <c r="Q114" s="8" t="n">
        <v>1</v>
      </c>
      <c r="R114" s="8" t="n">
        <v>0</v>
      </c>
      <c r="S114" s="8" t="n">
        <v>0</v>
      </c>
      <c r="T114" s="8" t="n">
        <v>3</v>
      </c>
      <c r="U114" s="8" t="n">
        <v>1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9" t="n">
        <f aca="false">SUM(Z114,X114,V114,T114,R114,P114,N114,L114,J114,H114,F114,D114)</f>
        <v>59</v>
      </c>
      <c r="AC114" s="9" t="n">
        <f aca="false">SUM(AA114,Y114,W114,U114,S114,Q114,O114,M114,K114,I114,G114,E114)</f>
        <v>7</v>
      </c>
      <c r="AD114" s="9" t="n">
        <f aca="false">SUM(AB114:AC114)</f>
        <v>66</v>
      </c>
    </row>
    <row r="115" customFormat="false" ht="26.25" hidden="false" customHeight="true" outlineLevel="0" collapsed="false">
      <c r="A115" s="10"/>
      <c r="B115" s="38" t="s">
        <v>183</v>
      </c>
      <c r="C115" s="38" t="s">
        <v>15</v>
      </c>
      <c r="D115" s="8" t="n">
        <v>16</v>
      </c>
      <c r="E115" s="8" t="n">
        <v>3</v>
      </c>
      <c r="F115" s="8" t="n">
        <v>1</v>
      </c>
      <c r="G115" s="8" t="n">
        <v>1</v>
      </c>
      <c r="H115" s="8" t="n">
        <v>4</v>
      </c>
      <c r="I115" s="8" t="n">
        <v>3</v>
      </c>
      <c r="J115" s="8" t="n">
        <v>3</v>
      </c>
      <c r="K115" s="8" t="n">
        <v>0</v>
      </c>
      <c r="L115" s="8" t="n">
        <v>1</v>
      </c>
      <c r="M115" s="8" t="n">
        <v>1</v>
      </c>
      <c r="N115" s="8" t="n">
        <v>1</v>
      </c>
      <c r="O115" s="8" t="n">
        <v>0</v>
      </c>
      <c r="P115" s="8" t="n">
        <v>3</v>
      </c>
      <c r="Q115" s="8" t="n">
        <v>2</v>
      </c>
      <c r="R115" s="8" t="n">
        <v>0</v>
      </c>
      <c r="S115" s="8" t="n">
        <v>0</v>
      </c>
      <c r="T115" s="8" t="n">
        <v>1</v>
      </c>
      <c r="U115" s="8" t="n">
        <v>2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9" t="n">
        <f aca="false">SUM(Z115,X115,V115,T115,R115,P115,N115,L115,J115,H115,F115,D115)</f>
        <v>30</v>
      </c>
      <c r="AC115" s="9" t="n">
        <f aca="false">SUM(AA115,Y115,W115,U115,S115,Q115,O115,M115,K115,I115,G115,E115)</f>
        <v>12</v>
      </c>
      <c r="AD115" s="9" t="n">
        <f aca="false">SUM(AB115:AC115)</f>
        <v>42</v>
      </c>
    </row>
    <row r="116" customFormat="false" ht="26.25" hidden="false" customHeight="true" outlineLevel="0" collapsed="false">
      <c r="A116" s="10"/>
      <c r="B116" s="14" t="s">
        <v>184</v>
      </c>
      <c r="C116" s="14" t="s">
        <v>15</v>
      </c>
      <c r="D116" s="14" t="n">
        <f aca="false">SUM(D108:D115)</f>
        <v>262</v>
      </c>
      <c r="E116" s="14" t="n">
        <f aca="false">SUM(E108:E115)</f>
        <v>81</v>
      </c>
      <c r="F116" s="14" t="n">
        <f aca="false">SUM(F108:F115)</f>
        <v>80</v>
      </c>
      <c r="G116" s="14" t="n">
        <f aca="false">SUM(G108:G115)</f>
        <v>31</v>
      </c>
      <c r="H116" s="14" t="n">
        <f aca="false">SUM(H108:H115)</f>
        <v>198</v>
      </c>
      <c r="I116" s="14" t="n">
        <f aca="false">SUM(I108:I115)</f>
        <v>84</v>
      </c>
      <c r="J116" s="14" t="n">
        <f aca="false">SUM(J108:J115)</f>
        <v>119</v>
      </c>
      <c r="K116" s="14" t="n">
        <f aca="false">SUM(K108:K115)</f>
        <v>24</v>
      </c>
      <c r="L116" s="14" t="n">
        <f aca="false">SUM(L108:L115)</f>
        <v>208</v>
      </c>
      <c r="M116" s="14" t="n">
        <f aca="false">SUM(M108:M115)</f>
        <v>63</v>
      </c>
      <c r="N116" s="14" t="n">
        <f aca="false">SUM(N108:N115)</f>
        <v>54</v>
      </c>
      <c r="O116" s="14" t="n">
        <f aca="false">SUM(O108:O115)</f>
        <v>11</v>
      </c>
      <c r="P116" s="14" t="n">
        <f aca="false">SUM(P108:P115)</f>
        <v>159</v>
      </c>
      <c r="Q116" s="14" t="n">
        <f aca="false">SUM(Q108:Q115)</f>
        <v>32</v>
      </c>
      <c r="R116" s="14" t="n">
        <f aca="false">SUM(R108:R115)</f>
        <v>27</v>
      </c>
      <c r="S116" s="14" t="n">
        <f aca="false">SUM(S108:S115)</f>
        <v>9</v>
      </c>
      <c r="T116" s="14" t="n">
        <f aca="false">SUM(T108:T115)</f>
        <v>159</v>
      </c>
      <c r="U116" s="14" t="n">
        <f aca="false">SUM(U108:U115)</f>
        <v>38</v>
      </c>
      <c r="V116" s="14" t="n">
        <f aca="false">SUM(V108:V115)</f>
        <v>49</v>
      </c>
      <c r="W116" s="14" t="n">
        <f aca="false">SUM(W108:W115)</f>
        <v>3</v>
      </c>
      <c r="X116" s="14" t="n">
        <f aca="false">SUM(X108:X115)</f>
        <v>0</v>
      </c>
      <c r="Y116" s="14" t="n">
        <f aca="false">SUM(Y108:Y115)</f>
        <v>0</v>
      </c>
      <c r="Z116" s="14" t="n">
        <f aca="false">SUM(Z108:Z115)</f>
        <v>0</v>
      </c>
      <c r="AA116" s="14" t="n">
        <f aca="false">SUM(AA108:AA115)</f>
        <v>0</v>
      </c>
      <c r="AB116" s="4" t="n">
        <f aca="false">SUM(AB108:AB115)</f>
        <v>1315</v>
      </c>
      <c r="AC116" s="4" t="n">
        <f aca="false">SUM(AC108:AC115)</f>
        <v>376</v>
      </c>
      <c r="AD116" s="4" t="n">
        <f aca="false">SUM(AD108:AD115)</f>
        <v>1691</v>
      </c>
    </row>
    <row r="117" customFormat="false" ht="26.25" hidden="false" customHeight="true" outlineLevel="0" collapsed="false">
      <c r="A117" s="6" t="s">
        <v>185</v>
      </c>
      <c r="B117" s="6"/>
      <c r="C117" s="6" t="s">
        <v>15</v>
      </c>
      <c r="D117" s="8" t="n">
        <v>36</v>
      </c>
      <c r="E117" s="8" t="n">
        <v>41</v>
      </c>
      <c r="F117" s="8" t="n">
        <v>14</v>
      </c>
      <c r="G117" s="8" t="n">
        <v>5</v>
      </c>
      <c r="H117" s="8" t="n">
        <v>22</v>
      </c>
      <c r="I117" s="8" t="n">
        <v>21</v>
      </c>
      <c r="J117" s="8" t="n">
        <v>19</v>
      </c>
      <c r="K117" s="8" t="n">
        <v>7</v>
      </c>
      <c r="L117" s="8" t="n">
        <v>13</v>
      </c>
      <c r="M117" s="8" t="n">
        <v>14</v>
      </c>
      <c r="N117" s="8" t="n">
        <v>6</v>
      </c>
      <c r="O117" s="8" t="n">
        <v>3</v>
      </c>
      <c r="P117" s="8" t="n">
        <v>158</v>
      </c>
      <c r="Q117" s="8" t="n">
        <v>129</v>
      </c>
      <c r="R117" s="8" t="n">
        <v>21</v>
      </c>
      <c r="S117" s="8" t="n">
        <v>14</v>
      </c>
      <c r="T117" s="8" t="n">
        <v>25</v>
      </c>
      <c r="U117" s="8" t="n">
        <v>18</v>
      </c>
      <c r="V117" s="8" t="n">
        <v>12</v>
      </c>
      <c r="W117" s="8" t="n">
        <v>5</v>
      </c>
      <c r="X117" s="8" t="n">
        <v>0</v>
      </c>
      <c r="Y117" s="8" t="n">
        <v>0</v>
      </c>
      <c r="Z117" s="8" t="n">
        <v>0</v>
      </c>
      <c r="AA117" s="8" t="n">
        <v>0</v>
      </c>
      <c r="AB117" s="9" t="n">
        <f aca="false">SUM(Z117,X117,V117,T117,R117,P117,N117,L117,J117,H117,F117,D117)</f>
        <v>326</v>
      </c>
      <c r="AC117" s="9" t="n">
        <f aca="false">SUM(AA117,Y117,W117,U117,S117,Q117,O117,M117,K117,I117,G117,E117)</f>
        <v>257</v>
      </c>
      <c r="AD117" s="9" t="n">
        <f aca="false">SUM(AB117:AC117)</f>
        <v>583</v>
      </c>
    </row>
    <row r="118" customFormat="false" ht="27.75" hidden="false" customHeight="true" outlineLevel="0" collapsed="false">
      <c r="A118" s="6" t="s">
        <v>186</v>
      </c>
      <c r="B118" s="6"/>
      <c r="C118" s="6" t="s">
        <v>15</v>
      </c>
      <c r="D118" s="8" t="n">
        <v>93</v>
      </c>
      <c r="E118" s="8" t="n">
        <v>65</v>
      </c>
      <c r="F118" s="8" t="n">
        <v>61</v>
      </c>
      <c r="G118" s="8" t="n">
        <v>25</v>
      </c>
      <c r="H118" s="8" t="n">
        <v>89</v>
      </c>
      <c r="I118" s="8" t="n">
        <v>70</v>
      </c>
      <c r="J118" s="8" t="n">
        <v>36</v>
      </c>
      <c r="K118" s="8" t="n">
        <v>20</v>
      </c>
      <c r="L118" s="8" t="n">
        <v>41</v>
      </c>
      <c r="M118" s="8" t="n">
        <v>25</v>
      </c>
      <c r="N118" s="8" t="n">
        <v>10</v>
      </c>
      <c r="O118" s="8" t="n">
        <v>12</v>
      </c>
      <c r="P118" s="8" t="n">
        <v>55</v>
      </c>
      <c r="Q118" s="8" t="n">
        <v>37</v>
      </c>
      <c r="R118" s="8" t="n">
        <v>1</v>
      </c>
      <c r="S118" s="8" t="n">
        <v>1</v>
      </c>
      <c r="T118" s="8" t="n">
        <v>26</v>
      </c>
      <c r="U118" s="8" t="n">
        <v>17</v>
      </c>
      <c r="V118" s="8" t="n">
        <v>7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9" t="n">
        <f aca="false">SUM(Z118,X118,V118,T118,R118,P118,N118,L118,J118,H118,F118,D118)</f>
        <v>419</v>
      </c>
      <c r="AC118" s="9" t="n">
        <f aca="false">SUM(AA118,Y118,W118,U118,S118,Q118,O118,M118,K118,I118,G118,E118)</f>
        <v>272</v>
      </c>
      <c r="AD118" s="9" t="n">
        <f aca="false">SUM(AB118:AC118)</f>
        <v>691</v>
      </c>
    </row>
    <row r="119" customFormat="false" ht="26.25" hidden="false" customHeight="true" outlineLevel="0" collapsed="false">
      <c r="A119" s="6" t="s">
        <v>187</v>
      </c>
      <c r="B119" s="6"/>
      <c r="C119" s="6" t="s">
        <v>35</v>
      </c>
      <c r="D119" s="8" t="n">
        <v>35</v>
      </c>
      <c r="E119" s="8" t="n">
        <v>22</v>
      </c>
      <c r="F119" s="8" t="n">
        <v>12</v>
      </c>
      <c r="G119" s="8" t="n">
        <v>7</v>
      </c>
      <c r="H119" s="8" t="n">
        <v>21</v>
      </c>
      <c r="I119" s="8" t="n">
        <v>19</v>
      </c>
      <c r="J119" s="8" t="n">
        <v>6</v>
      </c>
      <c r="K119" s="8" t="n">
        <v>8</v>
      </c>
      <c r="L119" s="8" t="n">
        <v>3</v>
      </c>
      <c r="M119" s="8" t="n">
        <v>11</v>
      </c>
      <c r="N119" s="8" t="n">
        <v>4</v>
      </c>
      <c r="O119" s="8" t="n">
        <v>2</v>
      </c>
      <c r="P119" s="8" t="n">
        <v>11</v>
      </c>
      <c r="Q119" s="8" t="n">
        <v>11</v>
      </c>
      <c r="R119" s="8" t="n">
        <v>1</v>
      </c>
      <c r="S119" s="8" t="n">
        <v>1</v>
      </c>
      <c r="T119" s="8" t="n">
        <v>5</v>
      </c>
      <c r="U119" s="8" t="n">
        <v>10</v>
      </c>
      <c r="V119" s="8" t="n">
        <v>3</v>
      </c>
      <c r="W119" s="8" t="n">
        <v>1</v>
      </c>
      <c r="X119" s="8" t="n">
        <v>0</v>
      </c>
      <c r="Y119" s="8" t="n">
        <v>0</v>
      </c>
      <c r="Z119" s="8" t="n">
        <v>0</v>
      </c>
      <c r="AA119" s="8" t="n">
        <v>0</v>
      </c>
      <c r="AB119" s="9" t="n">
        <f aca="false">SUM(Z119,X119,V119,T119,R119,P119,N119,L119,J119,H119,F119,D119)</f>
        <v>101</v>
      </c>
      <c r="AC119" s="9" t="n">
        <f aca="false">SUM(AA119,Y119,W119,U119,S119,Q119,O119,M119,K119,I119,G119,E119)</f>
        <v>92</v>
      </c>
      <c r="AD119" s="9" t="n">
        <f aca="false">SUM(AB119:AC119)</f>
        <v>193</v>
      </c>
    </row>
    <row r="120" customFormat="false" ht="27.75" hidden="false" customHeight="true" outlineLevel="0" collapsed="false">
      <c r="A120" s="6" t="s">
        <v>188</v>
      </c>
      <c r="B120" s="6"/>
      <c r="C120" s="6" t="s">
        <v>15</v>
      </c>
      <c r="D120" s="8" t="n">
        <v>155</v>
      </c>
      <c r="E120" s="8" t="n">
        <v>148</v>
      </c>
      <c r="F120" s="8" t="n">
        <v>44</v>
      </c>
      <c r="G120" s="8" t="n">
        <v>27</v>
      </c>
      <c r="H120" s="8" t="n">
        <v>217</v>
      </c>
      <c r="I120" s="8" t="n">
        <v>141</v>
      </c>
      <c r="J120" s="8" t="n">
        <v>47</v>
      </c>
      <c r="K120" s="8" t="n">
        <v>18</v>
      </c>
      <c r="L120" s="8" t="n">
        <v>168</v>
      </c>
      <c r="M120" s="8" t="n">
        <v>99</v>
      </c>
      <c r="N120" s="8" t="n">
        <v>42</v>
      </c>
      <c r="O120" s="8" t="n">
        <v>16</v>
      </c>
      <c r="P120" s="8" t="n">
        <v>221</v>
      </c>
      <c r="Q120" s="8" t="n">
        <v>105</v>
      </c>
      <c r="R120" s="8" t="n">
        <v>385</v>
      </c>
      <c r="S120" s="8" t="n">
        <v>67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9" t="n">
        <f aca="false">SUM(Z120,X120,V120,T120,R120,P120,N120,L120,J120,H120,F120,D120)</f>
        <v>1279</v>
      </c>
      <c r="AC120" s="9" t="n">
        <f aca="false">SUM(AA120,Y120,W120,U120,S120,Q120,O120,M120,K120,I120,G120,E120)</f>
        <v>621</v>
      </c>
      <c r="AD120" s="9" t="n">
        <f aca="false">SUM(AB120:AC120)</f>
        <v>1900</v>
      </c>
    </row>
    <row r="121" customFormat="false" ht="26.25" hidden="false" customHeight="true" outlineLevel="0" collapsed="false">
      <c r="A121" s="6" t="s">
        <v>189</v>
      </c>
      <c r="B121" s="6"/>
      <c r="C121" s="6" t="s">
        <v>120</v>
      </c>
      <c r="D121" s="8" t="n">
        <v>61</v>
      </c>
      <c r="E121" s="8" t="n">
        <v>16</v>
      </c>
      <c r="F121" s="8" t="n">
        <v>27</v>
      </c>
      <c r="G121" s="8" t="n">
        <v>5</v>
      </c>
      <c r="H121" s="8" t="n">
        <v>0</v>
      </c>
      <c r="I121" s="8" t="n">
        <v>0</v>
      </c>
      <c r="J121" s="8" t="n">
        <v>5</v>
      </c>
      <c r="K121" s="8" t="n">
        <v>1</v>
      </c>
      <c r="L121" s="8" t="n">
        <v>22</v>
      </c>
      <c r="M121" s="8" t="n">
        <v>6</v>
      </c>
      <c r="N121" s="8" t="n">
        <v>7</v>
      </c>
      <c r="O121" s="8" t="n">
        <v>1</v>
      </c>
      <c r="P121" s="8" t="n">
        <v>27</v>
      </c>
      <c r="Q121" s="8" t="n">
        <v>11</v>
      </c>
      <c r="R121" s="8" t="n">
        <v>18</v>
      </c>
      <c r="S121" s="8" t="n">
        <v>5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9" t="n">
        <f aca="false">SUM(Z121,X121,V121,T121,R121,P121,N121,L121,J121,H121,F121,D121)</f>
        <v>167</v>
      </c>
      <c r="AC121" s="9" t="n">
        <f aca="false">SUM(AA121,Y121,W121,U121,S121,Q121,O121,M121,K121,I121,G121,E121)</f>
        <v>45</v>
      </c>
      <c r="AD121" s="9" t="n">
        <f aca="false">SUM(AB121:AC121)</f>
        <v>212</v>
      </c>
    </row>
    <row r="122" customFormat="false" ht="27" hidden="false" customHeight="true" outlineLevel="0" collapsed="false">
      <c r="A122" s="6" t="s">
        <v>190</v>
      </c>
      <c r="B122" s="6"/>
      <c r="C122" s="6" t="s">
        <v>40</v>
      </c>
      <c r="D122" s="8" t="n">
        <v>28</v>
      </c>
      <c r="E122" s="8" t="n">
        <v>9</v>
      </c>
      <c r="F122" s="8" t="n">
        <v>6</v>
      </c>
      <c r="G122" s="8" t="n">
        <v>2</v>
      </c>
      <c r="H122" s="8" t="n">
        <v>31</v>
      </c>
      <c r="I122" s="8" t="n">
        <v>5</v>
      </c>
      <c r="J122" s="8" t="n">
        <v>0</v>
      </c>
      <c r="K122" s="8" t="n">
        <v>0</v>
      </c>
      <c r="L122" s="8" t="n">
        <v>9</v>
      </c>
      <c r="M122" s="8" t="n">
        <v>4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9" t="n">
        <f aca="false">SUM(Z122,X122,V122,T122,R122,P122,N122,L122,J122,H122,F122,D122)</f>
        <v>74</v>
      </c>
      <c r="AC122" s="9" t="n">
        <f aca="false">SUM(AA122,Y122,W122,U122,S122,Q122,O122,M122,K122,I122,G122,E122)</f>
        <v>20</v>
      </c>
      <c r="AD122" s="9" t="n">
        <f aca="false">SUM(AB122:AC122)</f>
        <v>94</v>
      </c>
    </row>
    <row r="123" customFormat="false" ht="27.75" hidden="false" customHeight="true" outlineLevel="0" collapsed="false">
      <c r="A123" s="14" t="s">
        <v>191</v>
      </c>
      <c r="B123" s="6" t="s">
        <v>42</v>
      </c>
      <c r="C123" s="6" t="s">
        <v>15</v>
      </c>
      <c r="D123" s="6" t="n">
        <v>103</v>
      </c>
      <c r="E123" s="6" t="n">
        <v>202</v>
      </c>
      <c r="F123" s="6" t="n">
        <v>79</v>
      </c>
      <c r="G123" s="6" t="n">
        <v>90</v>
      </c>
      <c r="H123" s="6" t="n">
        <v>71</v>
      </c>
      <c r="I123" s="6" t="n">
        <v>191</v>
      </c>
      <c r="J123" s="6" t="n">
        <v>50</v>
      </c>
      <c r="K123" s="6" t="n">
        <v>72</v>
      </c>
      <c r="L123" s="6" t="n">
        <v>37</v>
      </c>
      <c r="M123" s="6" t="n">
        <v>135</v>
      </c>
      <c r="N123" s="6" t="n">
        <v>47</v>
      </c>
      <c r="O123" s="6" t="n">
        <v>66</v>
      </c>
      <c r="P123" s="6" t="n">
        <v>44</v>
      </c>
      <c r="Q123" s="6" t="n">
        <v>97</v>
      </c>
      <c r="R123" s="6" t="n">
        <v>101</v>
      </c>
      <c r="S123" s="6" t="n">
        <v>109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9" t="n">
        <f aca="false">SUM(Z123,X123,V123,T123,R123,P123,N123,L123,J123,H123,F123,D123)</f>
        <v>532</v>
      </c>
      <c r="AC123" s="9" t="n">
        <f aca="false">SUM(AA123,Y123,W123,U123,S123,Q123,O123,M123,K123,I123,G123,E123)</f>
        <v>962</v>
      </c>
      <c r="AD123" s="9" t="n">
        <f aca="false">SUM(AB123:AC123)</f>
        <v>1494</v>
      </c>
    </row>
    <row r="124" customFormat="false" ht="27.75" hidden="false" customHeight="false" outlineLevel="0" collapsed="false">
      <c r="A124" s="14"/>
      <c r="B124" s="6" t="s">
        <v>192</v>
      </c>
      <c r="C124" s="6" t="s">
        <v>15</v>
      </c>
      <c r="D124" s="6" t="n">
        <v>79</v>
      </c>
      <c r="E124" s="6" t="n">
        <v>258</v>
      </c>
      <c r="F124" s="6" t="n">
        <v>85</v>
      </c>
      <c r="G124" s="6" t="n">
        <v>107</v>
      </c>
      <c r="H124" s="6" t="n">
        <v>81</v>
      </c>
      <c r="I124" s="6" t="n">
        <v>185</v>
      </c>
      <c r="J124" s="6" t="n">
        <v>36</v>
      </c>
      <c r="K124" s="6" t="n">
        <v>63</v>
      </c>
      <c r="L124" s="6" t="n">
        <v>46</v>
      </c>
      <c r="M124" s="6" t="n">
        <v>134</v>
      </c>
      <c r="N124" s="6" t="n">
        <v>29</v>
      </c>
      <c r="O124" s="6" t="n">
        <v>66</v>
      </c>
      <c r="P124" s="6" t="n">
        <v>47</v>
      </c>
      <c r="Q124" s="6" t="n">
        <v>117</v>
      </c>
      <c r="R124" s="6" t="n">
        <v>137</v>
      </c>
      <c r="S124" s="6" t="n">
        <v>25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9" t="n">
        <f aca="false">SUM(Z124,X124,V124,T124,R124,P124,N124,L124,J124,H124,F124,D124)</f>
        <v>540</v>
      </c>
      <c r="AC124" s="9" t="n">
        <f aca="false">SUM(AA124,Y124,W124,U124,S124,Q124,O124,M124,K124,I124,G124,E124)</f>
        <v>1182</v>
      </c>
      <c r="AD124" s="9" t="n">
        <f aca="false">SUM(AB124:AC124)</f>
        <v>1722</v>
      </c>
    </row>
    <row r="125" customFormat="false" ht="27.75" hidden="false" customHeight="false" outlineLevel="0" collapsed="false">
      <c r="A125" s="14"/>
      <c r="B125" s="6" t="s">
        <v>193</v>
      </c>
      <c r="C125" s="6" t="s">
        <v>15</v>
      </c>
      <c r="D125" s="6" t="n">
        <v>65</v>
      </c>
      <c r="E125" s="6" t="n">
        <v>177</v>
      </c>
      <c r="F125" s="6" t="n">
        <v>116</v>
      </c>
      <c r="G125" s="6" t="n">
        <v>158</v>
      </c>
      <c r="H125" s="6" t="n">
        <v>21</v>
      </c>
      <c r="I125" s="6" t="n">
        <v>129</v>
      </c>
      <c r="J125" s="6" t="n">
        <v>18</v>
      </c>
      <c r="K125" s="6" t="n">
        <v>73</v>
      </c>
      <c r="L125" s="6" t="n">
        <v>19</v>
      </c>
      <c r="M125" s="6" t="n">
        <v>88</v>
      </c>
      <c r="N125" s="6" t="n">
        <v>17</v>
      </c>
      <c r="O125" s="6" t="n">
        <v>44</v>
      </c>
      <c r="P125" s="6" t="n">
        <v>10</v>
      </c>
      <c r="Q125" s="6" t="n">
        <v>43</v>
      </c>
      <c r="R125" s="6" t="n">
        <v>16</v>
      </c>
      <c r="S125" s="6" t="n">
        <v>29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9" t="n">
        <f aca="false">SUM(Z125,X125,V125,T125,R125,P125,N125,L125,J125,H125,F125,D125)</f>
        <v>282</v>
      </c>
      <c r="AC125" s="9" t="n">
        <f aca="false">SUM(AA125,Y125,W125,U125,S125,Q125,O125,M125,K125,I125,G125,E125)</f>
        <v>741</v>
      </c>
      <c r="AD125" s="9" t="n">
        <f aca="false">SUM(AB125:AC125)</f>
        <v>1023</v>
      </c>
    </row>
    <row r="126" customFormat="false" ht="27.75" hidden="false" customHeight="false" outlineLevel="0" collapsed="false">
      <c r="A126" s="14"/>
      <c r="B126" s="6" t="s">
        <v>194</v>
      </c>
      <c r="C126" s="6" t="s">
        <v>15</v>
      </c>
      <c r="D126" s="6" t="n">
        <v>12</v>
      </c>
      <c r="E126" s="6" t="n">
        <v>13</v>
      </c>
      <c r="F126" s="6" t="n">
        <v>1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4</v>
      </c>
      <c r="M126" s="6" t="n">
        <v>1</v>
      </c>
      <c r="N126" s="6" t="n">
        <v>0</v>
      </c>
      <c r="O126" s="6" t="n">
        <v>1</v>
      </c>
      <c r="P126" s="6" t="n">
        <v>2</v>
      </c>
      <c r="Q126" s="6" t="n">
        <v>1</v>
      </c>
      <c r="R126" s="6" t="n">
        <v>0</v>
      </c>
      <c r="S126" s="6" t="n">
        <v>1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9" t="n">
        <f aca="false">SUM(Z126,X126,V126,T126,R126,P126,N126,L126,J126,H126,F126,D126)</f>
        <v>20</v>
      </c>
      <c r="AC126" s="9" t="n">
        <f aca="false">SUM(AA126,Y126,W126,U126,S126,Q126,O126,M126,K126,I126,G126,E126)</f>
        <v>18</v>
      </c>
      <c r="AD126" s="9" t="n">
        <f aca="false">SUM(AB126:AC126)</f>
        <v>38</v>
      </c>
    </row>
    <row r="127" customFormat="false" ht="27.75" hidden="false" customHeight="false" outlineLevel="0" collapsed="false">
      <c r="A127" s="14"/>
      <c r="B127" s="6" t="s">
        <v>195</v>
      </c>
      <c r="C127" s="6" t="s">
        <v>15</v>
      </c>
      <c r="D127" s="6" t="n">
        <v>14</v>
      </c>
      <c r="E127" s="6" t="n">
        <v>13</v>
      </c>
      <c r="F127" s="6" t="n">
        <v>19</v>
      </c>
      <c r="G127" s="6" t="n">
        <v>10</v>
      </c>
      <c r="H127" s="6" t="n">
        <v>24</v>
      </c>
      <c r="I127" s="6" t="n">
        <v>39</v>
      </c>
      <c r="J127" s="6" t="n">
        <v>4</v>
      </c>
      <c r="K127" s="6" t="n">
        <v>0</v>
      </c>
      <c r="L127" s="6" t="n">
        <v>4</v>
      </c>
      <c r="M127" s="6" t="n">
        <v>2</v>
      </c>
      <c r="N127" s="6" t="n">
        <v>3</v>
      </c>
      <c r="O127" s="6" t="n">
        <v>1</v>
      </c>
      <c r="P127" s="6" t="n">
        <v>4</v>
      </c>
      <c r="Q127" s="6" t="n">
        <v>1</v>
      </c>
      <c r="R127" s="6" t="n">
        <v>2</v>
      </c>
      <c r="S127" s="6" t="n">
        <v>1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9" t="n">
        <f aca="false">SUM(Z127,X127,V127,T127,R127,P127,N127,L127,J127,H127,F127,D127)</f>
        <v>74</v>
      </c>
      <c r="AC127" s="9" t="n">
        <f aca="false">SUM(AA127,Y127,W127,U127,S127,Q127,O127,M127,K127,I127,G127,E127)</f>
        <v>67</v>
      </c>
      <c r="AD127" s="9" t="n">
        <f aca="false">SUM(AB127:AC127)</f>
        <v>141</v>
      </c>
    </row>
    <row r="128" customFormat="false" ht="27.75" hidden="false" customHeight="false" outlineLevel="0" collapsed="false">
      <c r="A128" s="14"/>
      <c r="B128" s="6" t="s">
        <v>196</v>
      </c>
      <c r="C128" s="6" t="s">
        <v>15</v>
      </c>
      <c r="D128" s="6" t="n">
        <v>14</v>
      </c>
      <c r="E128" s="6" t="n">
        <v>6</v>
      </c>
      <c r="F128" s="6" t="n">
        <v>6</v>
      </c>
      <c r="G128" s="6" t="n">
        <v>2</v>
      </c>
      <c r="H128" s="6" t="n">
        <v>6</v>
      </c>
      <c r="I128" s="6" t="n">
        <v>8</v>
      </c>
      <c r="J128" s="6" t="n">
        <v>3</v>
      </c>
      <c r="K128" s="6" t="n">
        <v>3</v>
      </c>
      <c r="L128" s="6" t="n">
        <v>2</v>
      </c>
      <c r="M128" s="6" t="n">
        <v>1</v>
      </c>
      <c r="N128" s="6" t="n">
        <v>6</v>
      </c>
      <c r="O128" s="6" t="n">
        <v>2</v>
      </c>
      <c r="P128" s="6" t="n">
        <v>5</v>
      </c>
      <c r="Q128" s="6" t="n">
        <v>2</v>
      </c>
      <c r="R128" s="6" t="n">
        <v>2</v>
      </c>
      <c r="S128" s="6" t="n">
        <v>5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9" t="n">
        <f aca="false">SUM(Z128,X128,V128,T128,R128,P128,N128,L128,J128,H128,F128,D128)</f>
        <v>44</v>
      </c>
      <c r="AC128" s="9" t="n">
        <f aca="false">SUM(AA128,Y128,W128,U128,S128,Q128,O128,M128,K128,I128,G128,E128)</f>
        <v>29</v>
      </c>
      <c r="AD128" s="9" t="n">
        <f aca="false">SUM(AB128:AC128)</f>
        <v>73</v>
      </c>
    </row>
    <row r="129" customFormat="false" ht="27.75" hidden="false" customHeight="false" outlineLevel="0" collapsed="false">
      <c r="A129" s="14"/>
      <c r="B129" s="6" t="s">
        <v>197</v>
      </c>
      <c r="C129" s="6" t="s">
        <v>15</v>
      </c>
      <c r="D129" s="6" t="n">
        <v>6</v>
      </c>
      <c r="E129" s="6" t="n">
        <v>8</v>
      </c>
      <c r="F129" s="6" t="n">
        <v>0</v>
      </c>
      <c r="G129" s="6" t="n">
        <v>0</v>
      </c>
      <c r="H129" s="6" t="n">
        <v>1</v>
      </c>
      <c r="I129" s="6" t="n">
        <v>1</v>
      </c>
      <c r="J129" s="6" t="n">
        <v>2</v>
      </c>
      <c r="K129" s="6" t="n">
        <v>1</v>
      </c>
      <c r="L129" s="6" t="n">
        <v>1</v>
      </c>
      <c r="M129" s="6" t="n">
        <v>5</v>
      </c>
      <c r="N129" s="6" t="n">
        <v>2</v>
      </c>
      <c r="O129" s="6" t="n">
        <v>0</v>
      </c>
      <c r="P129" s="6" t="n">
        <v>3</v>
      </c>
      <c r="Q129" s="6" t="n">
        <v>2</v>
      </c>
      <c r="R129" s="6" t="n">
        <v>4</v>
      </c>
      <c r="S129" s="6" t="n">
        <v>1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9" t="n">
        <f aca="false">SUM(Z129,X129,V129,T129,R129,P129,N129,L129,J129,H129,F129,D129)</f>
        <v>19</v>
      </c>
      <c r="AC129" s="9" t="n">
        <f aca="false">SUM(AA129,Y129,W129,U129,S129,Q129,O129,M129,K129,I129,G129,E129)</f>
        <v>18</v>
      </c>
      <c r="AD129" s="9" t="n">
        <f aca="false">SUM(AB129:AC129)</f>
        <v>37</v>
      </c>
    </row>
    <row r="130" customFormat="false" ht="27.75" hidden="false" customHeight="false" outlineLevel="0" collapsed="false">
      <c r="A130" s="14"/>
      <c r="B130" s="6" t="s">
        <v>198</v>
      </c>
      <c r="C130" s="6" t="s">
        <v>15</v>
      </c>
      <c r="D130" s="6" t="n">
        <v>67</v>
      </c>
      <c r="E130" s="6" t="n">
        <v>35</v>
      </c>
      <c r="F130" s="6" t="n">
        <v>77</v>
      </c>
      <c r="G130" s="6" t="n">
        <v>43</v>
      </c>
      <c r="H130" s="6" t="n">
        <v>44</v>
      </c>
      <c r="I130" s="6" t="n">
        <v>30</v>
      </c>
      <c r="J130" s="6" t="n">
        <v>14</v>
      </c>
      <c r="K130" s="6" t="n">
        <v>11</v>
      </c>
      <c r="L130" s="6" t="n">
        <v>29</v>
      </c>
      <c r="M130" s="6" t="n">
        <v>19</v>
      </c>
      <c r="N130" s="6" t="n">
        <v>18</v>
      </c>
      <c r="O130" s="6" t="n">
        <v>7</v>
      </c>
      <c r="P130" s="6" t="n">
        <v>27</v>
      </c>
      <c r="Q130" s="6" t="n">
        <v>24</v>
      </c>
      <c r="R130" s="6" t="n">
        <v>59</v>
      </c>
      <c r="S130" s="6" t="n">
        <v>22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9" t="n">
        <f aca="false">SUM(Z130,X130,V130,T130,R130,P130,N130,L130,J130,H130,F130,D130)</f>
        <v>335</v>
      </c>
      <c r="AC130" s="9" t="n">
        <f aca="false">SUM(AA130,Y130,W130,U130,S130,Q130,O130,M130,K130,I130,G130,E130)</f>
        <v>191</v>
      </c>
      <c r="AD130" s="9" t="n">
        <f aca="false">SUM(AB130:AC130)</f>
        <v>526</v>
      </c>
    </row>
    <row r="131" customFormat="false" ht="27.75" hidden="false" customHeight="false" outlineLevel="0" collapsed="false">
      <c r="A131" s="14"/>
      <c r="B131" s="6" t="s">
        <v>199</v>
      </c>
      <c r="C131" s="6" t="s">
        <v>15</v>
      </c>
      <c r="D131" s="6" t="n">
        <v>55</v>
      </c>
      <c r="E131" s="6" t="n">
        <v>83</v>
      </c>
      <c r="F131" s="6" t="n">
        <v>86</v>
      </c>
      <c r="G131" s="6" t="n">
        <v>64</v>
      </c>
      <c r="H131" s="6" t="n">
        <v>48</v>
      </c>
      <c r="I131" s="6" t="n">
        <v>55</v>
      </c>
      <c r="J131" s="6" t="n">
        <v>0</v>
      </c>
      <c r="K131" s="6" t="n">
        <v>0</v>
      </c>
      <c r="L131" s="6" t="n">
        <v>17</v>
      </c>
      <c r="M131" s="6" t="n">
        <v>34</v>
      </c>
      <c r="N131" s="6" t="n">
        <v>11</v>
      </c>
      <c r="O131" s="6" t="n">
        <v>14</v>
      </c>
      <c r="P131" s="6" t="n">
        <v>17</v>
      </c>
      <c r="Q131" s="6" t="n">
        <v>26</v>
      </c>
      <c r="R131" s="6" t="n">
        <v>21</v>
      </c>
      <c r="S131" s="6" t="n">
        <v>3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9" t="n">
        <f aca="false">SUM(Z131,X131,V131,T131,R131,P131,N131,L131,J131,H131,F131,D131)</f>
        <v>255</v>
      </c>
      <c r="AC131" s="9" t="n">
        <f aca="false">SUM(AA131,Y131,W131,U131,S131,Q131,O131,M131,K131,I131,G131,E131)</f>
        <v>306</v>
      </c>
      <c r="AD131" s="9" t="n">
        <f aca="false">SUM(AB131:AC131)</f>
        <v>561</v>
      </c>
    </row>
    <row r="132" customFormat="false" ht="27.75" hidden="false" customHeight="false" outlineLevel="0" collapsed="false">
      <c r="A132" s="14"/>
      <c r="B132" s="6" t="s">
        <v>231</v>
      </c>
      <c r="C132" s="6" t="s">
        <v>15</v>
      </c>
      <c r="D132" s="6" t="n">
        <v>51</v>
      </c>
      <c r="E132" s="6" t="n">
        <v>48</v>
      </c>
      <c r="F132" s="6" t="n">
        <v>45</v>
      </c>
      <c r="G132" s="6" t="n">
        <v>22</v>
      </c>
      <c r="H132" s="6" t="n">
        <v>61</v>
      </c>
      <c r="I132" s="6" t="n">
        <v>27</v>
      </c>
      <c r="J132" s="6" t="n">
        <v>14</v>
      </c>
      <c r="K132" s="6" t="n">
        <v>14</v>
      </c>
      <c r="L132" s="6" t="n">
        <v>26</v>
      </c>
      <c r="M132" s="6" t="n">
        <v>20</v>
      </c>
      <c r="N132" s="6" t="n">
        <v>9</v>
      </c>
      <c r="O132" s="6" t="n">
        <v>10</v>
      </c>
      <c r="P132" s="6" t="n">
        <v>22</v>
      </c>
      <c r="Q132" s="6" t="n">
        <v>12</v>
      </c>
      <c r="R132" s="6" t="n">
        <v>42</v>
      </c>
      <c r="S132" s="6" t="n">
        <v>21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9" t="n">
        <f aca="false">SUM(Z132,X132,V132,T132,R132,P132,N132,L132,J132,H132,F132,D132)</f>
        <v>270</v>
      </c>
      <c r="AC132" s="9" t="n">
        <f aca="false">SUM(AA132,Y132,W132,U132,S132,Q132,O132,M132,K132,I132,G132,E132)</f>
        <v>174</v>
      </c>
      <c r="AD132" s="9" t="n">
        <f aca="false">SUM(AB132:AC132)</f>
        <v>444</v>
      </c>
    </row>
    <row r="133" customFormat="false" ht="27.75" hidden="false" customHeight="false" outlineLevel="0" collapsed="false">
      <c r="A133" s="14"/>
      <c r="B133" s="6" t="s">
        <v>201</v>
      </c>
      <c r="C133" s="6" t="s">
        <v>15</v>
      </c>
      <c r="D133" s="6" t="n">
        <v>41</v>
      </c>
      <c r="E133" s="6" t="n">
        <v>87</v>
      </c>
      <c r="F133" s="6" t="n">
        <v>76</v>
      </c>
      <c r="G133" s="6" t="n">
        <v>80</v>
      </c>
      <c r="H133" s="6" t="n">
        <v>83</v>
      </c>
      <c r="I133" s="6" t="n">
        <v>67</v>
      </c>
      <c r="J133" s="6" t="n">
        <v>16</v>
      </c>
      <c r="K133" s="6" t="n">
        <v>27</v>
      </c>
      <c r="L133" s="6" t="n">
        <v>17</v>
      </c>
      <c r="M133" s="6" t="n">
        <v>48</v>
      </c>
      <c r="N133" s="6" t="n">
        <v>11</v>
      </c>
      <c r="O133" s="6" t="n">
        <v>20</v>
      </c>
      <c r="P133" s="6" t="n">
        <v>20</v>
      </c>
      <c r="Q133" s="6" t="n">
        <v>38</v>
      </c>
      <c r="R133" s="6" t="n">
        <v>20</v>
      </c>
      <c r="S133" s="6" t="n">
        <v>36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9" t="n">
        <f aca="false">SUM(Z133,X133,V133,T133,R133,P133,N133,L133,J133,H133,F133,D133)</f>
        <v>284</v>
      </c>
      <c r="AC133" s="9" t="n">
        <f aca="false">SUM(AA133,Y133,W133,U133,S133,Q133,O133,M133,K133,I133,G133,E133)</f>
        <v>403</v>
      </c>
      <c r="AD133" s="9" t="n">
        <f aca="false">SUM(AB133:AC133)</f>
        <v>687</v>
      </c>
    </row>
    <row r="134" customFormat="false" ht="27.75" hidden="false" customHeight="false" outlineLevel="0" collapsed="false">
      <c r="A134" s="14"/>
      <c r="B134" s="6" t="s">
        <v>202</v>
      </c>
      <c r="C134" s="6" t="s">
        <v>15</v>
      </c>
      <c r="D134" s="6" t="n">
        <v>36</v>
      </c>
      <c r="E134" s="6" t="n">
        <v>30</v>
      </c>
      <c r="F134" s="6" t="n">
        <v>27</v>
      </c>
      <c r="G134" s="6" t="n">
        <v>15</v>
      </c>
      <c r="H134" s="6" t="n">
        <v>15</v>
      </c>
      <c r="I134" s="6" t="n">
        <v>30</v>
      </c>
      <c r="J134" s="6" t="n">
        <v>10</v>
      </c>
      <c r="K134" s="6" t="n">
        <v>20</v>
      </c>
      <c r="L134" s="6" t="n">
        <v>14</v>
      </c>
      <c r="M134" s="6" t="n">
        <v>28</v>
      </c>
      <c r="N134" s="6" t="n">
        <v>15</v>
      </c>
      <c r="O134" s="6" t="n">
        <v>18</v>
      </c>
      <c r="P134" s="6" t="n">
        <v>11</v>
      </c>
      <c r="Q134" s="6" t="n">
        <v>44</v>
      </c>
      <c r="R134" s="6" t="n">
        <v>36</v>
      </c>
      <c r="S134" s="6" t="n">
        <v>65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9" t="n">
        <f aca="false">SUM(Z134,X134,V134,T134,R134,P134,N134,L134,J134,H134,F134,D134)</f>
        <v>164</v>
      </c>
      <c r="AC134" s="9" t="n">
        <f aca="false">SUM(AA134,Y134,W134,U134,S134,Q134,O134,M134,K134,I134,G134,E134)</f>
        <v>250</v>
      </c>
      <c r="AD134" s="9" t="n">
        <f aca="false">SUM(AB134:AC134)</f>
        <v>414</v>
      </c>
    </row>
    <row r="135" customFormat="false" ht="27.75" hidden="false" customHeight="false" outlineLevel="0" collapsed="false">
      <c r="A135" s="14"/>
      <c r="B135" s="6" t="s">
        <v>203</v>
      </c>
      <c r="C135" s="6" t="s">
        <v>15</v>
      </c>
      <c r="D135" s="6" t="n">
        <v>19</v>
      </c>
      <c r="E135" s="6" t="n">
        <v>28</v>
      </c>
      <c r="F135" s="6" t="n">
        <v>21</v>
      </c>
      <c r="G135" s="6" t="n">
        <v>18</v>
      </c>
      <c r="H135" s="6" t="n">
        <v>12</v>
      </c>
      <c r="I135" s="6" t="n">
        <v>21</v>
      </c>
      <c r="J135" s="6" t="n">
        <v>10</v>
      </c>
      <c r="K135" s="6" t="n">
        <v>15</v>
      </c>
      <c r="L135" s="6" t="n">
        <v>25</v>
      </c>
      <c r="M135" s="6" t="n">
        <v>17</v>
      </c>
      <c r="N135" s="6" t="n">
        <v>13</v>
      </c>
      <c r="O135" s="6" t="n">
        <v>4</v>
      </c>
      <c r="P135" s="6" t="n">
        <v>27</v>
      </c>
      <c r="Q135" s="6" t="n">
        <v>28</v>
      </c>
      <c r="R135" s="6" t="n">
        <v>30</v>
      </c>
      <c r="S135" s="6" t="n">
        <v>31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9" t="n">
        <f aca="false">SUM(Z135,X135,V135,T135,R135,P135,N135,L135,J135,H135,F135,D135)</f>
        <v>157</v>
      </c>
      <c r="AC135" s="9" t="n">
        <f aca="false">SUM(AA135,Y135,W135,U135,S135,Q135,O135,M135,K135,I135,G135,E135)</f>
        <v>162</v>
      </c>
      <c r="AD135" s="9" t="n">
        <f aca="false">SUM(AB135:AC135)</f>
        <v>319</v>
      </c>
    </row>
    <row r="136" customFormat="false" ht="27.75" hidden="false" customHeight="false" outlineLevel="0" collapsed="false">
      <c r="A136" s="14"/>
      <c r="B136" s="14" t="s">
        <v>130</v>
      </c>
      <c r="C136" s="14" t="s">
        <v>15</v>
      </c>
      <c r="D136" s="14" t="n">
        <f aca="false">SUM(D123:D135)</f>
        <v>562</v>
      </c>
      <c r="E136" s="14" t="n">
        <f aca="false">SUM(E123:E135)</f>
        <v>988</v>
      </c>
      <c r="F136" s="14" t="n">
        <f aca="false">SUM(F123:F135)</f>
        <v>638</v>
      </c>
      <c r="G136" s="14" t="n">
        <f aca="false">SUM(G123:G135)</f>
        <v>610</v>
      </c>
      <c r="H136" s="14" t="n">
        <f aca="false">SUM(H123:H135)</f>
        <v>467</v>
      </c>
      <c r="I136" s="14" t="n">
        <f aca="false">SUM(I123:I135)</f>
        <v>783</v>
      </c>
      <c r="J136" s="14" t="n">
        <f aca="false">SUM(J123:J135)</f>
        <v>178</v>
      </c>
      <c r="K136" s="14" t="n">
        <f aca="false">SUM(K123:K135)</f>
        <v>299</v>
      </c>
      <c r="L136" s="14" t="n">
        <f aca="false">SUM(L123:L135)</f>
        <v>241</v>
      </c>
      <c r="M136" s="14" t="n">
        <f aca="false">SUM(M123:M135)</f>
        <v>532</v>
      </c>
      <c r="N136" s="14" t="n">
        <f aca="false">SUM(N123:N135)</f>
        <v>181</v>
      </c>
      <c r="O136" s="14" t="n">
        <f aca="false">SUM(O123:O135)</f>
        <v>253</v>
      </c>
      <c r="P136" s="14" t="n">
        <f aca="false">SUM(P123:P135)</f>
        <v>239</v>
      </c>
      <c r="Q136" s="14" t="n">
        <f aca="false">SUM(Q123:Q135)</f>
        <v>435</v>
      </c>
      <c r="R136" s="14" t="n">
        <f aca="false">SUM(R123:R135)</f>
        <v>470</v>
      </c>
      <c r="S136" s="14" t="n">
        <f aca="false">SUM(S123:S135)</f>
        <v>603</v>
      </c>
      <c r="T136" s="14" t="n">
        <f aca="false">SUM(T123:T135)</f>
        <v>0</v>
      </c>
      <c r="U136" s="14" t="n">
        <f aca="false">SUM(U123:U135)</f>
        <v>0</v>
      </c>
      <c r="V136" s="14" t="n">
        <f aca="false">SUM(V123:V135)</f>
        <v>0</v>
      </c>
      <c r="W136" s="14" t="n">
        <f aca="false">SUM(W123:W135)</f>
        <v>0</v>
      </c>
      <c r="X136" s="14" t="n">
        <f aca="false">SUM(X123:X135)</f>
        <v>0</v>
      </c>
      <c r="Y136" s="14" t="n">
        <f aca="false">SUM(Y123:Y135)</f>
        <v>0</v>
      </c>
      <c r="Z136" s="14" t="n">
        <f aca="false">SUM(Z123:Z135)</f>
        <v>0</v>
      </c>
      <c r="AA136" s="14" t="n">
        <f aca="false">SUM(AA123:AA135)</f>
        <v>0</v>
      </c>
      <c r="AB136" s="4" t="n">
        <f aca="false">SUM(AB123:AB135)</f>
        <v>2976</v>
      </c>
      <c r="AC136" s="4" t="n">
        <f aca="false">SUM(AC123:AC135)</f>
        <v>4503</v>
      </c>
      <c r="AD136" s="4" t="n">
        <f aca="false">SUM(AD123:AD135)</f>
        <v>7479</v>
      </c>
    </row>
    <row r="137" customFormat="false" ht="26.25" hidden="false" customHeight="true" outlineLevel="0" collapsed="false">
      <c r="A137" s="14" t="s">
        <v>204</v>
      </c>
      <c r="B137" s="38" t="s">
        <v>42</v>
      </c>
      <c r="C137" s="38" t="s">
        <v>35</v>
      </c>
      <c r="D137" s="8" t="n">
        <v>15</v>
      </c>
      <c r="E137" s="8" t="n">
        <v>22</v>
      </c>
      <c r="F137" s="8" t="n">
        <v>118</v>
      </c>
      <c r="G137" s="8" t="n">
        <v>63</v>
      </c>
      <c r="H137" s="8" t="n">
        <v>41</v>
      </c>
      <c r="I137" s="8" t="n">
        <v>79</v>
      </c>
      <c r="J137" s="8" t="n">
        <v>8</v>
      </c>
      <c r="K137" s="8" t="n">
        <v>11</v>
      </c>
      <c r="L137" s="8" t="n">
        <v>11</v>
      </c>
      <c r="M137" s="8" t="n">
        <v>21</v>
      </c>
      <c r="N137" s="8" t="n">
        <v>6</v>
      </c>
      <c r="O137" s="8" t="n">
        <v>6</v>
      </c>
      <c r="P137" s="8" t="n">
        <v>9</v>
      </c>
      <c r="Q137" s="8" t="n">
        <v>26</v>
      </c>
      <c r="R137" s="8" t="n">
        <v>27</v>
      </c>
      <c r="S137" s="8" t="n">
        <v>16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9" t="n">
        <f aca="false">SUM(Z137,X137,V137,T137,R137,P137,N137,L137,J137,H137,F137,D137)</f>
        <v>235</v>
      </c>
      <c r="AC137" s="9" t="n">
        <f aca="false">SUM(AA137,Y137,W137,U137,S137,Q137,O137,M137,K137,I137,G137,E137)</f>
        <v>244</v>
      </c>
      <c r="AD137" s="9" t="n">
        <f aca="false">SUM(AB137:AC137)</f>
        <v>479</v>
      </c>
    </row>
    <row r="138" customFormat="false" ht="27.75" hidden="false" customHeight="false" outlineLevel="0" collapsed="false">
      <c r="A138" s="14"/>
      <c r="B138" s="38" t="s">
        <v>198</v>
      </c>
      <c r="C138" s="38" t="s">
        <v>35</v>
      </c>
      <c r="D138" s="8" t="n">
        <v>65</v>
      </c>
      <c r="E138" s="8" t="n">
        <v>44</v>
      </c>
      <c r="F138" s="8" t="n">
        <v>30</v>
      </c>
      <c r="G138" s="8" t="n">
        <v>25</v>
      </c>
      <c r="H138" s="8" t="n">
        <v>19</v>
      </c>
      <c r="I138" s="8" t="n">
        <v>25</v>
      </c>
      <c r="J138" s="8" t="n">
        <v>7</v>
      </c>
      <c r="K138" s="8" t="n">
        <v>4</v>
      </c>
      <c r="L138" s="8" t="n">
        <v>17</v>
      </c>
      <c r="M138" s="8" t="n">
        <v>12</v>
      </c>
      <c r="N138" s="8" t="n">
        <v>4</v>
      </c>
      <c r="O138" s="8" t="n">
        <v>3</v>
      </c>
      <c r="P138" s="8" t="n">
        <v>14</v>
      </c>
      <c r="Q138" s="8" t="n">
        <v>5</v>
      </c>
      <c r="R138" s="8" t="n">
        <v>22</v>
      </c>
      <c r="S138" s="8" t="n">
        <v>1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9" t="n">
        <f aca="false">SUM(Z138,X138,V138,T138,R138,P138,N138,L138,J138,H138,F138,D138)</f>
        <v>178</v>
      </c>
      <c r="AC138" s="9" t="n">
        <f aca="false">SUM(AA138,Y138,W138,U138,S138,Q138,O138,M138,K138,I138,G138,E138)</f>
        <v>128</v>
      </c>
      <c r="AD138" s="9" t="n">
        <f aca="false">SUM(AB138:AC138)</f>
        <v>306</v>
      </c>
    </row>
    <row r="139" customFormat="false" ht="27.75" hidden="false" customHeight="false" outlineLevel="0" collapsed="false">
      <c r="A139" s="14"/>
      <c r="B139" s="38" t="s">
        <v>205</v>
      </c>
      <c r="C139" s="38" t="s">
        <v>35</v>
      </c>
      <c r="D139" s="8" t="n">
        <v>25</v>
      </c>
      <c r="E139" s="8" t="n">
        <v>24</v>
      </c>
      <c r="F139" s="8" t="n">
        <v>28</v>
      </c>
      <c r="G139" s="8" t="n">
        <v>12</v>
      </c>
      <c r="H139" s="8" t="n">
        <v>16</v>
      </c>
      <c r="I139" s="8" t="n">
        <v>13</v>
      </c>
      <c r="J139" s="8" t="n">
        <v>9</v>
      </c>
      <c r="K139" s="8" t="n">
        <v>7</v>
      </c>
      <c r="L139" s="8" t="n">
        <v>3</v>
      </c>
      <c r="M139" s="8" t="n">
        <v>12</v>
      </c>
      <c r="N139" s="8" t="n">
        <v>5</v>
      </c>
      <c r="O139" s="8" t="n">
        <v>3</v>
      </c>
      <c r="P139" s="8" t="n">
        <v>4</v>
      </c>
      <c r="Q139" s="8" t="n">
        <v>6</v>
      </c>
      <c r="R139" s="8" t="n">
        <v>16</v>
      </c>
      <c r="S139" s="8" t="n">
        <v>9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9" t="n">
        <f aca="false">SUM(Z139,X139,V139,T139,R139,P139,N139,L139,J139,H139,F139,D139)</f>
        <v>106</v>
      </c>
      <c r="AC139" s="9" t="n">
        <f aca="false">SUM(AA139,Y139,W139,U139,S139,Q139,O139,M139,K139,I139,G139,E139)</f>
        <v>86</v>
      </c>
      <c r="AD139" s="9" t="n">
        <f aca="false">SUM(AB139:AC139)</f>
        <v>192</v>
      </c>
    </row>
    <row r="140" customFormat="false" ht="27.75" hidden="false" customHeight="false" outlineLevel="0" collapsed="false">
      <c r="A140" s="14"/>
      <c r="B140" s="38" t="s">
        <v>111</v>
      </c>
      <c r="C140" s="38" t="s">
        <v>35</v>
      </c>
      <c r="D140" s="8" t="n">
        <v>25</v>
      </c>
      <c r="E140" s="8" t="n">
        <v>28</v>
      </c>
      <c r="F140" s="8" t="n">
        <v>12</v>
      </c>
      <c r="G140" s="8" t="n">
        <v>9</v>
      </c>
      <c r="H140" s="8" t="n">
        <v>14</v>
      </c>
      <c r="I140" s="8" t="n">
        <v>12</v>
      </c>
      <c r="J140" s="8" t="n">
        <v>2</v>
      </c>
      <c r="K140" s="8" t="n">
        <v>1</v>
      </c>
      <c r="L140" s="8" t="n">
        <v>3</v>
      </c>
      <c r="M140" s="8" t="n">
        <v>8</v>
      </c>
      <c r="N140" s="8" t="n">
        <v>0</v>
      </c>
      <c r="O140" s="8" t="n">
        <v>1</v>
      </c>
      <c r="P140" s="8" t="n">
        <v>3</v>
      </c>
      <c r="Q140" s="8" t="n">
        <v>3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9" t="n">
        <f aca="false">SUM(Z140,X140,V140,T140,R140,P140,N140,L140,J140,H140,F140,D140)</f>
        <v>59</v>
      </c>
      <c r="AC140" s="9" t="n">
        <f aca="false">SUM(AA140,Y140,W140,U140,S140,Q140,O140,M140,K140,I140,G140,E140)</f>
        <v>62</v>
      </c>
      <c r="AD140" s="9" t="n">
        <f aca="false">SUM(AB140:AC140)</f>
        <v>121</v>
      </c>
    </row>
    <row r="141" customFormat="false" ht="27.75" hidden="false" customHeight="false" outlineLevel="0" collapsed="false">
      <c r="A141" s="14"/>
      <c r="B141" s="38" t="s">
        <v>206</v>
      </c>
      <c r="C141" s="38" t="s">
        <v>35</v>
      </c>
      <c r="D141" s="8" t="n">
        <v>17</v>
      </c>
      <c r="E141" s="8" t="n">
        <v>32</v>
      </c>
      <c r="F141" s="8" t="n">
        <v>10</v>
      </c>
      <c r="G141" s="8" t="n">
        <v>9</v>
      </c>
      <c r="H141" s="8" t="n">
        <v>8</v>
      </c>
      <c r="I141" s="8" t="n">
        <v>22</v>
      </c>
      <c r="J141" s="8" t="n">
        <v>1</v>
      </c>
      <c r="K141" s="8" t="n">
        <v>2</v>
      </c>
      <c r="L141" s="8" t="n">
        <v>0</v>
      </c>
      <c r="M141" s="8" t="n">
        <v>6</v>
      </c>
      <c r="N141" s="8" t="n">
        <v>0</v>
      </c>
      <c r="O141" s="8" t="n">
        <v>0</v>
      </c>
      <c r="P141" s="8" t="n">
        <v>0</v>
      </c>
      <c r="Q141" s="8" t="n">
        <v>1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9" t="n">
        <f aca="false">SUM(Z141,X141,V141,T141,R141,P141,N141,L141,J141,H141,F141,D141)</f>
        <v>36</v>
      </c>
      <c r="AC141" s="9" t="n">
        <f aca="false">SUM(AA141,Y141,W141,U141,S141,Q141,O141,M141,K141,I141,G141,E141)</f>
        <v>81</v>
      </c>
      <c r="AD141" s="9" t="n">
        <f aca="false">SUM(AB141:AC141)</f>
        <v>117</v>
      </c>
    </row>
    <row r="142" s="1" customFormat="true" ht="27.75" hidden="false" customHeight="false" outlineLevel="0" collapsed="false">
      <c r="A142" s="14"/>
      <c r="B142" s="38" t="s">
        <v>232</v>
      </c>
      <c r="C142" s="38" t="s">
        <v>35</v>
      </c>
      <c r="D142" s="8" t="n">
        <v>8</v>
      </c>
      <c r="E142" s="8" t="n">
        <v>25</v>
      </c>
      <c r="F142" s="8" t="n">
        <v>8</v>
      </c>
      <c r="G142" s="8" t="n">
        <v>10</v>
      </c>
      <c r="H142" s="8" t="n">
        <v>1</v>
      </c>
      <c r="I142" s="8" t="n">
        <v>12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9" t="n">
        <f aca="false">SUM(Z142,X142,V142,T142,R142,P142,N142,L142,J142,H142,F142,D142)</f>
        <v>17</v>
      </c>
      <c r="AC142" s="9" t="n">
        <f aca="false">SUM(AA142,Y142,W142,U142,S142,Q142,O142,M142,K142,I142,G142,E142)</f>
        <v>47</v>
      </c>
      <c r="AD142" s="9" t="n">
        <f aca="false">SUM(AB142:AC142)</f>
        <v>64</v>
      </c>
    </row>
    <row r="143" s="1" customFormat="true" ht="27.75" hidden="false" customHeight="false" outlineLevel="0" collapsed="false">
      <c r="A143" s="14"/>
      <c r="B143" s="38" t="s">
        <v>64</v>
      </c>
      <c r="C143" s="38" t="s">
        <v>35</v>
      </c>
      <c r="D143" s="8" t="n">
        <v>19</v>
      </c>
      <c r="E143" s="8" t="n">
        <v>6</v>
      </c>
      <c r="F143" s="8" t="n">
        <v>6</v>
      </c>
      <c r="G143" s="8" t="n">
        <v>2</v>
      </c>
      <c r="H143" s="8" t="n">
        <v>12</v>
      </c>
      <c r="I143" s="8" t="n">
        <v>9</v>
      </c>
      <c r="J143" s="8" t="n">
        <v>0</v>
      </c>
      <c r="K143" s="8" t="n">
        <v>0</v>
      </c>
      <c r="L143" s="8" t="n">
        <v>3</v>
      </c>
      <c r="M143" s="8" t="n">
        <v>5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9" t="n">
        <f aca="false">SUM(Z143,X143,V143,T143,R143,P143,N143,L143,J143,H143,F143,D143)</f>
        <v>40</v>
      </c>
      <c r="AC143" s="9" t="n">
        <f aca="false">SUM(AA143,Y143,W143,U143,S143,Q143,O143,M143,K143,I143,G143,E143)</f>
        <v>22</v>
      </c>
      <c r="AD143" s="9" t="n">
        <f aca="false">SUM(AB143:AC143)</f>
        <v>62</v>
      </c>
    </row>
    <row r="144" customFormat="false" ht="27.75" hidden="false" customHeight="false" outlineLevel="0" collapsed="false">
      <c r="A144" s="14"/>
      <c r="B144" s="14" t="s">
        <v>130</v>
      </c>
      <c r="C144" s="14" t="s">
        <v>35</v>
      </c>
      <c r="D144" s="14" t="n">
        <f aca="false">SUM(D137:D143)</f>
        <v>174</v>
      </c>
      <c r="E144" s="14" t="n">
        <f aca="false">SUM(E137:E143)</f>
        <v>181</v>
      </c>
      <c r="F144" s="14" t="n">
        <f aca="false">SUM(F137:F143)</f>
        <v>212</v>
      </c>
      <c r="G144" s="14" t="n">
        <f aca="false">SUM(G137:G143)</f>
        <v>130</v>
      </c>
      <c r="H144" s="14" t="n">
        <f aca="false">SUM(H137:H143)</f>
        <v>111</v>
      </c>
      <c r="I144" s="14" t="n">
        <f aca="false">SUM(I137:I143)</f>
        <v>172</v>
      </c>
      <c r="J144" s="14" t="n">
        <f aca="false">SUM(J137:J143)</f>
        <v>27</v>
      </c>
      <c r="K144" s="14" t="n">
        <f aca="false">SUM(K137:K143)</f>
        <v>25</v>
      </c>
      <c r="L144" s="14" t="n">
        <f aca="false">SUM(L137:L143)</f>
        <v>37</v>
      </c>
      <c r="M144" s="14" t="n">
        <f aca="false">SUM(M137:M143)</f>
        <v>64</v>
      </c>
      <c r="N144" s="14" t="n">
        <f aca="false">SUM(N137:N143)</f>
        <v>15</v>
      </c>
      <c r="O144" s="14" t="n">
        <f aca="false">SUM(O137:O143)</f>
        <v>13</v>
      </c>
      <c r="P144" s="14" t="n">
        <f aca="false">SUM(P137:P143)</f>
        <v>30</v>
      </c>
      <c r="Q144" s="14" t="n">
        <f aca="false">SUM(Q137:Q143)</f>
        <v>50</v>
      </c>
      <c r="R144" s="14" t="n">
        <f aca="false">SUM(R137:R143)</f>
        <v>65</v>
      </c>
      <c r="S144" s="14" t="n">
        <f aca="false">SUM(S137:S143)</f>
        <v>35</v>
      </c>
      <c r="T144" s="14" t="n">
        <f aca="false">SUM(T137:T143)</f>
        <v>0</v>
      </c>
      <c r="U144" s="14" t="n">
        <f aca="false">SUM(U137:U143)</f>
        <v>0</v>
      </c>
      <c r="V144" s="14" t="n">
        <f aca="false">SUM(V137:V143)</f>
        <v>0</v>
      </c>
      <c r="W144" s="14" t="n">
        <f aca="false">SUM(W137:W143)</f>
        <v>0</v>
      </c>
      <c r="X144" s="14" t="n">
        <f aca="false">SUM(X137:X143)</f>
        <v>0</v>
      </c>
      <c r="Y144" s="14" t="n">
        <f aca="false">SUM(Y137:Y143)</f>
        <v>0</v>
      </c>
      <c r="Z144" s="14" t="n">
        <f aca="false">SUM(Z137:Z143)</f>
        <v>0</v>
      </c>
      <c r="AA144" s="14" t="n">
        <f aca="false">SUM(AA137:AA143)</f>
        <v>0</v>
      </c>
      <c r="AB144" s="4" t="n">
        <f aca="false">SUM(AB137:AB143)</f>
        <v>671</v>
      </c>
      <c r="AC144" s="4" t="n">
        <f aca="false">SUM(AC137:AC143)</f>
        <v>670</v>
      </c>
      <c r="AD144" s="4" t="n">
        <f aca="false">SUM(AD137:AD143)</f>
        <v>1341</v>
      </c>
    </row>
    <row r="145" customFormat="false" ht="26.25" hidden="false" customHeight="true" outlineLevel="0" collapsed="false">
      <c r="A145" s="14" t="s">
        <v>207</v>
      </c>
      <c r="B145" s="38" t="s">
        <v>42</v>
      </c>
      <c r="C145" s="38" t="s">
        <v>120</v>
      </c>
      <c r="D145" s="8" t="n">
        <v>20</v>
      </c>
      <c r="E145" s="8" t="n">
        <v>60</v>
      </c>
      <c r="F145" s="8" t="n">
        <v>2</v>
      </c>
      <c r="G145" s="8" t="n">
        <v>8</v>
      </c>
      <c r="H145" s="8" t="n">
        <v>26</v>
      </c>
      <c r="I145" s="8" t="n">
        <v>36</v>
      </c>
      <c r="J145" s="8" t="n">
        <v>7</v>
      </c>
      <c r="K145" s="8" t="n">
        <v>10</v>
      </c>
      <c r="L145" s="8" t="n">
        <v>23</v>
      </c>
      <c r="M145" s="8" t="n">
        <v>37</v>
      </c>
      <c r="N145" s="8" t="n">
        <v>4</v>
      </c>
      <c r="O145" s="8" t="n">
        <v>2</v>
      </c>
      <c r="P145" s="8" t="n">
        <v>34</v>
      </c>
      <c r="Q145" s="8" t="n">
        <v>52</v>
      </c>
      <c r="R145" s="8" t="n">
        <v>3</v>
      </c>
      <c r="S145" s="8" t="n">
        <v>4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9" t="n">
        <f aca="false">SUM(Z145,X145,V145,T145,R145,P145,N145,L145,J145,H145,F145,D145)</f>
        <v>119</v>
      </c>
      <c r="AC145" s="9" t="n">
        <f aca="false">SUM(AA145,Y145,W145,U145,S145,Q145,O145,M145,K145,I145,G145,E145)</f>
        <v>209</v>
      </c>
      <c r="AD145" s="9" t="n">
        <f aca="false">SUM(AB145:AC145)</f>
        <v>328</v>
      </c>
    </row>
    <row r="146" customFormat="false" ht="27.75" hidden="false" customHeight="false" outlineLevel="0" collapsed="false">
      <c r="A146" s="14"/>
      <c r="B146" s="38" t="s">
        <v>208</v>
      </c>
      <c r="C146" s="38" t="s">
        <v>120</v>
      </c>
      <c r="D146" s="8" t="n">
        <v>10</v>
      </c>
      <c r="E146" s="8" t="n">
        <v>41</v>
      </c>
      <c r="F146" s="8" t="n">
        <v>1</v>
      </c>
      <c r="G146" s="8" t="n">
        <v>3</v>
      </c>
      <c r="H146" s="8" t="n">
        <v>3</v>
      </c>
      <c r="I146" s="8" t="n">
        <v>23</v>
      </c>
      <c r="J146" s="8" t="n">
        <v>1</v>
      </c>
      <c r="K146" s="8" t="n">
        <v>2</v>
      </c>
      <c r="L146" s="8" t="n">
        <v>0</v>
      </c>
      <c r="M146" s="8" t="n">
        <v>12</v>
      </c>
      <c r="N146" s="8" t="n">
        <v>1</v>
      </c>
      <c r="O146" s="8" t="n">
        <v>1</v>
      </c>
      <c r="P146" s="8" t="n">
        <v>1</v>
      </c>
      <c r="Q146" s="8" t="n">
        <v>11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9" t="n">
        <f aca="false">SUM(Z146,X146,V146,T146,R146,P146,N146,L146,J146,H146,F146,D146)</f>
        <v>17</v>
      </c>
      <c r="AC146" s="9" t="n">
        <f aca="false">SUM(AA146,Y146,W146,U146,S146,Q146,O146,M146,K146,I146,G146,E146)</f>
        <v>93</v>
      </c>
      <c r="AD146" s="9" t="n">
        <f aca="false">SUM(AB146:AC146)</f>
        <v>110</v>
      </c>
    </row>
    <row r="147" customFormat="false" ht="27.75" hidden="false" customHeight="false" outlineLevel="0" collapsed="false">
      <c r="A147" s="14"/>
      <c r="B147" s="38" t="s">
        <v>58</v>
      </c>
      <c r="C147" s="38" t="s">
        <v>120</v>
      </c>
      <c r="D147" s="8" t="n">
        <v>4</v>
      </c>
      <c r="E147" s="8" t="n">
        <v>26</v>
      </c>
      <c r="F147" s="8" t="n">
        <v>1</v>
      </c>
      <c r="G147" s="8" t="n">
        <v>15</v>
      </c>
      <c r="H147" s="8" t="n">
        <v>1</v>
      </c>
      <c r="I147" s="8" t="n">
        <v>15</v>
      </c>
      <c r="J147" s="8" t="n">
        <v>0</v>
      </c>
      <c r="K147" s="8" t="n">
        <v>0</v>
      </c>
      <c r="L147" s="8" t="n">
        <v>1</v>
      </c>
      <c r="M147" s="8" t="n">
        <v>9</v>
      </c>
      <c r="N147" s="8" t="n">
        <v>0</v>
      </c>
      <c r="O147" s="8" t="n">
        <v>1</v>
      </c>
      <c r="P147" s="8" t="n">
        <v>2</v>
      </c>
      <c r="Q147" s="8" t="n">
        <v>9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9" t="n">
        <f aca="false">SUM(Z147,X147,V147,T147,R147,P147,N147,L147,J147,H147,F147,D147)</f>
        <v>9</v>
      </c>
      <c r="AC147" s="9" t="n">
        <f aca="false">SUM(AA147,Y147,W147,U147,S147,Q147,O147,M147,K147,I147,G147,E147)</f>
        <v>75</v>
      </c>
      <c r="AD147" s="9" t="n">
        <f aca="false">SUM(AB147:AC147)</f>
        <v>84</v>
      </c>
    </row>
    <row r="148" s="1" customFormat="true" ht="27.75" hidden="false" customHeight="false" outlineLevel="0" collapsed="false">
      <c r="A148" s="14"/>
      <c r="B148" s="38" t="s">
        <v>233</v>
      </c>
      <c r="C148" s="38" t="s">
        <v>120</v>
      </c>
      <c r="D148" s="8" t="n">
        <v>11</v>
      </c>
      <c r="E148" s="8" t="n">
        <v>20</v>
      </c>
      <c r="F148" s="8" t="n">
        <v>2</v>
      </c>
      <c r="G148" s="8" t="n">
        <v>2</v>
      </c>
      <c r="H148" s="8" t="n">
        <v>6</v>
      </c>
      <c r="I148" s="8" t="n">
        <v>11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9" t="n">
        <f aca="false">SUM(Z148,X148,V148,T148,R148,P148,N148,L148,J148,H148,F148,D148)</f>
        <v>19</v>
      </c>
      <c r="AC148" s="9" t="n">
        <f aca="false">SUM(AA148,Y148,W148,U148,S148,Q148,O148,M148,K148,I148,G148,E148)</f>
        <v>33</v>
      </c>
      <c r="AD148" s="9" t="n">
        <f aca="false">SUM(AB148:AC148)</f>
        <v>52</v>
      </c>
    </row>
    <row r="149" customFormat="false" ht="27.75" hidden="false" customHeight="false" outlineLevel="0" collapsed="false">
      <c r="A149" s="14"/>
      <c r="B149" s="14" t="s">
        <v>130</v>
      </c>
      <c r="C149" s="14" t="s">
        <v>120</v>
      </c>
      <c r="D149" s="14" t="n">
        <f aca="false">SUM(D145:D148)</f>
        <v>45</v>
      </c>
      <c r="E149" s="14" t="n">
        <f aca="false">SUM(E145:E148)</f>
        <v>147</v>
      </c>
      <c r="F149" s="14" t="n">
        <f aca="false">SUM(F145:F148)</f>
        <v>6</v>
      </c>
      <c r="G149" s="14" t="n">
        <f aca="false">SUM(G145:G148)</f>
        <v>28</v>
      </c>
      <c r="H149" s="14" t="n">
        <f aca="false">SUM(H145:H148)</f>
        <v>36</v>
      </c>
      <c r="I149" s="14" t="n">
        <f aca="false">SUM(I145:I148)</f>
        <v>85</v>
      </c>
      <c r="J149" s="14" t="n">
        <f aca="false">SUM(J145:J148)</f>
        <v>8</v>
      </c>
      <c r="K149" s="14" t="n">
        <f aca="false">SUM(K145:K148)</f>
        <v>12</v>
      </c>
      <c r="L149" s="14" t="n">
        <f aca="false">SUM(L145:L148)</f>
        <v>24</v>
      </c>
      <c r="M149" s="14" t="n">
        <f aca="false">SUM(M145:M148)</f>
        <v>58</v>
      </c>
      <c r="N149" s="14" t="n">
        <f aca="false">SUM(N145:N148)</f>
        <v>5</v>
      </c>
      <c r="O149" s="14" t="n">
        <f aca="false">SUM(O145:O148)</f>
        <v>4</v>
      </c>
      <c r="P149" s="14" t="n">
        <f aca="false">SUM(P145:P148)</f>
        <v>37</v>
      </c>
      <c r="Q149" s="14" t="n">
        <f aca="false">SUM(Q145:Q148)</f>
        <v>72</v>
      </c>
      <c r="R149" s="14" t="n">
        <f aca="false">SUM(R145:R148)</f>
        <v>3</v>
      </c>
      <c r="S149" s="14" t="n">
        <f aca="false">SUM(S145:S148)</f>
        <v>4</v>
      </c>
      <c r="T149" s="14" t="n">
        <f aca="false">SUM(T145:T148)</f>
        <v>0</v>
      </c>
      <c r="U149" s="14" t="n">
        <f aca="false">SUM(U145:U148)</f>
        <v>0</v>
      </c>
      <c r="V149" s="14" t="n">
        <f aca="false">SUM(V145:V148)</f>
        <v>0</v>
      </c>
      <c r="W149" s="14" t="n">
        <f aca="false">SUM(W145:W148)</f>
        <v>0</v>
      </c>
      <c r="X149" s="14" t="n">
        <f aca="false">SUM(X145:X148)</f>
        <v>0</v>
      </c>
      <c r="Y149" s="14" t="n">
        <f aca="false">SUM(Y145:Y148)</f>
        <v>0</v>
      </c>
      <c r="Z149" s="14" t="n">
        <f aca="false">SUM(Z145:Z148)</f>
        <v>0</v>
      </c>
      <c r="AA149" s="14" t="n">
        <f aca="false">SUM(AA145:AA148)</f>
        <v>0</v>
      </c>
      <c r="AB149" s="9" t="n">
        <f aca="false">SUM(Z149,X149,V149,T149,R149,P149,N149,L149,J149,H149,F149,D149)</f>
        <v>164</v>
      </c>
      <c r="AC149" s="9" t="n">
        <f aca="false">SUM(AA149,Y149,W149,U149,S149,Q149,O149,M149,K149,I149,G149,E149)</f>
        <v>410</v>
      </c>
      <c r="AD149" s="9" t="n">
        <f aca="false">SUM(AB149:AC149)</f>
        <v>574</v>
      </c>
    </row>
    <row r="150" s="1" customFormat="true" ht="27.75" hidden="false" customHeight="true" outlineLevel="0" collapsed="false">
      <c r="A150" s="11" t="s">
        <v>209</v>
      </c>
      <c r="B150" s="11"/>
      <c r="C150" s="11" t="s">
        <v>40</v>
      </c>
      <c r="D150" s="11" t="n">
        <v>23</v>
      </c>
      <c r="E150" s="11" t="n">
        <v>28</v>
      </c>
      <c r="F150" s="11" t="n">
        <v>6</v>
      </c>
      <c r="G150" s="11" t="n">
        <v>6</v>
      </c>
      <c r="H150" s="11" t="n">
        <v>18</v>
      </c>
      <c r="I150" s="11" t="n">
        <v>34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9" t="n">
        <f aca="false">SUM(Z150,X150,V150,T150,R150,P150,N150,L150,J150,H150,F150,D150)</f>
        <v>47</v>
      </c>
      <c r="AC150" s="9" t="n">
        <f aca="false">SUM(AA150,Y150,W150,U150,S150,Q150,O150,M150,K150,I150,G150,E150)</f>
        <v>68</v>
      </c>
      <c r="AD150" s="9" t="n">
        <f aca="false">SUM(AB150:AC150)</f>
        <v>115</v>
      </c>
    </row>
    <row r="151" customFormat="false" ht="27.75" hidden="false" customHeight="true" outlineLevel="0" collapsed="false">
      <c r="A151" s="38" t="s">
        <v>210</v>
      </c>
      <c r="B151" s="38"/>
      <c r="C151" s="43" t="s">
        <v>15</v>
      </c>
      <c r="D151" s="8" t="n">
        <v>34</v>
      </c>
      <c r="E151" s="8" t="n">
        <v>30</v>
      </c>
      <c r="F151" s="8" t="n">
        <v>6</v>
      </c>
      <c r="G151" s="8" t="n">
        <v>8</v>
      </c>
      <c r="H151" s="8" t="n">
        <v>30</v>
      </c>
      <c r="I151" s="8" t="n">
        <v>17</v>
      </c>
      <c r="J151" s="8" t="n">
        <v>2</v>
      </c>
      <c r="K151" s="8" t="n">
        <v>4</v>
      </c>
      <c r="L151" s="8" t="n">
        <v>9</v>
      </c>
      <c r="M151" s="8" t="n">
        <v>2</v>
      </c>
      <c r="N151" s="8" t="n">
        <v>2</v>
      </c>
      <c r="O151" s="8" t="n">
        <v>11</v>
      </c>
      <c r="P151" s="8" t="n">
        <v>24</v>
      </c>
      <c r="Q151" s="8" t="n">
        <v>22</v>
      </c>
      <c r="R151" s="8" t="n">
        <v>20</v>
      </c>
      <c r="S151" s="8" t="n">
        <v>14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9" t="n">
        <f aca="false">SUM(Z151,X151,V151,T151,R151,P151,N151,L151,J151,H151,F151,D151)</f>
        <v>127</v>
      </c>
      <c r="AC151" s="9" t="n">
        <f aca="false">SUM(AA151,Y151,W151,U151,S151,Q151,O151,M151,K151,I151,G151,E151)</f>
        <v>108</v>
      </c>
      <c r="AD151" s="9" t="n">
        <f aca="false">SUM(AB151:AC151)</f>
        <v>235</v>
      </c>
    </row>
    <row r="152" customFormat="false" ht="27.75" hidden="false" customHeight="true" outlineLevel="0" collapsed="false">
      <c r="A152" s="14" t="s">
        <v>211</v>
      </c>
      <c r="B152" s="38" t="s">
        <v>116</v>
      </c>
      <c r="C152" s="38" t="s">
        <v>15</v>
      </c>
      <c r="D152" s="8" t="n">
        <v>55</v>
      </c>
      <c r="E152" s="8" t="n">
        <v>91</v>
      </c>
      <c r="F152" s="8" t="n">
        <v>45</v>
      </c>
      <c r="G152" s="8" t="n">
        <v>19</v>
      </c>
      <c r="H152" s="8" t="n">
        <v>42</v>
      </c>
      <c r="I152" s="8" t="n">
        <v>66</v>
      </c>
      <c r="J152" s="8" t="n">
        <v>27</v>
      </c>
      <c r="K152" s="8" t="n">
        <v>24</v>
      </c>
      <c r="L152" s="8" t="n">
        <v>25</v>
      </c>
      <c r="M152" s="8" t="n">
        <v>45</v>
      </c>
      <c r="N152" s="8" t="n">
        <v>28</v>
      </c>
      <c r="O152" s="8" t="n">
        <v>21</v>
      </c>
      <c r="P152" s="8" t="n">
        <v>19</v>
      </c>
      <c r="Q152" s="8" t="n">
        <v>32</v>
      </c>
      <c r="R152" s="8" t="n">
        <v>32</v>
      </c>
      <c r="S152" s="8" t="n">
        <v>42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9" t="n">
        <f aca="false">SUM(Z152,X152,V152,T152,R152,P152,N152,L152,J152,H152,F152,D152)</f>
        <v>273</v>
      </c>
      <c r="AC152" s="9" t="n">
        <f aca="false">SUM(AA152,Y152,W152,U152,S152,Q152,O152,M152,K152,I152,G152,E152)</f>
        <v>340</v>
      </c>
      <c r="AD152" s="9" t="n">
        <f aca="false">SUM(AB152:AC152)</f>
        <v>613</v>
      </c>
    </row>
    <row r="153" customFormat="false" ht="27.75" hidden="false" customHeight="false" outlineLevel="0" collapsed="false">
      <c r="A153" s="14"/>
      <c r="B153" s="38" t="s">
        <v>212</v>
      </c>
      <c r="C153" s="38" t="s">
        <v>15</v>
      </c>
      <c r="D153" s="8" t="n">
        <v>52</v>
      </c>
      <c r="E153" s="8" t="n">
        <v>39</v>
      </c>
      <c r="F153" s="8" t="n">
        <v>59</v>
      </c>
      <c r="G153" s="8" t="n">
        <v>38</v>
      </c>
      <c r="H153" s="8" t="n">
        <v>36</v>
      </c>
      <c r="I153" s="8" t="n">
        <v>21</v>
      </c>
      <c r="J153" s="8" t="n">
        <v>29</v>
      </c>
      <c r="K153" s="8" t="n">
        <v>23</v>
      </c>
      <c r="L153" s="8" t="n">
        <v>19</v>
      </c>
      <c r="M153" s="8" t="n">
        <v>6</v>
      </c>
      <c r="N153" s="8" t="n">
        <v>9</v>
      </c>
      <c r="O153" s="8" t="n">
        <v>6</v>
      </c>
      <c r="P153" s="8" t="n">
        <v>9</v>
      </c>
      <c r="Q153" s="8" t="n">
        <v>7</v>
      </c>
      <c r="R153" s="8" t="n">
        <v>12</v>
      </c>
      <c r="S153" s="8" t="n">
        <v>12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9" t="n">
        <f aca="false">SUM(Z153,X153,V153,T153,R153,P153,N153,L153,J153,H153,F153,D153)</f>
        <v>225</v>
      </c>
      <c r="AC153" s="9" t="n">
        <f aca="false">SUM(AA153,Y153,W153,U153,S153,Q153,O153,M153,K153,I153,G153,E153)</f>
        <v>152</v>
      </c>
      <c r="AD153" s="9" t="n">
        <f aca="false">SUM(AB153:AC153)</f>
        <v>377</v>
      </c>
    </row>
    <row r="154" customFormat="false" ht="27.75" hidden="false" customHeight="false" outlineLevel="0" collapsed="false">
      <c r="A154" s="14"/>
      <c r="B154" s="38" t="s">
        <v>213</v>
      </c>
      <c r="C154" s="38" t="s">
        <v>15</v>
      </c>
      <c r="D154" s="8" t="n">
        <v>61</v>
      </c>
      <c r="E154" s="8" t="n">
        <v>85</v>
      </c>
      <c r="F154" s="8" t="n">
        <v>38</v>
      </c>
      <c r="G154" s="8" t="n">
        <v>24</v>
      </c>
      <c r="H154" s="8" t="n">
        <v>40</v>
      </c>
      <c r="I154" s="8" t="n">
        <v>88</v>
      </c>
      <c r="J154" s="8" t="n">
        <v>24</v>
      </c>
      <c r="K154" s="8" t="n">
        <v>30</v>
      </c>
      <c r="L154" s="8" t="n">
        <v>32</v>
      </c>
      <c r="M154" s="8" t="n">
        <v>43</v>
      </c>
      <c r="N154" s="8" t="n">
        <v>18</v>
      </c>
      <c r="O154" s="8" t="n">
        <v>30</v>
      </c>
      <c r="P154" s="8" t="n">
        <v>25</v>
      </c>
      <c r="Q154" s="8" t="n">
        <v>20</v>
      </c>
      <c r="R154" s="8" t="n">
        <v>57</v>
      </c>
      <c r="S154" s="8" t="n">
        <v>59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9" t="n">
        <f aca="false">SUM(Z154,X154,V154,T154,R154,P154,N154,L154,J154,H154,F154,D154)</f>
        <v>295</v>
      </c>
      <c r="AC154" s="9" t="n">
        <f aca="false">SUM(AA154,Y154,W154,U154,S154,Q154,O154,M154,K154,I154,G154,E154)</f>
        <v>379</v>
      </c>
      <c r="AD154" s="9" t="n">
        <f aca="false">SUM(AB154:AC154)</f>
        <v>674</v>
      </c>
    </row>
    <row r="155" customFormat="false" ht="27.75" hidden="false" customHeight="false" outlineLevel="0" collapsed="false">
      <c r="A155" s="14"/>
      <c r="B155" s="38" t="s">
        <v>214</v>
      </c>
      <c r="C155" s="38" t="s">
        <v>15</v>
      </c>
      <c r="D155" s="8" t="n">
        <v>52</v>
      </c>
      <c r="E155" s="8" t="n">
        <v>13</v>
      </c>
      <c r="F155" s="8" t="n">
        <v>40</v>
      </c>
      <c r="G155" s="8" t="n">
        <v>9</v>
      </c>
      <c r="H155" s="8" t="n">
        <v>44</v>
      </c>
      <c r="I155" s="8" t="n">
        <v>19</v>
      </c>
      <c r="J155" s="8" t="n">
        <v>23</v>
      </c>
      <c r="K155" s="8" t="n">
        <v>4</v>
      </c>
      <c r="L155" s="8" t="n">
        <v>18</v>
      </c>
      <c r="M155" s="8" t="n">
        <v>20</v>
      </c>
      <c r="N155" s="8" t="n">
        <v>13</v>
      </c>
      <c r="O155" s="8" t="n">
        <v>6</v>
      </c>
      <c r="P155" s="8" t="n">
        <v>27</v>
      </c>
      <c r="Q155" s="8" t="n">
        <v>9</v>
      </c>
      <c r="R155" s="8" t="n">
        <v>10</v>
      </c>
      <c r="S155" s="8" t="n">
        <v>5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0</v>
      </c>
      <c r="AB155" s="9" t="n">
        <f aca="false">SUM(Z155,X155,V155,T155,R155,P155,N155,L155,J155,H155,F155,D155)</f>
        <v>227</v>
      </c>
      <c r="AC155" s="9" t="n">
        <f aca="false">SUM(AA155,Y155,W155,U155,S155,Q155,O155,M155,K155,I155,G155,E155)</f>
        <v>85</v>
      </c>
      <c r="AD155" s="9" t="n">
        <f aca="false">SUM(AB155:AC155)</f>
        <v>312</v>
      </c>
    </row>
    <row r="156" customFormat="false" ht="27.75" hidden="false" customHeight="false" outlineLevel="0" collapsed="false">
      <c r="A156" s="14"/>
      <c r="B156" s="38" t="s">
        <v>117</v>
      </c>
      <c r="C156" s="38" t="s">
        <v>15</v>
      </c>
      <c r="D156" s="8" t="n">
        <v>16</v>
      </c>
      <c r="E156" s="8" t="n">
        <v>79</v>
      </c>
      <c r="F156" s="8" t="n">
        <v>11</v>
      </c>
      <c r="G156" s="8" t="n">
        <v>32</v>
      </c>
      <c r="H156" s="8" t="n">
        <v>15</v>
      </c>
      <c r="I156" s="8" t="n">
        <v>68</v>
      </c>
      <c r="J156" s="8" t="n">
        <v>17</v>
      </c>
      <c r="K156" s="8" t="n">
        <v>46</v>
      </c>
      <c r="L156" s="8" t="n">
        <v>14</v>
      </c>
      <c r="M156" s="8" t="n">
        <v>73</v>
      </c>
      <c r="N156" s="8" t="n">
        <v>2</v>
      </c>
      <c r="O156" s="8" t="n">
        <v>8</v>
      </c>
      <c r="P156" s="8" t="n">
        <v>6</v>
      </c>
      <c r="Q156" s="8" t="n">
        <v>30</v>
      </c>
      <c r="R156" s="8" t="n">
        <v>4</v>
      </c>
      <c r="S156" s="8" t="n">
        <v>14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0</v>
      </c>
      <c r="AB156" s="9" t="n">
        <f aca="false">SUM(Z156,X156,V156,T156,R156,P156,N156,L156,J156,H156,F156,D156)</f>
        <v>85</v>
      </c>
      <c r="AC156" s="9" t="n">
        <f aca="false">SUM(AA156,Y156,W156,U156,S156,Q156,O156,M156,K156,I156,G156,E156)</f>
        <v>350</v>
      </c>
      <c r="AD156" s="9" t="n">
        <f aca="false">SUM(AB156:AC156)</f>
        <v>435</v>
      </c>
    </row>
    <row r="157" customFormat="false" ht="27.75" hidden="false" customHeight="false" outlineLevel="0" collapsed="false">
      <c r="A157" s="14"/>
      <c r="B157" s="38" t="s">
        <v>215</v>
      </c>
      <c r="C157" s="38" t="s">
        <v>15</v>
      </c>
      <c r="D157" s="8" t="n">
        <v>15</v>
      </c>
      <c r="E157" s="8" t="n">
        <v>25</v>
      </c>
      <c r="F157" s="8" t="n">
        <v>11</v>
      </c>
      <c r="G157" s="8" t="n">
        <v>19</v>
      </c>
      <c r="H157" s="8" t="n">
        <v>13</v>
      </c>
      <c r="I157" s="8" t="n">
        <v>33</v>
      </c>
      <c r="J157" s="8" t="n">
        <v>14</v>
      </c>
      <c r="K157" s="8" t="n">
        <v>14</v>
      </c>
      <c r="L157" s="8" t="n">
        <v>12</v>
      </c>
      <c r="M157" s="8" t="n">
        <v>13</v>
      </c>
      <c r="N157" s="8" t="n">
        <v>2</v>
      </c>
      <c r="O157" s="8" t="n">
        <v>7</v>
      </c>
      <c r="P157" s="8" t="n">
        <v>3</v>
      </c>
      <c r="Q157" s="8" t="n">
        <v>5</v>
      </c>
      <c r="R157" s="8" t="n">
        <v>1</v>
      </c>
      <c r="S157" s="8" t="n">
        <v>9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9" t="n">
        <f aca="false">SUM(Z157,X157,V157,T157,R157,P157,N157,L157,J157,H157,F157,D157)</f>
        <v>71</v>
      </c>
      <c r="AC157" s="9" t="n">
        <f aca="false">SUM(AA157,Y157,W157,U157,S157,Q157,O157,M157,K157,I157,G157,E157)</f>
        <v>125</v>
      </c>
      <c r="AD157" s="9" t="n">
        <f aca="false">SUM(AB157:AC157)</f>
        <v>196</v>
      </c>
    </row>
    <row r="158" customFormat="false" ht="27.75" hidden="false" customHeight="false" outlineLevel="0" collapsed="false">
      <c r="A158" s="14"/>
      <c r="B158" s="38" t="s">
        <v>216</v>
      </c>
      <c r="C158" s="38" t="s">
        <v>15</v>
      </c>
      <c r="D158" s="8" t="n">
        <v>5</v>
      </c>
      <c r="E158" s="8" t="n">
        <v>20</v>
      </c>
      <c r="F158" s="8" t="n">
        <v>1</v>
      </c>
      <c r="G158" s="8" t="n">
        <v>13</v>
      </c>
      <c r="H158" s="8" t="n">
        <v>4</v>
      </c>
      <c r="I158" s="8" t="n">
        <v>14</v>
      </c>
      <c r="J158" s="8" t="n">
        <v>1</v>
      </c>
      <c r="K158" s="8" t="n">
        <v>0</v>
      </c>
      <c r="L158" s="8" t="n">
        <v>3</v>
      </c>
      <c r="M158" s="8" t="n">
        <v>5</v>
      </c>
      <c r="N158" s="8" t="n">
        <v>0</v>
      </c>
      <c r="O158" s="8" t="n">
        <v>1</v>
      </c>
      <c r="P158" s="8" t="n">
        <v>0</v>
      </c>
      <c r="Q158" s="8" t="n">
        <v>7</v>
      </c>
      <c r="R158" s="8" t="n">
        <v>1</v>
      </c>
      <c r="S158" s="8" t="n">
        <v>6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9" t="n">
        <f aca="false">SUM(Z158,X158,V158,T158,R158,P158,N158,L158,J158,H158,F158,D158)</f>
        <v>15</v>
      </c>
      <c r="AC158" s="9" t="n">
        <f aca="false">SUM(AA158,Y158,W158,U158,S158,Q158,O158,M158,K158,I158,G158,E158)</f>
        <v>66</v>
      </c>
      <c r="AD158" s="9" t="n">
        <f aca="false">SUM(AB158:AC158)</f>
        <v>81</v>
      </c>
    </row>
    <row r="159" customFormat="false" ht="27.75" hidden="false" customHeight="false" outlineLevel="0" collapsed="false">
      <c r="A159" s="14"/>
      <c r="B159" s="14" t="s">
        <v>130</v>
      </c>
      <c r="C159" s="14" t="s">
        <v>15</v>
      </c>
      <c r="D159" s="14" t="n">
        <f aca="false">SUM(D152:D158)</f>
        <v>256</v>
      </c>
      <c r="E159" s="14" t="n">
        <f aca="false">SUM(E152:E158)</f>
        <v>352</v>
      </c>
      <c r="F159" s="14" t="n">
        <f aca="false">SUM(F152:F158)</f>
        <v>205</v>
      </c>
      <c r="G159" s="14" t="n">
        <f aca="false">SUM(G152:G158)</f>
        <v>154</v>
      </c>
      <c r="H159" s="14" t="n">
        <f aca="false">SUM(H152:H158)</f>
        <v>194</v>
      </c>
      <c r="I159" s="14" t="n">
        <f aca="false">SUM(I152:I158)</f>
        <v>309</v>
      </c>
      <c r="J159" s="14" t="n">
        <f aca="false">SUM(J152:J158)</f>
        <v>135</v>
      </c>
      <c r="K159" s="14" t="n">
        <f aca="false">SUM(K152:K158)</f>
        <v>141</v>
      </c>
      <c r="L159" s="14" t="n">
        <f aca="false">SUM(L152:L158)</f>
        <v>123</v>
      </c>
      <c r="M159" s="14" t="n">
        <f aca="false">SUM(M152:M158)</f>
        <v>205</v>
      </c>
      <c r="N159" s="14" t="n">
        <f aca="false">SUM(N152:N158)</f>
        <v>72</v>
      </c>
      <c r="O159" s="14" t="n">
        <f aca="false">SUM(O152:O158)</f>
        <v>79</v>
      </c>
      <c r="P159" s="14" t="n">
        <f aca="false">SUM(P152:P158)</f>
        <v>89</v>
      </c>
      <c r="Q159" s="14" t="n">
        <f aca="false">SUM(Q152:Q158)</f>
        <v>110</v>
      </c>
      <c r="R159" s="14" t="n">
        <f aca="false">SUM(R152:R158)</f>
        <v>117</v>
      </c>
      <c r="S159" s="14" t="n">
        <f aca="false">SUM(S152:S158)</f>
        <v>147</v>
      </c>
      <c r="T159" s="14" t="n">
        <f aca="false">SUM(T152:T158)</f>
        <v>0</v>
      </c>
      <c r="U159" s="14" t="n">
        <f aca="false">SUM(U152:U158)</f>
        <v>0</v>
      </c>
      <c r="V159" s="14" t="n">
        <f aca="false">SUM(V152:V158)</f>
        <v>0</v>
      </c>
      <c r="W159" s="14" t="n">
        <f aca="false">SUM(W152:W158)</f>
        <v>0</v>
      </c>
      <c r="X159" s="14" t="n">
        <f aca="false">SUM(X152:X158)</f>
        <v>0</v>
      </c>
      <c r="Y159" s="14" t="n">
        <f aca="false">SUM(Y152:Y158)</f>
        <v>0</v>
      </c>
      <c r="Z159" s="14" t="n">
        <f aca="false">SUM(Z152:Z158)</f>
        <v>0</v>
      </c>
      <c r="AA159" s="14" t="n">
        <f aca="false">SUM(AA152:AA158)</f>
        <v>0</v>
      </c>
      <c r="AB159" s="9" t="n">
        <f aca="false">SUM(Z159,X159,V159,T159,R159,P159,N159,L159,J159,H159,F159,D159)</f>
        <v>1191</v>
      </c>
      <c r="AC159" s="9" t="n">
        <f aca="false">SUM(AA159,Y159,W159,U159,S159,Q159,O159,M159,K159,I159,G159,E159)</f>
        <v>1497</v>
      </c>
      <c r="AD159" s="9" t="n">
        <f aca="false">SUM(AB159:AC159)</f>
        <v>2688</v>
      </c>
    </row>
    <row r="160" s="1" customFormat="true" ht="26.25" hidden="false" customHeight="true" outlineLevel="0" collapsed="false">
      <c r="A160" s="11" t="s">
        <v>115</v>
      </c>
      <c r="B160" s="40" t="s">
        <v>116</v>
      </c>
      <c r="C160" s="11" t="s">
        <v>120</v>
      </c>
      <c r="D160" s="11" t="n">
        <v>15</v>
      </c>
      <c r="E160" s="11" t="n">
        <v>12</v>
      </c>
      <c r="F160" s="11" t="n">
        <v>0</v>
      </c>
      <c r="G160" s="11" t="n">
        <v>0</v>
      </c>
      <c r="H160" s="11" t="n">
        <v>16</v>
      </c>
      <c r="I160" s="11" t="n">
        <v>21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9" t="n">
        <f aca="false">SUM(Z160,X160,V160,T160,R160,P160,N160,L160,J160,H160,F160,D160)</f>
        <v>31</v>
      </c>
      <c r="AC160" s="9" t="n">
        <f aca="false">SUM(AA160,Y160,W160,U160,S160,Q160,O160,M160,K160,I160,G160,E160)</f>
        <v>33</v>
      </c>
      <c r="AD160" s="9" t="n">
        <f aca="false">SUM(AB160:AC160)</f>
        <v>64</v>
      </c>
    </row>
    <row r="161" s="1" customFormat="true" ht="27.75" hidden="false" customHeight="false" outlineLevel="0" collapsed="false">
      <c r="A161" s="11"/>
      <c r="B161" s="44" t="s">
        <v>117</v>
      </c>
      <c r="C161" s="11" t="s">
        <v>120</v>
      </c>
      <c r="D161" s="11" t="n">
        <v>9</v>
      </c>
      <c r="E161" s="11" t="n">
        <v>15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0</v>
      </c>
      <c r="AB161" s="9" t="n">
        <f aca="false">SUM(Z161,X161,V161,T161,R161,P161,N161,L161,J161,H161,F161,D161)</f>
        <v>9</v>
      </c>
      <c r="AC161" s="9" t="n">
        <f aca="false">SUM(AA161,Y161,W161,U161,S161,Q161,O161,M161,K161,I161,G161,E161)</f>
        <v>15</v>
      </c>
      <c r="AD161" s="9" t="n">
        <f aca="false">SUM(AB161:AC161)</f>
        <v>24</v>
      </c>
    </row>
    <row r="162" s="1" customFormat="true" ht="27.75" hidden="false" customHeight="true" outlineLevel="0" collapsed="false">
      <c r="A162" s="11" t="s">
        <v>119</v>
      </c>
      <c r="B162" s="11"/>
      <c r="C162" s="11" t="s">
        <v>120</v>
      </c>
      <c r="D162" s="11" t="n">
        <v>2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0</v>
      </c>
      <c r="Z162" s="11" t="n">
        <v>0</v>
      </c>
      <c r="AA162" s="11" t="n">
        <v>0</v>
      </c>
      <c r="AB162" s="9" t="n">
        <f aca="false">SUM(Z162,X162,V162,T162,R162,P162,N162,L162,J162,H162,F162,D162)</f>
        <v>20</v>
      </c>
      <c r="AC162" s="9" t="n">
        <f aca="false">SUM(AA162,Y162,W162,U162,S162,Q162,O162,M162,K162,I162,G162,E162)</f>
        <v>0</v>
      </c>
      <c r="AD162" s="9" t="n">
        <f aca="false">SUM(AB162:AC162)</f>
        <v>20</v>
      </c>
    </row>
    <row r="163" s="1" customFormat="true" ht="27.75" hidden="false" customHeight="true" outlineLevel="0" collapsed="false">
      <c r="A163" s="11" t="s">
        <v>121</v>
      </c>
      <c r="B163" s="11"/>
      <c r="C163" s="11" t="s">
        <v>40</v>
      </c>
      <c r="D163" s="11" t="n">
        <v>14</v>
      </c>
      <c r="E163" s="11" t="n">
        <v>7</v>
      </c>
      <c r="F163" s="11" t="n">
        <v>11</v>
      </c>
      <c r="G163" s="11" t="n">
        <v>3</v>
      </c>
      <c r="H163" s="11" t="n">
        <v>2</v>
      </c>
      <c r="I163" s="11" t="n">
        <v>4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9" t="n">
        <f aca="false">SUM(Z163,X163,V163,T163,R163,P163,N163,L163,J163,H163,F163,D163)</f>
        <v>27</v>
      </c>
      <c r="AC163" s="9" t="n">
        <f aca="false">SUM(AA163,Y163,W163,U163,S163,Q163,O163,M163,K163,I163,G163,E163)</f>
        <v>14</v>
      </c>
      <c r="AD163" s="9" t="n">
        <f aca="false">SUM(AB163:AC163)</f>
        <v>41</v>
      </c>
    </row>
    <row r="164" s="1" customFormat="true" ht="27.75" hidden="false" customHeight="true" outlineLevel="0" collapsed="false">
      <c r="A164" s="11" t="s">
        <v>123</v>
      </c>
      <c r="B164" s="11"/>
      <c r="C164" s="11" t="s">
        <v>35</v>
      </c>
      <c r="D164" s="11" t="n">
        <v>12</v>
      </c>
      <c r="E164" s="11" t="n">
        <v>23</v>
      </c>
      <c r="F164" s="11" t="n">
        <v>4</v>
      </c>
      <c r="G164" s="11" t="n">
        <v>9</v>
      </c>
      <c r="H164" s="11" t="n">
        <v>4</v>
      </c>
      <c r="I164" s="11" t="n">
        <v>18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 t="n">
        <v>0</v>
      </c>
      <c r="Y164" s="11" t="n">
        <v>0</v>
      </c>
      <c r="Z164" s="11" t="n">
        <v>0</v>
      </c>
      <c r="AA164" s="11" t="n">
        <v>0</v>
      </c>
      <c r="AB164" s="9" t="n">
        <f aca="false">SUM(Z164,X164,V164,T164,R164,P164,N164,L164,J164,H164,F164,D164)</f>
        <v>20</v>
      </c>
      <c r="AC164" s="9" t="n">
        <f aca="false">SUM(AA164,Y164,W164,U164,S164,Q164,O164,M164,K164,I164,G164,E164)</f>
        <v>50</v>
      </c>
      <c r="AD164" s="9" t="n">
        <f aca="false">SUM(AB164:AC164)</f>
        <v>70</v>
      </c>
    </row>
    <row r="165" customFormat="false" ht="27.75" hidden="false" customHeight="true" outlineLevel="0" collapsed="false">
      <c r="A165" s="6" t="s">
        <v>83</v>
      </c>
      <c r="B165" s="6"/>
      <c r="C165" s="6" t="s">
        <v>15</v>
      </c>
      <c r="D165" s="8" t="n">
        <v>193</v>
      </c>
      <c r="E165" s="8" t="n">
        <v>76</v>
      </c>
      <c r="F165" s="8" t="n">
        <v>102</v>
      </c>
      <c r="G165" s="8" t="n">
        <v>54</v>
      </c>
      <c r="H165" s="8" t="n">
        <v>217</v>
      </c>
      <c r="I165" s="8" t="n">
        <v>93</v>
      </c>
      <c r="J165" s="8" t="n">
        <v>120</v>
      </c>
      <c r="K165" s="8" t="n">
        <v>65</v>
      </c>
      <c r="L165" s="8" t="n">
        <v>210</v>
      </c>
      <c r="M165" s="8" t="n">
        <v>80</v>
      </c>
      <c r="N165" s="8" t="n">
        <v>181</v>
      </c>
      <c r="O165" s="8" t="n">
        <v>50</v>
      </c>
      <c r="P165" s="8" t="n">
        <v>237</v>
      </c>
      <c r="Q165" s="8" t="n">
        <v>85</v>
      </c>
      <c r="R165" s="8" t="n">
        <v>445</v>
      </c>
      <c r="S165" s="8" t="n">
        <v>164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9" t="n">
        <f aca="false">SUM(Z165,X165,V165,T165,R165,P165,N165,L165,J165,H165,F165,D165)</f>
        <v>1705</v>
      </c>
      <c r="AC165" s="9" t="n">
        <f aca="false">SUM(AA165,Y165,W165,U165,S165,Q165,O165,M165,K165,I165,G165,E165)</f>
        <v>667</v>
      </c>
      <c r="AD165" s="9" t="n">
        <f aca="false">SUM(AB165:AC165)</f>
        <v>2372</v>
      </c>
    </row>
    <row r="166" customFormat="false" ht="26.25" hidden="false" customHeight="true" outlineLevel="0" collapsed="false">
      <c r="A166" s="6" t="s">
        <v>124</v>
      </c>
      <c r="B166" s="6"/>
      <c r="C166" s="6" t="s">
        <v>120</v>
      </c>
      <c r="D166" s="8" t="n">
        <v>66</v>
      </c>
      <c r="E166" s="8" t="n">
        <v>14</v>
      </c>
      <c r="F166" s="8" t="n">
        <v>7</v>
      </c>
      <c r="G166" s="8" t="n">
        <v>1</v>
      </c>
      <c r="H166" s="8" t="n">
        <v>44</v>
      </c>
      <c r="I166" s="8" t="n">
        <v>7</v>
      </c>
      <c r="J166" s="8" t="n">
        <v>7</v>
      </c>
      <c r="K166" s="8" t="n">
        <v>0</v>
      </c>
      <c r="L166" s="8" t="n">
        <v>46</v>
      </c>
      <c r="M166" s="8" t="n">
        <v>6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9" t="n">
        <f aca="false">SUM(Z166,X166,V166,T166,R166,P166,N166,L166,J166,H166,F166,D166)</f>
        <v>170</v>
      </c>
      <c r="AC166" s="9" t="n">
        <f aca="false">SUM(AA166,Y166,W166,U166,S166,Q166,O166,M166,K166,I166,G166,E166)</f>
        <v>28</v>
      </c>
      <c r="AD166" s="9" t="n">
        <f aca="false">SUM(AB166:AC166)</f>
        <v>198</v>
      </c>
    </row>
    <row r="167" s="1" customFormat="true" ht="26.25" hidden="false" customHeight="true" outlineLevel="0" collapsed="false">
      <c r="A167" s="6" t="s">
        <v>125</v>
      </c>
      <c r="B167" s="6"/>
      <c r="C167" s="6" t="s">
        <v>40</v>
      </c>
      <c r="D167" s="8" t="n">
        <v>67</v>
      </c>
      <c r="E167" s="8" t="n">
        <v>2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9" t="n">
        <f aca="false">SUM(Z167,X167,V167,T167,R167,P167,N167,L167,J167,H167,F167,D167)</f>
        <v>67</v>
      </c>
      <c r="AC167" s="9" t="n">
        <f aca="false">SUM(AA167,Y167,W167,U167,S167,Q167,O167,M167,K167,I167,G167,E167)</f>
        <v>21</v>
      </c>
      <c r="AD167" s="9" t="n">
        <f aca="false">SUM(AB167:AC167)</f>
        <v>88</v>
      </c>
    </row>
    <row r="168" customFormat="false" ht="27.75" hidden="false" customHeight="true" outlineLevel="0" collapsed="false">
      <c r="A168" s="6" t="s">
        <v>101</v>
      </c>
      <c r="B168" s="6"/>
      <c r="C168" s="6" t="s">
        <v>15</v>
      </c>
      <c r="D168" s="8" t="n">
        <v>130</v>
      </c>
      <c r="E168" s="8" t="n">
        <v>131</v>
      </c>
      <c r="F168" s="8" t="n">
        <v>99</v>
      </c>
      <c r="G168" s="8" t="n">
        <v>53</v>
      </c>
      <c r="H168" s="8" t="n">
        <v>83</v>
      </c>
      <c r="I168" s="8" t="n">
        <v>72</v>
      </c>
      <c r="J168" s="8" t="n">
        <v>46</v>
      </c>
      <c r="K168" s="8" t="n">
        <v>67</v>
      </c>
      <c r="L168" s="8" t="n">
        <v>59</v>
      </c>
      <c r="M168" s="8" t="n">
        <v>36</v>
      </c>
      <c r="N168" s="8" t="n">
        <v>36</v>
      </c>
      <c r="O168" s="8" t="n">
        <v>31</v>
      </c>
      <c r="P168" s="8" t="n">
        <v>37</v>
      </c>
      <c r="Q168" s="8" t="n">
        <v>42</v>
      </c>
      <c r="R168" s="8" t="n">
        <v>66</v>
      </c>
      <c r="S168" s="8" t="n">
        <v>62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9" t="n">
        <f aca="false">SUM(Z168,X168,V168,T168,R168,P168,N168,L168,J168,H168,F168,D168)</f>
        <v>556</v>
      </c>
      <c r="AC168" s="9" t="n">
        <f aca="false">SUM(AA168,Y168,W168,U168,S168,Q168,O168,M168,K168,I168,G168,E168)</f>
        <v>494</v>
      </c>
      <c r="AD168" s="9" t="n">
        <f aca="false">SUM(AB168:AC168)</f>
        <v>1050</v>
      </c>
    </row>
    <row r="169" customFormat="false" ht="27.75" hidden="false" customHeight="true" outlineLevel="0" collapsed="false">
      <c r="A169" s="14" t="s">
        <v>221</v>
      </c>
      <c r="B169" s="38" t="s">
        <v>222</v>
      </c>
      <c r="C169" s="38" t="s">
        <v>15</v>
      </c>
      <c r="D169" s="8" t="n">
        <v>25</v>
      </c>
      <c r="E169" s="8" t="n">
        <v>44</v>
      </c>
      <c r="F169" s="8" t="n">
        <v>16</v>
      </c>
      <c r="G169" s="8" t="n">
        <v>29</v>
      </c>
      <c r="H169" s="8" t="n">
        <v>20</v>
      </c>
      <c r="I169" s="8" t="n">
        <v>45</v>
      </c>
      <c r="J169" s="8" t="n">
        <v>10</v>
      </c>
      <c r="K169" s="8" t="n">
        <v>9</v>
      </c>
      <c r="L169" s="8" t="n">
        <v>8</v>
      </c>
      <c r="M169" s="8" t="n">
        <v>20</v>
      </c>
      <c r="N169" s="8" t="n">
        <v>4</v>
      </c>
      <c r="O169" s="8" t="n">
        <v>16</v>
      </c>
      <c r="P169" s="8" t="n">
        <v>7</v>
      </c>
      <c r="Q169" s="8" t="n">
        <v>23</v>
      </c>
      <c r="R169" s="8" t="n">
        <v>4</v>
      </c>
      <c r="S169" s="8" t="n">
        <v>5</v>
      </c>
      <c r="T169" s="8" t="n">
        <v>3</v>
      </c>
      <c r="U169" s="8" t="n">
        <v>20</v>
      </c>
      <c r="V169" s="8" t="n">
        <v>5</v>
      </c>
      <c r="W169" s="8" t="n">
        <v>19</v>
      </c>
      <c r="X169" s="8" t="n">
        <v>0</v>
      </c>
      <c r="Y169" s="8" t="n">
        <v>0</v>
      </c>
      <c r="Z169" s="8" t="n">
        <v>0</v>
      </c>
      <c r="AA169" s="8" t="n">
        <v>0</v>
      </c>
      <c r="AB169" s="9" t="n">
        <f aca="false">SUM(Z169,X169,V169,T169,R169,P169,N169,L169,J169,H169,F169,D169)</f>
        <v>102</v>
      </c>
      <c r="AC169" s="9" t="n">
        <f aca="false">SUM(AA169,Y169,W169,U169,S169,Q169,O169,M169,K169,I169,G169,E169)</f>
        <v>230</v>
      </c>
      <c r="AD169" s="9" t="n">
        <f aca="false">SUM(AB169:AC169)</f>
        <v>332</v>
      </c>
    </row>
    <row r="170" customFormat="false" ht="27.75" hidden="false" customHeight="false" outlineLevel="0" collapsed="false">
      <c r="A170" s="14"/>
      <c r="B170" s="38" t="s">
        <v>96</v>
      </c>
      <c r="C170" s="38" t="s">
        <v>15</v>
      </c>
      <c r="D170" s="8" t="n">
        <v>18</v>
      </c>
      <c r="E170" s="8" t="n">
        <v>36</v>
      </c>
      <c r="F170" s="8" t="n">
        <v>6</v>
      </c>
      <c r="G170" s="8" t="n">
        <v>8</v>
      </c>
      <c r="H170" s="8" t="n">
        <v>3</v>
      </c>
      <c r="I170" s="8" t="n">
        <v>55</v>
      </c>
      <c r="J170" s="8" t="n">
        <v>4</v>
      </c>
      <c r="K170" s="8" t="n">
        <v>9</v>
      </c>
      <c r="L170" s="8" t="n">
        <v>2</v>
      </c>
      <c r="M170" s="8" t="n">
        <v>30</v>
      </c>
      <c r="N170" s="8" t="n">
        <v>1</v>
      </c>
      <c r="O170" s="8" t="n">
        <v>8</v>
      </c>
      <c r="P170" s="8" t="n">
        <v>10</v>
      </c>
      <c r="Q170" s="8" t="n">
        <v>29</v>
      </c>
      <c r="R170" s="8" t="n">
        <v>1</v>
      </c>
      <c r="S170" s="8" t="n">
        <v>6</v>
      </c>
      <c r="T170" s="8" t="n">
        <v>9</v>
      </c>
      <c r="U170" s="8" t="n">
        <v>35</v>
      </c>
      <c r="V170" s="8" t="n">
        <v>8</v>
      </c>
      <c r="W170" s="8" t="n">
        <v>17</v>
      </c>
      <c r="X170" s="8" t="n">
        <v>0</v>
      </c>
      <c r="Y170" s="8" t="n">
        <v>0</v>
      </c>
      <c r="Z170" s="8" t="n">
        <v>0</v>
      </c>
      <c r="AA170" s="8" t="n">
        <v>0</v>
      </c>
      <c r="AB170" s="9" t="n">
        <f aca="false">SUM(Z170,X170,V170,T170,R170,P170,N170,L170,J170,H170,F170,D170)</f>
        <v>62</v>
      </c>
      <c r="AC170" s="9" t="n">
        <f aca="false">SUM(AA170,Y170,W170,U170,S170,Q170,O170,M170,K170,I170,G170,E170)</f>
        <v>233</v>
      </c>
      <c r="AD170" s="9" t="n">
        <f aca="false">SUM(AB170:AC170)</f>
        <v>295</v>
      </c>
    </row>
    <row r="171" customFormat="false" ht="27.75" hidden="false" customHeight="false" outlineLevel="0" collapsed="false">
      <c r="A171" s="14"/>
      <c r="B171" s="6" t="s">
        <v>90</v>
      </c>
      <c r="C171" s="6" t="s">
        <v>15</v>
      </c>
      <c r="D171" s="8" t="n">
        <v>61</v>
      </c>
      <c r="E171" s="8" t="n">
        <v>170</v>
      </c>
      <c r="F171" s="8" t="n">
        <v>6</v>
      </c>
      <c r="G171" s="8" t="n">
        <v>14</v>
      </c>
      <c r="H171" s="8" t="n">
        <v>13</v>
      </c>
      <c r="I171" s="8" t="n">
        <v>122</v>
      </c>
      <c r="J171" s="8" t="n">
        <v>1</v>
      </c>
      <c r="K171" s="8" t="n">
        <v>6</v>
      </c>
      <c r="L171" s="8" t="n">
        <v>8</v>
      </c>
      <c r="M171" s="8" t="n">
        <v>79</v>
      </c>
      <c r="N171" s="8" t="n">
        <v>1</v>
      </c>
      <c r="O171" s="8" t="n">
        <v>3</v>
      </c>
      <c r="P171" s="8" t="n">
        <v>7</v>
      </c>
      <c r="Q171" s="8" t="n">
        <v>84</v>
      </c>
      <c r="R171" s="8" t="n">
        <v>7</v>
      </c>
      <c r="S171" s="8" t="n">
        <v>4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9" t="n">
        <f aca="false">SUM(Z171,X171,V171,T171,R171,P171,N171,L171,J171,H171,F171,D171)</f>
        <v>104</v>
      </c>
      <c r="AC171" s="9" t="n">
        <f aca="false">SUM(AA171,Y171,W171,U171,S171,Q171,O171,M171,K171,I171,G171,E171)</f>
        <v>518</v>
      </c>
      <c r="AD171" s="9" t="n">
        <f aca="false">SUM(AB171:AC171)</f>
        <v>622</v>
      </c>
    </row>
    <row r="172" customFormat="false" ht="27.75" hidden="false" customHeight="false" outlineLevel="0" collapsed="false">
      <c r="A172" s="14"/>
      <c r="B172" s="6" t="s">
        <v>223</v>
      </c>
      <c r="C172" s="6" t="s">
        <v>15</v>
      </c>
      <c r="D172" s="6" t="n">
        <v>0</v>
      </c>
      <c r="E172" s="6" t="n">
        <v>41</v>
      </c>
      <c r="F172" s="6" t="n">
        <v>0</v>
      </c>
      <c r="G172" s="6" t="n">
        <v>10</v>
      </c>
      <c r="H172" s="6" t="n">
        <v>0</v>
      </c>
      <c r="I172" s="6" t="n">
        <v>31</v>
      </c>
      <c r="J172" s="6" t="n">
        <v>0</v>
      </c>
      <c r="K172" s="6" t="n">
        <v>5</v>
      </c>
      <c r="L172" s="6" t="n">
        <v>0</v>
      </c>
      <c r="M172" s="6" t="n">
        <v>22</v>
      </c>
      <c r="N172" s="6" t="n">
        <v>0</v>
      </c>
      <c r="O172" s="6" t="n">
        <v>5</v>
      </c>
      <c r="P172" s="6" t="n">
        <v>0</v>
      </c>
      <c r="Q172" s="6" t="n">
        <v>26</v>
      </c>
      <c r="R172" s="6" t="n">
        <v>0</v>
      </c>
      <c r="S172" s="6" t="n">
        <v>7</v>
      </c>
      <c r="T172" s="6" t="n">
        <v>0</v>
      </c>
      <c r="U172" s="6" t="n">
        <v>0</v>
      </c>
      <c r="V172" s="6" t="n">
        <v>0</v>
      </c>
      <c r="W172" s="6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9" t="n">
        <f aca="false">SUM(Z172,X172,V172,T172,R172,P172,N172,L172,J172,H172,F172,D172)</f>
        <v>0</v>
      </c>
      <c r="AC172" s="9" t="n">
        <f aca="false">SUM(AA172,Y172,W172,U172,S172,Q172,O172,M172,K172,I172,G172,E172)</f>
        <v>147</v>
      </c>
      <c r="AD172" s="9" t="n">
        <f aca="false">SUM(AB172:AC172)</f>
        <v>147</v>
      </c>
    </row>
    <row r="173" customFormat="false" ht="27.75" hidden="false" customHeight="false" outlineLevel="0" collapsed="false">
      <c r="A173" s="14"/>
      <c r="B173" s="6" t="s">
        <v>92</v>
      </c>
      <c r="C173" s="6" t="s">
        <v>15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5</v>
      </c>
      <c r="U173" s="6" t="n">
        <v>2</v>
      </c>
      <c r="V173" s="6" t="n">
        <v>0</v>
      </c>
      <c r="W173" s="6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9" t="n">
        <f aca="false">SUM(Z173,X173,V173,T173,R173,P173,N173,L173,J173,H173,F173,D173)</f>
        <v>5</v>
      </c>
      <c r="AC173" s="9" t="n">
        <f aca="false">SUM(AA173,Y173,W173,U173,S173,Q173,O173,M173,K173,I173,G173,E173)</f>
        <v>2</v>
      </c>
      <c r="AD173" s="9" t="n">
        <f aca="false">SUM(AB173:AC173)</f>
        <v>7</v>
      </c>
    </row>
    <row r="174" s="1" customFormat="true" ht="27.75" hidden="false" customHeight="false" outlineLevel="0" collapsed="false">
      <c r="A174" s="14"/>
      <c r="B174" s="6" t="s">
        <v>93</v>
      </c>
      <c r="C174" s="6" t="s">
        <v>15</v>
      </c>
      <c r="D174" s="6" t="n">
        <v>27</v>
      </c>
      <c r="E174" s="6" t="n">
        <v>55</v>
      </c>
      <c r="F174" s="6" t="n">
        <v>34</v>
      </c>
      <c r="G174" s="6" t="n">
        <v>16</v>
      </c>
      <c r="H174" s="6" t="n">
        <v>53</v>
      </c>
      <c r="I174" s="6" t="n">
        <v>66</v>
      </c>
      <c r="J174" s="6" t="n">
        <v>9</v>
      </c>
      <c r="K174" s="6" t="n">
        <v>6</v>
      </c>
      <c r="L174" s="6" t="n">
        <v>6</v>
      </c>
      <c r="M174" s="6" t="n">
        <v>20</v>
      </c>
      <c r="N174" s="6" t="n">
        <v>5</v>
      </c>
      <c r="O174" s="6" t="n">
        <v>9</v>
      </c>
      <c r="P174" s="6" t="n">
        <v>13</v>
      </c>
      <c r="Q174" s="6" t="n">
        <v>24</v>
      </c>
      <c r="R174" s="6" t="n">
        <v>1</v>
      </c>
      <c r="S174" s="6" t="n">
        <v>2</v>
      </c>
      <c r="T174" s="6" t="n">
        <v>14</v>
      </c>
      <c r="U174" s="6" t="n">
        <v>30</v>
      </c>
      <c r="V174" s="6" t="n">
        <v>3</v>
      </c>
      <c r="W174" s="6" t="n">
        <v>7</v>
      </c>
      <c r="X174" s="8" t="n">
        <v>0</v>
      </c>
      <c r="Y174" s="8" t="n">
        <v>0</v>
      </c>
      <c r="Z174" s="8" t="n">
        <v>0</v>
      </c>
      <c r="AA174" s="8" t="n">
        <v>0</v>
      </c>
      <c r="AB174" s="9" t="n">
        <f aca="false">SUM(Z174,X174,V174,T174,R174,P174,N174,L174,J174,H174,F174,D174)</f>
        <v>165</v>
      </c>
      <c r="AC174" s="9" t="n">
        <f aca="false">SUM(AA174,Y174,W174,U174,S174,Q174,O174,M174,K174,I174,G174,E174)</f>
        <v>235</v>
      </c>
      <c r="AD174" s="9" t="n">
        <f aca="false">SUM(AB174:AC174)</f>
        <v>400</v>
      </c>
    </row>
    <row r="175" customFormat="false" ht="27.75" hidden="false" customHeight="false" outlineLevel="0" collapsed="false">
      <c r="A175" s="14"/>
      <c r="B175" s="6" t="s">
        <v>224</v>
      </c>
      <c r="C175" s="6" t="s">
        <v>15</v>
      </c>
      <c r="D175" s="6" t="n">
        <v>13</v>
      </c>
      <c r="E175" s="6" t="n">
        <v>20</v>
      </c>
      <c r="F175" s="6" t="n">
        <v>11</v>
      </c>
      <c r="G175" s="6" t="n">
        <v>9</v>
      </c>
      <c r="H175" s="6" t="n">
        <v>9</v>
      </c>
      <c r="I175" s="6" t="n">
        <v>21</v>
      </c>
      <c r="J175" s="6" t="n">
        <v>5</v>
      </c>
      <c r="K175" s="6" t="n">
        <v>3</v>
      </c>
      <c r="L175" s="6" t="n">
        <v>6</v>
      </c>
      <c r="M175" s="6" t="n">
        <v>3</v>
      </c>
      <c r="N175" s="6" t="n">
        <v>0</v>
      </c>
      <c r="O175" s="6" t="n">
        <v>0</v>
      </c>
      <c r="P175" s="6" t="n">
        <v>1</v>
      </c>
      <c r="Q175" s="6" t="n">
        <v>1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9" t="n">
        <f aca="false">SUM(Z175,X175,V175,T175,R175,P175,N175,L175,J175,H175,F175,D175)</f>
        <v>45</v>
      </c>
      <c r="AC175" s="9" t="n">
        <f aca="false">SUM(AA175,Y175,W175,U175,S175,Q175,O175,M175,K175,I175,G175,E175)</f>
        <v>66</v>
      </c>
      <c r="AD175" s="9" t="n">
        <f aca="false">SUM(AB175:AC175)</f>
        <v>111</v>
      </c>
    </row>
    <row r="176" customFormat="false" ht="27.75" hidden="false" customHeight="false" outlineLevel="0" collapsed="false">
      <c r="A176" s="14"/>
      <c r="B176" s="14" t="s">
        <v>130</v>
      </c>
      <c r="C176" s="14" t="s">
        <v>15</v>
      </c>
      <c r="D176" s="14" t="n">
        <f aca="false">SUM(D169:D175)</f>
        <v>144</v>
      </c>
      <c r="E176" s="14" t="n">
        <f aca="false">SUM(E169:E175)</f>
        <v>366</v>
      </c>
      <c r="F176" s="14" t="n">
        <f aca="false">SUM(F169:F175)</f>
        <v>73</v>
      </c>
      <c r="G176" s="14" t="n">
        <f aca="false">SUM(G169:G175)</f>
        <v>86</v>
      </c>
      <c r="H176" s="14" t="n">
        <f aca="false">SUM(H169:H175)</f>
        <v>98</v>
      </c>
      <c r="I176" s="14" t="n">
        <f aca="false">SUM(I169:I175)</f>
        <v>340</v>
      </c>
      <c r="J176" s="14" t="n">
        <f aca="false">SUM(J169:J175)</f>
        <v>29</v>
      </c>
      <c r="K176" s="14" t="n">
        <f aca="false">SUM(K169:K175)</f>
        <v>38</v>
      </c>
      <c r="L176" s="14" t="n">
        <f aca="false">SUM(L169:L175)</f>
        <v>30</v>
      </c>
      <c r="M176" s="14" t="n">
        <f aca="false">SUM(M169:M175)</f>
        <v>174</v>
      </c>
      <c r="N176" s="14" t="n">
        <f aca="false">SUM(N169:N175)</f>
        <v>11</v>
      </c>
      <c r="O176" s="14" t="n">
        <f aca="false">SUM(O169:O175)</f>
        <v>41</v>
      </c>
      <c r="P176" s="14" t="n">
        <f aca="false">SUM(P169:P175)</f>
        <v>38</v>
      </c>
      <c r="Q176" s="14" t="n">
        <f aca="false">SUM(Q169:Q175)</f>
        <v>196</v>
      </c>
      <c r="R176" s="14" t="n">
        <f aca="false">SUM(R169:R175)</f>
        <v>13</v>
      </c>
      <c r="S176" s="14" t="n">
        <f aca="false">SUM(S169:S175)</f>
        <v>60</v>
      </c>
      <c r="T176" s="14" t="n">
        <f aca="false">SUM(T169:T175)</f>
        <v>31</v>
      </c>
      <c r="U176" s="14" t="n">
        <f aca="false">SUM(U169:U175)</f>
        <v>87</v>
      </c>
      <c r="V176" s="14" t="n">
        <f aca="false">SUM(V169:V175)</f>
        <v>16</v>
      </c>
      <c r="W176" s="14" t="n">
        <f aca="false">SUM(W169:W175)</f>
        <v>43</v>
      </c>
      <c r="X176" s="14" t="n">
        <f aca="false">SUM(X169:X175)</f>
        <v>0</v>
      </c>
      <c r="Y176" s="14" t="n">
        <f aca="false">SUM(Y169:Y175)</f>
        <v>0</v>
      </c>
      <c r="Z176" s="14" t="n">
        <f aca="false">SUM(Z169:Z175)</f>
        <v>0</v>
      </c>
      <c r="AA176" s="14" t="n">
        <f aca="false">SUM(AA169:AA175)</f>
        <v>0</v>
      </c>
      <c r="AB176" s="4" t="n">
        <f aca="false">SUM(AB169:AB175)</f>
        <v>483</v>
      </c>
      <c r="AC176" s="4" t="n">
        <f aca="false">SUM(AC169:AC175)</f>
        <v>1431</v>
      </c>
      <c r="AD176" s="4" t="n">
        <f aca="false">SUM(AD169:AD175)</f>
        <v>1914</v>
      </c>
    </row>
    <row r="177" customFormat="false" ht="26.25" hidden="false" customHeight="true" outlineLevel="0" collapsed="false">
      <c r="A177" s="14" t="s">
        <v>225</v>
      </c>
      <c r="B177" s="38" t="s">
        <v>96</v>
      </c>
      <c r="C177" s="38" t="s">
        <v>35</v>
      </c>
      <c r="D177" s="8" t="n">
        <v>6</v>
      </c>
      <c r="E177" s="8" t="n">
        <v>24</v>
      </c>
      <c r="F177" s="8" t="n">
        <v>3</v>
      </c>
      <c r="G177" s="8" t="n">
        <v>3</v>
      </c>
      <c r="H177" s="8" t="n">
        <v>2</v>
      </c>
      <c r="I177" s="8" t="n">
        <v>15</v>
      </c>
      <c r="J177" s="8" t="n">
        <v>1</v>
      </c>
      <c r="K177" s="8" t="n">
        <v>3</v>
      </c>
      <c r="L177" s="8" t="n">
        <v>2</v>
      </c>
      <c r="M177" s="8" t="n">
        <v>8</v>
      </c>
      <c r="N177" s="8" t="n">
        <v>0</v>
      </c>
      <c r="O177" s="8" t="n">
        <v>1</v>
      </c>
      <c r="P177" s="8" t="n">
        <v>0</v>
      </c>
      <c r="Q177" s="8" t="n">
        <v>9</v>
      </c>
      <c r="R177" s="8" t="n">
        <v>0</v>
      </c>
      <c r="S177" s="8" t="n">
        <v>0</v>
      </c>
      <c r="T177" s="8" t="n">
        <v>4</v>
      </c>
      <c r="U177" s="8" t="n">
        <v>8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9" t="n">
        <f aca="false">SUM(Z177,X177,V177,T177,R177,P177,N177,L177,J177,H177,F177,D177)</f>
        <v>18</v>
      </c>
      <c r="AC177" s="9" t="n">
        <f aca="false">SUM(AA177,Y177,W177,U177,S177,Q177,O177,M177,K177,I177,G177,E177)</f>
        <v>71</v>
      </c>
      <c r="AD177" s="9" t="n">
        <f aca="false">SUM(AB177:AC177)</f>
        <v>89</v>
      </c>
    </row>
    <row r="178" customFormat="false" ht="27.75" hidden="false" customHeight="false" outlineLevel="0" collapsed="false">
      <c r="A178" s="14"/>
      <c r="B178" s="38" t="s">
        <v>90</v>
      </c>
      <c r="C178" s="38" t="s">
        <v>35</v>
      </c>
      <c r="D178" s="8" t="n">
        <v>21</v>
      </c>
      <c r="E178" s="8" t="n">
        <v>69</v>
      </c>
      <c r="F178" s="8" t="n">
        <v>2</v>
      </c>
      <c r="G178" s="8" t="n">
        <v>5</v>
      </c>
      <c r="H178" s="8" t="n">
        <v>17</v>
      </c>
      <c r="I178" s="8" t="n">
        <v>72</v>
      </c>
      <c r="J178" s="8" t="n">
        <v>2</v>
      </c>
      <c r="K178" s="8" t="n">
        <v>5</v>
      </c>
      <c r="L178" s="8" t="n">
        <v>3</v>
      </c>
      <c r="M178" s="8" t="n">
        <v>43</v>
      </c>
      <c r="N178" s="8" t="n">
        <v>0</v>
      </c>
      <c r="O178" s="8" t="n">
        <v>1</v>
      </c>
      <c r="P178" s="8" t="n">
        <v>2</v>
      </c>
      <c r="Q178" s="8" t="n">
        <v>40</v>
      </c>
      <c r="R178" s="8" t="n">
        <v>3</v>
      </c>
      <c r="S178" s="8" t="n">
        <v>9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9" t="n">
        <f aca="false">SUM(Z178,X178,V178,T178,R178,P178,N178,L178,J178,H178,F178,D178)</f>
        <v>50</v>
      </c>
      <c r="AC178" s="9" t="n">
        <f aca="false">SUM(AA178,Y178,W178,U178,S178,Q178,O178,M178,K178,I178,G178,E178)</f>
        <v>244</v>
      </c>
      <c r="AD178" s="9" t="n">
        <f aca="false">SUM(AB178:AC178)</f>
        <v>294</v>
      </c>
    </row>
    <row r="179" customFormat="false" ht="27.75" hidden="false" customHeight="false" outlineLevel="0" collapsed="false">
      <c r="A179" s="14"/>
      <c r="B179" s="14" t="s">
        <v>130</v>
      </c>
      <c r="C179" s="14" t="s">
        <v>35</v>
      </c>
      <c r="D179" s="14" t="n">
        <f aca="false">SUM(D177:D178)</f>
        <v>27</v>
      </c>
      <c r="E179" s="14" t="n">
        <f aca="false">SUM(E177:E178)</f>
        <v>93</v>
      </c>
      <c r="F179" s="14" t="n">
        <f aca="false">SUM(F177:F178)</f>
        <v>5</v>
      </c>
      <c r="G179" s="14" t="n">
        <f aca="false">SUM(G177:G178)</f>
        <v>8</v>
      </c>
      <c r="H179" s="14" t="n">
        <f aca="false">SUM(H177:H178)</f>
        <v>19</v>
      </c>
      <c r="I179" s="14" t="n">
        <f aca="false">SUM(I177:I178)</f>
        <v>87</v>
      </c>
      <c r="J179" s="14" t="n">
        <f aca="false">SUM(J177:J178)</f>
        <v>3</v>
      </c>
      <c r="K179" s="14" t="n">
        <f aca="false">SUM(K177:K178)</f>
        <v>8</v>
      </c>
      <c r="L179" s="14" t="n">
        <f aca="false">SUM(L177:L178)</f>
        <v>5</v>
      </c>
      <c r="M179" s="14" t="n">
        <f aca="false">SUM(M177:M178)</f>
        <v>51</v>
      </c>
      <c r="N179" s="14" t="n">
        <f aca="false">SUM(N177:N178)</f>
        <v>0</v>
      </c>
      <c r="O179" s="14" t="n">
        <f aca="false">SUM(O177:O178)</f>
        <v>2</v>
      </c>
      <c r="P179" s="14" t="n">
        <f aca="false">SUM(P177:P178)</f>
        <v>2</v>
      </c>
      <c r="Q179" s="14" t="n">
        <f aca="false">SUM(Q177:Q178)</f>
        <v>49</v>
      </c>
      <c r="R179" s="14" t="n">
        <f aca="false">SUM(R177:R178)</f>
        <v>3</v>
      </c>
      <c r="S179" s="14" t="n">
        <f aca="false">SUM(S177:S178)</f>
        <v>9</v>
      </c>
      <c r="T179" s="14" t="n">
        <f aca="false">SUM(T177:T178)</f>
        <v>4</v>
      </c>
      <c r="U179" s="14" t="n">
        <f aca="false">SUM(U177:U178)</f>
        <v>8</v>
      </c>
      <c r="V179" s="14" t="n">
        <f aca="false">SUM(V177:V178)</f>
        <v>0</v>
      </c>
      <c r="W179" s="14" t="n">
        <f aca="false">SUM(W177:W178)</f>
        <v>0</v>
      </c>
      <c r="X179" s="14" t="n">
        <f aca="false">SUM(X177:X178)</f>
        <v>0</v>
      </c>
      <c r="Y179" s="14" t="n">
        <f aca="false">SUM(Y177:Y178)</f>
        <v>0</v>
      </c>
      <c r="Z179" s="14" t="n">
        <f aca="false">SUM(Z177:Z178)</f>
        <v>0</v>
      </c>
      <c r="AA179" s="14" t="n">
        <f aca="false">SUM(AA177:AA178)</f>
        <v>0</v>
      </c>
      <c r="AB179" s="4" t="n">
        <f aca="false">SUM(AB177:AB178)</f>
        <v>68</v>
      </c>
      <c r="AC179" s="4" t="n">
        <f aca="false">SUM(AC177:AC178)</f>
        <v>315</v>
      </c>
      <c r="AD179" s="4" t="n">
        <f aca="false">SUM(AD177:AD178)</f>
        <v>383</v>
      </c>
    </row>
    <row r="180" customFormat="false" ht="26.25" hidden="false" customHeight="true" outlineLevel="0" collapsed="false">
      <c r="A180" s="14" t="s">
        <v>128</v>
      </c>
      <c r="B180" s="38" t="s">
        <v>129</v>
      </c>
      <c r="C180" s="38" t="s">
        <v>120</v>
      </c>
      <c r="D180" s="8" t="n">
        <v>4</v>
      </c>
      <c r="E180" s="8" t="n">
        <v>30</v>
      </c>
      <c r="F180" s="8" t="n">
        <v>0</v>
      </c>
      <c r="G180" s="8" t="n">
        <v>1</v>
      </c>
      <c r="H180" s="8" t="n">
        <v>7</v>
      </c>
      <c r="I180" s="8" t="n">
        <v>48</v>
      </c>
      <c r="J180" s="8" t="n">
        <v>0</v>
      </c>
      <c r="K180" s="8" t="n">
        <v>2</v>
      </c>
      <c r="L180" s="8" t="n">
        <v>1</v>
      </c>
      <c r="M180" s="8" t="n">
        <v>16</v>
      </c>
      <c r="N180" s="8" t="n">
        <v>0</v>
      </c>
      <c r="O180" s="8" t="n">
        <v>3</v>
      </c>
      <c r="P180" s="8" t="n">
        <v>2</v>
      </c>
      <c r="Q180" s="8" t="n">
        <v>24</v>
      </c>
      <c r="R180" s="8" t="n">
        <v>0</v>
      </c>
      <c r="S180" s="8" t="n">
        <v>0</v>
      </c>
      <c r="T180" s="8" t="n">
        <v>3</v>
      </c>
      <c r="U180" s="8" t="n">
        <v>19</v>
      </c>
      <c r="V180" s="8" t="n">
        <v>1</v>
      </c>
      <c r="W180" s="8" t="n">
        <v>7</v>
      </c>
      <c r="X180" s="8" t="n">
        <v>0</v>
      </c>
      <c r="Y180" s="8" t="n">
        <v>0</v>
      </c>
      <c r="Z180" s="8" t="n">
        <v>0</v>
      </c>
      <c r="AA180" s="8" t="n">
        <v>0</v>
      </c>
      <c r="AB180" s="9" t="n">
        <f aca="false">SUM(Z180,X180,V180,T180,R180,P180,N180,L180,J180,H180,F180,D180)</f>
        <v>18</v>
      </c>
      <c r="AC180" s="9" t="n">
        <f aca="false">SUM(AA180,Y180,W180,U180,S180,Q180,O180,M180,K180,I180,G180,E180)</f>
        <v>150</v>
      </c>
      <c r="AD180" s="9" t="n">
        <f aca="false">SUM(AB180:AC180)</f>
        <v>168</v>
      </c>
    </row>
    <row r="181" customFormat="false" ht="27.75" hidden="false" customHeight="false" outlineLevel="0" collapsed="false">
      <c r="A181" s="14"/>
      <c r="B181" s="38" t="s">
        <v>90</v>
      </c>
      <c r="C181" s="38" t="s">
        <v>120</v>
      </c>
      <c r="D181" s="8" t="n">
        <v>31</v>
      </c>
      <c r="E181" s="8" t="n">
        <v>95</v>
      </c>
      <c r="F181" s="8" t="n">
        <v>4</v>
      </c>
      <c r="G181" s="8" t="n">
        <v>13</v>
      </c>
      <c r="H181" s="8" t="n">
        <v>18</v>
      </c>
      <c r="I181" s="8" t="n">
        <v>141</v>
      </c>
      <c r="J181" s="8" t="n">
        <v>0</v>
      </c>
      <c r="K181" s="8" t="n">
        <v>0</v>
      </c>
      <c r="L181" s="8" t="n">
        <v>9</v>
      </c>
      <c r="M181" s="8" t="n">
        <v>72</v>
      </c>
      <c r="N181" s="8" t="n">
        <v>0</v>
      </c>
      <c r="O181" s="8" t="n">
        <v>4</v>
      </c>
      <c r="P181" s="8" t="n">
        <v>5</v>
      </c>
      <c r="Q181" s="8" t="n">
        <v>85</v>
      </c>
      <c r="R181" s="8" t="n">
        <v>0</v>
      </c>
      <c r="S181" s="8" t="n">
        <v>8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9" t="n">
        <f aca="false">SUM(Z181,X181,V181,T181,R181,P181,N181,L181,J181,H181,F181,D181)</f>
        <v>67</v>
      </c>
      <c r="AC181" s="9" t="n">
        <f aca="false">SUM(AA181,Y181,W181,U181,S181,Q181,O181,M181,K181,I181,G181,E181)</f>
        <v>418</v>
      </c>
      <c r="AD181" s="9" t="n">
        <f aca="false">SUM(AB181:AC181)</f>
        <v>485</v>
      </c>
    </row>
    <row r="182" customFormat="false" ht="27.75" hidden="false" customHeight="false" outlineLevel="0" collapsed="false">
      <c r="A182" s="14"/>
      <c r="B182" s="14" t="s">
        <v>130</v>
      </c>
      <c r="C182" s="14" t="s">
        <v>120</v>
      </c>
      <c r="D182" s="14" t="n">
        <f aca="false">SUM(D180:D181)</f>
        <v>35</v>
      </c>
      <c r="E182" s="14" t="n">
        <f aca="false">SUM(E180:E181)</f>
        <v>125</v>
      </c>
      <c r="F182" s="14" t="n">
        <f aca="false">SUM(F180:F181)</f>
        <v>4</v>
      </c>
      <c r="G182" s="14" t="n">
        <f aca="false">SUM(G180:G181)</f>
        <v>14</v>
      </c>
      <c r="H182" s="14" t="n">
        <f aca="false">SUM(H180:H181)</f>
        <v>25</v>
      </c>
      <c r="I182" s="14" t="n">
        <f aca="false">SUM(I180:I181)</f>
        <v>189</v>
      </c>
      <c r="J182" s="14" t="n">
        <f aca="false">SUM(J180:J181)</f>
        <v>0</v>
      </c>
      <c r="K182" s="14" t="n">
        <f aca="false">SUM(K180:K181)</f>
        <v>2</v>
      </c>
      <c r="L182" s="14" t="n">
        <f aca="false">SUM(L180:L181)</f>
        <v>10</v>
      </c>
      <c r="M182" s="14" t="n">
        <f aca="false">SUM(M180:M181)</f>
        <v>88</v>
      </c>
      <c r="N182" s="14" t="n">
        <f aca="false">SUM(N180:N181)</f>
        <v>0</v>
      </c>
      <c r="O182" s="14" t="n">
        <f aca="false">SUM(O180:O181)</f>
        <v>7</v>
      </c>
      <c r="P182" s="14" t="n">
        <f aca="false">SUM(P180:P181)</f>
        <v>7</v>
      </c>
      <c r="Q182" s="14" t="n">
        <f aca="false">SUM(Q180:Q181)</f>
        <v>109</v>
      </c>
      <c r="R182" s="14" t="n">
        <f aca="false">SUM(R180:R181)</f>
        <v>0</v>
      </c>
      <c r="S182" s="14" t="n">
        <f aca="false">SUM(S180:S181)</f>
        <v>8</v>
      </c>
      <c r="T182" s="14" t="n">
        <f aca="false">SUM(T180:T181)</f>
        <v>3</v>
      </c>
      <c r="U182" s="14" t="n">
        <f aca="false">SUM(U180:U181)</f>
        <v>19</v>
      </c>
      <c r="V182" s="14" t="n">
        <f aca="false">SUM(V180:V181)</f>
        <v>1</v>
      </c>
      <c r="W182" s="14" t="n">
        <f aca="false">SUM(W180:W181)</f>
        <v>7</v>
      </c>
      <c r="X182" s="14" t="n">
        <f aca="false">SUM(X180:X181)</f>
        <v>0</v>
      </c>
      <c r="Y182" s="14" t="n">
        <f aca="false">SUM(Y180:Y181)</f>
        <v>0</v>
      </c>
      <c r="Z182" s="14" t="n">
        <f aca="false">SUM(Z180:Z181)</f>
        <v>0</v>
      </c>
      <c r="AA182" s="14" t="n">
        <f aca="false">SUM(AA180:AA181)</f>
        <v>0</v>
      </c>
      <c r="AB182" s="4" t="n">
        <f aca="false">SUM(AB180:AB181)</f>
        <v>85</v>
      </c>
      <c r="AC182" s="4" t="n">
        <f aca="false">SUM(AC180:AC181)</f>
        <v>568</v>
      </c>
      <c r="AD182" s="4" t="n">
        <f aca="false">SUM(AD180:AD181)</f>
        <v>653</v>
      </c>
    </row>
    <row r="183" customFormat="false" ht="26.25" hidden="false" customHeight="true" outlineLevel="0" collapsed="false">
      <c r="A183" s="6" t="s">
        <v>234</v>
      </c>
      <c r="B183" s="6"/>
      <c r="C183" s="6" t="s">
        <v>40</v>
      </c>
      <c r="D183" s="6" t="n">
        <v>26</v>
      </c>
      <c r="E183" s="6" t="n">
        <v>60</v>
      </c>
      <c r="F183" s="6" t="n">
        <v>7</v>
      </c>
      <c r="G183" s="6" t="n">
        <v>3</v>
      </c>
      <c r="H183" s="6" t="n">
        <v>14</v>
      </c>
      <c r="I183" s="6" t="n">
        <v>45</v>
      </c>
      <c r="J183" s="6" t="n">
        <v>0</v>
      </c>
      <c r="K183" s="6" t="n">
        <v>1</v>
      </c>
      <c r="L183" s="6" t="n">
        <v>7</v>
      </c>
      <c r="M183" s="6" t="n">
        <v>29</v>
      </c>
      <c r="N183" s="6" t="n">
        <v>0</v>
      </c>
      <c r="O183" s="6" t="n">
        <v>0</v>
      </c>
      <c r="P183" s="6" t="n">
        <v>3</v>
      </c>
      <c r="Q183" s="6" t="n">
        <v>16</v>
      </c>
      <c r="R183" s="6" t="n">
        <v>0</v>
      </c>
      <c r="S183" s="6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9" t="n">
        <f aca="false">SUM(Z183,X183,V183,T183,R183,P183,N183,L183,J183,H183,F183,D183)</f>
        <v>57</v>
      </c>
      <c r="AC183" s="9" t="n">
        <f aca="false">SUM(AA183,Y183,W183,U183,S183,Q183,O183,M183,K183,I183,G183,E183)</f>
        <v>154</v>
      </c>
      <c r="AD183" s="9" t="n">
        <f aca="false">SUM(AB183:AC183)</f>
        <v>211</v>
      </c>
    </row>
    <row r="184" customFormat="false" ht="27" hidden="false" customHeight="true" outlineLevel="0" collapsed="false">
      <c r="A184" s="6" t="s">
        <v>227</v>
      </c>
      <c r="B184" s="6"/>
      <c r="C184" s="6" t="s">
        <v>15</v>
      </c>
      <c r="D184" s="8" t="n">
        <v>91</v>
      </c>
      <c r="E184" s="8" t="n">
        <v>25</v>
      </c>
      <c r="F184" s="8" t="n">
        <v>61</v>
      </c>
      <c r="G184" s="8" t="n">
        <v>7</v>
      </c>
      <c r="H184" s="8" t="n">
        <v>49</v>
      </c>
      <c r="I184" s="8" t="n">
        <v>17</v>
      </c>
      <c r="J184" s="8" t="n">
        <v>23</v>
      </c>
      <c r="K184" s="8" t="n">
        <v>12</v>
      </c>
      <c r="L184" s="8" t="n">
        <v>18</v>
      </c>
      <c r="M184" s="8" t="n">
        <v>7</v>
      </c>
      <c r="N184" s="8" t="n">
        <v>12</v>
      </c>
      <c r="O184" s="8" t="n">
        <v>2</v>
      </c>
      <c r="P184" s="8" t="n">
        <v>14</v>
      </c>
      <c r="Q184" s="8" t="n">
        <v>6</v>
      </c>
      <c r="R184" s="8" t="n">
        <v>20</v>
      </c>
      <c r="S184" s="8" t="n">
        <v>4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9" t="n">
        <f aca="false">SUM(Z184,X184,V184,T184,R184,P184,N184,L184,J184,H184,F184,D184)</f>
        <v>288</v>
      </c>
      <c r="AC184" s="9" t="n">
        <f aca="false">SUM(AA184,Y184,W184,U184,S184,Q184,O184,M184,K184,I184,G184,E184)</f>
        <v>80</v>
      </c>
      <c r="AD184" s="9" t="n">
        <f aca="false">SUM(AB184:AC184)</f>
        <v>368</v>
      </c>
    </row>
    <row r="185" customFormat="false" ht="26.25" hidden="false" customHeight="true" outlineLevel="0" collapsed="false">
      <c r="A185" s="38" t="s">
        <v>228</v>
      </c>
      <c r="B185" s="38"/>
      <c r="C185" s="38" t="s">
        <v>15</v>
      </c>
      <c r="D185" s="8" t="n">
        <v>19</v>
      </c>
      <c r="E185" s="8" t="n">
        <v>28</v>
      </c>
      <c r="F185" s="8" t="n">
        <v>4</v>
      </c>
      <c r="G185" s="8" t="n">
        <v>3</v>
      </c>
      <c r="H185" s="8" t="n">
        <v>17</v>
      </c>
      <c r="I185" s="8" t="n">
        <v>22</v>
      </c>
      <c r="J185" s="8" t="n">
        <v>2</v>
      </c>
      <c r="K185" s="8" t="n">
        <v>0</v>
      </c>
      <c r="L185" s="8" t="n">
        <v>9</v>
      </c>
      <c r="M185" s="8" t="n">
        <v>9</v>
      </c>
      <c r="N185" s="8" t="n">
        <v>3</v>
      </c>
      <c r="O185" s="8" t="n">
        <v>1</v>
      </c>
      <c r="P185" s="8" t="n">
        <v>8</v>
      </c>
      <c r="Q185" s="8" t="n">
        <v>5</v>
      </c>
      <c r="R185" s="8" t="n">
        <v>15</v>
      </c>
      <c r="S185" s="8" t="n">
        <v>1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9" t="n">
        <f aca="false">SUM(Z185,X185,V185,T185,R185,P185,N185,L185,J185,H185,F185,D185)</f>
        <v>77</v>
      </c>
      <c r="AC185" s="9" t="n">
        <f aca="false">SUM(AA185,Y185,W185,U185,S185,Q185,O185,M185,K185,I185,G185,E185)</f>
        <v>69</v>
      </c>
      <c r="AD185" s="9" t="n">
        <f aca="false">SUM(AB185:AC185)</f>
        <v>146</v>
      </c>
    </row>
    <row r="186" customFormat="false" ht="27" hidden="false" customHeight="true" outlineLevel="0" collapsed="false">
      <c r="A186" s="6" t="s">
        <v>131</v>
      </c>
      <c r="B186" s="6"/>
      <c r="C186" s="6" t="s">
        <v>35</v>
      </c>
      <c r="D186" s="8" t="n">
        <v>8</v>
      </c>
      <c r="E186" s="8" t="n">
        <v>4</v>
      </c>
      <c r="F186" s="8" t="n">
        <v>1</v>
      </c>
      <c r="G186" s="8" t="n">
        <v>0</v>
      </c>
      <c r="H186" s="8" t="n">
        <v>7</v>
      </c>
      <c r="I186" s="8" t="n">
        <v>7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1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9" t="n">
        <f aca="false">SUM(Z186,X186,V186,T186,R186,P186,N186,L186,J186,H186,F186,D186)</f>
        <v>16</v>
      </c>
      <c r="AC186" s="9" t="n">
        <f aca="false">SUM(AA186,Y186,W186,U186,S186,Q186,O186,M186,K186,I186,G186,E186)</f>
        <v>12</v>
      </c>
      <c r="AD186" s="9" t="n">
        <f aca="false">SUM(AB186:AC186)</f>
        <v>28</v>
      </c>
    </row>
    <row r="187" customFormat="false" ht="27" hidden="false" customHeight="true" outlineLevel="0" collapsed="false">
      <c r="A187" s="6" t="s">
        <v>133</v>
      </c>
      <c r="B187" s="6"/>
      <c r="C187" s="6" t="s">
        <v>15</v>
      </c>
      <c r="D187" s="8" t="n">
        <v>33</v>
      </c>
      <c r="E187" s="8" t="n">
        <v>20</v>
      </c>
      <c r="F187" s="8" t="n">
        <v>22</v>
      </c>
      <c r="G187" s="8" t="n">
        <v>11</v>
      </c>
      <c r="H187" s="8" t="n">
        <v>21</v>
      </c>
      <c r="I187" s="8" t="n">
        <v>8</v>
      </c>
      <c r="J187" s="8" t="n">
        <v>12</v>
      </c>
      <c r="K187" s="8" t="n">
        <v>7</v>
      </c>
      <c r="L187" s="8" t="n">
        <v>0</v>
      </c>
      <c r="M187" s="8" t="n">
        <v>0</v>
      </c>
      <c r="N187" s="8" t="n">
        <v>3</v>
      </c>
      <c r="O187" s="8" t="n">
        <v>7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9" t="n">
        <f aca="false">SUM(Z187,X187,V187,T187,R187,P187,N187,L187,J187,H187,F187,D187)</f>
        <v>91</v>
      </c>
      <c r="AC187" s="9" t="n">
        <f aca="false">SUM(AA187,Y187,W187,U187,S187,Q187,O187,M187,K187,I187,G187,E187)</f>
        <v>53</v>
      </c>
      <c r="AD187" s="9" t="n">
        <f aca="false">SUM(AB187:AC187)</f>
        <v>144</v>
      </c>
    </row>
    <row r="188" s="1" customFormat="true" ht="27" hidden="false" customHeight="true" outlineLevel="0" collapsed="false">
      <c r="A188" s="4" t="s">
        <v>135</v>
      </c>
      <c r="B188" s="4"/>
      <c r="C188" s="4" t="s">
        <v>15</v>
      </c>
      <c r="D188" s="4" t="n">
        <f aca="false">D187+D185+D184+D176+D168+D165+D159+D151+D136+D120+D118+D117+D116+D107+D106+D105+D104+D103</f>
        <v>2367</v>
      </c>
      <c r="E188" s="4" t="n">
        <f aca="false">E187+E185+E184+E176+E168+E165+E159+E151+E136+E120+E118+E117+E116+E107+E106+E105+E104+E103</f>
        <v>2689</v>
      </c>
      <c r="F188" s="4" t="n">
        <f aca="false">F187+F185+F184+F176+F168+F165+F159+F151+F136+F120+F118+F117+F116+F107+F106+F105+F104+F103</f>
        <v>1450</v>
      </c>
      <c r="G188" s="4" t="n">
        <f aca="false">G187+G185+G184+G176+G168+G165+G159+G151+G136+G120+G118+G117+G116+G107+G106+G105+G104+G103</f>
        <v>1115</v>
      </c>
      <c r="H188" s="4" t="n">
        <f aca="false">H187+H185+H184+H176+H168+H165+H159+H151+H136+H120+H118+H117+H116+H107+H106+H105+H104+H103</f>
        <v>2056</v>
      </c>
      <c r="I188" s="4" t="n">
        <f aca="false">I187+I185+I184+I176+I168+I165+I159+I151+I136+I120+I118+I117+I116+I107+I106+I105+I104+I103</f>
        <v>2280</v>
      </c>
      <c r="J188" s="4" t="n">
        <f aca="false">J187+J185+J184+J176+J168+J165+J159+J151+J136+J120+J118+J117+J116+J107+J106+J105+J104+J103</f>
        <v>824</v>
      </c>
      <c r="K188" s="4" t="n">
        <f aca="false">K187+K185+K184+K176+K168+K165+K159+K151+K136+K120+K118+K117+K116+K107+K106+K105+K104+K103</f>
        <v>728</v>
      </c>
      <c r="L188" s="4" t="n">
        <f aca="false">L187+L185+L184+L176+L168+L165+L159+L151+L136+L120+L118+L117+L116+L107+L106+L105+L104+L103</f>
        <v>1399</v>
      </c>
      <c r="M188" s="4" t="n">
        <f aca="false">M187+M185+M184+M176+M168+M165+M159+M151+M136+M120+M118+M117+M116+M107+M106+M105+M104+M103</f>
        <v>1467</v>
      </c>
      <c r="N188" s="4" t="n">
        <f aca="false">N187+N185+N184+N176+N168+N165+N159+N151+N136+N120+N118+N117+N116+N107+N106+N105+N104+N103</f>
        <v>667</v>
      </c>
      <c r="O188" s="4" t="n">
        <f aca="false">O187+O185+O184+O176+O168+O165+O159+O151+O136+O120+O118+O117+O116+O107+O106+O105+O104+O103</f>
        <v>536</v>
      </c>
      <c r="P188" s="4" t="n">
        <f aca="false">P187+P185+P184+P176+P168+P165+P159+P151+P136+P120+P118+P117+P116+P107+P106+P105+P104+P103</f>
        <v>1554</v>
      </c>
      <c r="Q188" s="4" t="n">
        <f aca="false">Q187+Q185+Q184+Q176+Q168+Q165+Q159+Q151+Q136+Q120+Q118+Q117+Q116+Q107+Q106+Q105+Q104+Q103</f>
        <v>1409</v>
      </c>
      <c r="R188" s="4" t="n">
        <f aca="false">R187+R185+R184+R176+R168+R165+R159+R151+R136+R120+R118+R117+R116+R107+R106+R105+R104+R103</f>
        <v>1634</v>
      </c>
      <c r="S188" s="4" t="n">
        <f aca="false">S187+S185+S184+S176+S168+S165+S159+S151+S136+S120+S118+S117+S116+S107+S106+S105+S104+S103</f>
        <v>1161</v>
      </c>
      <c r="T188" s="4" t="n">
        <f aca="false">T187+T185+T184+T176+T168+T165+T159+T151+T136+T120+T118+T117+T116+T107+T106+T105+T104+T103</f>
        <v>461</v>
      </c>
      <c r="U188" s="4" t="n">
        <f aca="false">U187+U185+U184+U176+U168+U165+U159+U151+U136+U120+U118+U117+U116+U107+U106+U105+U104+U103</f>
        <v>294</v>
      </c>
      <c r="V188" s="4" t="n">
        <f aca="false">V187+V185+V184+V176+V168+V165+V159+V151+V136+V120+V118+V117+V116+V107+V106+V105+V104+V103</f>
        <v>131</v>
      </c>
      <c r="W188" s="4" t="n">
        <f aca="false">W187+W185+W184+W176+W168+W165+W159+W151+W136+W120+W118+W117+W116+W107+W106+W105+W104+W103</f>
        <v>79</v>
      </c>
      <c r="X188" s="4" t="n">
        <f aca="false">X187+X185+X184+X176+X168+X165+X159+X151+X136+X120+X118+X117+X116+X107+X106+X105+X104+X103</f>
        <v>68</v>
      </c>
      <c r="Y188" s="4" t="n">
        <f aca="false">Y187+Y185+Y184+Y176+Y168+Y165+Y159+Y151+Y136+Y120+Y118+Y117+Y116+Y107+Y106+Y105+Y104+Y103</f>
        <v>33</v>
      </c>
      <c r="Z188" s="4" t="n">
        <f aca="false">Z187+Z185+Z184+Z176+Z168+Z165+Z159+Z151+Z136+Z120+Z118+Z117+Z116+Z107+Z106+Z105+Z104+Z103</f>
        <v>13</v>
      </c>
      <c r="AA188" s="4" t="n">
        <f aca="false">AA187+AA185+AA184+AA176+AA168+AA165+AA159+AA151+AA136+AA120+AA118+AA117+AA116+AA107+AA106+AA105+AA104+AA103</f>
        <v>1</v>
      </c>
      <c r="AB188" s="4" t="n">
        <f aca="false">AB187+AB185+AB184+AB176+AB168+AB165+AB159+AB151+AB136+AB120+AB118+AB117+AB116+AB107+AB106+AB105+AB104+AB103</f>
        <v>12624</v>
      </c>
      <c r="AC188" s="4" t="n">
        <f aca="false">AC187+AC185+AC184+AC176+AC168+AC165+AC159+AC151+AC136+AC120+AC118+AC117+AC116+AC107+AC106+AC105+AC104+AC103</f>
        <v>11792</v>
      </c>
      <c r="AD188" s="4" t="n">
        <f aca="false">AD187+AD185+AD184+AD176+AD168+AD165+AD159+AD151+AD136+AD120+AD118+AD117+AD116+AD107+AD106+AD105+AD104+AD103</f>
        <v>24416</v>
      </c>
    </row>
    <row r="189" s="1" customFormat="true" ht="27" hidden="false" customHeight="true" outlineLevel="0" collapsed="false">
      <c r="A189" s="4"/>
      <c r="B189" s="4"/>
      <c r="C189" s="4" t="s">
        <v>120</v>
      </c>
      <c r="D189" s="4" t="n">
        <f aca="false">D182+D166+D162+D161+D160+D149+D121</f>
        <v>251</v>
      </c>
      <c r="E189" s="4" t="n">
        <f aca="false">E182+E166+E162+E161+E160+E149+E121</f>
        <v>329</v>
      </c>
      <c r="F189" s="4" t="n">
        <f aca="false">F182+F166+F162+F161+F160+F149+F121</f>
        <v>44</v>
      </c>
      <c r="G189" s="4" t="n">
        <f aca="false">G182+G166+G162+G161+G160+G149+G121</f>
        <v>48</v>
      </c>
      <c r="H189" s="4" t="n">
        <f aca="false">H182+H166+H162+H161+H160+H149+H121</f>
        <v>121</v>
      </c>
      <c r="I189" s="4" t="n">
        <f aca="false">I182+I166+I162+I161+I160+I149+I121</f>
        <v>302</v>
      </c>
      <c r="J189" s="4" t="n">
        <f aca="false">J182+J166+J162+J161+J160+J149+J121</f>
        <v>20</v>
      </c>
      <c r="K189" s="4" t="n">
        <f aca="false">K182+K166+K162+K161+K160+K149+K121</f>
        <v>15</v>
      </c>
      <c r="L189" s="4" t="n">
        <f aca="false">L182+L166+L162+L161+L160+L149+L121</f>
        <v>102</v>
      </c>
      <c r="M189" s="4" t="n">
        <f aca="false">M182+M166+M162+M161+M160+M149+M121</f>
        <v>158</v>
      </c>
      <c r="N189" s="4" t="n">
        <f aca="false">N182+N166+N162+N161+N160+N149+N121</f>
        <v>12</v>
      </c>
      <c r="O189" s="4" t="n">
        <f aca="false">O182+O166+O162+O161+O160+O149+O121</f>
        <v>12</v>
      </c>
      <c r="P189" s="4" t="n">
        <f aca="false">P182+P166+P162+P161+P160+P149+P121</f>
        <v>71</v>
      </c>
      <c r="Q189" s="4" t="n">
        <f aca="false">Q182+Q166+Q162+Q161+Q160+Q149+Q121</f>
        <v>192</v>
      </c>
      <c r="R189" s="4" t="n">
        <f aca="false">R182+R166+R162+R161+R160+R149+R121</f>
        <v>21</v>
      </c>
      <c r="S189" s="4" t="n">
        <f aca="false">S182+S166+S162+S161+S160+S149+S121</f>
        <v>17</v>
      </c>
      <c r="T189" s="4" t="n">
        <f aca="false">T182+T166+T162+T161+T160+T149+T121</f>
        <v>3</v>
      </c>
      <c r="U189" s="4" t="n">
        <f aca="false">U182+U166+U162+U161+U160+U149+U121</f>
        <v>19</v>
      </c>
      <c r="V189" s="4" t="n">
        <f aca="false">V182+V166+V162+V161+V160+V149+V121</f>
        <v>1</v>
      </c>
      <c r="W189" s="4" t="n">
        <f aca="false">W182+W166+W162+W161+W160+W149+W121</f>
        <v>7</v>
      </c>
      <c r="X189" s="4" t="n">
        <f aca="false">X182+X166+X162+X161+X160+X149+X121</f>
        <v>0</v>
      </c>
      <c r="Y189" s="4" t="n">
        <f aca="false">Y182+Y166+Y162+Y161+Y160+Y149+Y121</f>
        <v>0</v>
      </c>
      <c r="Z189" s="4" t="n">
        <f aca="false">Z182+Z166+Z162+Z161+Z160+Z149+Z121</f>
        <v>0</v>
      </c>
      <c r="AA189" s="4" t="n">
        <f aca="false">AA182+AA166+AA162+AA161+AA160+AA149+AA121</f>
        <v>0</v>
      </c>
      <c r="AB189" s="4" t="n">
        <f aca="false">AB182+AB166+AB162+AB161+AB160+AB149+AB121</f>
        <v>646</v>
      </c>
      <c r="AC189" s="4" t="n">
        <f aca="false">AC182+AC166+AC162+AC161+AC160+AC149+AC121</f>
        <v>1099</v>
      </c>
      <c r="AD189" s="4" t="n">
        <f aca="false">AD182+AD166+AD162+AD161+AD160+AD149+AD121</f>
        <v>1745</v>
      </c>
    </row>
    <row r="190" s="1" customFormat="true" ht="27" hidden="false" customHeight="true" outlineLevel="0" collapsed="false">
      <c r="A190" s="4"/>
      <c r="B190" s="4"/>
      <c r="C190" s="4" t="s">
        <v>35</v>
      </c>
      <c r="D190" s="4" t="n">
        <f aca="false">D186+D179+D164+D144+D119</f>
        <v>256</v>
      </c>
      <c r="E190" s="4" t="n">
        <f aca="false">E186+E179+E164+E144+E119</f>
        <v>323</v>
      </c>
      <c r="F190" s="4" t="n">
        <f aca="false">F186+F179+F164+F144+F119</f>
        <v>234</v>
      </c>
      <c r="G190" s="4" t="n">
        <f aca="false">G186+G179+G164+G144+G119</f>
        <v>154</v>
      </c>
      <c r="H190" s="4" t="n">
        <f aca="false">H186+H179+H164+H144+H119</f>
        <v>162</v>
      </c>
      <c r="I190" s="4" t="n">
        <f aca="false">I186+I179+I164+I144+I119</f>
        <v>303</v>
      </c>
      <c r="J190" s="4" t="n">
        <f aca="false">J186+J179+J164+J144+J119</f>
        <v>36</v>
      </c>
      <c r="K190" s="4" t="n">
        <f aca="false">K186+K179+K164+K144+K119</f>
        <v>41</v>
      </c>
      <c r="L190" s="4" t="n">
        <f aca="false">L186+L179+L164+L144+L119</f>
        <v>45</v>
      </c>
      <c r="M190" s="4" t="n">
        <f aca="false">M186+M179+M164+M144+M119</f>
        <v>126</v>
      </c>
      <c r="N190" s="4" t="n">
        <f aca="false">N186+N179+N164+N144+N119</f>
        <v>19</v>
      </c>
      <c r="O190" s="4" t="n">
        <f aca="false">O186+O179+O164+O144+O119</f>
        <v>17</v>
      </c>
      <c r="P190" s="4" t="n">
        <f aca="false">P186+P179+P164+P144+P119</f>
        <v>43</v>
      </c>
      <c r="Q190" s="4" t="n">
        <f aca="false">Q186+Q179+Q164+Q144+Q119</f>
        <v>111</v>
      </c>
      <c r="R190" s="4" t="n">
        <f aca="false">R186+R179+R164+R144+R119</f>
        <v>69</v>
      </c>
      <c r="S190" s="4" t="n">
        <f aca="false">S186+S179+S164+S144+S119</f>
        <v>45</v>
      </c>
      <c r="T190" s="4" t="n">
        <f aca="false">T186+T179+T164+T144+T119</f>
        <v>9</v>
      </c>
      <c r="U190" s="4" t="n">
        <f aca="false">U186+U179+U164+U144+U119</f>
        <v>18</v>
      </c>
      <c r="V190" s="4" t="n">
        <f aca="false">V186+V179+V164+V144+V119</f>
        <v>3</v>
      </c>
      <c r="W190" s="4" t="n">
        <f aca="false">W186+W179+W164+W144+W119</f>
        <v>1</v>
      </c>
      <c r="X190" s="4" t="n">
        <f aca="false">X186+X179+X164+X144+X119</f>
        <v>0</v>
      </c>
      <c r="Y190" s="4" t="n">
        <f aca="false">Y186+Y179+Y164+Y144+Y119</f>
        <v>0</v>
      </c>
      <c r="Z190" s="4" t="n">
        <f aca="false">Z186+Z179+Z164+Z144+Z119</f>
        <v>0</v>
      </c>
      <c r="AA190" s="4" t="n">
        <f aca="false">AA186+AA179+AA164+AA144+AA119</f>
        <v>0</v>
      </c>
      <c r="AB190" s="4" t="n">
        <f aca="false">AB186+AB179+AB164+AB144+AB119</f>
        <v>876</v>
      </c>
      <c r="AC190" s="4" t="n">
        <f aca="false">AC186+AC179+AC164+AC144+AC119</f>
        <v>1139</v>
      </c>
      <c r="AD190" s="4" t="n">
        <f aca="false">AD186+AD179+AD164+AD144+AD119</f>
        <v>2015</v>
      </c>
    </row>
    <row r="191" s="1" customFormat="true" ht="27" hidden="false" customHeight="true" outlineLevel="0" collapsed="false">
      <c r="A191" s="4"/>
      <c r="B191" s="4"/>
      <c r="C191" s="4" t="s">
        <v>40</v>
      </c>
      <c r="D191" s="4" t="n">
        <f aca="false">D183+D167+D163+D150+D122</f>
        <v>158</v>
      </c>
      <c r="E191" s="4" t="n">
        <f aca="false">E183+E167+E163+E150+E122</f>
        <v>125</v>
      </c>
      <c r="F191" s="4" t="n">
        <f aca="false">F183+F167+F163+F150+F122</f>
        <v>30</v>
      </c>
      <c r="G191" s="4" t="n">
        <f aca="false">G183+G167+G163+G150+G122</f>
        <v>14</v>
      </c>
      <c r="H191" s="4" t="n">
        <f aca="false">H183+H167+H163+H150+H122</f>
        <v>65</v>
      </c>
      <c r="I191" s="4" t="n">
        <f aca="false">I183+I167+I163+I150+I122</f>
        <v>88</v>
      </c>
      <c r="J191" s="4" t="n">
        <f aca="false">J183+J167+J163+J150+J122</f>
        <v>0</v>
      </c>
      <c r="K191" s="4" t="n">
        <f aca="false">K183+K167+K163+K150+K122</f>
        <v>1</v>
      </c>
      <c r="L191" s="4" t="n">
        <f aca="false">L183+L167+L163+L150+L122</f>
        <v>16</v>
      </c>
      <c r="M191" s="4" t="n">
        <f aca="false">M183+M167+M163+M150+M122</f>
        <v>33</v>
      </c>
      <c r="N191" s="4" t="n">
        <f aca="false">N183+N167+N163+N150+N122</f>
        <v>0</v>
      </c>
      <c r="O191" s="4" t="n">
        <f aca="false">O183+O167+O163+O150+O122</f>
        <v>0</v>
      </c>
      <c r="P191" s="4" t="n">
        <f aca="false">P183+P167+P163+P150+P122</f>
        <v>3</v>
      </c>
      <c r="Q191" s="4" t="n">
        <f aca="false">Q183+Q167+Q163+Q150+Q122</f>
        <v>16</v>
      </c>
      <c r="R191" s="4" t="n">
        <f aca="false">R183+R167+R163+R150+R122</f>
        <v>0</v>
      </c>
      <c r="S191" s="4" t="n">
        <f aca="false">S183+S167+S163+S150+S122</f>
        <v>0</v>
      </c>
      <c r="T191" s="4" t="n">
        <f aca="false">T183+T167+T163+T150+T122</f>
        <v>0</v>
      </c>
      <c r="U191" s="4" t="n">
        <f aca="false">U183+U167+U163+U150+U122</f>
        <v>0</v>
      </c>
      <c r="V191" s="4" t="n">
        <f aca="false">V183+V167+V163+V150+V122</f>
        <v>0</v>
      </c>
      <c r="W191" s="4" t="n">
        <f aca="false">W183+W167+W163+W150+W122</f>
        <v>0</v>
      </c>
      <c r="X191" s="4" t="n">
        <f aca="false">X183+X167+X163+X150+X122</f>
        <v>0</v>
      </c>
      <c r="Y191" s="4" t="n">
        <f aca="false">Y183+Y167+Y163+Y150+Y122</f>
        <v>0</v>
      </c>
      <c r="Z191" s="4" t="n">
        <f aca="false">Z183+Z167+Z163+Z150+Z122</f>
        <v>0</v>
      </c>
      <c r="AA191" s="4" t="n">
        <f aca="false">AA183+AA167+AA163+AA150+AA122</f>
        <v>0</v>
      </c>
      <c r="AB191" s="4" t="n">
        <f aca="false">AB183+AB167+AB163+AB150+AB122</f>
        <v>272</v>
      </c>
      <c r="AC191" s="4" t="n">
        <f aca="false">AC183+AC167+AC163+AC150+AC122</f>
        <v>277</v>
      </c>
      <c r="AD191" s="4" t="n">
        <f aca="false">AD183+AD167+AD163+AD150+AD122</f>
        <v>549</v>
      </c>
    </row>
    <row r="192" s="1" customFormat="true" ht="26.25" hidden="false" customHeight="true" outlineLevel="0" collapsed="false">
      <c r="A192" s="4"/>
      <c r="B192" s="4"/>
      <c r="C192" s="4" t="s">
        <v>11</v>
      </c>
      <c r="D192" s="4" t="n">
        <f aca="false">SUM(D188:D191)</f>
        <v>3032</v>
      </c>
      <c r="E192" s="4" t="n">
        <f aca="false">SUM(E188:E191)</f>
        <v>3466</v>
      </c>
      <c r="F192" s="4" t="n">
        <f aca="false">SUM(F188:F191)</f>
        <v>1758</v>
      </c>
      <c r="G192" s="4" t="n">
        <f aca="false">SUM(G188:G191)</f>
        <v>1331</v>
      </c>
      <c r="H192" s="4" t="n">
        <f aca="false">SUM(H188:H191)</f>
        <v>2404</v>
      </c>
      <c r="I192" s="4" t="n">
        <f aca="false">SUM(I188:I191)</f>
        <v>2973</v>
      </c>
      <c r="J192" s="4" t="n">
        <f aca="false">SUM(J188:J191)</f>
        <v>880</v>
      </c>
      <c r="K192" s="4" t="n">
        <f aca="false">SUM(K188:K191)</f>
        <v>785</v>
      </c>
      <c r="L192" s="4" t="n">
        <f aca="false">SUM(L188:L191)</f>
        <v>1562</v>
      </c>
      <c r="M192" s="4" t="n">
        <f aca="false">SUM(M188:M191)</f>
        <v>1784</v>
      </c>
      <c r="N192" s="4" t="n">
        <f aca="false">SUM(N188:N191)</f>
        <v>698</v>
      </c>
      <c r="O192" s="4" t="n">
        <f aca="false">SUM(O188:O191)</f>
        <v>565</v>
      </c>
      <c r="P192" s="4" t="n">
        <f aca="false">SUM(P188:P191)</f>
        <v>1671</v>
      </c>
      <c r="Q192" s="4" t="n">
        <f aca="false">SUM(Q188:Q191)</f>
        <v>1728</v>
      </c>
      <c r="R192" s="4" t="n">
        <f aca="false">SUM(R188:R191)</f>
        <v>1724</v>
      </c>
      <c r="S192" s="4" t="n">
        <f aca="false">SUM(S188:S191)</f>
        <v>1223</v>
      </c>
      <c r="T192" s="4" t="n">
        <f aca="false">SUM(T188:T191)</f>
        <v>473</v>
      </c>
      <c r="U192" s="4" t="n">
        <f aca="false">SUM(U188:U191)</f>
        <v>331</v>
      </c>
      <c r="V192" s="4" t="n">
        <f aca="false">SUM(V188:V191)</f>
        <v>135</v>
      </c>
      <c r="W192" s="4" t="n">
        <f aca="false">SUM(W188:W191)</f>
        <v>87</v>
      </c>
      <c r="X192" s="4" t="n">
        <f aca="false">SUM(X188:X191)</f>
        <v>68</v>
      </c>
      <c r="Y192" s="4" t="n">
        <f aca="false">SUM(Y188:Y191)</f>
        <v>33</v>
      </c>
      <c r="Z192" s="4" t="n">
        <f aca="false">SUM(Z188:Z191)</f>
        <v>13</v>
      </c>
      <c r="AA192" s="4" t="n">
        <f aca="false">SUM(AA188:AA191)</f>
        <v>1</v>
      </c>
      <c r="AB192" s="4" t="n">
        <f aca="false">SUM(AB188:AB191)</f>
        <v>14418</v>
      </c>
      <c r="AC192" s="4" t="n">
        <f aca="false">SUM(AC188:AC191)</f>
        <v>14307</v>
      </c>
      <c r="AD192" s="4" t="n">
        <f aca="false">SUM(AD188:AD191)</f>
        <v>28725</v>
      </c>
    </row>
  </sheetData>
  <autoFilter ref="C100:AD192"/>
  <mergeCells count="114">
    <mergeCell ref="A1:AC1"/>
    <mergeCell ref="A2:B4"/>
    <mergeCell ref="C2:C4"/>
    <mergeCell ref="D2:G2"/>
    <mergeCell ref="H2:K2"/>
    <mergeCell ref="L2:O2"/>
    <mergeCell ref="P2:S2"/>
    <mergeCell ref="T2:W2"/>
    <mergeCell ref="X2:AA2"/>
    <mergeCell ref="AB2:AD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7:B7"/>
    <mergeCell ref="A8:B8"/>
    <mergeCell ref="A9:B9"/>
    <mergeCell ref="A10:A18"/>
    <mergeCell ref="A19:B19"/>
    <mergeCell ref="A20:B20"/>
    <mergeCell ref="A21:B21"/>
    <mergeCell ref="A22:B22"/>
    <mergeCell ref="A23:B23"/>
    <mergeCell ref="A24:B24"/>
    <mergeCell ref="A25:A38"/>
    <mergeCell ref="A39:A46"/>
    <mergeCell ref="A47:A51"/>
    <mergeCell ref="A52:B52"/>
    <mergeCell ref="A53:B53"/>
    <mergeCell ref="A54:A61"/>
    <mergeCell ref="A62:B62"/>
    <mergeCell ref="A63:B63"/>
    <mergeCell ref="A64:A65"/>
    <mergeCell ref="A66:B66"/>
    <mergeCell ref="A67:B67"/>
    <mergeCell ref="A68:B68"/>
    <mergeCell ref="A69:B69"/>
    <mergeCell ref="A70:B70"/>
    <mergeCell ref="A71:A78"/>
    <mergeCell ref="A79:A81"/>
    <mergeCell ref="A82:A84"/>
    <mergeCell ref="A85:B85"/>
    <mergeCell ref="A86:B86"/>
    <mergeCell ref="A87:B87"/>
    <mergeCell ref="A88:B88"/>
    <mergeCell ref="A89:B89"/>
    <mergeCell ref="A90:B94"/>
    <mergeCell ref="B99:AB99"/>
    <mergeCell ref="A100:B102"/>
    <mergeCell ref="C100:C102"/>
    <mergeCell ref="D100:G100"/>
    <mergeCell ref="H100:K100"/>
    <mergeCell ref="L100:O100"/>
    <mergeCell ref="P100:S100"/>
    <mergeCell ref="T100:W100"/>
    <mergeCell ref="X100:AA100"/>
    <mergeCell ref="AB100:AD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103:B103"/>
    <mergeCell ref="A104:B104"/>
    <mergeCell ref="A105:B105"/>
    <mergeCell ref="A106:B106"/>
    <mergeCell ref="A107:B107"/>
    <mergeCell ref="A108:A116"/>
    <mergeCell ref="A117:B117"/>
    <mergeCell ref="A118:B118"/>
    <mergeCell ref="A119:B119"/>
    <mergeCell ref="A120:B120"/>
    <mergeCell ref="A121:B121"/>
    <mergeCell ref="A122:B122"/>
    <mergeCell ref="A123:A136"/>
    <mergeCell ref="A137:A144"/>
    <mergeCell ref="A145:A149"/>
    <mergeCell ref="A150:B150"/>
    <mergeCell ref="A151:B151"/>
    <mergeCell ref="A152:A159"/>
    <mergeCell ref="A160:A161"/>
    <mergeCell ref="A162:B162"/>
    <mergeCell ref="A163:B163"/>
    <mergeCell ref="A164:B164"/>
    <mergeCell ref="A165:B165"/>
    <mergeCell ref="A166:B166"/>
    <mergeCell ref="A167:B167"/>
    <mergeCell ref="A168:B168"/>
    <mergeCell ref="A169:A176"/>
    <mergeCell ref="A177:A179"/>
    <mergeCell ref="A180:A182"/>
    <mergeCell ref="A183:B183"/>
    <mergeCell ref="A184:B184"/>
    <mergeCell ref="A185:B185"/>
    <mergeCell ref="A186:B186"/>
    <mergeCell ref="A187:B187"/>
    <mergeCell ref="A188:B19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4" man="true" max="16383" min="0"/>
    <brk id="1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0"/>
  <sheetViews>
    <sheetView showFormulas="false" showGridLines="true" showRowColHeaders="true" showZeros="true" rightToLeft="true" tabSelected="false" showOutlineSymbols="true" defaultGridColor="true" view="normal" topLeftCell="A123" colorId="64" zoomScale="70" zoomScaleNormal="70" zoomScalePageLayoutView="100" workbookViewId="0">
      <selection pane="topLeft" activeCell="A135" activeCellId="0" sqref="A135:E250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21.42"/>
    <col collapsed="false" customWidth="true" hidden="false" outlineLevel="0" max="3" min="3" style="2" width="15.7"/>
    <col collapsed="false" customWidth="false" hidden="false" outlineLevel="0" max="4" min="4" style="2" width="8.99"/>
    <col collapsed="false" customWidth="true" hidden="false" outlineLevel="0" max="5" min="5" style="2" width="8.7"/>
    <col collapsed="false" customWidth="true" hidden="false" outlineLevel="0" max="17" min="6" style="2" width="6.13"/>
    <col collapsed="false" customWidth="true" hidden="false" outlineLevel="0" max="18" min="18" style="2" width="9.56"/>
    <col collapsed="false" customWidth="true" hidden="false" outlineLevel="0" max="19" min="19" style="2" width="8.7"/>
    <col collapsed="false" customWidth="true" hidden="false" outlineLevel="0" max="20" min="20" style="28" width="9.56"/>
    <col collapsed="false" customWidth="false" hidden="false" outlineLevel="0" max="257" min="21" style="28" width="8.99"/>
  </cols>
  <sheetData>
    <row r="1" customFormat="false" ht="27.7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51.75" hidden="false" customHeight="true" outlineLevel="0" collapsed="false">
      <c r="A2" s="29" t="s">
        <v>1</v>
      </c>
      <c r="B2" s="29"/>
      <c r="C2" s="29" t="s">
        <v>3</v>
      </c>
      <c r="D2" s="29" t="s">
        <v>236</v>
      </c>
      <c r="E2" s="29"/>
      <c r="F2" s="29" t="s">
        <v>237</v>
      </c>
      <c r="G2" s="29"/>
      <c r="H2" s="29" t="s">
        <v>238</v>
      </c>
      <c r="I2" s="29"/>
      <c r="J2" s="29" t="s">
        <v>7</v>
      </c>
      <c r="K2" s="29"/>
      <c r="L2" s="29" t="s">
        <v>8</v>
      </c>
      <c r="M2" s="29"/>
      <c r="N2" s="29" t="s">
        <v>9</v>
      </c>
      <c r="O2" s="29"/>
      <c r="P2" s="29" t="s">
        <v>239</v>
      </c>
      <c r="Q2" s="29"/>
      <c r="R2" s="29" t="s">
        <v>11</v>
      </c>
      <c r="S2" s="29"/>
      <c r="T2" s="29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9"/>
      <c r="B3" s="29"/>
      <c r="C3" s="29"/>
      <c r="D3" s="29" t="s">
        <v>150</v>
      </c>
      <c r="E3" s="29" t="s">
        <v>13</v>
      </c>
      <c r="F3" s="29" t="s">
        <v>150</v>
      </c>
      <c r="G3" s="29" t="s">
        <v>13</v>
      </c>
      <c r="H3" s="29" t="s">
        <v>150</v>
      </c>
      <c r="I3" s="29" t="s">
        <v>13</v>
      </c>
      <c r="J3" s="29" t="s">
        <v>12</v>
      </c>
      <c r="K3" s="29" t="s">
        <v>13</v>
      </c>
      <c r="L3" s="29" t="s">
        <v>12</v>
      </c>
      <c r="M3" s="29" t="s">
        <v>13</v>
      </c>
      <c r="N3" s="29" t="s">
        <v>150</v>
      </c>
      <c r="O3" s="29" t="s">
        <v>13</v>
      </c>
      <c r="P3" s="29" t="s">
        <v>150</v>
      </c>
      <c r="Q3" s="29" t="s">
        <v>13</v>
      </c>
      <c r="R3" s="29" t="s">
        <v>150</v>
      </c>
      <c r="S3" s="29" t="s">
        <v>13</v>
      </c>
      <c r="T3" s="29" t="s">
        <v>240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1" hidden="false" customHeight="true" outlineLevel="0" collapsed="false">
      <c r="A4" s="45" t="s">
        <v>14</v>
      </c>
      <c r="B4" s="45"/>
      <c r="C4" s="45" t="s">
        <v>241</v>
      </c>
      <c r="D4" s="30" t="n">
        <v>986</v>
      </c>
      <c r="E4" s="30" t="n">
        <v>456</v>
      </c>
      <c r="F4" s="30" t="n">
        <v>31</v>
      </c>
      <c r="G4" s="30" t="n">
        <v>20</v>
      </c>
      <c r="H4" s="30" t="n">
        <v>4</v>
      </c>
      <c r="I4" s="30" t="n">
        <v>1</v>
      </c>
      <c r="J4" s="30" t="n">
        <v>25</v>
      </c>
      <c r="K4" s="30" t="n">
        <v>6</v>
      </c>
      <c r="L4" s="30" t="n">
        <v>3</v>
      </c>
      <c r="M4" s="30" t="n">
        <v>1</v>
      </c>
      <c r="N4" s="30" t="n">
        <v>9</v>
      </c>
      <c r="O4" s="30" t="n">
        <v>6</v>
      </c>
      <c r="P4" s="30" t="n">
        <v>26</v>
      </c>
      <c r="Q4" s="30" t="n">
        <v>10</v>
      </c>
      <c r="R4" s="46" t="n">
        <f aca="false">SUM(P4,N4,L4,J4,H4,F4,D4)</f>
        <v>1084</v>
      </c>
      <c r="S4" s="46" t="n">
        <f aca="false">SUM(Q4,O4,M4,K4,I4,G4,E4)</f>
        <v>500</v>
      </c>
      <c r="T4" s="46" t="n">
        <f aca="false">SUM(R4:S4)</f>
        <v>1584</v>
      </c>
      <c r="U4" s="3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21" hidden="false" customHeight="true" outlineLevel="0" collapsed="false">
      <c r="A5" s="45"/>
      <c r="B5" s="45"/>
      <c r="C5" s="45" t="s">
        <v>242</v>
      </c>
      <c r="D5" s="30" t="n">
        <v>10</v>
      </c>
      <c r="E5" s="30" t="n">
        <v>9</v>
      </c>
      <c r="F5" s="30" t="n">
        <v>0</v>
      </c>
      <c r="G5" s="30" t="n">
        <v>1</v>
      </c>
      <c r="H5" s="30" t="n">
        <v>0</v>
      </c>
      <c r="I5" s="30" t="n">
        <v>0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1</v>
      </c>
      <c r="O5" s="30" t="n">
        <v>0</v>
      </c>
      <c r="P5" s="30" t="n">
        <v>3</v>
      </c>
      <c r="Q5" s="30" t="n">
        <v>0</v>
      </c>
      <c r="R5" s="46" t="n">
        <f aca="false">SUM(P5,N5,L5,J5,H5,F5,D5)</f>
        <v>16</v>
      </c>
      <c r="S5" s="46" t="n">
        <f aca="false">SUM(Q5,O5,M5,K5,I5,G5,E5)</f>
        <v>10</v>
      </c>
      <c r="T5" s="46" t="n">
        <f aca="false">SUM(R5:S5)</f>
        <v>26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1" hidden="false" customHeight="true" outlineLevel="0" collapsed="false">
      <c r="A6" s="45" t="s">
        <v>173</v>
      </c>
      <c r="B6" s="45"/>
      <c r="C6" s="45" t="s">
        <v>241</v>
      </c>
      <c r="D6" s="30" t="n">
        <v>210</v>
      </c>
      <c r="E6" s="30" t="n">
        <v>161</v>
      </c>
      <c r="F6" s="30" t="n">
        <v>5</v>
      </c>
      <c r="G6" s="30" t="n">
        <v>0</v>
      </c>
      <c r="H6" s="30" t="n">
        <v>0</v>
      </c>
      <c r="I6" s="30" t="n">
        <v>0</v>
      </c>
      <c r="J6" s="30" t="n">
        <v>7</v>
      </c>
      <c r="K6" s="30" t="n">
        <v>0</v>
      </c>
      <c r="L6" s="30" t="n">
        <v>2</v>
      </c>
      <c r="M6" s="30" t="n">
        <v>1</v>
      </c>
      <c r="N6" s="30" t="n">
        <v>8</v>
      </c>
      <c r="O6" s="30" t="n">
        <v>4</v>
      </c>
      <c r="P6" s="30" t="n">
        <v>4</v>
      </c>
      <c r="Q6" s="30" t="n">
        <v>0</v>
      </c>
      <c r="R6" s="46" t="n">
        <f aca="false">SUM(P6,N6,L6,J6,H6,F6,D6)</f>
        <v>236</v>
      </c>
      <c r="S6" s="46" t="n">
        <f aca="false">SUM(Q6,O6,M6,K6,I6,G6,E6)</f>
        <v>166</v>
      </c>
      <c r="T6" s="46" t="n">
        <f aca="false">SUM(R6:S6)</f>
        <v>40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1" hidden="false" customHeight="true" outlineLevel="0" collapsed="false">
      <c r="A7" s="45"/>
      <c r="B7" s="45"/>
      <c r="C7" s="45" t="s">
        <v>242</v>
      </c>
      <c r="D7" s="30" t="n">
        <v>49</v>
      </c>
      <c r="E7" s="30" t="n">
        <v>32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1</v>
      </c>
      <c r="N7" s="30" t="n">
        <v>3</v>
      </c>
      <c r="O7" s="30" t="n">
        <v>0</v>
      </c>
      <c r="P7" s="30" t="n">
        <v>0</v>
      </c>
      <c r="Q7" s="30" t="n">
        <v>0</v>
      </c>
      <c r="R7" s="46" t="n">
        <f aca="false">SUM(P7,N7,L7,J7,H7,F7,D7)</f>
        <v>52</v>
      </c>
      <c r="S7" s="46" t="n">
        <f aca="false">SUM(Q7,O7,M7,K7,I7,G7,E7)</f>
        <v>33</v>
      </c>
      <c r="T7" s="46" t="n">
        <f aca="false">SUM(R7:S7)</f>
        <v>85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1" hidden="false" customHeight="true" outlineLevel="0" collapsed="false">
      <c r="A8" s="45" t="s">
        <v>19</v>
      </c>
      <c r="B8" s="45"/>
      <c r="C8" s="45" t="s">
        <v>241</v>
      </c>
      <c r="D8" s="30" t="n">
        <v>114</v>
      </c>
      <c r="E8" s="30" t="n">
        <v>201</v>
      </c>
      <c r="F8" s="30" t="n">
        <v>5</v>
      </c>
      <c r="G8" s="30" t="n">
        <v>15</v>
      </c>
      <c r="H8" s="30" t="n">
        <v>0</v>
      </c>
      <c r="I8" s="30" t="n">
        <v>2</v>
      </c>
      <c r="J8" s="30" t="n">
        <v>2</v>
      </c>
      <c r="K8" s="30" t="n">
        <v>1</v>
      </c>
      <c r="L8" s="30" t="n">
        <v>0</v>
      </c>
      <c r="M8" s="30" t="n">
        <v>1</v>
      </c>
      <c r="N8" s="30" t="n">
        <v>1</v>
      </c>
      <c r="O8" s="30" t="n">
        <v>2</v>
      </c>
      <c r="P8" s="30" t="n">
        <v>0</v>
      </c>
      <c r="Q8" s="30" t="n">
        <v>1</v>
      </c>
      <c r="R8" s="46" t="n">
        <f aca="false">SUM(P8,N8,L8,J8,H8,F8,D8)</f>
        <v>122</v>
      </c>
      <c r="S8" s="46" t="n">
        <f aca="false">SUM(Q8,O8,M8,K8,I8,G8,E8)</f>
        <v>223</v>
      </c>
      <c r="T8" s="46" t="n">
        <f aca="false">SUM(R8:S8)</f>
        <v>34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1" hidden="false" customHeight="true" outlineLevel="0" collapsed="false">
      <c r="A9" s="45"/>
      <c r="B9" s="45"/>
      <c r="C9" s="45" t="s">
        <v>243</v>
      </c>
      <c r="D9" s="30" t="n">
        <v>16</v>
      </c>
      <c r="E9" s="30" t="n">
        <v>22</v>
      </c>
      <c r="F9" s="30" t="n">
        <v>1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46" t="n">
        <f aca="false">SUM(P9,N9,L9,J9,H9,F9,D9)</f>
        <v>17</v>
      </c>
      <c r="S9" s="46" t="n">
        <f aca="false">SUM(Q9,O9,M9,K9,I9,G9,E9)</f>
        <v>22</v>
      </c>
      <c r="T9" s="46" t="n">
        <f aca="false">SUM(R9:S9)</f>
        <v>39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21" hidden="false" customHeight="true" outlineLevel="0" collapsed="false">
      <c r="A10" s="45"/>
      <c r="B10" s="45"/>
      <c r="C10" s="45" t="s">
        <v>24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46" t="n">
        <f aca="false">SUM(P10,N10,L10,J10,H10,F10,D10)</f>
        <v>0</v>
      </c>
      <c r="S10" s="46" t="n">
        <f aca="false">SUM(Q10,O10,M10,K10,I10,G10,E10)</f>
        <v>0</v>
      </c>
      <c r="T10" s="46" t="n">
        <f aca="false">SUM(R10:S10)</f>
        <v>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1" hidden="false" customHeight="true" outlineLevel="0" collapsed="false">
      <c r="A11" s="45" t="s">
        <v>244</v>
      </c>
      <c r="B11" s="45"/>
      <c r="C11" s="45" t="s">
        <v>241</v>
      </c>
      <c r="D11" s="30" t="n">
        <v>299</v>
      </c>
      <c r="E11" s="30" t="n">
        <v>222</v>
      </c>
      <c r="F11" s="30" t="n">
        <v>19</v>
      </c>
      <c r="G11" s="30" t="n">
        <v>10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46" t="n">
        <f aca="false">SUM(P11,N11,L11,J11,H11,F11,D11)</f>
        <v>319</v>
      </c>
      <c r="S11" s="46" t="n">
        <f aca="false">SUM(Q11,O11,M11,K11,I11,G11,E11)</f>
        <v>233</v>
      </c>
      <c r="T11" s="46" t="n">
        <f aca="false">SUM(R11:S11)</f>
        <v>552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21" hidden="false" customHeight="true" outlineLevel="0" collapsed="false">
      <c r="A12" s="45"/>
      <c r="B12" s="45"/>
      <c r="C12" s="45" t="s">
        <v>243</v>
      </c>
      <c r="D12" s="30" t="n">
        <v>33</v>
      </c>
      <c r="E12" s="30" t="n">
        <v>8</v>
      </c>
      <c r="F12" s="30" t="n"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46" t="n">
        <f aca="false">SUM(P12,N12,L12,J12,H12,F12,D12)</f>
        <v>35</v>
      </c>
      <c r="S12" s="46" t="n">
        <f aca="false">SUM(Q12,O12,M12,K12,I12,G12,E12)</f>
        <v>10</v>
      </c>
      <c r="T12" s="46" t="n">
        <f aca="false">SUM(R12:S12)</f>
        <v>45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1" hidden="false" customHeight="true" outlineLevel="0" collapsed="false">
      <c r="A13" s="45"/>
      <c r="B13" s="45"/>
      <c r="C13" s="45" t="s">
        <v>242</v>
      </c>
      <c r="D13" s="30" t="n">
        <v>17</v>
      </c>
      <c r="E13" s="30" t="n">
        <v>1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1</v>
      </c>
      <c r="O13" s="30" t="n">
        <v>0</v>
      </c>
      <c r="P13" s="30" t="n">
        <v>0</v>
      </c>
      <c r="Q13" s="30" t="n">
        <v>0</v>
      </c>
      <c r="R13" s="46" t="n">
        <f aca="false">SUM(P13,N13,L13,J13,H13,F13,D13)</f>
        <v>18</v>
      </c>
      <c r="S13" s="46" t="n">
        <f aca="false">SUM(Q13,O13,M13,K13,I13,G13,E13)</f>
        <v>10</v>
      </c>
      <c r="T13" s="46" t="n">
        <f aca="false">SUM(R13:S13)</f>
        <v>28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1" hidden="false" customHeight="true" outlineLevel="0" collapsed="false">
      <c r="A14" s="45" t="s">
        <v>21</v>
      </c>
      <c r="B14" s="45"/>
      <c r="C14" s="45" t="s">
        <v>241</v>
      </c>
      <c r="D14" s="30" t="n">
        <v>90</v>
      </c>
      <c r="E14" s="30" t="n">
        <v>12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2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</v>
      </c>
      <c r="P14" s="30" t="n">
        <v>0</v>
      </c>
      <c r="Q14" s="30" t="n">
        <v>0</v>
      </c>
      <c r="R14" s="46" t="n">
        <f aca="false">SUM(P14,N14,L14,J14,H14,F14,D14)</f>
        <v>92</v>
      </c>
      <c r="S14" s="46" t="n">
        <f aca="false">SUM(Q14,O14,M14,K14,I14,G14,E14)</f>
        <v>130</v>
      </c>
      <c r="T14" s="46" t="n">
        <f aca="false">SUM(R14:S14)</f>
        <v>222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1" hidden="false" customHeight="true" outlineLevel="0" collapsed="false">
      <c r="A15" s="45"/>
      <c r="B15" s="45"/>
      <c r="C15" s="45" t="s">
        <v>243</v>
      </c>
      <c r="D15" s="30" t="n">
        <v>19</v>
      </c>
      <c r="E15" s="30" t="n">
        <v>3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46" t="n">
        <f aca="false">SUM(P15,N15,L15,J15,H15,F15,D15)</f>
        <v>20</v>
      </c>
      <c r="S15" s="46" t="n">
        <f aca="false">SUM(Q15,O15,M15,K15,I15,G15,E15)</f>
        <v>31</v>
      </c>
      <c r="T15" s="46" t="n">
        <f aca="false">SUM(R15:S15)</f>
        <v>5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21" hidden="false" customHeight="true" outlineLevel="0" collapsed="false">
      <c r="A16" s="45"/>
      <c r="B16" s="45"/>
      <c r="C16" s="45" t="s">
        <v>242</v>
      </c>
      <c r="D16" s="30" t="n">
        <v>3</v>
      </c>
      <c r="E16" s="30" t="n">
        <v>1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2</v>
      </c>
      <c r="O16" s="30" t="n">
        <v>2</v>
      </c>
      <c r="P16" s="30" t="n">
        <v>0</v>
      </c>
      <c r="Q16" s="30" t="n">
        <v>0</v>
      </c>
      <c r="R16" s="46" t="n">
        <f aca="false">SUM(P16,N16,L16,J16,H16,F16,D16)</f>
        <v>5</v>
      </c>
      <c r="S16" s="46" t="n">
        <f aca="false">SUM(Q16,O16,M16,K16,I16,G16,E16)</f>
        <v>13</v>
      </c>
      <c r="T16" s="46" t="n">
        <f aca="false">SUM(R16:S16)</f>
        <v>18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1" hidden="false" customHeight="true" outlineLevel="0" collapsed="false">
      <c r="A17" s="47" t="s">
        <v>245</v>
      </c>
      <c r="B17" s="48" t="s">
        <v>23</v>
      </c>
      <c r="C17" s="48" t="s">
        <v>241</v>
      </c>
      <c r="D17" s="30" t="n">
        <v>109</v>
      </c>
      <c r="E17" s="30" t="n">
        <v>19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46" t="n">
        <f aca="false">SUM(P17,N17,L17,J17,H17,F17,D17)</f>
        <v>110</v>
      </c>
      <c r="S17" s="46" t="n">
        <f aca="false">SUM(Q17,O17,M17,K17,I17,G17,E17)</f>
        <v>19</v>
      </c>
      <c r="T17" s="46" t="n">
        <f aca="false">SUM(R17:S17)</f>
        <v>129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21" hidden="false" customHeight="true" outlineLevel="0" collapsed="false">
      <c r="A18" s="47"/>
      <c r="B18" s="48"/>
      <c r="C18" s="48" t="s">
        <v>242</v>
      </c>
      <c r="D18" s="30" t="n">
        <v>10</v>
      </c>
      <c r="E18" s="30" t="n">
        <v>6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46" t="n">
        <f aca="false">SUM(P18,N18,L18,J18,H18,F18,D18)</f>
        <v>11</v>
      </c>
      <c r="S18" s="46" t="n">
        <f aca="false">SUM(Q18,O18,M18,K18,I18,G18,E18)</f>
        <v>6</v>
      </c>
      <c r="T18" s="46" t="n">
        <f aca="false">SUM(R18:S18)</f>
        <v>17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1" hidden="false" customHeight="true" outlineLevel="0" collapsed="false">
      <c r="A19" s="47"/>
      <c r="B19" s="48" t="s">
        <v>24</v>
      </c>
      <c r="C19" s="48" t="s">
        <v>241</v>
      </c>
      <c r="D19" s="30" t="n">
        <v>119</v>
      </c>
      <c r="E19" s="30" t="n">
        <v>3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1</v>
      </c>
      <c r="R19" s="46" t="n">
        <f aca="false">SUM(P19,N19,L19,J19,H19,F19,D19)</f>
        <v>119</v>
      </c>
      <c r="S19" s="46" t="n">
        <f aca="false">SUM(Q19,O19,M19,K19,I19,G19,E19)</f>
        <v>33</v>
      </c>
      <c r="T19" s="46" t="n">
        <f aca="false">SUM(R19:S19)</f>
        <v>152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1" hidden="false" customHeight="true" outlineLevel="0" collapsed="false">
      <c r="A20" s="47"/>
      <c r="B20" s="48"/>
      <c r="C20" s="48" t="s">
        <v>242</v>
      </c>
      <c r="D20" s="30" t="n">
        <v>1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46" t="n">
        <f aca="false">SUM(P20,N20,L20,J20,H20,F20,D20)</f>
        <v>11</v>
      </c>
      <c r="S20" s="46" t="n">
        <f aca="false">SUM(Q20,O20,M20,K20,I20,G20,E20)</f>
        <v>0</v>
      </c>
      <c r="T20" s="46" t="n">
        <f aca="false">SUM(R20:S20)</f>
        <v>1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21" hidden="false" customHeight="true" outlineLevel="0" collapsed="false">
      <c r="A21" s="47"/>
      <c r="B21" s="48" t="s">
        <v>25</v>
      </c>
      <c r="C21" s="48" t="s">
        <v>241</v>
      </c>
      <c r="D21" s="30" t="n">
        <v>95</v>
      </c>
      <c r="E21" s="30" t="n">
        <v>2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46" t="n">
        <f aca="false">SUM(P21,N21,L21,J21,H21,F21,D21)</f>
        <v>95</v>
      </c>
      <c r="S21" s="46" t="n">
        <f aca="false">SUM(Q21,O21,M21,K21,I21,G21,E21)</f>
        <v>21</v>
      </c>
      <c r="T21" s="46" t="n">
        <f aca="false">SUM(R21:S21)</f>
        <v>116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1" hidden="false" customHeight="true" outlineLevel="0" collapsed="false">
      <c r="A22" s="47"/>
      <c r="B22" s="48"/>
      <c r="C22" s="48" t="s">
        <v>242</v>
      </c>
      <c r="D22" s="30" t="n">
        <v>4</v>
      </c>
      <c r="E22" s="30" t="n">
        <v>6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46" t="n">
        <f aca="false">SUM(P22,N22,L22,J22,H22,F22,D22)</f>
        <v>4</v>
      </c>
      <c r="S22" s="46" t="n">
        <f aca="false">SUM(Q22,O22,M22,K22,I22,G22,E22)</f>
        <v>6</v>
      </c>
      <c r="T22" s="46" t="n">
        <f aca="false">SUM(R22:S22)</f>
        <v>1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1" hidden="false" customHeight="true" outlineLevel="0" collapsed="false">
      <c r="A23" s="47"/>
      <c r="B23" s="48" t="s">
        <v>26</v>
      </c>
      <c r="C23" s="48" t="s">
        <v>241</v>
      </c>
      <c r="D23" s="30" t="n">
        <v>67</v>
      </c>
      <c r="E23" s="30" t="n">
        <v>1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1</v>
      </c>
      <c r="P23" s="30" t="n">
        <v>3</v>
      </c>
      <c r="Q23" s="30" t="n">
        <v>0</v>
      </c>
      <c r="R23" s="46" t="n">
        <f aca="false">SUM(P23,N23,L23,J23,H23,F23,D23)</f>
        <v>73</v>
      </c>
      <c r="S23" s="46" t="n">
        <f aca="false">SUM(Q23,O23,M23,K23,I23,G23,E23)</f>
        <v>20</v>
      </c>
      <c r="T23" s="46" t="n">
        <f aca="false">SUM(R23:S23)</f>
        <v>93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21" hidden="false" customHeight="true" outlineLevel="0" collapsed="false">
      <c r="A24" s="47"/>
      <c r="B24" s="48"/>
      <c r="C24" s="48" t="s">
        <v>242</v>
      </c>
      <c r="D24" s="30" t="n">
        <v>9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46" t="n">
        <f aca="false">SUM(P24,N24,L24,J24,H24,F24,D24)</f>
        <v>9</v>
      </c>
      <c r="S24" s="46" t="n">
        <f aca="false">SUM(Q24,O24,M24,K24,I24,G24,E24)</f>
        <v>1</v>
      </c>
      <c r="T24" s="46" t="n">
        <f aca="false">SUM(R24:S24)</f>
        <v>10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1" hidden="false" customHeight="true" outlineLevel="0" collapsed="false">
      <c r="A25" s="47"/>
      <c r="B25" s="48" t="s">
        <v>28</v>
      </c>
      <c r="C25" s="48" t="s">
        <v>241</v>
      </c>
      <c r="D25" s="30" t="n">
        <v>66</v>
      </c>
      <c r="E25" s="30" t="n">
        <v>38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46" t="n">
        <f aca="false">SUM(P25,N25,L25,J25,H25,F25,D25)</f>
        <v>66</v>
      </c>
      <c r="S25" s="46" t="n">
        <f aca="false">SUM(Q25,O25,M25,K25,I25,G25,E25)</f>
        <v>38</v>
      </c>
      <c r="T25" s="46" t="n">
        <f aca="false">SUM(R25:S25)</f>
        <v>104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21" hidden="false" customHeight="true" outlineLevel="0" collapsed="false">
      <c r="A26" s="47"/>
      <c r="B26" s="48"/>
      <c r="C26" s="48" t="s">
        <v>242</v>
      </c>
      <c r="D26" s="30" t="n">
        <v>9</v>
      </c>
      <c r="E26" s="30" t="n">
        <v>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46" t="n">
        <f aca="false">SUM(P26,N26,L26,J26,H26,F26,D26)</f>
        <v>10</v>
      </c>
      <c r="S26" s="46" t="n">
        <f aca="false">SUM(Q26,O26,M26,K26,I26,G26,E26)</f>
        <v>2</v>
      </c>
      <c r="T26" s="46" t="n">
        <f aca="false">SUM(R26:S26)</f>
        <v>12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21" hidden="false" customHeight="true" outlineLevel="0" collapsed="false">
      <c r="A27" s="47"/>
      <c r="B27" s="48" t="s">
        <v>29</v>
      </c>
      <c r="C27" s="48" t="s">
        <v>241</v>
      </c>
      <c r="D27" s="30" t="n">
        <v>32</v>
      </c>
      <c r="E27" s="30" t="n">
        <v>2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1</v>
      </c>
      <c r="O27" s="30" t="n">
        <v>0</v>
      </c>
      <c r="P27" s="30" t="n">
        <v>1</v>
      </c>
      <c r="Q27" s="30" t="n">
        <v>0</v>
      </c>
      <c r="R27" s="46" t="n">
        <f aca="false">SUM(P27,N27,L27,J27,H27,F27,D27)</f>
        <v>34</v>
      </c>
      <c r="S27" s="46" t="n">
        <f aca="false">SUM(Q27,O27,M27,K27,I27,G27,E27)</f>
        <v>28</v>
      </c>
      <c r="T27" s="46" t="n">
        <f aca="false">SUM(R27:S27)</f>
        <v>62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21" hidden="false" customHeight="true" outlineLevel="0" collapsed="false">
      <c r="A28" s="47"/>
      <c r="B28" s="48"/>
      <c r="C28" s="48" t="s">
        <v>242</v>
      </c>
      <c r="D28" s="30" t="n">
        <v>0</v>
      </c>
      <c r="E28" s="30" t="n">
        <v>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46" t="n">
        <f aca="false">SUM(P28,N28,L28,J28,H28,F28,D28)</f>
        <v>0</v>
      </c>
      <c r="S28" s="46" t="n">
        <f aca="false">SUM(Q28,O28,M28,K28,I28,G28,E28)</f>
        <v>6</v>
      </c>
      <c r="T28" s="46" t="n">
        <f aca="false">SUM(R28:S28)</f>
        <v>6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1" hidden="false" customHeight="true" outlineLevel="0" collapsed="false">
      <c r="A29" s="47"/>
      <c r="B29" s="48" t="s">
        <v>30</v>
      </c>
      <c r="C29" s="48" t="s">
        <v>241</v>
      </c>
      <c r="D29" s="30" t="n">
        <v>21</v>
      </c>
      <c r="E29" s="30" t="n">
        <v>1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46" t="n">
        <f aca="false">SUM(P29,N29,L29,J29,H29,F29,D29)</f>
        <v>21</v>
      </c>
      <c r="S29" s="46" t="n">
        <f aca="false">SUM(Q29,O29,M29,K29,I29,G29,E29)</f>
        <v>10</v>
      </c>
      <c r="T29" s="46" t="n">
        <f aca="false">SUM(R29:S29)</f>
        <v>31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21" hidden="false" customHeight="true" outlineLevel="0" collapsed="false">
      <c r="A30" s="47"/>
      <c r="B30" s="48"/>
      <c r="C30" s="48" t="s">
        <v>242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46" t="n">
        <f aca="false">SUM(P30,N30,L30,J30,H30,F30,D30)</f>
        <v>0</v>
      </c>
      <c r="S30" s="46" t="n">
        <f aca="false">SUM(Q30,O30,M30,K30,I30,G30,E30)</f>
        <v>0</v>
      </c>
      <c r="T30" s="46" t="n">
        <f aca="false">SUM(R30:S30)</f>
        <v>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21" hidden="false" customHeight="true" outlineLevel="0" collapsed="false">
      <c r="A31" s="47"/>
      <c r="B31" s="48" t="s">
        <v>27</v>
      </c>
      <c r="C31" s="48" t="s">
        <v>241</v>
      </c>
      <c r="D31" s="30" t="n">
        <v>29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46" t="n">
        <f aca="false">SUM(P31,N31,L31,J31,H31,F31,D31)</f>
        <v>29</v>
      </c>
      <c r="S31" s="46" t="n">
        <f aca="false">SUM(Q31,O31,M31,K31,I31,G31,E31)</f>
        <v>0</v>
      </c>
      <c r="T31" s="46" t="n">
        <f aca="false">SUM(R31:S31)</f>
        <v>29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21" hidden="false" customHeight="true" outlineLevel="0" collapsed="false">
      <c r="A32" s="47"/>
      <c r="B32" s="48"/>
      <c r="C32" s="48" t="s">
        <v>242</v>
      </c>
      <c r="D32" s="30" t="n">
        <v>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46" t="n">
        <f aca="false">SUM(P32,N32,L32,J32,H32,F32,D32)</f>
        <v>2</v>
      </c>
      <c r="S32" s="46" t="n">
        <f aca="false">SUM(Q32,O32,M32,K32,I32,G32,E32)</f>
        <v>0</v>
      </c>
      <c r="T32" s="46" t="n">
        <f aca="false">SUM(R32:S32)</f>
        <v>2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21" hidden="false" customHeight="true" outlineLevel="0" collapsed="false">
      <c r="A33" s="47"/>
      <c r="B33" s="49" t="s">
        <v>246</v>
      </c>
      <c r="C33" s="49" t="s">
        <v>241</v>
      </c>
      <c r="D33" s="50" t="n">
        <f aca="false">SUM(D31,D29,D27,D25,D23,D21,D19,D17)</f>
        <v>538</v>
      </c>
      <c r="E33" s="50" t="n">
        <f aca="false">SUM(E31,E29,E27,E25,E23,E21,E19,E17)</f>
        <v>166</v>
      </c>
      <c r="F33" s="50" t="n">
        <f aca="false">SUM(F31,F29,F27,F25,F23,F21,F19,F17)</f>
        <v>0</v>
      </c>
      <c r="G33" s="50" t="n">
        <f aca="false">SUM(G31,G29,G27,G25,G23,G21,G19,G17)</f>
        <v>0</v>
      </c>
      <c r="H33" s="50" t="n">
        <f aca="false">SUM(H31,H29,H27,H25,H23,H21,H19,H17)</f>
        <v>1</v>
      </c>
      <c r="I33" s="50" t="n">
        <f aca="false">SUM(I31,I29,I27,I25,I23,I21,I19,I17)</f>
        <v>0</v>
      </c>
      <c r="J33" s="50" t="n">
        <f aca="false">SUM(J31,J29,J27,J25,J23,J21,J19,J17)</f>
        <v>0</v>
      </c>
      <c r="K33" s="50" t="n">
        <f aca="false">SUM(K31,K29,K27,K25,K23,K21,K19,K17)</f>
        <v>1</v>
      </c>
      <c r="L33" s="50" t="n">
        <f aca="false">SUM(L31,L29,L27,L25,L23,L21,L19,L17)</f>
        <v>0</v>
      </c>
      <c r="M33" s="50" t="n">
        <f aca="false">SUM(M31,M29,M27,M25,M23,M21,M19,M17)</f>
        <v>0</v>
      </c>
      <c r="N33" s="50" t="n">
        <f aca="false">SUM(N31,N29,N27,N25,N23,N21,N19,N17)</f>
        <v>4</v>
      </c>
      <c r="O33" s="50" t="n">
        <f aca="false">SUM(O31,O29,O27,O25,O23,O21,O19,O17)</f>
        <v>1</v>
      </c>
      <c r="P33" s="50" t="n">
        <f aca="false">SUM(P31,P29,P27,P25,P23,P21,P19,P17)</f>
        <v>4</v>
      </c>
      <c r="Q33" s="50" t="n">
        <f aca="false">SUM(Q31,Q29,Q27,Q25,Q23,Q21,Q19,Q17)</f>
        <v>1</v>
      </c>
      <c r="R33" s="46" t="n">
        <f aca="false">SUM(R31,R29,R27,R25,R23,R21,R19,R17)</f>
        <v>547</v>
      </c>
      <c r="S33" s="46" t="n">
        <f aca="false">SUM(S31,S29,S27,S25,S23,S21,S19,S17)</f>
        <v>169</v>
      </c>
      <c r="T33" s="46" t="n">
        <f aca="false">SUM(T31,T29,T27,T25,T23,T21,T19,T17)</f>
        <v>716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21" hidden="false" customHeight="true" outlineLevel="0" collapsed="false">
      <c r="A34" s="47"/>
      <c r="B34" s="49"/>
      <c r="C34" s="49" t="s">
        <v>242</v>
      </c>
      <c r="D34" s="50" t="n">
        <f aca="false">SUM(D32,D30,D28,D26,D24,D22,D20,D18)</f>
        <v>45</v>
      </c>
      <c r="E34" s="50" t="n">
        <f aca="false">SUM(E32,E30,E28,E26,E24,E22,E20,E18)</f>
        <v>21</v>
      </c>
      <c r="F34" s="50" t="n">
        <f aca="false">SUM(F32,F30,F28,F26,F24,F22,F20,F18)</f>
        <v>0</v>
      </c>
      <c r="G34" s="50" t="n">
        <f aca="false">SUM(G32,G30,G28,G26,G24,G22,G20,G18)</f>
        <v>0</v>
      </c>
      <c r="H34" s="50" t="n">
        <f aca="false">SUM(H32,H30,H28,H26,H24,H22,H20,H18)</f>
        <v>0</v>
      </c>
      <c r="I34" s="50" t="n">
        <f aca="false">SUM(I32,I30,I28,I26,I24,I22,I20,I18)</f>
        <v>0</v>
      </c>
      <c r="J34" s="50" t="n">
        <f aca="false">SUM(J32,J30,J28,J26,J24,J22,J20,J18)</f>
        <v>0</v>
      </c>
      <c r="K34" s="50" t="n">
        <f aca="false">SUM(K32,K30,K28,K26,K24,K22,K20,K18)</f>
        <v>0</v>
      </c>
      <c r="L34" s="50" t="n">
        <f aca="false">SUM(L32,L30,L28,L26,L24,L22,L20,L18)</f>
        <v>2</v>
      </c>
      <c r="M34" s="50" t="n">
        <f aca="false">SUM(M32,M30,M28,M26,M24,M22,M20,M18)</f>
        <v>0</v>
      </c>
      <c r="N34" s="50" t="n">
        <f aca="false">SUM(N32,N30,N28,N26,N24,N22,N20,N18)</f>
        <v>0</v>
      </c>
      <c r="O34" s="50" t="n">
        <f aca="false">SUM(O32,O30,O28,O26,O24,O22,O20,O18)</f>
        <v>0</v>
      </c>
      <c r="P34" s="50" t="n">
        <f aca="false">SUM(P32,P30,P28,P26,P24,P22,P20,P18)</f>
        <v>0</v>
      </c>
      <c r="Q34" s="50" t="n">
        <f aca="false">SUM(Q32,Q30,Q28,Q26,Q24,Q22,Q20,Q18)</f>
        <v>0</v>
      </c>
      <c r="R34" s="46" t="n">
        <f aca="false">SUM(R32,R30,R28,R26,R24,R22,R20,R18)</f>
        <v>47</v>
      </c>
      <c r="S34" s="46" t="n">
        <f aca="false">SUM(S32,S30,S28,S26,S24,S22,S20,S18)</f>
        <v>21</v>
      </c>
      <c r="T34" s="46" t="n">
        <f aca="false">SUM(T32,T30,T28,T26,T24,T22,T20,T18)</f>
        <v>68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21" hidden="false" customHeight="true" outlineLevel="0" collapsed="false">
      <c r="A35" s="45" t="s">
        <v>247</v>
      </c>
      <c r="B35" s="45"/>
      <c r="C35" s="45" t="s">
        <v>241</v>
      </c>
      <c r="D35" s="30" t="n">
        <v>132</v>
      </c>
      <c r="E35" s="30" t="n">
        <v>48</v>
      </c>
      <c r="F35" s="30" t="n">
        <v>3</v>
      </c>
      <c r="G35" s="30" t="n">
        <v>2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</v>
      </c>
      <c r="O35" s="30" t="n">
        <v>1</v>
      </c>
      <c r="P35" s="30" t="n">
        <v>1</v>
      </c>
      <c r="Q35" s="30" t="n">
        <v>1</v>
      </c>
      <c r="R35" s="46" t="n">
        <f aca="false">SUM(P35,N35,L35,J35,H35,F35,D35)</f>
        <v>137</v>
      </c>
      <c r="S35" s="46" t="n">
        <f aca="false">SUM(Q35,O35,M35,K35,I35,G35,E35)</f>
        <v>52</v>
      </c>
      <c r="T35" s="46" t="n">
        <f aca="false">SUM(R35:S35)</f>
        <v>189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21" hidden="false" customHeight="true" outlineLevel="0" collapsed="false">
      <c r="A36" s="45"/>
      <c r="B36" s="45"/>
      <c r="C36" s="45" t="s">
        <v>242</v>
      </c>
      <c r="D36" s="30" t="n">
        <v>5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46" t="n">
        <f aca="false">SUM(P36,N36,L36,J36,H36,F36,D36)</f>
        <v>5</v>
      </c>
      <c r="S36" s="46" t="n">
        <f aca="false">SUM(Q36,O36,M36,K36,I36,G36,E36)</f>
        <v>0</v>
      </c>
      <c r="T36" s="46" t="n">
        <f aca="false">SUM(R36:S36)</f>
        <v>5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21" hidden="false" customHeight="true" outlineLevel="0" collapsed="false">
      <c r="A37" s="45" t="s">
        <v>248</v>
      </c>
      <c r="B37" s="45"/>
      <c r="C37" s="45" t="s">
        <v>241</v>
      </c>
      <c r="D37" s="30" t="n">
        <v>220</v>
      </c>
      <c r="E37" s="30" t="n">
        <v>225</v>
      </c>
      <c r="F37" s="30" t="n">
        <v>11</v>
      </c>
      <c r="G37" s="30" t="n">
        <v>8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2</v>
      </c>
      <c r="O37" s="30" t="n">
        <v>0</v>
      </c>
      <c r="P37" s="30" t="n">
        <v>0</v>
      </c>
      <c r="Q37" s="30" t="n">
        <v>1</v>
      </c>
      <c r="R37" s="46" t="n">
        <f aca="false">SUM(P37,N37,L37,J37,H37,F37,D37)</f>
        <v>233</v>
      </c>
      <c r="S37" s="46" t="n">
        <f aca="false">SUM(Q37,O37,M37,K37,I37,G37,E37)</f>
        <v>234</v>
      </c>
      <c r="T37" s="46" t="n">
        <f aca="false">SUM(R37:S37)</f>
        <v>467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21" hidden="false" customHeight="true" outlineLevel="0" collapsed="false">
      <c r="A38" s="45"/>
      <c r="B38" s="45"/>
      <c r="C38" s="45" t="s">
        <v>242</v>
      </c>
      <c r="D38" s="30" t="n">
        <v>95</v>
      </c>
      <c r="E38" s="30" t="n">
        <v>56</v>
      </c>
      <c r="F38" s="30" t="n">
        <v>1</v>
      </c>
      <c r="G38" s="30" t="n">
        <v>1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2</v>
      </c>
      <c r="O38" s="30" t="n">
        <v>0</v>
      </c>
      <c r="P38" s="30" t="n">
        <v>0</v>
      </c>
      <c r="Q38" s="30" t="n">
        <v>0</v>
      </c>
      <c r="R38" s="46" t="n">
        <f aca="false">SUM(P38,N38,L38,J38,H38,F38,D38)</f>
        <v>98</v>
      </c>
      <c r="S38" s="46" t="n">
        <f aca="false">SUM(Q38,O38,M38,K38,I38,G38,E38)</f>
        <v>57</v>
      </c>
      <c r="T38" s="46" t="n">
        <f aca="false">SUM(R38:S38)</f>
        <v>155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1" hidden="false" customHeight="true" outlineLevel="0" collapsed="false">
      <c r="A39" s="45" t="s">
        <v>188</v>
      </c>
      <c r="B39" s="45"/>
      <c r="C39" s="45" t="s">
        <v>241</v>
      </c>
      <c r="D39" s="30" t="n">
        <v>391</v>
      </c>
      <c r="E39" s="30" t="n">
        <v>19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4</v>
      </c>
      <c r="O39" s="30" t="n">
        <v>2</v>
      </c>
      <c r="P39" s="30" t="n">
        <v>0</v>
      </c>
      <c r="Q39" s="30" t="n">
        <v>1</v>
      </c>
      <c r="R39" s="46" t="n">
        <f aca="false">SUM(P39,N39,L39,J39,H39,F39,D39)</f>
        <v>396</v>
      </c>
      <c r="S39" s="46" t="n">
        <f aca="false">SUM(Q39,O39,M39,K39,I39,G39,E39)</f>
        <v>193</v>
      </c>
      <c r="T39" s="46" t="n">
        <f aca="false">SUM(R39:S39)</f>
        <v>589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21" hidden="false" customHeight="true" outlineLevel="0" collapsed="false">
      <c r="A40" s="45"/>
      <c r="B40" s="45"/>
      <c r="C40" s="45" t="s">
        <v>243</v>
      </c>
      <c r="D40" s="30" t="n">
        <v>21</v>
      </c>
      <c r="E40" s="30" t="n">
        <v>8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46" t="n">
        <f aca="false">SUM(P40,N40,L40,J40,H40,F40,D40)</f>
        <v>21</v>
      </c>
      <c r="S40" s="46" t="n">
        <f aca="false">SUM(Q40,O40,M40,K40,I40,G40,E40)</f>
        <v>8</v>
      </c>
      <c r="T40" s="46" t="n">
        <f aca="false">SUM(R40:S40)</f>
        <v>29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21" hidden="false" customHeight="true" outlineLevel="0" collapsed="false">
      <c r="A41" s="45"/>
      <c r="B41" s="45"/>
      <c r="C41" s="45" t="s">
        <v>242</v>
      </c>
      <c r="D41" s="30" t="n">
        <v>89</v>
      </c>
      <c r="E41" s="30" t="n">
        <v>36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4</v>
      </c>
      <c r="M41" s="30" t="n">
        <v>2</v>
      </c>
      <c r="N41" s="30" t="n">
        <v>35</v>
      </c>
      <c r="O41" s="30" t="n">
        <v>17</v>
      </c>
      <c r="P41" s="30" t="n">
        <v>0</v>
      </c>
      <c r="Q41" s="30" t="n">
        <v>0</v>
      </c>
      <c r="R41" s="46" t="n">
        <f aca="false">SUM(P41,N41,L41,J41,H41,F41,D41)</f>
        <v>129</v>
      </c>
      <c r="S41" s="46" t="n">
        <f aca="false">SUM(Q41,O41,M41,K41,I41,G41,E41)</f>
        <v>55</v>
      </c>
      <c r="T41" s="46" t="n">
        <f aca="false">SUM(R41:S41)</f>
        <v>184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21" hidden="false" customHeight="true" outlineLevel="0" collapsed="false">
      <c r="A42" s="47" t="s">
        <v>249</v>
      </c>
      <c r="B42" s="48" t="s">
        <v>250</v>
      </c>
      <c r="C42" s="48" t="s">
        <v>241</v>
      </c>
      <c r="D42" s="30" t="n">
        <v>64</v>
      </c>
      <c r="E42" s="30" t="n">
        <v>102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9</v>
      </c>
      <c r="Q42" s="30" t="n">
        <v>2</v>
      </c>
      <c r="R42" s="46" t="n">
        <f aca="false">SUM(P42,N42,L42,J42,H42,F42,D42)</f>
        <v>73</v>
      </c>
      <c r="S42" s="46" t="n">
        <f aca="false">SUM(Q42,O42,M42,K42,I42,G42,E42)</f>
        <v>105</v>
      </c>
      <c r="T42" s="46" t="n">
        <f aca="false">SUM(R42:S42)</f>
        <v>178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21" hidden="false" customHeight="true" outlineLevel="0" collapsed="false">
      <c r="A43" s="47"/>
      <c r="B43" s="48"/>
      <c r="C43" s="48" t="s">
        <v>242</v>
      </c>
      <c r="D43" s="30" t="n">
        <v>34</v>
      </c>
      <c r="E43" s="30" t="n">
        <v>22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0</v>
      </c>
      <c r="L43" s="30" t="n">
        <v>0</v>
      </c>
      <c r="M43" s="30" t="n">
        <v>1</v>
      </c>
      <c r="N43" s="30" t="n">
        <v>19</v>
      </c>
      <c r="O43" s="30" t="n">
        <v>9</v>
      </c>
      <c r="P43" s="30" t="n">
        <v>3</v>
      </c>
      <c r="Q43" s="30" t="n">
        <v>4</v>
      </c>
      <c r="R43" s="46" t="n">
        <f aca="false">SUM(P43,N43,L43,J43,H43,F43,D43)</f>
        <v>57</v>
      </c>
      <c r="S43" s="46" t="n">
        <f aca="false">SUM(Q43,O43,M43,K43,I43,G43,E43)</f>
        <v>36</v>
      </c>
      <c r="T43" s="46" t="n">
        <f aca="false">SUM(R43:S43)</f>
        <v>93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21" hidden="false" customHeight="true" outlineLevel="0" collapsed="false">
      <c r="A44" s="47"/>
      <c r="B44" s="48" t="s">
        <v>43</v>
      </c>
      <c r="C44" s="48" t="s">
        <v>251</v>
      </c>
      <c r="D44" s="30" t="n">
        <v>8</v>
      </c>
      <c r="E44" s="30" t="n">
        <v>13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46" t="n">
        <f aca="false">SUM(P44,N44,L44,J44,H44,F44,D44)</f>
        <v>8</v>
      </c>
      <c r="S44" s="46" t="n">
        <f aca="false">SUM(Q44,O44,M44,K44,I44,G44,E44)</f>
        <v>13</v>
      </c>
      <c r="T44" s="46" t="n">
        <f aca="false">SUM(R44:S44)</f>
        <v>21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21" hidden="false" customHeight="true" outlineLevel="0" collapsed="false">
      <c r="A45" s="47"/>
      <c r="B45" s="48"/>
      <c r="C45" s="48" t="s">
        <v>241</v>
      </c>
      <c r="D45" s="30" t="n">
        <v>43</v>
      </c>
      <c r="E45" s="30" t="n">
        <v>7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1</v>
      </c>
      <c r="L45" s="30" t="n">
        <v>1</v>
      </c>
      <c r="M45" s="30" t="n">
        <v>1</v>
      </c>
      <c r="N45" s="30" t="n">
        <v>0</v>
      </c>
      <c r="O45" s="30" t="n">
        <v>1</v>
      </c>
      <c r="P45" s="30" t="n">
        <v>0</v>
      </c>
      <c r="Q45" s="30" t="n">
        <v>2</v>
      </c>
      <c r="R45" s="46" t="n">
        <f aca="false">SUM(P45,N45,L45,J45,H45,F45,D45)</f>
        <v>44</v>
      </c>
      <c r="S45" s="46" t="n">
        <f aca="false">SUM(Q45,O45,M45,K45,I45,G45,E45)</f>
        <v>80</v>
      </c>
      <c r="T45" s="46" t="n">
        <f aca="false">SUM(R45:S45)</f>
        <v>124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21" hidden="false" customHeight="true" outlineLevel="0" collapsed="false">
      <c r="A46" s="47"/>
      <c r="B46" s="48"/>
      <c r="C46" s="48" t="s">
        <v>24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46" t="n">
        <f aca="false">SUM(P46,N46,L46,J46,H46,F46,D46)</f>
        <v>0</v>
      </c>
      <c r="S46" s="46" t="n">
        <f aca="false">SUM(Q46,O46,M46,K46,I46,G46,E46)</f>
        <v>0</v>
      </c>
      <c r="T46" s="46" t="n">
        <f aca="false">SUM(R46:S46)</f>
        <v>0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21" hidden="false" customHeight="true" outlineLevel="0" collapsed="false">
      <c r="A47" s="47"/>
      <c r="B47" s="48" t="s">
        <v>44</v>
      </c>
      <c r="C47" s="48" t="s">
        <v>251</v>
      </c>
      <c r="D47" s="30" t="n">
        <v>31</v>
      </c>
      <c r="E47" s="30" t="n">
        <v>6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46" t="n">
        <f aca="false">SUM(P47,N47,L47,J47,H47,F47,D47)</f>
        <v>31</v>
      </c>
      <c r="S47" s="46" t="n">
        <f aca="false">SUM(Q47,O47,M47,K47,I47,G47,E47)</f>
        <v>60</v>
      </c>
      <c r="T47" s="46" t="n">
        <f aca="false">SUM(R47:S47)</f>
        <v>91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21" hidden="false" customHeight="true" outlineLevel="0" collapsed="false">
      <c r="A48" s="47"/>
      <c r="B48" s="48"/>
      <c r="C48" s="48" t="s">
        <v>241</v>
      </c>
      <c r="D48" s="30" t="n">
        <v>34</v>
      </c>
      <c r="E48" s="30" t="n">
        <v>54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2</v>
      </c>
      <c r="O48" s="30" t="n">
        <v>1</v>
      </c>
      <c r="P48" s="30" t="n">
        <v>0</v>
      </c>
      <c r="Q48" s="30" t="n">
        <v>0</v>
      </c>
      <c r="R48" s="46" t="n">
        <f aca="false">SUM(P48,N48,L48,J48,H48,F48,D48)</f>
        <v>36</v>
      </c>
      <c r="S48" s="46" t="n">
        <f aca="false">SUM(Q48,O48,M48,K48,I48,G48,E48)</f>
        <v>55</v>
      </c>
      <c r="T48" s="46" t="n">
        <f aca="false">SUM(R48:S48)</f>
        <v>91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21" hidden="false" customHeight="true" outlineLevel="0" collapsed="false">
      <c r="A49" s="47"/>
      <c r="B49" s="48"/>
      <c r="C49" s="48" t="s">
        <v>24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46" t="n">
        <f aca="false">SUM(P49,N49,L49,J49,H49,F49,D49)</f>
        <v>0</v>
      </c>
      <c r="S49" s="46" t="n">
        <f aca="false">SUM(Q49,O49,M49,K49,I49,G49,E49)</f>
        <v>0</v>
      </c>
      <c r="T49" s="46" t="n">
        <f aca="false">SUM(R49:S49)</f>
        <v>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21" hidden="false" customHeight="true" outlineLevel="0" collapsed="false">
      <c r="A50" s="47"/>
      <c r="B50" s="48" t="s">
        <v>200</v>
      </c>
      <c r="C50" s="48" t="s">
        <v>241</v>
      </c>
      <c r="D50" s="30" t="n">
        <v>72</v>
      </c>
      <c r="E50" s="30" t="n">
        <v>64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46" t="n">
        <f aca="false">SUM(P50,N50,L50,J50,H50,F50,D50)</f>
        <v>72</v>
      </c>
      <c r="S50" s="46" t="n">
        <f aca="false">SUM(Q50,O50,M50,K50,I50,G50,E50)</f>
        <v>64</v>
      </c>
      <c r="T50" s="46" t="n">
        <f aca="false">SUM(R50:S50)</f>
        <v>136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21" hidden="false" customHeight="true" outlineLevel="0" collapsed="false">
      <c r="A51" s="47"/>
      <c r="B51" s="48"/>
      <c r="C51" s="48" t="s">
        <v>242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1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  <c r="P51" s="30" t="n">
        <v>0</v>
      </c>
      <c r="Q51" s="30" t="n">
        <v>0</v>
      </c>
      <c r="R51" s="46" t="n">
        <f aca="false">SUM(P51,N51,L51,J51,H51,F51,D51)</f>
        <v>2</v>
      </c>
      <c r="S51" s="46" t="n">
        <f aca="false">SUM(Q51,O51,M51,K51,I51,G51,E51)</f>
        <v>0</v>
      </c>
      <c r="T51" s="46" t="n">
        <f aca="false">SUM(R51:S51)</f>
        <v>2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21" hidden="false" customHeight="true" outlineLevel="0" collapsed="false">
      <c r="A52" s="47"/>
      <c r="B52" s="48" t="s">
        <v>50</v>
      </c>
      <c r="C52" s="48" t="s">
        <v>241</v>
      </c>
      <c r="D52" s="30" t="n">
        <v>56</v>
      </c>
      <c r="E52" s="30" t="n">
        <v>51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46" t="n">
        <f aca="false">SUM(P52,N52,L52,J52,H52,F52,D52)</f>
        <v>56</v>
      </c>
      <c r="S52" s="46" t="n">
        <f aca="false">SUM(Q52,O52,M52,K52,I52,G52,E52)</f>
        <v>51</v>
      </c>
      <c r="T52" s="46" t="n">
        <f aca="false">SUM(R52:S52)</f>
        <v>107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21" hidden="false" customHeight="true" outlineLevel="0" collapsed="false">
      <c r="A53" s="47"/>
      <c r="B53" s="48"/>
      <c r="C53" s="48" t="s">
        <v>242</v>
      </c>
      <c r="D53" s="30" t="n">
        <v>10</v>
      </c>
      <c r="E53" s="30" t="n">
        <v>8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12</v>
      </c>
      <c r="O53" s="30" t="n">
        <v>4</v>
      </c>
      <c r="P53" s="30" t="n">
        <v>1</v>
      </c>
      <c r="Q53" s="30" t="n">
        <v>0</v>
      </c>
      <c r="R53" s="46" t="n">
        <f aca="false">SUM(P53,N53,L53,J53,H53,F53,D53)</f>
        <v>24</v>
      </c>
      <c r="S53" s="46" t="n">
        <f aca="false">SUM(Q53,O53,M53,K53,I53,G53,E53)</f>
        <v>12</v>
      </c>
      <c r="T53" s="46" t="n">
        <f aca="false">SUM(R53:S53)</f>
        <v>36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21" hidden="false" customHeight="true" outlineLevel="0" collapsed="false">
      <c r="A54" s="47"/>
      <c r="B54" s="48" t="s">
        <v>49</v>
      </c>
      <c r="C54" s="48" t="s">
        <v>241</v>
      </c>
      <c r="D54" s="30" t="n">
        <v>65</v>
      </c>
      <c r="E54" s="30" t="n">
        <v>44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1</v>
      </c>
      <c r="P54" s="30" t="n">
        <v>0</v>
      </c>
      <c r="Q54" s="30" t="n">
        <v>2</v>
      </c>
      <c r="R54" s="46" t="n">
        <f aca="false">SUM(P54,N54,L54,J54,H54,F54,D54)</f>
        <v>65</v>
      </c>
      <c r="S54" s="46" t="n">
        <f aca="false">SUM(Q54,O54,M54,K54,I54,G54,E54)</f>
        <v>47</v>
      </c>
      <c r="T54" s="46" t="n">
        <f aca="false">SUM(R54:S54)</f>
        <v>112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21" hidden="false" customHeight="true" outlineLevel="0" collapsed="false">
      <c r="A55" s="47"/>
      <c r="B55" s="48"/>
      <c r="C55" s="48" t="s">
        <v>242</v>
      </c>
      <c r="D55" s="30" t="n">
        <v>27</v>
      </c>
      <c r="E55" s="30" t="n">
        <v>15</v>
      </c>
      <c r="F55" s="30" t="n">
        <v>1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1</v>
      </c>
      <c r="N55" s="30" t="n">
        <v>19</v>
      </c>
      <c r="O55" s="30" t="n">
        <v>5</v>
      </c>
      <c r="P55" s="30" t="n">
        <v>0</v>
      </c>
      <c r="Q55" s="30" t="n">
        <v>0</v>
      </c>
      <c r="R55" s="46" t="n">
        <f aca="false">SUM(P55,N55,L55,J55,H55,F55,D55)</f>
        <v>47</v>
      </c>
      <c r="S55" s="46" t="n">
        <f aca="false">SUM(Q55,O55,M55,K55,I55,G55,E55)</f>
        <v>21</v>
      </c>
      <c r="T55" s="46" t="n">
        <f aca="false">SUM(R55:S55)</f>
        <v>68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21" hidden="false" customHeight="true" outlineLevel="0" collapsed="false">
      <c r="A56" s="47"/>
      <c r="B56" s="48" t="s">
        <v>201</v>
      </c>
      <c r="C56" s="48" t="s">
        <v>243</v>
      </c>
      <c r="D56" s="30" t="n">
        <v>21</v>
      </c>
      <c r="E56" s="30" t="n">
        <v>43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46" t="n">
        <f aca="false">SUM(P56,N56,L56,J56,H56,F56,D56)</f>
        <v>21</v>
      </c>
      <c r="S56" s="46" t="n">
        <f aca="false">SUM(Q56,O56,M56,K56,I56,G56,E56)</f>
        <v>43</v>
      </c>
      <c r="T56" s="46" t="n">
        <f aca="false">SUM(R56:S56)</f>
        <v>64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21" hidden="false" customHeight="true" outlineLevel="0" collapsed="false">
      <c r="A57" s="47"/>
      <c r="B57" s="48"/>
      <c r="C57" s="48" t="s">
        <v>241</v>
      </c>
      <c r="D57" s="30" t="n">
        <v>35</v>
      </c>
      <c r="E57" s="30" t="n">
        <v>6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46" t="n">
        <f aca="false">SUM(P57,N57,L57,J57,H57,F57,D57)</f>
        <v>35</v>
      </c>
      <c r="S57" s="46" t="n">
        <f aca="false">SUM(Q57,O57,M57,K57,I57,G57,E57)</f>
        <v>60</v>
      </c>
      <c r="T57" s="46" t="n">
        <f aca="false">SUM(R57:S57)</f>
        <v>95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21" hidden="false" customHeight="true" outlineLevel="0" collapsed="false">
      <c r="A58" s="47"/>
      <c r="B58" s="48"/>
      <c r="C58" s="48" t="s">
        <v>242</v>
      </c>
      <c r="D58" s="30" t="n">
        <v>8</v>
      </c>
      <c r="E58" s="30" t="n">
        <v>9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</v>
      </c>
      <c r="K58" s="30" t="n">
        <v>0</v>
      </c>
      <c r="L58" s="30" t="n">
        <v>0</v>
      </c>
      <c r="M58" s="30" t="n">
        <v>1</v>
      </c>
      <c r="N58" s="30" t="n">
        <v>2</v>
      </c>
      <c r="O58" s="30" t="n">
        <v>2</v>
      </c>
      <c r="P58" s="30" t="n">
        <v>0</v>
      </c>
      <c r="Q58" s="30" t="n">
        <v>0</v>
      </c>
      <c r="R58" s="46" t="n">
        <f aca="false">SUM(P58,N58,L58,J58,H58,F58,D58)</f>
        <v>11</v>
      </c>
      <c r="S58" s="46" t="n">
        <f aca="false">SUM(Q58,O58,M58,K58,I58,G58,E58)</f>
        <v>12</v>
      </c>
      <c r="T58" s="46" t="n">
        <f aca="false">SUM(R58:S58)</f>
        <v>23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21" hidden="false" customHeight="true" outlineLevel="0" collapsed="false">
      <c r="A59" s="47"/>
      <c r="B59" s="48" t="s">
        <v>53</v>
      </c>
      <c r="C59" s="48" t="s">
        <v>241</v>
      </c>
      <c r="D59" s="30" t="n">
        <v>13</v>
      </c>
      <c r="E59" s="30" t="n">
        <v>29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46" t="n">
        <f aca="false">SUM(P59,N59,L59,J59,H59,F59,D59)</f>
        <v>13</v>
      </c>
      <c r="S59" s="46" t="n">
        <f aca="false">SUM(Q59,O59,M59,K59,I59,G59,E59)</f>
        <v>29</v>
      </c>
      <c r="T59" s="46" t="n">
        <f aca="false">SUM(R59:S59)</f>
        <v>42</v>
      </c>
      <c r="U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21" hidden="false" customHeight="true" outlineLevel="0" collapsed="false">
      <c r="A60" s="47"/>
      <c r="B60" s="48"/>
      <c r="C60" s="48" t="s">
        <v>242</v>
      </c>
      <c r="D60" s="30" t="n">
        <v>4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</v>
      </c>
      <c r="K60" s="30" t="n">
        <v>0</v>
      </c>
      <c r="L60" s="30" t="n">
        <v>1</v>
      </c>
      <c r="M60" s="30" t="n">
        <v>0</v>
      </c>
      <c r="N60" s="30" t="n">
        <v>3</v>
      </c>
      <c r="O60" s="30" t="n">
        <v>3</v>
      </c>
      <c r="P60" s="30" t="n">
        <v>0</v>
      </c>
      <c r="Q60" s="30" t="n">
        <v>0</v>
      </c>
      <c r="R60" s="46" t="n">
        <f aca="false">SUM(P60,N60,L60,J60,H60,F60,D60)</f>
        <v>9</v>
      </c>
      <c r="S60" s="46" t="n">
        <f aca="false">SUM(Q60,O60,M60,K60,I60,G60,E60)</f>
        <v>3</v>
      </c>
      <c r="T60" s="46" t="n">
        <f aca="false">SUM(R60:S60)</f>
        <v>12</v>
      </c>
      <c r="U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21" hidden="false" customHeight="true" outlineLevel="0" collapsed="false">
      <c r="A61" s="47"/>
      <c r="B61" s="48" t="s">
        <v>252</v>
      </c>
      <c r="C61" s="48" t="s">
        <v>241</v>
      </c>
      <c r="D61" s="30" t="n">
        <v>9</v>
      </c>
      <c r="E61" s="30" t="n">
        <v>35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46" t="n">
        <f aca="false">SUM(P61,N61,L61,J61,H61,F61,D61)</f>
        <v>9</v>
      </c>
      <c r="S61" s="46" t="n">
        <f aca="false">SUM(Q61,O61,M61,K61,I61,G61,E61)</f>
        <v>35</v>
      </c>
      <c r="T61" s="46" t="n">
        <f aca="false">SUM(R61:S61)</f>
        <v>44</v>
      </c>
      <c r="U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21" hidden="false" customHeight="true" outlineLevel="0" collapsed="false">
      <c r="A62" s="47"/>
      <c r="B62" s="48"/>
      <c r="C62" s="48" t="s">
        <v>242</v>
      </c>
      <c r="D62" s="30" t="n">
        <v>0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1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46" t="n">
        <f aca="false">SUM(P62,N62,L62,J62,H62,F62,D62)</f>
        <v>1</v>
      </c>
      <c r="S62" s="46" t="n">
        <f aca="false">SUM(Q62,O62,M62,K62,I62,G62,E62)</f>
        <v>1</v>
      </c>
      <c r="T62" s="46" t="n">
        <f aca="false">SUM(R62:S62)</f>
        <v>2</v>
      </c>
      <c r="U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21" hidden="false" customHeight="true" outlineLevel="0" collapsed="false">
      <c r="A63" s="47"/>
      <c r="B63" s="49" t="s">
        <v>31</v>
      </c>
      <c r="C63" s="49" t="s">
        <v>251</v>
      </c>
      <c r="D63" s="50" t="n">
        <f aca="false">SUM(D47,D44)</f>
        <v>39</v>
      </c>
      <c r="E63" s="50" t="n">
        <f aca="false">SUM(E47,E44)</f>
        <v>73</v>
      </c>
      <c r="F63" s="50" t="n">
        <f aca="false">SUM(F47,F44)</f>
        <v>0</v>
      </c>
      <c r="G63" s="50" t="n">
        <f aca="false">SUM(G47,G44)</f>
        <v>0</v>
      </c>
      <c r="H63" s="50" t="n">
        <f aca="false">SUM(H47,H44)</f>
        <v>0</v>
      </c>
      <c r="I63" s="50" t="n">
        <f aca="false">SUM(I47,I44)</f>
        <v>0</v>
      </c>
      <c r="J63" s="50" t="n">
        <f aca="false">SUM(J47,J44)</f>
        <v>0</v>
      </c>
      <c r="K63" s="50" t="n">
        <f aca="false">SUM(K47,K44)</f>
        <v>0</v>
      </c>
      <c r="L63" s="50" t="n">
        <f aca="false">SUM(L47,L44)</f>
        <v>0</v>
      </c>
      <c r="M63" s="50" t="n">
        <f aca="false">SUM(M47,M44)</f>
        <v>0</v>
      </c>
      <c r="N63" s="50" t="n">
        <f aca="false">SUM(N47,N44)</f>
        <v>0</v>
      </c>
      <c r="O63" s="50" t="n">
        <f aca="false">SUM(O47,O44)</f>
        <v>0</v>
      </c>
      <c r="P63" s="50" t="n">
        <f aca="false">SUM(P47,P44)</f>
        <v>0</v>
      </c>
      <c r="Q63" s="50" t="n">
        <f aca="false">SUM(Q47,Q44)</f>
        <v>0</v>
      </c>
      <c r="R63" s="46" t="n">
        <f aca="false">SUM(R47,R44)</f>
        <v>39</v>
      </c>
      <c r="S63" s="46" t="n">
        <f aca="false">SUM(S47,S44)</f>
        <v>73</v>
      </c>
      <c r="T63" s="46" t="n">
        <f aca="false">SUM(T47,T44)</f>
        <v>112</v>
      </c>
      <c r="U63" s="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21" hidden="false" customHeight="true" outlineLevel="0" collapsed="false">
      <c r="A64" s="47"/>
      <c r="B64" s="49"/>
      <c r="C64" s="49" t="s">
        <v>241</v>
      </c>
      <c r="D64" s="50" t="n">
        <f aca="false">SUM(D61,D59,D57,D56,D54,D52,D50,D48,D45,D42)</f>
        <v>412</v>
      </c>
      <c r="E64" s="50" t="n">
        <f aca="false">SUM(E61,E59,E57,E56,E54,E52,E50,E48,E45,E42)</f>
        <v>557</v>
      </c>
      <c r="F64" s="50" t="n">
        <f aca="false">SUM(F61,F59,F57,F56,F54,F52,F50,F48,F45,F42)</f>
        <v>0</v>
      </c>
      <c r="G64" s="50" t="n">
        <f aca="false">SUM(G61,G59,G57,G56,G54,G52,G50,G48,G45,G42)</f>
        <v>0</v>
      </c>
      <c r="H64" s="50" t="n">
        <f aca="false">SUM(H61,H59,H57,H56,H54,H52,H50,H48,H45,H42)</f>
        <v>0</v>
      </c>
      <c r="I64" s="50" t="n">
        <f aca="false">SUM(I61,I59,I57,I56,I54,I52,I50,I48,I45,I42)</f>
        <v>0</v>
      </c>
      <c r="J64" s="50" t="n">
        <f aca="false">SUM(J61,J59,J57,J56,J54,J52,J50,J48,J45,J42)</f>
        <v>0</v>
      </c>
      <c r="K64" s="50" t="n">
        <f aca="false">SUM(K61,K59,K57,K56,K54,K52,K50,K48,K45,K42)</f>
        <v>1</v>
      </c>
      <c r="L64" s="50" t="n">
        <f aca="false">SUM(L61,L59,L57,L56,L54,L52,L50,L48,L45,L42)</f>
        <v>1</v>
      </c>
      <c r="M64" s="50" t="n">
        <f aca="false">SUM(M61,M59,M57,M56,M54,M52,M50,M48,M45,M42)</f>
        <v>1</v>
      </c>
      <c r="N64" s="50" t="n">
        <f aca="false">SUM(N61,N59,N57,N56,N54,N52,N50,N48,N45,N42)</f>
        <v>2</v>
      </c>
      <c r="O64" s="50" t="n">
        <f aca="false">SUM(O61,O59,O57,O56,O54,O52,O50,O48,O45,O42)</f>
        <v>4</v>
      </c>
      <c r="P64" s="50" t="n">
        <f aca="false">SUM(P61,P59,P57,P56,P54,P52,P50,P48,P45,P42)</f>
        <v>9</v>
      </c>
      <c r="Q64" s="50" t="n">
        <f aca="false">SUM(Q61,Q59,Q57,Q56,Q54,Q52,Q50,Q48,Q45,Q42)</f>
        <v>6</v>
      </c>
      <c r="R64" s="46" t="n">
        <f aca="false">SUM(R61,R59,R57,R56,R54,R52,R50,R48,R45,R42)</f>
        <v>424</v>
      </c>
      <c r="S64" s="46" t="n">
        <f aca="false">SUM(S61,S59,S57,S56,S54,S52,S50,S48,S45,S42)</f>
        <v>569</v>
      </c>
      <c r="T64" s="46" t="n">
        <f aca="false">SUM(T61,T59,T57,T56,T54,T52,T50,T48,T45,T42)</f>
        <v>993</v>
      </c>
      <c r="U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21" hidden="false" customHeight="true" outlineLevel="0" collapsed="false">
      <c r="A65" s="47"/>
      <c r="B65" s="49"/>
      <c r="C65" s="49" t="s">
        <v>242</v>
      </c>
      <c r="D65" s="50" t="n">
        <f aca="false">SUM(D62,D60,D58,D55,D53,D51,D49,D46,D43)</f>
        <v>83</v>
      </c>
      <c r="E65" s="50" t="n">
        <f aca="false">SUM(E62,E60,E58,E55,E53,E51,E49,E46,E43)</f>
        <v>55</v>
      </c>
      <c r="F65" s="50" t="n">
        <f aca="false">SUM(F62,F60,F58,F55,F53,F51,F49,F46,F43)</f>
        <v>1</v>
      </c>
      <c r="G65" s="50" t="n">
        <f aca="false">SUM(G62,G60,G58,G55,G53,G51,G49,G46,G43)</f>
        <v>0</v>
      </c>
      <c r="H65" s="50" t="n">
        <f aca="false">SUM(H62,H60,H58,H55,H53,H51,H49,H46,H43)</f>
        <v>0</v>
      </c>
      <c r="I65" s="50" t="n">
        <f aca="false">SUM(I62,I60,I58,I55,I53,I51,I49,I46,I43)</f>
        <v>0</v>
      </c>
      <c r="J65" s="50" t="n">
        <f aca="false">SUM(J62,J60,J58,J55,J53,J51,J49,J46,J43)</f>
        <v>5</v>
      </c>
      <c r="K65" s="50" t="n">
        <f aca="false">SUM(K62,K60,K58,K55,K53,K51,K49,K46,K43)</f>
        <v>0</v>
      </c>
      <c r="L65" s="50" t="n">
        <f aca="false">SUM(L62,L60,L58,L55,L53,L51,L49,L46,L43)</f>
        <v>2</v>
      </c>
      <c r="M65" s="50" t="n">
        <f aca="false">SUM(M62,M60,M58,M55,M53,M51,M49,M46,M43)</f>
        <v>3</v>
      </c>
      <c r="N65" s="50" t="n">
        <f aca="false">SUM(N62,N60,N58,N55,N53,N51,N49,N46,N43)</f>
        <v>56</v>
      </c>
      <c r="O65" s="50" t="n">
        <f aca="false">SUM(O62,O60,O58,O55,O53,O51,O49,O46,O43)</f>
        <v>23</v>
      </c>
      <c r="P65" s="50" t="n">
        <f aca="false">SUM(P62,P60,P58,P55,P53,P51,P49,P46,P43)</f>
        <v>4</v>
      </c>
      <c r="Q65" s="50" t="n">
        <f aca="false">SUM(Q62,Q60,Q58,Q55,Q53,Q51,Q49,Q46,Q43)</f>
        <v>4</v>
      </c>
      <c r="R65" s="46" t="n">
        <f aca="false">SUM(P65,N65,L65,J65,H65,F65,D65)</f>
        <v>151</v>
      </c>
      <c r="S65" s="46" t="n">
        <f aca="false">SUM(Q65,O65,M65,K65,I65,G65,E65)</f>
        <v>85</v>
      </c>
      <c r="T65" s="46" t="n">
        <f aca="false">SUM(R65:S65)</f>
        <v>236</v>
      </c>
      <c r="U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21" hidden="false" customHeight="true" outlineLevel="0" collapsed="false">
      <c r="A66" s="47"/>
      <c r="B66" s="49"/>
      <c r="C66" s="49" t="s">
        <v>240</v>
      </c>
      <c r="D66" s="50" t="n">
        <f aca="false">SUM(D63:D65)</f>
        <v>534</v>
      </c>
      <c r="E66" s="50" t="n">
        <f aca="false">SUM(E63:E65)</f>
        <v>685</v>
      </c>
      <c r="F66" s="50" t="n">
        <f aca="false">SUM(F63:F65)</f>
        <v>1</v>
      </c>
      <c r="G66" s="50" t="n">
        <f aca="false">SUM(G63:G65)</f>
        <v>0</v>
      </c>
      <c r="H66" s="50" t="n">
        <f aca="false">SUM(H63:H65)</f>
        <v>0</v>
      </c>
      <c r="I66" s="50" t="n">
        <f aca="false">SUM(I63:I65)</f>
        <v>0</v>
      </c>
      <c r="J66" s="50" t="n">
        <f aca="false">SUM(J63:J65)</f>
        <v>5</v>
      </c>
      <c r="K66" s="50" t="n">
        <f aca="false">SUM(K63:K65)</f>
        <v>1</v>
      </c>
      <c r="L66" s="50" t="n">
        <f aca="false">SUM(L63:L65)</f>
        <v>3</v>
      </c>
      <c r="M66" s="50" t="n">
        <f aca="false">SUM(M63:M65)</f>
        <v>4</v>
      </c>
      <c r="N66" s="50" t="n">
        <f aca="false">SUM(N63:N65)</f>
        <v>58</v>
      </c>
      <c r="O66" s="50" t="n">
        <f aca="false">SUM(O63:O65)</f>
        <v>27</v>
      </c>
      <c r="P66" s="50" t="n">
        <f aca="false">SUM(P63:P65)</f>
        <v>13</v>
      </c>
      <c r="Q66" s="50" t="n">
        <f aca="false">SUM(Q63:Q65)</f>
        <v>10</v>
      </c>
      <c r="R66" s="46" t="n">
        <f aca="false">SUM(P66,N66,L66,J66,H66,F66,D66)</f>
        <v>614</v>
      </c>
      <c r="S66" s="46" t="n">
        <f aca="false">SUM(Q66,O66,M66,K66,I66,G66,E66)</f>
        <v>727</v>
      </c>
      <c r="T66" s="46" t="n">
        <f aca="false">SUM(R66:S66)</f>
        <v>1341</v>
      </c>
      <c r="U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21" hidden="false" customHeight="true" outlineLevel="0" collapsed="false">
      <c r="A67" s="45" t="s">
        <v>253</v>
      </c>
      <c r="B67" s="45"/>
      <c r="C67" s="48" t="s">
        <v>241</v>
      </c>
      <c r="D67" s="30" t="n">
        <v>30</v>
      </c>
      <c r="E67" s="30" t="n">
        <v>64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1</v>
      </c>
      <c r="O67" s="30" t="n">
        <v>1</v>
      </c>
      <c r="P67" s="30" t="n">
        <v>0</v>
      </c>
      <c r="Q67" s="30" t="n">
        <v>0</v>
      </c>
      <c r="R67" s="46" t="n">
        <f aca="false">SUM(P67,N67,L67,J67,H67,F67,D67)</f>
        <v>31</v>
      </c>
      <c r="S67" s="46" t="n">
        <f aca="false">SUM(Q67,O67,M67,K67,I67,G67,E67)</f>
        <v>65</v>
      </c>
      <c r="T67" s="46" t="n">
        <f aca="false">SUM(R67:S67)</f>
        <v>96</v>
      </c>
      <c r="U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21" hidden="false" customHeight="true" outlineLevel="0" collapsed="false">
      <c r="A68" s="45"/>
      <c r="B68" s="45"/>
      <c r="C68" s="48" t="s">
        <v>242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46" t="n">
        <f aca="false">SUM(P68,N68,L68,J68,H68,F68,D68)</f>
        <v>0</v>
      </c>
      <c r="S68" s="46" t="n">
        <f aca="false">SUM(Q68,O68,M68,K68,I68,G68,E68)</f>
        <v>0</v>
      </c>
      <c r="T68" s="46" t="n">
        <f aca="false">SUM(R68:S68)</f>
        <v>0</v>
      </c>
      <c r="U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21" hidden="false" customHeight="true" outlineLevel="0" collapsed="false">
      <c r="A69" s="47" t="s">
        <v>254</v>
      </c>
      <c r="B69" s="45" t="s">
        <v>255</v>
      </c>
      <c r="C69" s="48" t="s">
        <v>256</v>
      </c>
      <c r="D69" s="30" t="n">
        <v>10</v>
      </c>
      <c r="E69" s="30" t="n">
        <v>11</v>
      </c>
      <c r="F69" s="30" t="n">
        <v>0</v>
      </c>
      <c r="G69" s="30" t="n">
        <v>1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46" t="n">
        <f aca="false">SUM(P69,N69,L69,J69,H69,F69,D69)</f>
        <v>10</v>
      </c>
      <c r="S69" s="46" t="n">
        <f aca="false">SUM(Q69,O69,M69,K69,I69,G69,E69)</f>
        <v>12</v>
      </c>
      <c r="T69" s="46" t="n">
        <f aca="false">SUM(R69:S69)</f>
        <v>22</v>
      </c>
      <c r="U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21" hidden="false" customHeight="true" outlineLevel="0" collapsed="false">
      <c r="A70" s="47"/>
      <c r="B70" s="45"/>
      <c r="C70" s="45" t="s">
        <v>241</v>
      </c>
      <c r="D70" s="30" t="n">
        <v>40</v>
      </c>
      <c r="E70" s="30" t="n">
        <v>20</v>
      </c>
      <c r="F70" s="30" t="n">
        <v>5</v>
      </c>
      <c r="G70" s="30" t="n">
        <v>2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46" t="n">
        <f aca="false">SUM(P70,N70,L70,J70,H70,F70,D70)</f>
        <v>45</v>
      </c>
      <c r="S70" s="46" t="n">
        <f aca="false">SUM(Q70,O70,M70,K70,I70,G70,E70)</f>
        <v>22</v>
      </c>
      <c r="T70" s="46" t="n">
        <f aca="false">SUM(R70:S70)</f>
        <v>67</v>
      </c>
      <c r="U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21" hidden="false" customHeight="true" outlineLevel="0" collapsed="false">
      <c r="A71" s="47"/>
      <c r="B71" s="45"/>
      <c r="C71" s="45" t="s">
        <v>242</v>
      </c>
      <c r="D71" s="30" t="n">
        <v>2</v>
      </c>
      <c r="E71" s="30" t="n">
        <v>2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1</v>
      </c>
      <c r="O71" s="30" t="n">
        <v>1</v>
      </c>
      <c r="P71" s="30" t="n">
        <v>0</v>
      </c>
      <c r="Q71" s="30" t="n">
        <v>0</v>
      </c>
      <c r="R71" s="46" t="n">
        <f aca="false">SUM(P71,N71,L71,J71,H71,F71,D71)</f>
        <v>3</v>
      </c>
      <c r="S71" s="46" t="n">
        <f aca="false">SUM(Q71,O71,M71,K71,I71,G71,E71)</f>
        <v>3</v>
      </c>
      <c r="T71" s="46" t="n">
        <f aca="false">SUM(R71:S71)</f>
        <v>6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21" hidden="false" customHeight="true" outlineLevel="0" collapsed="false">
      <c r="A72" s="47"/>
      <c r="B72" s="45" t="s">
        <v>257</v>
      </c>
      <c r="C72" s="45" t="s">
        <v>241</v>
      </c>
      <c r="D72" s="30" t="n">
        <v>19</v>
      </c>
      <c r="E72" s="30" t="n">
        <v>22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46" t="n">
        <f aca="false">SUM(P72,N72,L72,J72,H72,F72,D72)</f>
        <v>19</v>
      </c>
      <c r="S72" s="46" t="n">
        <f aca="false">SUM(Q72,O72,M72,K72,I72,G72,E72)</f>
        <v>22</v>
      </c>
      <c r="T72" s="46" t="n">
        <f aca="false">SUM(R72:S72)</f>
        <v>41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21" hidden="false" customHeight="true" outlineLevel="0" collapsed="false">
      <c r="A73" s="47"/>
      <c r="B73" s="45"/>
      <c r="C73" s="45" t="s">
        <v>242</v>
      </c>
      <c r="D73" s="30" t="n">
        <v>2</v>
      </c>
      <c r="E73" s="30" t="n">
        <v>5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2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1</v>
      </c>
      <c r="R73" s="46" t="n">
        <f aca="false">SUM(P73,N73,L73,J73,H73,F73,D73)</f>
        <v>4</v>
      </c>
      <c r="S73" s="46" t="n">
        <f aca="false">SUM(Q73,O73,M73,K73,I73,G73,E73)</f>
        <v>6</v>
      </c>
      <c r="T73" s="46" t="n">
        <f aca="false">SUM(R73:S73)</f>
        <v>10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21" hidden="false" customHeight="true" outlineLevel="0" collapsed="false">
      <c r="A74" s="47"/>
      <c r="B74" s="45" t="s">
        <v>70</v>
      </c>
      <c r="C74" s="45" t="s">
        <v>241</v>
      </c>
      <c r="D74" s="30" t="n">
        <v>42</v>
      </c>
      <c r="E74" s="30" t="n">
        <v>43</v>
      </c>
      <c r="F74" s="30" t="n">
        <v>4</v>
      </c>
      <c r="G74" s="30" t="n">
        <v>4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46" t="n">
        <f aca="false">SUM(P74,N74,L74,J74,H74,F74,D74)</f>
        <v>46</v>
      </c>
      <c r="S74" s="46" t="n">
        <f aca="false">SUM(Q74,O74,M74,K74,I74,G74,E74)</f>
        <v>47</v>
      </c>
      <c r="T74" s="46" t="n">
        <f aca="false">SUM(R74:S74)</f>
        <v>93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21" hidden="false" customHeight="true" outlineLevel="0" collapsed="false">
      <c r="A75" s="47"/>
      <c r="B75" s="45"/>
      <c r="C75" s="45" t="s">
        <v>242</v>
      </c>
      <c r="D75" s="30" t="n">
        <v>1</v>
      </c>
      <c r="E75" s="30" t="n">
        <v>4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2</v>
      </c>
      <c r="O75" s="30" t="n">
        <v>0</v>
      </c>
      <c r="P75" s="30" t="n">
        <v>0</v>
      </c>
      <c r="Q75" s="30" t="n">
        <v>0</v>
      </c>
      <c r="R75" s="46" t="n">
        <f aca="false">SUM(P75,N75,L75,J75,H75,F75,D75)</f>
        <v>3</v>
      </c>
      <c r="S75" s="46" t="n">
        <f aca="false">SUM(Q75,O75,M75,K75,I75,G75,E75)</f>
        <v>4</v>
      </c>
      <c r="T75" s="46" t="n">
        <f aca="false">SUM(R75:S75)</f>
        <v>7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21" hidden="false" customHeight="true" outlineLevel="0" collapsed="false">
      <c r="A76" s="47"/>
      <c r="B76" s="45" t="s">
        <v>71</v>
      </c>
      <c r="C76" s="45" t="s">
        <v>241</v>
      </c>
      <c r="D76" s="30" t="n">
        <v>3</v>
      </c>
      <c r="E76" s="30" t="n">
        <v>4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46" t="n">
        <f aca="false">SUM(P76,N76,L76,J76,H76,F76,D76)</f>
        <v>3</v>
      </c>
      <c r="S76" s="46" t="n">
        <f aca="false">SUM(Q76,O76,M76,K76,I76,G76,E76)</f>
        <v>4</v>
      </c>
      <c r="T76" s="46" t="n">
        <f aca="false">SUM(R76:S76)</f>
        <v>7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21" hidden="false" customHeight="true" outlineLevel="0" collapsed="false">
      <c r="A77" s="47"/>
      <c r="B77" s="45"/>
      <c r="C77" s="45" t="s">
        <v>242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46" t="n">
        <f aca="false">SUM(P77,N77,L77,J77,H77,F77,D77)</f>
        <v>0</v>
      </c>
      <c r="S77" s="46" t="n">
        <f aca="false">SUM(Q77,O77,M77,K77,I77,G77,E77)</f>
        <v>0</v>
      </c>
      <c r="T77" s="46" t="n">
        <f aca="false">SUM(R77:S77)</f>
        <v>0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21" hidden="false" customHeight="true" outlineLevel="0" collapsed="false">
      <c r="A78" s="47"/>
      <c r="B78" s="45" t="s">
        <v>72</v>
      </c>
      <c r="C78" s="45" t="s">
        <v>241</v>
      </c>
      <c r="D78" s="30" t="n">
        <v>20</v>
      </c>
      <c r="E78" s="30" t="n">
        <v>16</v>
      </c>
      <c r="F78" s="30" t="n">
        <v>0</v>
      </c>
      <c r="G78" s="30" t="n">
        <v>1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46" t="n">
        <f aca="false">SUM(P78,N78,L78,J78,H78,F78,D78)</f>
        <v>20</v>
      </c>
      <c r="S78" s="46" t="n">
        <f aca="false">SUM(Q78,O78,M78,K78,I78,G78,E78)</f>
        <v>17</v>
      </c>
      <c r="T78" s="46" t="n">
        <f aca="false">SUM(R78:S78)</f>
        <v>37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21" hidden="false" customHeight="true" outlineLevel="0" collapsed="false">
      <c r="A79" s="47"/>
      <c r="B79" s="45"/>
      <c r="C79" s="45" t="s">
        <v>242</v>
      </c>
      <c r="D79" s="30" t="n">
        <v>7</v>
      </c>
      <c r="E79" s="30" t="n">
        <v>5</v>
      </c>
      <c r="F79" s="30" t="n">
        <v>1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46" t="n">
        <f aca="false">SUM(P79,N79,L79,J79,H79,F79,D79)</f>
        <v>8</v>
      </c>
      <c r="S79" s="46" t="n">
        <f aca="false">SUM(Q79,O79,M79,K79,I79,G79,E79)</f>
        <v>5</v>
      </c>
      <c r="T79" s="46" t="n">
        <f aca="false">SUM(R79:S79)</f>
        <v>13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21" hidden="false" customHeight="true" outlineLevel="0" collapsed="false">
      <c r="A80" s="47"/>
      <c r="B80" s="45" t="s">
        <v>73</v>
      </c>
      <c r="C80" s="45" t="s">
        <v>241</v>
      </c>
      <c r="D80" s="30" t="n">
        <v>16</v>
      </c>
      <c r="E80" s="30" t="n">
        <v>63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</v>
      </c>
      <c r="N80" s="30" t="n">
        <v>3</v>
      </c>
      <c r="O80" s="30" t="n">
        <v>0</v>
      </c>
      <c r="P80" s="30" t="n">
        <v>0</v>
      </c>
      <c r="Q80" s="30" t="n">
        <v>0</v>
      </c>
      <c r="R80" s="46" t="n">
        <f aca="false">SUM(P80,N80,L80,J80,H80,F80,D80)</f>
        <v>19</v>
      </c>
      <c r="S80" s="46" t="n">
        <f aca="false">SUM(Q80,O80,M80,K80,I80,G80,E80)</f>
        <v>64</v>
      </c>
      <c r="T80" s="46" t="n">
        <f aca="false">SUM(R80:S80)</f>
        <v>83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21" hidden="false" customHeight="true" outlineLevel="0" collapsed="false">
      <c r="A81" s="47"/>
      <c r="B81" s="45"/>
      <c r="C81" s="45" t="s">
        <v>242</v>
      </c>
      <c r="D81" s="30" t="n">
        <v>2</v>
      </c>
      <c r="E81" s="30" t="n">
        <v>4</v>
      </c>
      <c r="F81" s="30" t="n">
        <v>0</v>
      </c>
      <c r="G81" s="30" t="n">
        <v>1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1</v>
      </c>
      <c r="N81" s="30" t="n">
        <v>3</v>
      </c>
      <c r="O81" s="30" t="n">
        <v>1</v>
      </c>
      <c r="P81" s="30" t="n">
        <v>0</v>
      </c>
      <c r="Q81" s="30" t="n">
        <v>0</v>
      </c>
      <c r="R81" s="46" t="n">
        <f aca="false">SUM(P81,N81,L81,J81,H81,F81,D81)</f>
        <v>5</v>
      </c>
      <c r="S81" s="46" t="n">
        <f aca="false">SUM(Q81,O81,M81,K81,I81,G81,E81)</f>
        <v>7</v>
      </c>
      <c r="T81" s="46" t="n">
        <f aca="false">SUM(R81:S81)</f>
        <v>12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21" hidden="false" customHeight="true" outlineLevel="0" collapsed="false">
      <c r="A82" s="47"/>
      <c r="B82" s="45" t="s">
        <v>258</v>
      </c>
      <c r="C82" s="45" t="s">
        <v>241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46" t="n">
        <f aca="false">SUM(P82,N82,L82,J82,H82,F82,D82)</f>
        <v>0</v>
      </c>
      <c r="S82" s="46" t="n">
        <f aca="false">SUM(Q82,O82,M82,K82,I82,G82,E82)</f>
        <v>0</v>
      </c>
      <c r="T82" s="46" t="n">
        <f aca="false">SUM(R82:S82)</f>
        <v>0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21" hidden="false" customHeight="true" outlineLevel="0" collapsed="false">
      <c r="A83" s="47"/>
      <c r="B83" s="45"/>
      <c r="C83" s="45" t="s">
        <v>242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46" t="n">
        <f aca="false">SUM(P83,N83,L83,J83,H83,F83,D83)</f>
        <v>0</v>
      </c>
      <c r="S83" s="46" t="n">
        <f aca="false">SUM(Q83,O83,M83,K83,I83,G83,E83)</f>
        <v>0</v>
      </c>
      <c r="T83" s="46" t="n">
        <f aca="false">SUM(R83:S83)</f>
        <v>0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21" hidden="false" customHeight="true" outlineLevel="0" collapsed="false">
      <c r="A84" s="47"/>
      <c r="B84" s="49" t="s">
        <v>259</v>
      </c>
      <c r="C84" s="49" t="s">
        <v>251</v>
      </c>
      <c r="D84" s="50" t="n">
        <f aca="false">SUM(D69)</f>
        <v>10</v>
      </c>
      <c r="E84" s="50" t="n">
        <f aca="false">SUM(E69)</f>
        <v>11</v>
      </c>
      <c r="F84" s="50" t="n">
        <f aca="false">SUM(F69)</f>
        <v>0</v>
      </c>
      <c r="G84" s="50" t="n">
        <f aca="false">SUM(G69)</f>
        <v>1</v>
      </c>
      <c r="H84" s="50" t="n">
        <f aca="false">SUM(H69)</f>
        <v>0</v>
      </c>
      <c r="I84" s="50" t="n">
        <f aca="false">SUM(I69)</f>
        <v>0</v>
      </c>
      <c r="J84" s="50" t="n">
        <f aca="false">SUM(J69)</f>
        <v>0</v>
      </c>
      <c r="K84" s="50" t="n">
        <f aca="false">SUM(K69)</f>
        <v>0</v>
      </c>
      <c r="L84" s="50" t="n">
        <f aca="false">SUM(L69)</f>
        <v>0</v>
      </c>
      <c r="M84" s="50" t="n">
        <f aca="false">SUM(M69)</f>
        <v>0</v>
      </c>
      <c r="N84" s="50" t="n">
        <f aca="false">SUM(N69)</f>
        <v>0</v>
      </c>
      <c r="O84" s="50" t="n">
        <f aca="false">SUM(O69)</f>
        <v>0</v>
      </c>
      <c r="P84" s="50" t="n">
        <f aca="false">SUM(P69)</f>
        <v>0</v>
      </c>
      <c r="Q84" s="50" t="n">
        <f aca="false">SUM(Q69)</f>
        <v>0</v>
      </c>
      <c r="R84" s="46" t="n">
        <f aca="false">SUM(R69)</f>
        <v>10</v>
      </c>
      <c r="S84" s="46" t="n">
        <f aca="false">SUM(S69)</f>
        <v>12</v>
      </c>
      <c r="T84" s="46" t="n">
        <f aca="false">SUM(T69)</f>
        <v>22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21" hidden="false" customHeight="true" outlineLevel="0" collapsed="false">
      <c r="A85" s="47"/>
      <c r="B85" s="49"/>
      <c r="C85" s="49" t="s">
        <v>241</v>
      </c>
      <c r="D85" s="50" t="n">
        <f aca="false">SUM(D82,D80,D78,D76,D74,D72,D70)</f>
        <v>140</v>
      </c>
      <c r="E85" s="50" t="n">
        <f aca="false">SUM(E82,E80,E78,E76,E74,E72,E70)</f>
        <v>168</v>
      </c>
      <c r="F85" s="50" t="n">
        <f aca="false">SUM(F82,F80,F78,F76,F74,F72,F70)</f>
        <v>9</v>
      </c>
      <c r="G85" s="50" t="n">
        <f aca="false">SUM(G82,G80,G78,G76,G74,G72,G70)</f>
        <v>7</v>
      </c>
      <c r="H85" s="50" t="n">
        <f aca="false">SUM(H82,H80,H78,H76,H74,H72,H70)</f>
        <v>0</v>
      </c>
      <c r="I85" s="50" t="n">
        <f aca="false">SUM(I82,I80,I78,I76,I74,I72,I70)</f>
        <v>0</v>
      </c>
      <c r="J85" s="50" t="n">
        <f aca="false">SUM(J82,J80,J78,J76,J74,J72,J70)</f>
        <v>0</v>
      </c>
      <c r="K85" s="50" t="n">
        <f aca="false">SUM(K82,K80,K78,K76,K74,K72,K70)</f>
        <v>0</v>
      </c>
      <c r="L85" s="50" t="n">
        <f aca="false">SUM(L82,L80,L78,L76,L74,L72,L70)</f>
        <v>0</v>
      </c>
      <c r="M85" s="50" t="n">
        <f aca="false">SUM(M82,M80,M78,M76,M74,M72,M70)</f>
        <v>1</v>
      </c>
      <c r="N85" s="50" t="n">
        <f aca="false">SUM(N82,N80,N78,N76,N74,N72,N70)</f>
        <v>3</v>
      </c>
      <c r="O85" s="50" t="n">
        <f aca="false">SUM(O82,O80,O78,O76,O74,O72,O70)</f>
        <v>0</v>
      </c>
      <c r="P85" s="50" t="n">
        <f aca="false">SUM(P82,P80,P78,P76,P74,P72,P70)</f>
        <v>0</v>
      </c>
      <c r="Q85" s="50" t="n">
        <f aca="false">SUM(Q82,Q80,Q78,Q76,Q74,Q72,Q70)</f>
        <v>0</v>
      </c>
      <c r="R85" s="46" t="n">
        <f aca="false">SUM(P85,N85,L85,J85,H85,F85,D85)</f>
        <v>152</v>
      </c>
      <c r="S85" s="46" t="n">
        <f aca="false">SUM(S82,S80,S78,S76,S74,S72,S70)</f>
        <v>176</v>
      </c>
      <c r="T85" s="46" t="n">
        <f aca="false">SUM(T82,T80,T78,T76,T74,T72,T70)</f>
        <v>328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21" hidden="false" customHeight="true" outlineLevel="0" collapsed="false">
      <c r="A86" s="47"/>
      <c r="B86" s="49"/>
      <c r="C86" s="49" t="s">
        <v>242</v>
      </c>
      <c r="D86" s="50" t="n">
        <f aca="false">SUM(D83,D81,D79,D77,D75,D73,D71)</f>
        <v>14</v>
      </c>
      <c r="E86" s="50" t="n">
        <f aca="false">SUM(E83,E81,E79,E77,E75,E73,E71)</f>
        <v>20</v>
      </c>
      <c r="F86" s="50" t="n">
        <f aca="false">SUM(F83,F81,F79,F77,F75,F73,F71)</f>
        <v>1</v>
      </c>
      <c r="G86" s="50" t="n">
        <f aca="false">SUM(G83,G81,G79,G77,G75,G73,G71)</f>
        <v>1</v>
      </c>
      <c r="H86" s="50" t="n">
        <f aca="false">SUM(H83,H81,H79,H77,H75,H73,H71)</f>
        <v>0</v>
      </c>
      <c r="I86" s="50" t="n">
        <f aca="false">SUM(I83,I81,I79,I77,I75,I73,I71)</f>
        <v>0</v>
      </c>
      <c r="J86" s="50" t="n">
        <f aca="false">SUM(J83,J81,J79,J77,J75,J73,J71)</f>
        <v>0</v>
      </c>
      <c r="K86" s="50" t="n">
        <f aca="false">SUM(K83,K81,K79,K77,K75,K73,K71)</f>
        <v>0</v>
      </c>
      <c r="L86" s="50" t="n">
        <f aca="false">SUM(L83,L81,L79,L77,L75,L73,L71)</f>
        <v>2</v>
      </c>
      <c r="M86" s="50" t="n">
        <f aca="false">SUM(M83,M81,M79,M77,M75,M73,M71)</f>
        <v>1</v>
      </c>
      <c r="N86" s="50" t="n">
        <f aca="false">SUM(N83,N81,N79,N77,N75,N73,N71)</f>
        <v>6</v>
      </c>
      <c r="O86" s="50" t="n">
        <f aca="false">SUM(O83,O81,O79,O77,O75,O73,O71)</f>
        <v>2</v>
      </c>
      <c r="P86" s="50" t="n">
        <f aca="false">SUM(P83,P81,P79,P77,P75,P73,P71)</f>
        <v>0</v>
      </c>
      <c r="Q86" s="50" t="n">
        <f aca="false">SUM(Q83,Q81,Q79,Q77,Q75,Q73,Q71)</f>
        <v>1</v>
      </c>
      <c r="R86" s="46" t="n">
        <f aca="false">SUM(P86,N86,L86,J86,H86,F86,D86)</f>
        <v>23</v>
      </c>
      <c r="S86" s="46" t="n">
        <f aca="false">SUM(S83,S81,S79,S77,S75,S73,S71)</f>
        <v>25</v>
      </c>
      <c r="T86" s="46" t="n">
        <f aca="false">SUM(T83,T81,T79,T77,T75,T73,T71)</f>
        <v>48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21" hidden="false" customHeight="true" outlineLevel="0" collapsed="false">
      <c r="A87" s="45" t="s">
        <v>83</v>
      </c>
      <c r="B87" s="45"/>
      <c r="C87" s="45" t="s">
        <v>241</v>
      </c>
      <c r="D87" s="30" t="n">
        <v>287</v>
      </c>
      <c r="E87" s="30" t="n">
        <v>130</v>
      </c>
      <c r="F87" s="30" t="n">
        <v>5</v>
      </c>
      <c r="G87" s="30" t="n">
        <v>3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2</v>
      </c>
      <c r="P87" s="30" t="n">
        <v>1</v>
      </c>
      <c r="Q87" s="30" t="n">
        <v>0</v>
      </c>
      <c r="R87" s="46" t="n">
        <f aca="false">SUM(P87,N87,L87,J87,H87,F87,D87)</f>
        <v>293</v>
      </c>
      <c r="S87" s="46" t="n">
        <f aca="false">SUM(Q87,O87,M87,K87,I87,G87,E87)</f>
        <v>135</v>
      </c>
      <c r="T87" s="46" t="n">
        <f aca="false">SUM(R87:S87)</f>
        <v>428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21" hidden="false" customHeight="true" outlineLevel="0" collapsed="false">
      <c r="A88" s="45"/>
      <c r="B88" s="45"/>
      <c r="C88" s="45" t="s">
        <v>243</v>
      </c>
      <c r="D88" s="30" t="n">
        <v>22</v>
      </c>
      <c r="E88" s="30" t="n">
        <v>16</v>
      </c>
      <c r="F88" s="30" t="n">
        <v>1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46" t="n">
        <f aca="false">SUM(P88,N88,L88,J88,H88,F88,D88)</f>
        <v>23</v>
      </c>
      <c r="S88" s="46" t="n">
        <f aca="false">SUM(Q88,O88,M88,K88,I88,G88,E88)</f>
        <v>16</v>
      </c>
      <c r="T88" s="46" t="n">
        <f aca="false">SUM(R88:S88)</f>
        <v>39</v>
      </c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21" hidden="false" customHeight="true" outlineLevel="0" collapsed="false">
      <c r="A89" s="45"/>
      <c r="B89" s="45"/>
      <c r="C89" s="45" t="s">
        <v>242</v>
      </c>
      <c r="D89" s="30" t="n">
        <v>45</v>
      </c>
      <c r="E89" s="30" t="n">
        <v>18</v>
      </c>
      <c r="F89" s="30" t="n">
        <v>2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1</v>
      </c>
      <c r="M89" s="30" t="n">
        <v>0</v>
      </c>
      <c r="N89" s="30" t="n">
        <v>4</v>
      </c>
      <c r="O89" s="30" t="n">
        <v>0</v>
      </c>
      <c r="P89" s="30" t="n">
        <v>1</v>
      </c>
      <c r="Q89" s="30" t="n">
        <v>0</v>
      </c>
      <c r="R89" s="46" t="n">
        <f aca="false">SUM(P89,N89,L89,J89,H89,F89,D89)</f>
        <v>53</v>
      </c>
      <c r="S89" s="46" t="n">
        <f aca="false">SUM(Q89,O89,M89,K89,I89,G89,E89)</f>
        <v>18</v>
      </c>
      <c r="T89" s="46" t="n">
        <f aca="false">SUM(R89:S89)</f>
        <v>71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21" hidden="false" customHeight="true" outlineLevel="0" collapsed="false">
      <c r="A90" s="45" t="s">
        <v>260</v>
      </c>
      <c r="B90" s="45"/>
      <c r="C90" s="45" t="s">
        <v>241</v>
      </c>
      <c r="D90" s="30" t="n">
        <v>143</v>
      </c>
      <c r="E90" s="30" t="n">
        <v>366</v>
      </c>
      <c r="F90" s="30" t="n">
        <v>3</v>
      </c>
      <c r="G90" s="30" t="n">
        <v>11</v>
      </c>
      <c r="H90" s="30" t="n">
        <v>0</v>
      </c>
      <c r="I90" s="30" t="n">
        <v>1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4</v>
      </c>
      <c r="P90" s="30" t="n">
        <v>0</v>
      </c>
      <c r="Q90" s="30" t="n">
        <v>1</v>
      </c>
      <c r="R90" s="46" t="n">
        <f aca="false">SUM(P90,N90,L90,J90,H90,F90,D90)</f>
        <v>146</v>
      </c>
      <c r="S90" s="46" t="n">
        <f aca="false">SUM(Q90,O90,M90,K90,I90,G90,E90)</f>
        <v>383</v>
      </c>
      <c r="T90" s="46" t="n">
        <f aca="false">SUM(R90:S90)</f>
        <v>529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21" hidden="false" customHeight="true" outlineLevel="0" collapsed="false">
      <c r="A91" s="45"/>
      <c r="B91" s="45"/>
      <c r="C91" s="45" t="s">
        <v>242</v>
      </c>
      <c r="D91" s="30" t="n">
        <v>56</v>
      </c>
      <c r="E91" s="30" t="n">
        <v>86</v>
      </c>
      <c r="F91" s="30" t="n">
        <v>3</v>
      </c>
      <c r="G91" s="30" t="n">
        <v>2</v>
      </c>
      <c r="H91" s="30" t="n">
        <v>1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15</v>
      </c>
      <c r="O91" s="30" t="n">
        <v>5</v>
      </c>
      <c r="P91" s="30" t="n">
        <v>0</v>
      </c>
      <c r="Q91" s="30" t="n">
        <v>0</v>
      </c>
      <c r="R91" s="46" t="n">
        <f aca="false">SUM(P91,N91,L91,J91,H91,F91,D91)</f>
        <v>75</v>
      </c>
      <c r="S91" s="46" t="n">
        <f aca="false">SUM(Q91,O91,M91,K91,I91,G91,E91)</f>
        <v>94</v>
      </c>
      <c r="T91" s="46" t="n">
        <f aca="false">SUM(R91:S91)</f>
        <v>169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21" hidden="false" customHeight="true" outlineLevel="0" collapsed="false">
      <c r="A92" s="45" t="s">
        <v>101</v>
      </c>
      <c r="B92" s="45"/>
      <c r="C92" s="45" t="s">
        <v>241</v>
      </c>
      <c r="D92" s="30" t="n">
        <v>234</v>
      </c>
      <c r="E92" s="30" t="n">
        <v>102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2</v>
      </c>
      <c r="O92" s="30" t="n">
        <v>0</v>
      </c>
      <c r="P92" s="30" t="n">
        <v>1</v>
      </c>
      <c r="Q92" s="30" t="n">
        <v>0</v>
      </c>
      <c r="R92" s="46" t="n">
        <f aca="false">SUM(P92,N92,L92,J92,H92,F92,D92)</f>
        <v>237</v>
      </c>
      <c r="S92" s="46" t="n">
        <f aca="false">SUM(Q92,O92,M92,K92,I92,G92,E92)</f>
        <v>102</v>
      </c>
      <c r="T92" s="46" t="n">
        <f aca="false">SUM(R92:S92)</f>
        <v>339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21" hidden="false" customHeight="true" outlineLevel="0" collapsed="false">
      <c r="A93" s="45"/>
      <c r="B93" s="45"/>
      <c r="C93" s="45" t="s">
        <v>243</v>
      </c>
      <c r="D93" s="30" t="n">
        <v>56</v>
      </c>
      <c r="E93" s="30" t="n">
        <v>11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8</v>
      </c>
      <c r="O93" s="30" t="n">
        <v>1</v>
      </c>
      <c r="P93" s="30" t="n">
        <v>0</v>
      </c>
      <c r="Q93" s="30" t="n">
        <v>0</v>
      </c>
      <c r="R93" s="46" t="n">
        <f aca="false">SUM(P93,N93,L93,J93,H93,F93,D93)</f>
        <v>64</v>
      </c>
      <c r="S93" s="46" t="n">
        <f aca="false">SUM(Q93,O93,M93,K93,I93,G93,E93)</f>
        <v>12</v>
      </c>
      <c r="T93" s="46" t="n">
        <f aca="false">SUM(R93:S93)</f>
        <v>76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21" hidden="false" customHeight="true" outlineLevel="0" collapsed="false">
      <c r="A94" s="45"/>
      <c r="B94" s="45"/>
      <c r="C94" s="45" t="s">
        <v>242</v>
      </c>
      <c r="D94" s="30" t="n">
        <v>46</v>
      </c>
      <c r="E94" s="30" t="n">
        <v>9</v>
      </c>
      <c r="F94" s="30" t="n">
        <v>3</v>
      </c>
      <c r="G94" s="30" t="n">
        <v>2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3</v>
      </c>
      <c r="O94" s="30" t="n">
        <v>0</v>
      </c>
      <c r="P94" s="30" t="n">
        <v>1</v>
      </c>
      <c r="Q94" s="30" t="n">
        <v>1</v>
      </c>
      <c r="R94" s="46" t="n">
        <f aca="false">SUM(P94,N94,L94,J94,H94,F94,D94)</f>
        <v>53</v>
      </c>
      <c r="S94" s="46" t="n">
        <f aca="false">SUM(Q94,O94,M94,K94,I94,G94,E94)</f>
        <v>12</v>
      </c>
      <c r="T94" s="46" t="n">
        <f aca="false">SUM(R94:S94)</f>
        <v>65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21" hidden="false" customHeight="true" outlineLevel="0" collapsed="false">
      <c r="A95" s="45" t="s">
        <v>102</v>
      </c>
      <c r="B95" s="45"/>
      <c r="C95" s="45" t="s">
        <v>241</v>
      </c>
      <c r="D95" s="30" t="n">
        <v>111</v>
      </c>
      <c r="E95" s="30" t="n">
        <v>56</v>
      </c>
      <c r="F95" s="30" t="n">
        <v>1</v>
      </c>
      <c r="G95" s="30" t="n">
        <v>2</v>
      </c>
      <c r="H95" s="30" t="n">
        <v>0</v>
      </c>
      <c r="I95" s="30" t="n">
        <v>0</v>
      </c>
      <c r="J95" s="30" t="n">
        <v>1</v>
      </c>
      <c r="K95" s="30" t="n">
        <v>0</v>
      </c>
      <c r="L95" s="30" t="n">
        <v>2</v>
      </c>
      <c r="M95" s="30" t="n">
        <v>1</v>
      </c>
      <c r="N95" s="30" t="n">
        <v>4</v>
      </c>
      <c r="O95" s="30" t="n">
        <v>1</v>
      </c>
      <c r="P95" s="30" t="n">
        <v>0</v>
      </c>
      <c r="Q95" s="30" t="n">
        <v>0</v>
      </c>
      <c r="R95" s="46" t="n">
        <f aca="false">SUM(P95,N95,L95,J95,H95,F95,D95)</f>
        <v>119</v>
      </c>
      <c r="S95" s="46" t="n">
        <f aca="false">SUM(Q95,O95,M95,K95,I95,G95,E95)</f>
        <v>60</v>
      </c>
      <c r="T95" s="46" t="n">
        <f aca="false">SUM(R95:S95)</f>
        <v>179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21" hidden="false" customHeight="true" outlineLevel="0" collapsed="false">
      <c r="A96" s="45"/>
      <c r="B96" s="45"/>
      <c r="C96" s="45" t="s">
        <v>242</v>
      </c>
      <c r="D96" s="30" t="n">
        <v>32</v>
      </c>
      <c r="E96" s="30" t="n">
        <v>2</v>
      </c>
      <c r="F96" s="30" t="n">
        <v>0</v>
      </c>
      <c r="G96" s="30" t="n">
        <v>1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1</v>
      </c>
      <c r="M96" s="30" t="n">
        <v>0</v>
      </c>
      <c r="N96" s="30" t="n">
        <v>13</v>
      </c>
      <c r="O96" s="30" t="n">
        <v>0</v>
      </c>
      <c r="P96" s="30" t="n">
        <v>0</v>
      </c>
      <c r="Q96" s="30" t="n">
        <v>0</v>
      </c>
      <c r="R96" s="46" t="n">
        <f aca="false">SUM(P96,N96,L96,J96,H96,F96,D96)</f>
        <v>46</v>
      </c>
      <c r="S96" s="46" t="n">
        <f aca="false">SUM(Q96,O96,M96,K96,I96,G96,E96)</f>
        <v>3</v>
      </c>
      <c r="T96" s="46" t="n">
        <f aca="false">SUM(R96:S96)</f>
        <v>49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21" hidden="false" customHeight="true" outlineLevel="0" collapsed="false">
      <c r="A97" s="45" t="s">
        <v>104</v>
      </c>
      <c r="B97" s="45"/>
      <c r="C97" s="45" t="s">
        <v>241</v>
      </c>
      <c r="D97" s="30" t="n">
        <v>48</v>
      </c>
      <c r="E97" s="30" t="n">
        <v>74</v>
      </c>
      <c r="F97" s="30" t="n">
        <v>1</v>
      </c>
      <c r="G97" s="30" t="n">
        <v>2</v>
      </c>
      <c r="H97" s="30" t="n">
        <v>0</v>
      </c>
      <c r="I97" s="30" t="n">
        <v>0</v>
      </c>
      <c r="J97" s="30" t="n">
        <v>0</v>
      </c>
      <c r="K97" s="30" t="n">
        <v>2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46" t="n">
        <f aca="false">SUM(P97,N97,L97,J97,H97,F97,D97)</f>
        <v>49</v>
      </c>
      <c r="S97" s="46" t="n">
        <f aca="false">SUM(Q97,O97,M97,K97,I97,G97,E97)</f>
        <v>78</v>
      </c>
      <c r="T97" s="46" t="n">
        <f aca="false">SUM(R97:S97)</f>
        <v>127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21" hidden="false" customHeight="true" outlineLevel="0" collapsed="false">
      <c r="A98" s="45"/>
      <c r="B98" s="45"/>
      <c r="C98" s="45" t="s">
        <v>242</v>
      </c>
      <c r="D98" s="30" t="n">
        <v>4</v>
      </c>
      <c r="E98" s="30" t="n">
        <v>4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46" t="n">
        <f aca="false">SUM(P98,N98,L98,J98,H98,F98,D98)</f>
        <v>4</v>
      </c>
      <c r="S98" s="46" t="n">
        <f aca="false">SUM(Q98,O98,M98,K98,I98,G98,E98)</f>
        <v>4</v>
      </c>
      <c r="T98" s="46" t="n">
        <f aca="false">SUM(R98:S98)</f>
        <v>8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21" hidden="false" customHeight="true" outlineLevel="0" collapsed="false">
      <c r="A99" s="45" t="s">
        <v>103</v>
      </c>
      <c r="B99" s="45"/>
      <c r="C99" s="45" t="s">
        <v>241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46" t="n">
        <f aca="false">SUM(P99,N99,L99,J99,H99,F99,D99)</f>
        <v>0</v>
      </c>
      <c r="S99" s="46" t="n">
        <f aca="false">SUM(Q99,O99,M99,K99,I99,G99,E99)</f>
        <v>0</v>
      </c>
      <c r="T99" s="46" t="n">
        <f aca="false">SUM(R99:S99)</f>
        <v>0</v>
      </c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21" hidden="false" customHeight="true" outlineLevel="0" collapsed="false">
      <c r="A100" s="45"/>
      <c r="B100" s="45"/>
      <c r="C100" s="45" t="s">
        <v>242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46" t="n">
        <f aca="false">SUM(P100,N100,L100,J100,H100,F100,D100)</f>
        <v>0</v>
      </c>
      <c r="S100" s="46" t="n">
        <f aca="false">SUM(Q100,O100,M100,K100,I100,G100,E100)</f>
        <v>0</v>
      </c>
      <c r="T100" s="46" t="n">
        <f aca="false">SUM(R100:S100)</f>
        <v>0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21" hidden="false" customHeight="true" outlineLevel="0" collapsed="false">
      <c r="A101" s="49" t="s">
        <v>11</v>
      </c>
      <c r="B101" s="49"/>
      <c r="C101" s="49" t="s">
        <v>241</v>
      </c>
      <c r="D101" s="50" t="n">
        <f aca="false">SUM(D99,D97,D95,D93,D92,D90,D88,D87,D85,D67,D64,D40,D39,D37,D35,D33,D15,D14,D12,D11,D9,D8,D6,D4)</f>
        <v>4552</v>
      </c>
      <c r="E101" s="50" t="n">
        <f aca="false">SUM(E99,E97,E95,E93,E92,E90,E88,E87,E85,E67,E64,E40,E39,E37,E35,E33,E15,E14,E12,E11,E9,E8,E6,E4)</f>
        <v>3411</v>
      </c>
      <c r="F101" s="50" t="n">
        <f aca="false">SUM(F99,F97,F95,F93,F92,F90,F88,F87,F85,F67,F64,F40,F39,F37,F35,F33,F15,F14,F12,F11,F9,F8,F6,F4)</f>
        <v>98</v>
      </c>
      <c r="G101" s="50" t="n">
        <f aca="false">SUM(G99,G97,G95,G93,G92,G90,G88,G87,G85,G67,G64,G40,G39,G37,G35,G33,G15,G14,G12,G11,G9,G8,G6,G4)</f>
        <v>82</v>
      </c>
      <c r="H101" s="50" t="n">
        <f aca="false">SUM(H99,H97,H95,H93,H92,H90,H88,H87,H85,H67,H64,H40,H39,H37,H35,H33,H15,H14,H12,H11,H9,H8,H6,H4)</f>
        <v>6</v>
      </c>
      <c r="I101" s="50" t="n">
        <f aca="false">SUM(I99,I97,I95,I93,I92,I90,I88,I87,I85,I67,I64,I40,I39,I37,I35,I33,I15,I14,I12,I11,I9,I8,I6,I4)</f>
        <v>5</v>
      </c>
      <c r="J101" s="50" t="n">
        <f aca="false">SUM(J99,J97,J95,J93,J92,J90,J88,J87,J85,J67,J64,J40,J39,J37,J35,J33,J15,J14,J12,J11,J9,J8,J6,J4)</f>
        <v>38</v>
      </c>
      <c r="K101" s="50" t="n">
        <f aca="false">SUM(K99,K97,K95,K93,K92,K90,K88,K87,K85,K67,K64,K40,K39,K37,K35,K33,K15,K14,K12,K11,K9,K8,K6,K4)</f>
        <v>11</v>
      </c>
      <c r="L101" s="50" t="n">
        <f aca="false">SUM(L99,L97,L95,L93,L92,L90,L88,L87,L85,L67,L64,L40,L39,L37,L35,L33,L15,L14,L12,L11,L9,L8,L6,L4)</f>
        <v>8</v>
      </c>
      <c r="M101" s="50" t="n">
        <f aca="false">SUM(M99,M97,M95,M93,M92,M90,M88,M87,M85,M67,M64,M40,M39,M37,M35,M33,M15,M14,M12,M11,M9,M8,M6,M4)</f>
        <v>6</v>
      </c>
      <c r="N101" s="50" t="n">
        <f aca="false">SUM(N99,N97,N95,N93,N92,N90,N88,N87,N85,N67,N64,N40,N39,N37,N35,N33,N15,N14,N12,N11,N9,N8,N6,N4)</f>
        <v>49</v>
      </c>
      <c r="O101" s="50" t="n">
        <f aca="false">SUM(O99,O97,O95,O93,O92,O90,O88,O87,O85,O67,O64,O40,O39,O37,O35,O33,O15,O14,O12,O11,O9,O8,O6,O4)</f>
        <v>30</v>
      </c>
      <c r="P101" s="50" t="n">
        <f aca="false">SUM(P99,P97,P95,P93,P92,P90,P88,P87,P85,P67,P64,P40,P39,P37,P35,P33,P15,P14,P12,P11,P9,P8,P6,P4)</f>
        <v>46</v>
      </c>
      <c r="Q101" s="50" t="n">
        <f aca="false">SUM(Q99,Q97,Q95,Q93,Q92,Q90,Q88,Q87,Q85,Q67,Q64,Q40,Q39,Q37,Q35,Q33,Q15,Q14,Q12,Q11,Q9,Q8,Q6,Q4)</f>
        <v>22</v>
      </c>
      <c r="R101" s="46" t="n">
        <f aca="false">SUM(R99,R97,R95,R93,R92,R90,R88,R87,R85,R67,R64,R40,R39,R37,R35,R33,R15,R14,R12,R11,R9,R8,R6,R4)</f>
        <v>4797</v>
      </c>
      <c r="S101" s="46" t="n">
        <f aca="false">SUM(S99,S97,S95,S93,S92,S90,S88,S87,S85,S67,S64,S40,S39,S37,S35,S33,S15,S14,S12,S11,S9,S8,S6,S4)</f>
        <v>3567</v>
      </c>
      <c r="T101" s="46" t="n">
        <f aca="false">SUM(T99,T97,T95,T93,T92,T90,T88,T87,T85,T67,T64,T40,T39,T37,T35,T33,T15,T14,T12,T11,T9,T8,T6,T4)</f>
        <v>8364</v>
      </c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21" hidden="false" customHeight="true" outlineLevel="0" collapsed="false">
      <c r="A102" s="49"/>
      <c r="B102" s="49"/>
      <c r="C102" s="49" t="s">
        <v>242</v>
      </c>
      <c r="D102" s="50" t="n">
        <f aca="false">SUM(D100,D98,D96,D94,D91,D89,D86,D68,D65,D41,D38,D36,D34,D16,D13,D10,D7,D5)</f>
        <v>593</v>
      </c>
      <c r="E102" s="50" t="n">
        <f aca="false">SUM(E100,E98,E96,E94,E91,E89,E86,E68,E65,E41,E38,E36,E34,E16,E13,E10,E7,E5)</f>
        <v>369</v>
      </c>
      <c r="F102" s="50" t="n">
        <f aca="false">SUM(F100,F98,F96,F94,F91,F89,F86,F68,F65,F41,F38,F36,F34,F16,F13,F10,F7,F5)</f>
        <v>11</v>
      </c>
      <c r="G102" s="50" t="n">
        <f aca="false">SUM(G100,G98,G96,G94,G91,G89,G86,G68,G65,G41,G38,G36,G34,G16,G13,G10,G7,G5)</f>
        <v>8</v>
      </c>
      <c r="H102" s="50" t="n">
        <f aca="false">SUM(H100,H98,H96,H94,H91,H89,H86,H68,H65,H41,H38,H36,H34,H16,H13,H10,H7,H5)</f>
        <v>1</v>
      </c>
      <c r="I102" s="50" t="n">
        <f aca="false">SUM(I100,I98,I96,I94,I91,I89,I86,I68,I65,I41,I38,I36,I34,I16,I13,I10,I7,I5)</f>
        <v>1</v>
      </c>
      <c r="J102" s="50" t="n">
        <f aca="false">SUM(J100,J98,J96,J94,J91,J89,J86,J68,J65,J41,J38,J36,J34,J16,J13,J10,J7,J5)</f>
        <v>8</v>
      </c>
      <c r="K102" s="50" t="n">
        <f aca="false">SUM(K100,K98,K96,K94,K91,K89,K86,K68,K65,K41,K38,K36,K34,K16,K13,K10,K7,K5)</f>
        <v>0</v>
      </c>
      <c r="L102" s="50" t="n">
        <f aca="false">SUM(L100,L98,L96,L94,L91,L89,L86,L68,L65,L41,L38,L36,L34,L16,L13,L10,L7,L5)</f>
        <v>12</v>
      </c>
      <c r="M102" s="50" t="n">
        <f aca="false">SUM(M100,M98,M96,M94,M91,M89,M86,M68,M65,M41,M38,M36,M34,M16,M13,M10,M7,M5)</f>
        <v>7</v>
      </c>
      <c r="N102" s="50" t="n">
        <f aca="false">SUM(N100,N98,N96,N94,N91,N89,N86,N68,N65,N41,N38,N36,N34,N16,N13,N10,N7,N5)</f>
        <v>141</v>
      </c>
      <c r="O102" s="50" t="n">
        <f aca="false">SUM(O100,O98,O96,O94,O91,O89,O86,O68,O65,O41,O38,O36,O34,O16,O13,O10,O7,O5)</f>
        <v>49</v>
      </c>
      <c r="P102" s="50" t="n">
        <f aca="false">SUM(P100,P98,P96,P94,P91,P89,P86,P68,P65,P41,P38,P36,P34,P16,P13,P10,P7,P5)</f>
        <v>9</v>
      </c>
      <c r="Q102" s="50" t="n">
        <f aca="false">SUM(Q100,Q98,Q96,Q94,Q91,Q89,Q86,Q68,Q65,Q41,Q38,Q36,Q34,Q16,Q13,Q10,Q7,Q5)</f>
        <v>6</v>
      </c>
      <c r="R102" s="46" t="n">
        <f aca="false">SUM(P102,N102,L102,J102,H102,F102,D102)</f>
        <v>775</v>
      </c>
      <c r="S102" s="46" t="n">
        <f aca="false">SUM(Q102,O102,M102,K102,I102,G102,E102)</f>
        <v>440</v>
      </c>
      <c r="T102" s="46" t="n">
        <f aca="false">SUM(R102:S102)</f>
        <v>1215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21" hidden="false" customHeight="true" outlineLevel="0" collapsed="false">
      <c r="A103" s="49"/>
      <c r="B103" s="49"/>
      <c r="C103" s="49" t="s">
        <v>240</v>
      </c>
      <c r="D103" s="50" t="n">
        <f aca="false">SUM(D101:D102)</f>
        <v>5145</v>
      </c>
      <c r="E103" s="50" t="n">
        <f aca="false">SUM(E101:E102)</f>
        <v>3780</v>
      </c>
      <c r="F103" s="50" t="n">
        <f aca="false">SUM(F101:F102)</f>
        <v>109</v>
      </c>
      <c r="G103" s="50" t="n">
        <f aca="false">SUM(G101:G102)</f>
        <v>90</v>
      </c>
      <c r="H103" s="50" t="n">
        <f aca="false">SUM(H101:H102)</f>
        <v>7</v>
      </c>
      <c r="I103" s="50" t="n">
        <f aca="false">SUM(I101:I102)</f>
        <v>6</v>
      </c>
      <c r="J103" s="50" t="n">
        <f aca="false">SUM(J101:J102)</f>
        <v>46</v>
      </c>
      <c r="K103" s="50" t="n">
        <f aca="false">SUM(K101:K102)</f>
        <v>11</v>
      </c>
      <c r="L103" s="50" t="n">
        <f aca="false">SUM(L101:L102)</f>
        <v>20</v>
      </c>
      <c r="M103" s="50" t="n">
        <f aca="false">SUM(M101:M102)</f>
        <v>13</v>
      </c>
      <c r="N103" s="50" t="n">
        <f aca="false">SUM(N101:N102)</f>
        <v>190</v>
      </c>
      <c r="O103" s="50" t="n">
        <f aca="false">SUM(O101:O102)</f>
        <v>79</v>
      </c>
      <c r="P103" s="50" t="n">
        <f aca="false">SUM(P101:P102)</f>
        <v>55</v>
      </c>
      <c r="Q103" s="50" t="n">
        <f aca="false">SUM(Q101:Q102)</f>
        <v>28</v>
      </c>
      <c r="R103" s="46" t="n">
        <f aca="false">SUM(P103,N103,L103,J103,H103,F103,D103)</f>
        <v>5572</v>
      </c>
      <c r="S103" s="46" t="n">
        <f aca="false">SUM(Q103,O103,M103,K103,I103,G103,E103)</f>
        <v>4007</v>
      </c>
      <c r="T103" s="46" t="n">
        <f aca="false">SUM(R103:S103)</f>
        <v>9579</v>
      </c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21" hidden="false" customHeight="true" outlineLevel="0" collapsed="false">
      <c r="A104" s="45" t="s">
        <v>261</v>
      </c>
      <c r="B104" s="45"/>
      <c r="C104" s="45" t="s">
        <v>251</v>
      </c>
      <c r="D104" s="30" t="n">
        <v>567</v>
      </c>
      <c r="E104" s="30" t="n">
        <v>586</v>
      </c>
      <c r="F104" s="30" t="n">
        <v>39</v>
      </c>
      <c r="G104" s="30" t="n">
        <v>4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46" t="n">
        <f aca="false">SUM(P104,N104,L104,J104,H104,F104,D104)</f>
        <v>606</v>
      </c>
      <c r="S104" s="46" t="n">
        <f aca="false">SUM(Q104,O104,M104,K104,I104,G104,E104)</f>
        <v>626</v>
      </c>
      <c r="T104" s="46" t="n">
        <f aca="false">SUM(R104:S104)</f>
        <v>1232</v>
      </c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21" hidden="false" customHeight="true" outlineLevel="0" collapsed="false">
      <c r="A105" s="45" t="s">
        <v>262</v>
      </c>
      <c r="B105" s="45"/>
      <c r="C105" s="45" t="s">
        <v>251</v>
      </c>
      <c r="D105" s="30" t="n">
        <v>491</v>
      </c>
      <c r="E105" s="30" t="n">
        <v>117</v>
      </c>
      <c r="F105" s="30" t="n">
        <v>19</v>
      </c>
      <c r="G105" s="30" t="n">
        <v>4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46" t="n">
        <f aca="false">SUM(P105,N105,L105,J105,H105,F105,D105)</f>
        <v>510</v>
      </c>
      <c r="S105" s="46" t="n">
        <f aca="false">SUM(Q105,O105,M105,K105,I105,G105,E105)</f>
        <v>121</v>
      </c>
      <c r="T105" s="46" t="n">
        <f aca="false">SUM(R105:S105)</f>
        <v>631</v>
      </c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21" hidden="false" customHeight="true" outlineLevel="0" collapsed="false">
      <c r="A106" s="45" t="s">
        <v>263</v>
      </c>
      <c r="B106" s="45"/>
      <c r="C106" s="45" t="s">
        <v>251</v>
      </c>
      <c r="D106" s="30" t="n">
        <v>117</v>
      </c>
      <c r="E106" s="30" t="n">
        <v>188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46" t="n">
        <f aca="false">SUM(P106,N106,L106,J106,H106,F106,D106)</f>
        <v>117</v>
      </c>
      <c r="S106" s="46" t="n">
        <f aca="false">SUM(Q106,O106,M106,K106,I106,G106,E106)</f>
        <v>188</v>
      </c>
      <c r="T106" s="46" t="n">
        <f aca="false">SUM(R106:S106)</f>
        <v>305</v>
      </c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21" hidden="false" customHeight="true" outlineLevel="0" collapsed="false">
      <c r="A107" s="45" t="s">
        <v>264</v>
      </c>
      <c r="B107" s="45"/>
      <c r="C107" s="45" t="s">
        <v>251</v>
      </c>
      <c r="D107" s="30" t="n">
        <v>284</v>
      </c>
      <c r="E107" s="30" t="n">
        <v>342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46" t="n">
        <f aca="false">SUM(P107,N107,L107,J107,H107,F107,D107)</f>
        <v>284</v>
      </c>
      <c r="S107" s="46" t="n">
        <f aca="false">SUM(Q107,O107,M107,K107,I107,G107,E107)</f>
        <v>342</v>
      </c>
      <c r="T107" s="46" t="n">
        <f aca="false">SUM(R107:S107)</f>
        <v>626</v>
      </c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21" hidden="false" customHeight="true" outlineLevel="0" collapsed="false">
      <c r="A108" s="45" t="s">
        <v>265</v>
      </c>
      <c r="B108" s="45"/>
      <c r="C108" s="45" t="s">
        <v>251</v>
      </c>
      <c r="D108" s="30" t="n">
        <v>117</v>
      </c>
      <c r="E108" s="30" t="n">
        <v>7</v>
      </c>
      <c r="F108" s="30" t="n">
        <v>8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46" t="n">
        <f aca="false">SUM(P108,N108,L108,J108,H108,F108,D108)</f>
        <v>125</v>
      </c>
      <c r="S108" s="46" t="n">
        <f aca="false">SUM(Q108,O108,M108,K108,I108,G108,E108)</f>
        <v>7</v>
      </c>
      <c r="T108" s="46" t="n">
        <f aca="false">SUM(R108:S108)</f>
        <v>132</v>
      </c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21" hidden="false" customHeight="true" outlineLevel="0" collapsed="false">
      <c r="A109" s="45"/>
      <c r="B109" s="45"/>
      <c r="C109" s="45" t="s">
        <v>241</v>
      </c>
      <c r="D109" s="30" t="n">
        <v>46</v>
      </c>
      <c r="E109" s="30" t="n">
        <v>27</v>
      </c>
      <c r="F109" s="30" t="n">
        <v>2</v>
      </c>
      <c r="G109" s="30" t="n">
        <v>1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1</v>
      </c>
      <c r="O109" s="30" t="n">
        <v>0</v>
      </c>
      <c r="P109" s="30" t="n">
        <v>0</v>
      </c>
      <c r="Q109" s="30" t="n">
        <v>0</v>
      </c>
      <c r="R109" s="46" t="n">
        <f aca="false">SUM(P109,N109,L109,J109,H109,F109,D109)</f>
        <v>49</v>
      </c>
      <c r="S109" s="46" t="n">
        <f aca="false">SUM(Q109,O109,M109,K109,I109,G109,E109)</f>
        <v>28</v>
      </c>
      <c r="T109" s="46" t="n">
        <f aca="false">SUM(R109:S109)</f>
        <v>77</v>
      </c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21" hidden="false" customHeight="true" outlineLevel="0" collapsed="false">
      <c r="A110" s="45"/>
      <c r="B110" s="45"/>
      <c r="C110" s="45" t="s">
        <v>243</v>
      </c>
      <c r="D110" s="30" t="n">
        <v>45</v>
      </c>
      <c r="E110" s="30" t="n">
        <v>8</v>
      </c>
      <c r="F110" s="30" t="n">
        <v>3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2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46" t="n">
        <f aca="false">SUM(P110,N110,L110,J110,H110,F110,D110)</f>
        <v>48</v>
      </c>
      <c r="S110" s="46" t="n">
        <f aca="false">SUM(Q110,O110,M110,K110,I110,G110,E110)</f>
        <v>10</v>
      </c>
      <c r="T110" s="46" t="n">
        <f aca="false">SUM(R110:S110)</f>
        <v>58</v>
      </c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21" hidden="false" customHeight="true" outlineLevel="0" collapsed="false">
      <c r="A111" s="45"/>
      <c r="B111" s="45"/>
      <c r="C111" s="45" t="s">
        <v>242</v>
      </c>
      <c r="D111" s="30" t="n">
        <v>4</v>
      </c>
      <c r="E111" s="30" t="n">
        <v>1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46" t="n">
        <f aca="false">SUM(P111,N111,L111,J111,H111,F111,D111)</f>
        <v>4</v>
      </c>
      <c r="S111" s="46" t="n">
        <f aca="false">SUM(Q111,O111,M111,K111,I111,G111,E111)</f>
        <v>1</v>
      </c>
      <c r="T111" s="46" t="n">
        <f aca="false">SUM(R111:S111)</f>
        <v>5</v>
      </c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21" hidden="false" customHeight="true" outlineLevel="0" collapsed="false">
      <c r="A112" s="45" t="s">
        <v>266</v>
      </c>
      <c r="B112" s="45"/>
      <c r="C112" s="45" t="s">
        <v>251</v>
      </c>
      <c r="D112" s="30" t="n">
        <v>31</v>
      </c>
      <c r="E112" s="30" t="n">
        <v>1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46" t="n">
        <f aca="false">SUM(P112,N112,L112,J112,H112,F112,D112)</f>
        <v>31</v>
      </c>
      <c r="S112" s="46" t="n">
        <f aca="false">SUM(Q112,O112,M112,K112,I112,G112,E112)</f>
        <v>1</v>
      </c>
      <c r="T112" s="46" t="n">
        <f aca="false">SUM(R112:S112)</f>
        <v>32</v>
      </c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21" hidden="false" customHeight="true" outlineLevel="0" collapsed="false">
      <c r="A113" s="45"/>
      <c r="B113" s="45"/>
      <c r="C113" s="45" t="s">
        <v>267</v>
      </c>
      <c r="D113" s="30" t="n">
        <v>71</v>
      </c>
      <c r="E113" s="30" t="n">
        <v>7</v>
      </c>
      <c r="F113" s="30" t="n">
        <v>6</v>
      </c>
      <c r="G113" s="30" t="n">
        <v>1</v>
      </c>
      <c r="H113" s="30" t="n">
        <v>0</v>
      </c>
      <c r="I113" s="30" t="n">
        <v>0</v>
      </c>
      <c r="J113" s="30" t="n">
        <v>1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46" t="n">
        <f aca="false">SUM(P113,N113,L113,J113,H113,F113,D113)</f>
        <v>78</v>
      </c>
      <c r="S113" s="46" t="n">
        <f aca="false">SUM(Q113,O113,M113,K113,I113,G113,E113)</f>
        <v>8</v>
      </c>
      <c r="T113" s="46" t="n">
        <f aca="false">SUM(R113:S113)</f>
        <v>86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21" hidden="false" customHeight="true" outlineLevel="0" collapsed="false">
      <c r="A114" s="45"/>
      <c r="B114" s="45"/>
      <c r="C114" s="45" t="s">
        <v>241</v>
      </c>
      <c r="D114" s="30" t="n">
        <v>20</v>
      </c>
      <c r="E114" s="30" t="n">
        <v>15</v>
      </c>
      <c r="F114" s="30" t="n">
        <v>1</v>
      </c>
      <c r="G114" s="30" t="n">
        <v>1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46" t="n">
        <f aca="false">SUM(P114,N114,L114,J114,H114,F114,D114)</f>
        <v>21</v>
      </c>
      <c r="S114" s="46" t="n">
        <f aca="false">SUM(Q114,O114,M114,K114,I114,G114,E114)</f>
        <v>16</v>
      </c>
      <c r="T114" s="46" t="n">
        <f aca="false">SUM(R114:S114)</f>
        <v>37</v>
      </c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21" hidden="false" customHeight="true" outlineLevel="0" collapsed="false">
      <c r="A115" s="45"/>
      <c r="B115" s="45"/>
      <c r="C115" s="45" t="s">
        <v>242</v>
      </c>
      <c r="D115" s="30" t="n">
        <v>5</v>
      </c>
      <c r="E115" s="30" t="n">
        <v>0</v>
      </c>
      <c r="F115" s="30" t="n">
        <v>1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1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46" t="n">
        <f aca="false">SUM(P115,N115,L115,J115,H115,F115,D115)</f>
        <v>7</v>
      </c>
      <c r="S115" s="46" t="n">
        <f aca="false">SUM(Q115,O115,M115,K115,I115,G115,E115)</f>
        <v>0</v>
      </c>
      <c r="T115" s="46" t="n">
        <f aca="false">SUM(R115:S115)</f>
        <v>7</v>
      </c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21" hidden="false" customHeight="true" outlineLevel="0" collapsed="false">
      <c r="A116" s="45" t="s">
        <v>268</v>
      </c>
      <c r="B116" s="45"/>
      <c r="C116" s="45" t="s">
        <v>241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46" t="n">
        <f aca="false">SUM(P116,N116,L116,J116,H116,F116,D116)</f>
        <v>0</v>
      </c>
      <c r="S116" s="46" t="n">
        <f aca="false">SUM(Q116,O116,M116,K116,I116,G116,E116)</f>
        <v>0</v>
      </c>
      <c r="T116" s="46" t="n">
        <f aca="false">SUM(R116:S116)</f>
        <v>0</v>
      </c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21" hidden="false" customHeight="true" outlineLevel="0" collapsed="false">
      <c r="A117" s="45"/>
      <c r="B117" s="45"/>
      <c r="C117" s="45" t="s">
        <v>243</v>
      </c>
      <c r="D117" s="30" t="n">
        <v>91</v>
      </c>
      <c r="E117" s="30" t="n">
        <v>60</v>
      </c>
      <c r="F117" s="30" t="n">
        <v>0</v>
      </c>
      <c r="G117" s="30" t="n">
        <v>0</v>
      </c>
      <c r="H117" s="30" t="n">
        <v>2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46" t="n">
        <f aca="false">SUM(P117,N117,L117,J117,H117,F117,D117)</f>
        <v>93</v>
      </c>
      <c r="S117" s="46" t="n">
        <f aca="false">SUM(Q117,O117,M117,K117,I117,G117,E117)</f>
        <v>60</v>
      </c>
      <c r="T117" s="46" t="n">
        <f aca="false">SUM(R117:S117)</f>
        <v>153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21" hidden="false" customHeight="true" outlineLevel="0" collapsed="false">
      <c r="A118" s="45"/>
      <c r="B118" s="45"/>
      <c r="C118" s="45" t="s">
        <v>242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46" t="n">
        <f aca="false">SUM(P118,N118,L118,J118,H118,F118,D118)</f>
        <v>0</v>
      </c>
      <c r="S118" s="46" t="n">
        <f aca="false">SUM(Q118,O118,M118,K118,I118,G118,E118)</f>
        <v>0</v>
      </c>
      <c r="T118" s="46" t="n">
        <f aca="false">SUM(R118:S118)</f>
        <v>0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21" hidden="false" customHeight="true" outlineLevel="0" collapsed="false">
      <c r="A119" s="45" t="s">
        <v>269</v>
      </c>
      <c r="B119" s="45"/>
      <c r="C119" s="45" t="s">
        <v>270</v>
      </c>
      <c r="D119" s="30" t="n">
        <v>25</v>
      </c>
      <c r="E119" s="30" t="n">
        <v>57</v>
      </c>
      <c r="F119" s="30" t="n">
        <v>1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46" t="n">
        <f aca="false">SUM(P119,N119,L119,J119,H119,F119,D119)</f>
        <v>26</v>
      </c>
      <c r="S119" s="46" t="n">
        <f aca="false">SUM(Q119,O119,M119,K119,I119,G119,E119)</f>
        <v>57</v>
      </c>
      <c r="T119" s="46" t="n">
        <f aca="false">SUM(R119:S119)</f>
        <v>83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21" hidden="false" customHeight="true" outlineLevel="0" collapsed="false">
      <c r="A120" s="45"/>
      <c r="B120" s="45"/>
      <c r="C120" s="45" t="s">
        <v>243</v>
      </c>
      <c r="D120" s="30" t="n">
        <v>10</v>
      </c>
      <c r="E120" s="30" t="n">
        <v>2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1</v>
      </c>
      <c r="O120" s="30" t="n">
        <v>0</v>
      </c>
      <c r="P120" s="30" t="n">
        <v>0</v>
      </c>
      <c r="Q120" s="30" t="n">
        <v>0</v>
      </c>
      <c r="R120" s="46" t="n">
        <f aca="false">SUM(P120,N120,L120,J120,H120,F120,D120)</f>
        <v>11</v>
      </c>
      <c r="S120" s="46" t="n">
        <f aca="false">SUM(Q120,O120,M120,K120,I120,G120,E120)</f>
        <v>20</v>
      </c>
      <c r="T120" s="46" t="n">
        <f aca="false">SUM(R120:S120)</f>
        <v>31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21" hidden="false" customHeight="true" outlineLevel="0" collapsed="false">
      <c r="A121" s="45"/>
      <c r="B121" s="45"/>
      <c r="C121" s="45" t="s">
        <v>242</v>
      </c>
      <c r="D121" s="30" t="n">
        <v>2</v>
      </c>
      <c r="E121" s="30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46" t="n">
        <f aca="false">SUM(P121,N121,L121,J121,H121,F121,D121)</f>
        <v>2</v>
      </c>
      <c r="S121" s="46" t="n">
        <f aca="false">SUM(Q121,O121,M121,K121,I121,G121,E121)</f>
        <v>1</v>
      </c>
      <c r="T121" s="46" t="n">
        <f aca="false">SUM(R121:S121)</f>
        <v>3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21" hidden="false" customHeight="true" outlineLevel="0" collapsed="false">
      <c r="A122" s="45" t="s">
        <v>271</v>
      </c>
      <c r="B122" s="45"/>
      <c r="C122" s="45" t="s">
        <v>241</v>
      </c>
      <c r="D122" s="30" t="n">
        <v>69</v>
      </c>
      <c r="E122" s="30" t="n">
        <v>35</v>
      </c>
      <c r="F122" s="30" t="n">
        <v>2</v>
      </c>
      <c r="G122" s="30" t="n">
        <v>2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46" t="n">
        <f aca="false">SUM(P122,N122,L122,J122,H122,F122,D122)</f>
        <v>71</v>
      </c>
      <c r="S122" s="46" t="n">
        <f aca="false">SUM(Q122,O122,M122,K122,I122,G122,E122)</f>
        <v>37</v>
      </c>
      <c r="T122" s="46" t="n">
        <f aca="false">SUM(R122:S122)</f>
        <v>108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21" hidden="false" customHeight="true" outlineLevel="0" collapsed="false">
      <c r="A123" s="45"/>
      <c r="B123" s="45"/>
      <c r="C123" s="45" t="s">
        <v>242</v>
      </c>
      <c r="D123" s="30" t="n">
        <v>2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46" t="n">
        <f aca="false">SUM(P123,N123,L123,J123,H123,F123,D123)</f>
        <v>2</v>
      </c>
      <c r="S123" s="46" t="n">
        <f aca="false">SUM(Q123,O123,M123,K123,I123,G123,E123)</f>
        <v>0</v>
      </c>
      <c r="T123" s="46" t="n">
        <f aca="false">SUM(R123:S123)</f>
        <v>2</v>
      </c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21" hidden="false" customHeight="true" outlineLevel="0" collapsed="false">
      <c r="A124" s="49" t="s">
        <v>272</v>
      </c>
      <c r="B124" s="49"/>
      <c r="C124" s="49" t="s">
        <v>251</v>
      </c>
      <c r="D124" s="50" t="n">
        <f aca="false">SUM(D112,D108)</f>
        <v>148</v>
      </c>
      <c r="E124" s="50" t="n">
        <f aca="false">SUM(E112,E108)</f>
        <v>8</v>
      </c>
      <c r="F124" s="50" t="n">
        <f aca="false">SUM(F112,F108)</f>
        <v>8</v>
      </c>
      <c r="G124" s="50" t="n">
        <f aca="false">SUM(G112,G108)</f>
        <v>0</v>
      </c>
      <c r="H124" s="50" t="n">
        <f aca="false">SUM(H112,H108)</f>
        <v>0</v>
      </c>
      <c r="I124" s="50" t="n">
        <f aca="false">SUM(I112,I108)</f>
        <v>0</v>
      </c>
      <c r="J124" s="50" t="n">
        <f aca="false">SUM(J112,J108)</f>
        <v>0</v>
      </c>
      <c r="K124" s="50" t="n">
        <f aca="false">SUM(K112,K108)</f>
        <v>0</v>
      </c>
      <c r="L124" s="50" t="n">
        <f aca="false">SUM(L112,L108)</f>
        <v>0</v>
      </c>
      <c r="M124" s="50" t="n">
        <f aca="false">SUM(M112,M108)</f>
        <v>0</v>
      </c>
      <c r="N124" s="50" t="n">
        <f aca="false">SUM(N112,N108)</f>
        <v>0</v>
      </c>
      <c r="O124" s="50" t="n">
        <f aca="false">SUM(O112,O108)</f>
        <v>0</v>
      </c>
      <c r="P124" s="50" t="n">
        <f aca="false">SUM(P112,P108)</f>
        <v>0</v>
      </c>
      <c r="Q124" s="50" t="n">
        <f aca="false">SUM(Q112,Q108)</f>
        <v>0</v>
      </c>
      <c r="R124" s="46" t="n">
        <f aca="false">SUM(P124,N124,L124,J124,H124,F124,D124)</f>
        <v>156</v>
      </c>
      <c r="S124" s="46" t="n">
        <f aca="false">SUM(Q124,O124,M124,K124,I124,G124,E124)</f>
        <v>8</v>
      </c>
      <c r="T124" s="46" t="n">
        <f aca="false">SUM(R124:S124)</f>
        <v>164</v>
      </c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21" hidden="false" customHeight="true" outlineLevel="0" collapsed="false">
      <c r="A125" s="49"/>
      <c r="B125" s="49"/>
      <c r="C125" s="49" t="s">
        <v>241</v>
      </c>
      <c r="D125" s="50" t="n">
        <f aca="false">D122+D120+D119+D117+D116+D113+D110+D109+D114</f>
        <v>377</v>
      </c>
      <c r="E125" s="50" t="n">
        <f aca="false">E122+E120+E119+E117+E116+E113+E110+E109+E114</f>
        <v>229</v>
      </c>
      <c r="F125" s="50" t="n">
        <f aca="false">F122+F120+F119+F117+F116+F113+F110+F109+F114</f>
        <v>15</v>
      </c>
      <c r="G125" s="50" t="n">
        <f aca="false">G122+G120+G119+G117+G116+G113+G110+G109+G114</f>
        <v>5</v>
      </c>
      <c r="H125" s="50" t="n">
        <f aca="false">H122+H120+H119+H117+H116+H113+H110+H109+H114</f>
        <v>2</v>
      </c>
      <c r="I125" s="50" t="n">
        <f aca="false">I122+I120+I119+I117+I116+I113+I110+I109+I114</f>
        <v>0</v>
      </c>
      <c r="J125" s="50" t="n">
        <f aca="false">J122+J120+J119+J117+J116+J113+J110+J109+J114</f>
        <v>1</v>
      </c>
      <c r="K125" s="50" t="n">
        <f aca="false">K122+K120+K119+K117+K116+K113+K110+K109+K114</f>
        <v>2</v>
      </c>
      <c r="L125" s="50" t="n">
        <f aca="false">L122+L120+L119+L117+L116+L113+L110+L109+L114</f>
        <v>0</v>
      </c>
      <c r="M125" s="50" t="n">
        <f aca="false">M122+M120+M119+M117+M116+M113+M110+M109+M114</f>
        <v>0</v>
      </c>
      <c r="N125" s="50" t="n">
        <f aca="false">N122+N120+N119+N117+N116+N113+N110+N109+N114</f>
        <v>2</v>
      </c>
      <c r="O125" s="50" t="n">
        <f aca="false">O122+O120+O119+O117+O116+O113+O110+O109+O114</f>
        <v>0</v>
      </c>
      <c r="P125" s="50" t="n">
        <f aca="false">P122+P120+P119+P117+P116+P113+P110+P109+P114</f>
        <v>0</v>
      </c>
      <c r="Q125" s="50" t="n">
        <f aca="false">Q122+Q120+Q119+Q117+Q116+Q113+Q110+Q109+Q114</f>
        <v>0</v>
      </c>
      <c r="R125" s="46" t="n">
        <f aca="false">SUM(P125,N125,L125,J125,H125,F125,D125)</f>
        <v>397</v>
      </c>
      <c r="S125" s="46" t="n">
        <f aca="false">SUM(Q125,O125,M125,K125,I125,G125,E125)</f>
        <v>236</v>
      </c>
      <c r="T125" s="46" t="n">
        <f aca="false">SUM(R125:S125)</f>
        <v>633</v>
      </c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21" hidden="false" customHeight="true" outlineLevel="0" collapsed="false">
      <c r="A126" s="49"/>
      <c r="B126" s="49"/>
      <c r="C126" s="49" t="s">
        <v>242</v>
      </c>
      <c r="D126" s="50" t="n">
        <f aca="false">SUM(D123,D121,D118,D115,D111)</f>
        <v>13</v>
      </c>
      <c r="E126" s="50" t="n">
        <f aca="false">SUM(E123,E121,E118,E115,E111)</f>
        <v>2</v>
      </c>
      <c r="F126" s="50" t="n">
        <f aca="false">SUM(F123,F121,F118,F115,F111)</f>
        <v>1</v>
      </c>
      <c r="G126" s="50" t="n">
        <f aca="false">SUM(G123,G121,G118,G115,G111)</f>
        <v>0</v>
      </c>
      <c r="H126" s="50" t="n">
        <f aca="false">SUM(H123,H121,H118,H115,H111)</f>
        <v>0</v>
      </c>
      <c r="I126" s="50" t="n">
        <f aca="false">SUM(I123,I121,I118,I115,I111)</f>
        <v>0</v>
      </c>
      <c r="J126" s="50" t="n">
        <f aca="false">SUM(J123,J121,J118,J115,J111)</f>
        <v>0</v>
      </c>
      <c r="K126" s="50" t="n">
        <f aca="false">SUM(K123,K121,K118,K115,K111)</f>
        <v>0</v>
      </c>
      <c r="L126" s="50" t="n">
        <f aca="false">SUM(L123,L121,L118,L115,L111)</f>
        <v>1</v>
      </c>
      <c r="M126" s="50" t="n">
        <f aca="false">SUM(M123,M121,M118,M115,M111)</f>
        <v>0</v>
      </c>
      <c r="N126" s="50" t="n">
        <f aca="false">SUM(N123,N121,N118,N115,N111)</f>
        <v>0</v>
      </c>
      <c r="O126" s="50" t="n">
        <f aca="false">SUM(O123,O121,O118,O115,O111)</f>
        <v>0</v>
      </c>
      <c r="P126" s="50" t="n">
        <f aca="false">SUM(P123,P121,P118,P115,P111)</f>
        <v>0</v>
      </c>
      <c r="Q126" s="50" t="n">
        <f aca="false">SUM(Q123,Q121,Q118,Q115,Q111)</f>
        <v>0</v>
      </c>
      <c r="R126" s="46" t="n">
        <f aca="false">SUM(P126,N126,L126,J126,H126,F126,D126)</f>
        <v>15</v>
      </c>
      <c r="S126" s="46" t="n">
        <f aca="false">SUM(Q126,O126,M126,K126,I126,G126,E126)</f>
        <v>2</v>
      </c>
      <c r="T126" s="46" t="n">
        <f aca="false">SUM(R126:S126)</f>
        <v>17</v>
      </c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21" hidden="false" customHeight="true" outlineLevel="0" collapsed="false">
      <c r="A127" s="29" t="s">
        <v>273</v>
      </c>
      <c r="B127" s="29"/>
      <c r="C127" s="29" t="s">
        <v>251</v>
      </c>
      <c r="D127" s="46" t="n">
        <f aca="false">SUM(D124,D104:D107,D63)+D84</f>
        <v>1656</v>
      </c>
      <c r="E127" s="46" t="n">
        <f aca="false">SUM(E124,E104:E107,E63)+E84</f>
        <v>1325</v>
      </c>
      <c r="F127" s="46" t="n">
        <f aca="false">SUM(F124,F104:F107,F63)+F84</f>
        <v>66</v>
      </c>
      <c r="G127" s="46" t="n">
        <f aca="false">SUM(G124,G104:G107,G63)+G84</f>
        <v>45</v>
      </c>
      <c r="H127" s="46" t="n">
        <f aca="false">SUM(H124,H104:H107,H63)+H84</f>
        <v>0</v>
      </c>
      <c r="I127" s="46" t="n">
        <f aca="false">SUM(I124,I104:I107,I63)+I84</f>
        <v>0</v>
      </c>
      <c r="J127" s="46" t="n">
        <f aca="false">SUM(J124,J104:J107,J63)+J84</f>
        <v>0</v>
      </c>
      <c r="K127" s="46" t="n">
        <f aca="false">SUM(K124,K104:K107,K63)+K84</f>
        <v>0</v>
      </c>
      <c r="L127" s="46" t="n">
        <f aca="false">SUM(L124,L104:L107,L63)+L84</f>
        <v>0</v>
      </c>
      <c r="M127" s="46" t="n">
        <f aca="false">SUM(M124,M104:M107,M63)+M84</f>
        <v>0</v>
      </c>
      <c r="N127" s="46" t="n">
        <f aca="false">SUM(N124,N104:N107,N63)+N84</f>
        <v>0</v>
      </c>
      <c r="O127" s="46" t="n">
        <f aca="false">SUM(O124,O104:O107,O63)+O84</f>
        <v>0</v>
      </c>
      <c r="P127" s="46" t="n">
        <f aca="false">SUM(P124,P104:P107,P63)+P84</f>
        <v>0</v>
      </c>
      <c r="Q127" s="46" t="n">
        <f aca="false">SUM(Q124,Q104:Q107,Q63)+Q84</f>
        <v>0</v>
      </c>
      <c r="R127" s="46" t="n">
        <f aca="false">SUM(P127,N127,L127,J127,H127,F127,D127)</f>
        <v>1722</v>
      </c>
      <c r="S127" s="46" t="n">
        <f aca="false">SUM(Q127,O127,M127,K127,I127,G127,E127)</f>
        <v>1370</v>
      </c>
      <c r="T127" s="46" t="n">
        <f aca="false">SUM(R127:S127)</f>
        <v>3092</v>
      </c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21" hidden="false" customHeight="true" outlineLevel="0" collapsed="false">
      <c r="A128" s="29"/>
      <c r="B128" s="29"/>
      <c r="C128" s="29" t="s">
        <v>241</v>
      </c>
      <c r="D128" s="46" t="n">
        <f aca="false">D125+D101</f>
        <v>4929</v>
      </c>
      <c r="E128" s="46" t="n">
        <f aca="false">E125+E101</f>
        <v>3640</v>
      </c>
      <c r="F128" s="46" t="n">
        <f aca="false">F125+F101</f>
        <v>113</v>
      </c>
      <c r="G128" s="46" t="n">
        <f aca="false">G125+G101</f>
        <v>87</v>
      </c>
      <c r="H128" s="46" t="n">
        <f aca="false">H125+H101</f>
        <v>8</v>
      </c>
      <c r="I128" s="46" t="n">
        <f aca="false">I125+I101</f>
        <v>5</v>
      </c>
      <c r="J128" s="46" t="n">
        <f aca="false">J125+J101</f>
        <v>39</v>
      </c>
      <c r="K128" s="46" t="n">
        <f aca="false">K125+K101</f>
        <v>13</v>
      </c>
      <c r="L128" s="46" t="n">
        <f aca="false">L125+L101</f>
        <v>8</v>
      </c>
      <c r="M128" s="46" t="n">
        <f aca="false">M125+M101</f>
        <v>6</v>
      </c>
      <c r="N128" s="46" t="n">
        <f aca="false">N125+N101</f>
        <v>51</v>
      </c>
      <c r="O128" s="46" t="n">
        <f aca="false">O125+O101</f>
        <v>30</v>
      </c>
      <c r="P128" s="46" t="n">
        <f aca="false">P125+P101</f>
        <v>46</v>
      </c>
      <c r="Q128" s="46" t="n">
        <f aca="false">Q125+Q101</f>
        <v>22</v>
      </c>
      <c r="R128" s="46" t="n">
        <f aca="false">SUM(P128,N128,L128,J128,H128,F128,D128)</f>
        <v>5194</v>
      </c>
      <c r="S128" s="46" t="n">
        <f aca="false">SUM(Q128,O128,M128,K128,I128,G128,E128)</f>
        <v>3803</v>
      </c>
      <c r="T128" s="46" t="n">
        <f aca="false">SUM(R128:S128)</f>
        <v>8997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21" hidden="false" customHeight="true" outlineLevel="0" collapsed="false">
      <c r="A129" s="29"/>
      <c r="B129" s="29"/>
      <c r="C129" s="29" t="s">
        <v>242</v>
      </c>
      <c r="D129" s="46" t="n">
        <f aca="false">SUM(D126,D102)</f>
        <v>606</v>
      </c>
      <c r="E129" s="46" t="n">
        <f aca="false">SUM(E126,E102)</f>
        <v>371</v>
      </c>
      <c r="F129" s="46" t="n">
        <f aca="false">SUM(F126,F102)</f>
        <v>12</v>
      </c>
      <c r="G129" s="46" t="n">
        <f aca="false">SUM(G126,G102)</f>
        <v>8</v>
      </c>
      <c r="H129" s="46" t="n">
        <f aca="false">SUM(H126,H102)</f>
        <v>1</v>
      </c>
      <c r="I129" s="46" t="n">
        <f aca="false">SUM(I126,I102)</f>
        <v>1</v>
      </c>
      <c r="J129" s="46" t="n">
        <f aca="false">SUM(J126,J102)</f>
        <v>8</v>
      </c>
      <c r="K129" s="46" t="n">
        <f aca="false">SUM(K126,K102)</f>
        <v>0</v>
      </c>
      <c r="L129" s="46" t="n">
        <f aca="false">SUM(L126,L102)</f>
        <v>13</v>
      </c>
      <c r="M129" s="46" t="n">
        <f aca="false">SUM(M126,M102)</f>
        <v>7</v>
      </c>
      <c r="N129" s="46" t="n">
        <f aca="false">SUM(N126,N102)</f>
        <v>141</v>
      </c>
      <c r="O129" s="46" t="n">
        <f aca="false">SUM(O126,O102)</f>
        <v>49</v>
      </c>
      <c r="P129" s="46" t="n">
        <f aca="false">SUM(P126,P102)</f>
        <v>9</v>
      </c>
      <c r="Q129" s="46" t="n">
        <f aca="false">SUM(Q126,Q102)</f>
        <v>6</v>
      </c>
      <c r="R129" s="46" t="n">
        <f aca="false">SUM(P129,N129,L129,J129,H129,F129,D129)</f>
        <v>790</v>
      </c>
      <c r="S129" s="46" t="n">
        <f aca="false">SUM(Q129,O129,M129,K129,I129,G129,E129)</f>
        <v>442</v>
      </c>
      <c r="T129" s="46" t="n">
        <f aca="false">SUM(R129:S129)</f>
        <v>1232</v>
      </c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21" hidden="false" customHeight="true" outlineLevel="0" collapsed="false">
      <c r="A130" s="29"/>
      <c r="B130" s="29"/>
      <c r="C130" s="4" t="s">
        <v>11</v>
      </c>
      <c r="D130" s="31" t="n">
        <f aca="false">SUM(D127:D129)</f>
        <v>7191</v>
      </c>
      <c r="E130" s="31" t="n">
        <f aca="false">SUM(E127:E129)</f>
        <v>5336</v>
      </c>
      <c r="F130" s="31" t="n">
        <f aca="false">SUM(F127:F129)</f>
        <v>191</v>
      </c>
      <c r="G130" s="31" t="n">
        <f aca="false">SUM(G127:G129)</f>
        <v>140</v>
      </c>
      <c r="H130" s="31" t="n">
        <f aca="false">SUM(H127:H129)</f>
        <v>9</v>
      </c>
      <c r="I130" s="31" t="n">
        <f aca="false">SUM(I127:I129)</f>
        <v>6</v>
      </c>
      <c r="J130" s="31" t="n">
        <f aca="false">SUM(J127:J129)</f>
        <v>47</v>
      </c>
      <c r="K130" s="31" t="n">
        <f aca="false">SUM(K127:K129)</f>
        <v>13</v>
      </c>
      <c r="L130" s="31" t="n">
        <f aca="false">SUM(L127:L129)</f>
        <v>21</v>
      </c>
      <c r="M130" s="31" t="n">
        <f aca="false">SUM(M127:M129)</f>
        <v>13</v>
      </c>
      <c r="N130" s="31" t="n">
        <f aca="false">SUM(N127:N129)</f>
        <v>192</v>
      </c>
      <c r="O130" s="31" t="n">
        <f aca="false">SUM(O127:O129)</f>
        <v>79</v>
      </c>
      <c r="P130" s="31" t="n">
        <f aca="false">SUM(P127:P129)</f>
        <v>55</v>
      </c>
      <c r="Q130" s="31" t="n">
        <f aca="false">SUM(Q127:Q129)</f>
        <v>28</v>
      </c>
      <c r="R130" s="46" t="n">
        <f aca="false">SUM(P130,N130,L130,J130,H130,F130,D130)</f>
        <v>7706</v>
      </c>
      <c r="S130" s="46" t="n">
        <f aca="false">SUM(Q130,O130,M130,K130,I130,G130,E130)</f>
        <v>5615</v>
      </c>
      <c r="T130" s="46" t="n">
        <f aca="false">SUM(R130:S130)</f>
        <v>13321</v>
      </c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2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21" hidden="false" customHeight="true" outlineLevel="0" collapsed="false">
      <c r="A132" s="25" t="s">
        <v>274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21" hidden="false" customHeight="true" outlineLevel="0" collapsed="false">
      <c r="A133" s="29" t="s">
        <v>1</v>
      </c>
      <c r="B133" s="29"/>
      <c r="C133" s="29" t="s">
        <v>3</v>
      </c>
      <c r="D133" s="29" t="s">
        <v>236</v>
      </c>
      <c r="E133" s="29"/>
      <c r="F133" s="29" t="s">
        <v>237</v>
      </c>
      <c r="G133" s="29"/>
      <c r="H133" s="29" t="s">
        <v>238</v>
      </c>
      <c r="I133" s="29"/>
      <c r="J133" s="29" t="s">
        <v>7</v>
      </c>
      <c r="K133" s="29"/>
      <c r="L133" s="29" t="s">
        <v>8</v>
      </c>
      <c r="M133" s="29"/>
      <c r="N133" s="29" t="s">
        <v>9</v>
      </c>
      <c r="O133" s="29"/>
      <c r="P133" s="29" t="s">
        <v>239</v>
      </c>
      <c r="Q133" s="29"/>
      <c r="R133" s="29" t="s">
        <v>11</v>
      </c>
      <c r="S133" s="29"/>
      <c r="T133" s="29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21" hidden="false" customHeight="true" outlineLevel="0" collapsed="false">
      <c r="A134" s="29"/>
      <c r="B134" s="29"/>
      <c r="C134" s="29"/>
      <c r="D134" s="29" t="s">
        <v>150</v>
      </c>
      <c r="E134" s="29" t="s">
        <v>13</v>
      </c>
      <c r="F134" s="29" t="s">
        <v>150</v>
      </c>
      <c r="G134" s="29" t="s">
        <v>13</v>
      </c>
      <c r="H134" s="29" t="s">
        <v>150</v>
      </c>
      <c r="I134" s="29" t="s">
        <v>13</v>
      </c>
      <c r="J134" s="29" t="s">
        <v>12</v>
      </c>
      <c r="K134" s="29" t="s">
        <v>13</v>
      </c>
      <c r="L134" s="29" t="s">
        <v>12</v>
      </c>
      <c r="M134" s="29" t="s">
        <v>13</v>
      </c>
      <c r="N134" s="29" t="s">
        <v>150</v>
      </c>
      <c r="O134" s="29" t="s">
        <v>13</v>
      </c>
      <c r="P134" s="29" t="s">
        <v>150</v>
      </c>
      <c r="Q134" s="29" t="s">
        <v>13</v>
      </c>
      <c r="R134" s="29" t="s">
        <v>150</v>
      </c>
      <c r="S134" s="29" t="s">
        <v>13</v>
      </c>
      <c r="T134" s="29" t="s">
        <v>240</v>
      </c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21" hidden="false" customHeight="true" outlineLevel="0" collapsed="false">
      <c r="A135" s="45" t="s">
        <v>14</v>
      </c>
      <c r="B135" s="45"/>
      <c r="C135" s="45" t="s">
        <v>241</v>
      </c>
      <c r="D135" s="30" t="n">
        <v>97</v>
      </c>
      <c r="E135" s="30" t="n">
        <v>42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46" t="n">
        <f aca="false">P135+N135+L135+J135+H135+F135+D135</f>
        <v>97</v>
      </c>
      <c r="S135" s="46" t="n">
        <f aca="false">Q135+O135+M135+K135+I135+G135+E135</f>
        <v>42</v>
      </c>
      <c r="T135" s="46" t="n">
        <f aca="false">S135+R135</f>
        <v>139</v>
      </c>
    </row>
    <row r="136" customFormat="false" ht="21" hidden="false" customHeight="true" outlineLevel="0" collapsed="false">
      <c r="A136" s="45"/>
      <c r="B136" s="45"/>
      <c r="C136" s="45" t="s">
        <v>242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46" t="n">
        <f aca="false">P136+N136+L136+J136+H136+F136+D136</f>
        <v>0</v>
      </c>
      <c r="S136" s="46" t="n">
        <f aca="false">Q136+O136+M136+K136+I136+G136+E136</f>
        <v>0</v>
      </c>
      <c r="T136" s="46" t="n">
        <f aca="false">S136+R136</f>
        <v>0</v>
      </c>
    </row>
    <row r="137" customFormat="false" ht="21" hidden="false" customHeight="true" outlineLevel="0" collapsed="false">
      <c r="A137" s="45" t="s">
        <v>173</v>
      </c>
      <c r="B137" s="45"/>
      <c r="C137" s="45" t="s">
        <v>241</v>
      </c>
      <c r="D137" s="30" t="n">
        <v>45</v>
      </c>
      <c r="E137" s="30" t="n">
        <v>27</v>
      </c>
      <c r="F137" s="30" t="n">
        <v>1</v>
      </c>
      <c r="G137" s="30" t="n">
        <v>0</v>
      </c>
      <c r="H137" s="30" t="n">
        <v>0</v>
      </c>
      <c r="I137" s="30" t="n">
        <v>0</v>
      </c>
      <c r="J137" s="30" t="n">
        <v>2</v>
      </c>
      <c r="K137" s="30" t="n">
        <v>0</v>
      </c>
      <c r="L137" s="30" t="n">
        <v>0</v>
      </c>
      <c r="M137" s="30" t="n">
        <v>1</v>
      </c>
      <c r="N137" s="30" t="n">
        <v>2</v>
      </c>
      <c r="O137" s="30" t="n">
        <v>1</v>
      </c>
      <c r="P137" s="30" t="n">
        <v>1</v>
      </c>
      <c r="Q137" s="30" t="n">
        <v>0</v>
      </c>
      <c r="R137" s="46" t="n">
        <f aca="false">P137+N137+L137+J137+H137+F137+D137</f>
        <v>51</v>
      </c>
      <c r="S137" s="46" t="n">
        <f aca="false">Q137+O137+M137+K137+I137+G137+E137</f>
        <v>29</v>
      </c>
      <c r="T137" s="46" t="n">
        <f aca="false">S137+R137</f>
        <v>80</v>
      </c>
    </row>
    <row r="138" customFormat="false" ht="21" hidden="false" customHeight="true" outlineLevel="0" collapsed="false">
      <c r="A138" s="45"/>
      <c r="B138" s="45"/>
      <c r="C138" s="45" t="s">
        <v>242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46" t="n">
        <f aca="false">P138+N138+L138+J138+H138+F138+D138</f>
        <v>0</v>
      </c>
      <c r="S138" s="46" t="n">
        <f aca="false">Q138+O138+M138+K138+I138+G138+E138</f>
        <v>0</v>
      </c>
      <c r="T138" s="46" t="n">
        <f aca="false">S138+R138</f>
        <v>0</v>
      </c>
    </row>
    <row r="139" customFormat="false" ht="21" hidden="false" customHeight="true" outlineLevel="0" collapsed="false">
      <c r="A139" s="45" t="s">
        <v>19</v>
      </c>
      <c r="B139" s="45"/>
      <c r="C139" s="45" t="s">
        <v>241</v>
      </c>
      <c r="D139" s="30" t="n">
        <v>21</v>
      </c>
      <c r="E139" s="30" t="n">
        <v>38</v>
      </c>
      <c r="F139" s="30" t="n">
        <v>1</v>
      </c>
      <c r="G139" s="30" t="n">
        <v>2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46" t="n">
        <f aca="false">P139+N139+L139+J139+H139+F139+D139</f>
        <v>22</v>
      </c>
      <c r="S139" s="46" t="n">
        <f aca="false">Q139+O139+M139+K139+I139+G139+E139</f>
        <v>40</v>
      </c>
      <c r="T139" s="46" t="n">
        <f aca="false">S139+R139</f>
        <v>62</v>
      </c>
    </row>
    <row r="140" customFormat="false" ht="21" hidden="false" customHeight="true" outlineLevel="0" collapsed="false">
      <c r="A140" s="45"/>
      <c r="B140" s="45"/>
      <c r="C140" s="45" t="s">
        <v>243</v>
      </c>
      <c r="D140" s="30" t="n">
        <v>4</v>
      </c>
      <c r="E140" s="30" t="n">
        <v>2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46" t="n">
        <f aca="false">P140+N140+L140+J140+H140+F140+D140</f>
        <v>4</v>
      </c>
      <c r="S140" s="46" t="n">
        <f aca="false">Q140+O140+M140+K140+I140+G140+E140</f>
        <v>2</v>
      </c>
      <c r="T140" s="46" t="n">
        <f aca="false">S140+R140</f>
        <v>6</v>
      </c>
    </row>
    <row r="141" customFormat="false" ht="21" hidden="false" customHeight="true" outlineLevel="0" collapsed="false">
      <c r="A141" s="45" t="s">
        <v>244</v>
      </c>
      <c r="B141" s="45"/>
      <c r="C141" s="45" t="s">
        <v>241</v>
      </c>
      <c r="D141" s="30" t="n">
        <v>10</v>
      </c>
      <c r="E141" s="30" t="n">
        <v>4</v>
      </c>
      <c r="F141" s="30" t="n">
        <v>0</v>
      </c>
      <c r="G141" s="30" t="n">
        <v>1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46" t="n">
        <f aca="false">P141+N141+L141+J141+H141+F141+D141</f>
        <v>10</v>
      </c>
      <c r="S141" s="46" t="n">
        <f aca="false">Q141+O141+M141+K141+I141+G141+E141</f>
        <v>5</v>
      </c>
      <c r="T141" s="46" t="n">
        <f aca="false">S141+R141</f>
        <v>15</v>
      </c>
    </row>
    <row r="142" customFormat="false" ht="21" hidden="false" customHeight="true" outlineLevel="0" collapsed="false">
      <c r="A142" s="45"/>
      <c r="B142" s="45"/>
      <c r="C142" s="45" t="s">
        <v>243</v>
      </c>
      <c r="D142" s="30" t="n">
        <v>9</v>
      </c>
      <c r="E142" s="30" t="n">
        <v>0</v>
      </c>
      <c r="F142" s="30" t="n">
        <v>1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46" t="n">
        <f aca="false">P142+N142+L142+J142+H142+F142+D142</f>
        <v>10</v>
      </c>
      <c r="S142" s="46" t="n">
        <f aca="false">Q142+O142+M142+K142+I142+G142+E142</f>
        <v>0</v>
      </c>
      <c r="T142" s="46" t="n">
        <f aca="false">S142+R142</f>
        <v>10</v>
      </c>
    </row>
    <row r="143" customFormat="false" ht="21" hidden="false" customHeight="true" outlineLevel="0" collapsed="false">
      <c r="A143" s="45"/>
      <c r="B143" s="45"/>
      <c r="C143" s="45" t="s">
        <v>242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46" t="n">
        <f aca="false">P143+N143+L143+J143+H143+F143+D143</f>
        <v>0</v>
      </c>
      <c r="S143" s="46" t="n">
        <f aca="false">Q143+O143+M143+K143+I143+G143+E143</f>
        <v>0</v>
      </c>
      <c r="T143" s="46" t="n">
        <f aca="false">S143+R143</f>
        <v>0</v>
      </c>
    </row>
    <row r="144" customFormat="false" ht="21" hidden="false" customHeight="true" outlineLevel="0" collapsed="false">
      <c r="A144" s="45" t="s">
        <v>21</v>
      </c>
      <c r="B144" s="45"/>
      <c r="C144" s="45" t="s">
        <v>241</v>
      </c>
      <c r="D144" s="30" t="n">
        <v>17</v>
      </c>
      <c r="E144" s="30" t="n">
        <v>10</v>
      </c>
      <c r="F144" s="30" t="n">
        <v>1</v>
      </c>
      <c r="G144" s="30" t="n">
        <v>3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46" t="n">
        <f aca="false">P144+N144+L144+J144+H144+F144+D144</f>
        <v>18</v>
      </c>
      <c r="S144" s="46" t="n">
        <f aca="false">Q144+O144+M144+K144+I144+G144+E144</f>
        <v>13</v>
      </c>
      <c r="T144" s="46" t="n">
        <f aca="false">S144+R144</f>
        <v>31</v>
      </c>
    </row>
    <row r="145" customFormat="false" ht="21" hidden="false" customHeight="true" outlineLevel="0" collapsed="false">
      <c r="A145" s="45"/>
      <c r="B145" s="45"/>
      <c r="C145" s="45" t="s">
        <v>242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46" t="n">
        <f aca="false">P145+N145+L145+J145+H145+F145+D145</f>
        <v>0</v>
      </c>
      <c r="S145" s="46" t="n">
        <f aca="false">Q145+O145+M145+K145+I145+G145+E145</f>
        <v>0</v>
      </c>
      <c r="T145" s="46" t="n">
        <f aca="false">S145+R145</f>
        <v>0</v>
      </c>
    </row>
    <row r="146" customFormat="false" ht="21" hidden="false" customHeight="true" outlineLevel="0" collapsed="false">
      <c r="A146" s="47" t="s">
        <v>245</v>
      </c>
      <c r="B146" s="48" t="s">
        <v>23</v>
      </c>
      <c r="C146" s="48" t="s">
        <v>241</v>
      </c>
      <c r="D146" s="30" t="n">
        <v>11</v>
      </c>
      <c r="E146" s="30" t="n">
        <v>4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46" t="n">
        <f aca="false">P146+N146+L146+J146+H146+F146+D146</f>
        <v>11</v>
      </c>
      <c r="S146" s="46" t="n">
        <f aca="false">Q146+O146+M146+K146+I146+G146+E146</f>
        <v>4</v>
      </c>
      <c r="T146" s="46" t="n">
        <f aca="false">S146+R146</f>
        <v>15</v>
      </c>
    </row>
    <row r="147" customFormat="false" ht="21" hidden="false" customHeight="true" outlineLevel="0" collapsed="false">
      <c r="A147" s="47"/>
      <c r="B147" s="48"/>
      <c r="C147" s="48" t="s">
        <v>242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46" t="n">
        <f aca="false">P147+N147+L147+J147+H147+F147+D147</f>
        <v>0</v>
      </c>
      <c r="S147" s="46" t="n">
        <f aca="false">Q147+O147+M147+K147+I147+G147+E147</f>
        <v>0</v>
      </c>
      <c r="T147" s="46" t="n">
        <f aca="false">S147+R147</f>
        <v>0</v>
      </c>
    </row>
    <row r="148" customFormat="false" ht="21" hidden="false" customHeight="true" outlineLevel="0" collapsed="false">
      <c r="A148" s="47"/>
      <c r="B148" s="48" t="s">
        <v>24</v>
      </c>
      <c r="C148" s="48" t="s">
        <v>241</v>
      </c>
      <c r="D148" s="30" t="n">
        <v>13</v>
      </c>
      <c r="E148" s="30" t="n">
        <v>3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46" t="n">
        <f aca="false">P148+N148+L148+J148+H148+F148+D148</f>
        <v>13</v>
      </c>
      <c r="S148" s="46" t="n">
        <f aca="false">Q148+O148+M148+K148+I148+G148+E148</f>
        <v>3</v>
      </c>
      <c r="T148" s="46" t="n">
        <f aca="false">S148+R148</f>
        <v>16</v>
      </c>
    </row>
    <row r="149" customFormat="false" ht="21" hidden="false" customHeight="true" outlineLevel="0" collapsed="false">
      <c r="A149" s="47"/>
      <c r="B149" s="48"/>
      <c r="C149" s="48" t="s">
        <v>242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46" t="n">
        <f aca="false">P149+N149+L149+J149+H149+F149+D149</f>
        <v>0</v>
      </c>
      <c r="S149" s="46" t="n">
        <f aca="false">Q149+O149+M149+K149+I149+G149+E149</f>
        <v>0</v>
      </c>
      <c r="T149" s="46" t="n">
        <f aca="false">S149+R149</f>
        <v>0</v>
      </c>
    </row>
    <row r="150" customFormat="false" ht="21" hidden="false" customHeight="true" outlineLevel="0" collapsed="false">
      <c r="A150" s="47"/>
      <c r="B150" s="48" t="s">
        <v>25</v>
      </c>
      <c r="C150" s="48" t="s">
        <v>241</v>
      </c>
      <c r="D150" s="30" t="n">
        <v>15</v>
      </c>
      <c r="E150" s="30" t="n">
        <v>4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46" t="n">
        <f aca="false">P150+N150+L150+J150+H150+F150+D150</f>
        <v>15</v>
      </c>
      <c r="S150" s="46" t="n">
        <f aca="false">Q150+O150+M150+K150+I150+G150+E150</f>
        <v>4</v>
      </c>
      <c r="T150" s="46" t="n">
        <f aca="false">S150+R150</f>
        <v>19</v>
      </c>
    </row>
    <row r="151" customFormat="false" ht="21" hidden="false" customHeight="true" outlineLevel="0" collapsed="false">
      <c r="A151" s="47"/>
      <c r="B151" s="48"/>
      <c r="C151" s="48" t="s">
        <v>242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46" t="n">
        <f aca="false">P151+N151+L151+J151+H151+F151+D151</f>
        <v>0</v>
      </c>
      <c r="S151" s="46" t="n">
        <f aca="false">Q151+O151+M151+K151+I151+G151+E151</f>
        <v>0</v>
      </c>
      <c r="T151" s="46" t="n">
        <f aca="false">S151+R151</f>
        <v>0</v>
      </c>
    </row>
    <row r="152" customFormat="false" ht="21" hidden="false" customHeight="true" outlineLevel="0" collapsed="false">
      <c r="A152" s="47" t="s">
        <v>245</v>
      </c>
      <c r="B152" s="48" t="s">
        <v>26</v>
      </c>
      <c r="C152" s="48" t="s">
        <v>241</v>
      </c>
      <c r="D152" s="30" t="n">
        <v>20</v>
      </c>
      <c r="E152" s="30" t="n">
        <v>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46" t="n">
        <f aca="false">P152+N152+L152+J152+H152+F152+D152</f>
        <v>20</v>
      </c>
      <c r="S152" s="46" t="n">
        <f aca="false">Q152+O152+M152+K152+I152+G152+E152</f>
        <v>5</v>
      </c>
      <c r="T152" s="46" t="n">
        <f aca="false">S152+R152</f>
        <v>25</v>
      </c>
    </row>
    <row r="153" customFormat="false" ht="21" hidden="false" customHeight="true" outlineLevel="0" collapsed="false">
      <c r="A153" s="47"/>
      <c r="B153" s="48"/>
      <c r="C153" s="48" t="s">
        <v>242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46" t="n">
        <f aca="false">P153+N153+L153+J153+H153+F153+D153</f>
        <v>0</v>
      </c>
      <c r="S153" s="46" t="n">
        <f aca="false">Q153+O153+M153+K153+I153+G153+E153</f>
        <v>0</v>
      </c>
      <c r="T153" s="46" t="n">
        <f aca="false">S153+R153</f>
        <v>0</v>
      </c>
    </row>
    <row r="154" customFormat="false" ht="21" hidden="false" customHeight="true" outlineLevel="0" collapsed="false">
      <c r="A154" s="47"/>
      <c r="B154" s="48" t="s">
        <v>28</v>
      </c>
      <c r="C154" s="48" t="s">
        <v>241</v>
      </c>
      <c r="D154" s="30" t="n">
        <v>14</v>
      </c>
      <c r="E154" s="30" t="n">
        <v>6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46" t="n">
        <f aca="false">P154+N154+L154+J154+H154+F154+D154</f>
        <v>14</v>
      </c>
      <c r="S154" s="46" t="n">
        <f aca="false">Q154+O154+M154+K154+I154+G154+E154</f>
        <v>6</v>
      </c>
      <c r="T154" s="46" t="n">
        <f aca="false">S154+R154</f>
        <v>20</v>
      </c>
    </row>
    <row r="155" customFormat="false" ht="21" hidden="false" customHeight="true" outlineLevel="0" collapsed="false">
      <c r="A155" s="47"/>
      <c r="B155" s="48"/>
      <c r="C155" s="48" t="s">
        <v>242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46" t="n">
        <f aca="false">P155+N155+L155+J155+H155+F155+D155</f>
        <v>0</v>
      </c>
      <c r="S155" s="46" t="n">
        <f aca="false">Q155+O155+M155+K155+I155+G155+E155</f>
        <v>0</v>
      </c>
      <c r="T155" s="46" t="n">
        <f aca="false">S155+R155</f>
        <v>0</v>
      </c>
    </row>
    <row r="156" customFormat="false" ht="21" hidden="false" customHeight="true" outlineLevel="0" collapsed="false">
      <c r="A156" s="47"/>
      <c r="B156" s="48" t="s">
        <v>29</v>
      </c>
      <c r="C156" s="48" t="s">
        <v>241</v>
      </c>
      <c r="D156" s="30" t="n">
        <v>4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46" t="n">
        <f aca="false">P156+N156+L156+J156+H156+F156+D156</f>
        <v>4</v>
      </c>
      <c r="S156" s="46" t="n">
        <f aca="false">Q156+O156+M156+K156+I156+G156+E156</f>
        <v>0</v>
      </c>
      <c r="T156" s="46" t="n">
        <f aca="false">S156+R156</f>
        <v>4</v>
      </c>
    </row>
    <row r="157" customFormat="false" ht="21" hidden="false" customHeight="true" outlineLevel="0" collapsed="false">
      <c r="A157" s="47"/>
      <c r="B157" s="48"/>
      <c r="C157" s="48" t="s">
        <v>242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46" t="n">
        <f aca="false">P157+N157+L157+J157+H157+F157+D157</f>
        <v>0</v>
      </c>
      <c r="S157" s="46" t="n">
        <f aca="false">Q157+O157+M157+K157+I157+G157+E157</f>
        <v>0</v>
      </c>
      <c r="T157" s="46" t="n">
        <f aca="false">S157+R157</f>
        <v>0</v>
      </c>
    </row>
    <row r="158" customFormat="false" ht="21" hidden="false" customHeight="true" outlineLevel="0" collapsed="false">
      <c r="A158" s="47"/>
      <c r="B158" s="48" t="s">
        <v>30</v>
      </c>
      <c r="C158" s="48" t="s">
        <v>241</v>
      </c>
      <c r="D158" s="30" t="n">
        <v>4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46" t="n">
        <f aca="false">P158+N158+L158+J158+H158+F158+D158</f>
        <v>4</v>
      </c>
      <c r="S158" s="46" t="n">
        <f aca="false">Q158+O158+M158+K158+I158+G158+E158</f>
        <v>0</v>
      </c>
      <c r="T158" s="46" t="n">
        <f aca="false">S158+R158</f>
        <v>4</v>
      </c>
    </row>
    <row r="159" customFormat="false" ht="21" hidden="false" customHeight="true" outlineLevel="0" collapsed="false">
      <c r="A159" s="47"/>
      <c r="B159" s="48"/>
      <c r="C159" s="48" t="s">
        <v>242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46" t="n">
        <f aca="false">P159+N159+L159+J159+H159+F159+D159</f>
        <v>0</v>
      </c>
      <c r="S159" s="46" t="n">
        <f aca="false">Q159+O159+M159+K159+I159+G159+E159</f>
        <v>0</v>
      </c>
      <c r="T159" s="46" t="n">
        <f aca="false">S159+R159</f>
        <v>0</v>
      </c>
    </row>
    <row r="160" customFormat="false" ht="21" hidden="false" customHeight="true" outlineLevel="0" collapsed="false">
      <c r="A160" s="47"/>
      <c r="B160" s="48" t="s">
        <v>27</v>
      </c>
      <c r="C160" s="48" t="s">
        <v>241</v>
      </c>
      <c r="D160" s="30" t="n">
        <v>4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46" t="n">
        <f aca="false">P160+N160+L160+J160+H160+F160+D160</f>
        <v>4</v>
      </c>
      <c r="S160" s="46" t="n">
        <f aca="false">Q160+O160+M160+K160+I160+G160+E160</f>
        <v>0</v>
      </c>
      <c r="T160" s="46" t="n">
        <f aca="false">S160+R160</f>
        <v>4</v>
      </c>
    </row>
    <row r="161" customFormat="false" ht="21" hidden="false" customHeight="true" outlineLevel="0" collapsed="false">
      <c r="A161" s="47"/>
      <c r="B161" s="48"/>
      <c r="C161" s="48" t="s">
        <v>242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46" t="n">
        <f aca="false">P161+N161+L161+J161+H161+F161+D161</f>
        <v>0</v>
      </c>
      <c r="S161" s="46" t="n">
        <f aca="false">Q161+O161+M161+K161+I161+G161+E161</f>
        <v>0</v>
      </c>
      <c r="T161" s="46" t="n">
        <f aca="false">S161+R161</f>
        <v>0</v>
      </c>
    </row>
    <row r="162" customFormat="false" ht="21" hidden="false" customHeight="true" outlineLevel="0" collapsed="false">
      <c r="A162" s="47"/>
      <c r="B162" s="49" t="s">
        <v>246</v>
      </c>
      <c r="C162" s="49" t="s">
        <v>241</v>
      </c>
      <c r="D162" s="50" t="n">
        <f aca="false">D160+D158+D156+D154+D152+D150+D148+D146</f>
        <v>85</v>
      </c>
      <c r="E162" s="50" t="n">
        <f aca="false">E160+E158+E156+E154+E152+E150+E148+E146</f>
        <v>22</v>
      </c>
      <c r="F162" s="50" t="n">
        <f aca="false">F160+F158+F156+F154+F152+F150+F148+F146</f>
        <v>0</v>
      </c>
      <c r="G162" s="50" t="n">
        <f aca="false">G160+G158+G156+G154+G152+G150+G148+G146</f>
        <v>0</v>
      </c>
      <c r="H162" s="50" t="n">
        <f aca="false">H160+H158+H156+H154+H152+H150+H148+H146</f>
        <v>0</v>
      </c>
      <c r="I162" s="50" t="n">
        <f aca="false">I160+I158+I156+I154+I152+I150+I148+I146</f>
        <v>0</v>
      </c>
      <c r="J162" s="50" t="n">
        <f aca="false">J160+J158+J156+J154+J152+J150+J148+J146</f>
        <v>0</v>
      </c>
      <c r="K162" s="50" t="n">
        <f aca="false">K160+K158+K156+K154+K152+K150+K148+K146</f>
        <v>0</v>
      </c>
      <c r="L162" s="50" t="n">
        <f aca="false">L160+L158+L156+L154+L152+L150+L148+L146</f>
        <v>0</v>
      </c>
      <c r="M162" s="50" t="n">
        <f aca="false">M160+M158+M156+M154+M152+M150+M148+M146</f>
        <v>0</v>
      </c>
      <c r="N162" s="50" t="n">
        <f aca="false">N160+N158+N156+N154+N152+N150+N148+N146</f>
        <v>0</v>
      </c>
      <c r="O162" s="50" t="n">
        <f aca="false">O160+O158+O156+O154+O152+O150+O148+O146</f>
        <v>0</v>
      </c>
      <c r="P162" s="50" t="n">
        <f aca="false">P160+P158+P156+P154+P152+P150+P148+P146</f>
        <v>0</v>
      </c>
      <c r="Q162" s="50" t="n">
        <f aca="false">Q160+Q158+Q156+Q154+Q152+Q150+Q148+Q146</f>
        <v>0</v>
      </c>
      <c r="R162" s="46" t="n">
        <f aca="false">P162+N162+L162+J162+H162+F162+D162</f>
        <v>85</v>
      </c>
      <c r="S162" s="46" t="n">
        <f aca="false">S160+S158+S156+S154+S152+S150+S148+S146</f>
        <v>22</v>
      </c>
      <c r="T162" s="46" t="n">
        <f aca="false">T160+T158+T156+T154+T152+T150+T148+T146</f>
        <v>107</v>
      </c>
    </row>
    <row r="163" customFormat="false" ht="21" hidden="false" customHeight="true" outlineLevel="0" collapsed="false">
      <c r="A163" s="47"/>
      <c r="B163" s="49"/>
      <c r="C163" s="49" t="s">
        <v>242</v>
      </c>
      <c r="D163" s="50" t="n">
        <f aca="false">D161+D159+D157+D155+D153+D151+D149+D147</f>
        <v>0</v>
      </c>
      <c r="E163" s="50" t="n">
        <f aca="false">E161+E159+E157+E155+E153+E151+E149+E147</f>
        <v>0</v>
      </c>
      <c r="F163" s="50" t="n">
        <f aca="false">F161+F159+F157+F155+F153+F151+F149+F147</f>
        <v>0</v>
      </c>
      <c r="G163" s="50" t="n">
        <f aca="false">G161+G159+G157+G155+G153+G151+G149+G147</f>
        <v>0</v>
      </c>
      <c r="H163" s="50" t="n">
        <f aca="false">H161+H159+H157+H155+H153+H151+H149+H147</f>
        <v>0</v>
      </c>
      <c r="I163" s="50" t="n">
        <f aca="false">I161+I159+I157+I155+I153+I151+I149+I147</f>
        <v>0</v>
      </c>
      <c r="J163" s="50" t="n">
        <f aca="false">J161+J159+J157+J155+J153+J151+J149+J147</f>
        <v>0</v>
      </c>
      <c r="K163" s="50" t="n">
        <f aca="false">K161+K159+K157+K155+K153+K151+K149+K147</f>
        <v>0</v>
      </c>
      <c r="L163" s="50" t="n">
        <f aca="false">L161+L159+L157+L155+L153+L151+L149+L147</f>
        <v>0</v>
      </c>
      <c r="M163" s="50" t="n">
        <f aca="false">M161+M159+M157+M155+M153+M151+M149+M147</f>
        <v>0</v>
      </c>
      <c r="N163" s="50" t="n">
        <f aca="false">N161+N159+N157+N155+N153+N151+N149+N147</f>
        <v>0</v>
      </c>
      <c r="O163" s="50" t="n">
        <f aca="false">O161+O159+O157+O155+O153+O151+O149+O147</f>
        <v>0</v>
      </c>
      <c r="P163" s="50" t="n">
        <f aca="false">P161+P159+P157+P155+P153+P151+P149+P147</f>
        <v>0</v>
      </c>
      <c r="Q163" s="50" t="n">
        <f aca="false">Q161+Q159+Q157+Q155+Q153+Q151+Q149+Q147</f>
        <v>0</v>
      </c>
      <c r="R163" s="46" t="n">
        <f aca="false">P163+N163+L163+J163+H163+F163+D163</f>
        <v>0</v>
      </c>
      <c r="S163" s="46" t="n">
        <f aca="false">S161+S159+S157+S155+S153+S151+S149+S147</f>
        <v>0</v>
      </c>
      <c r="T163" s="46" t="n">
        <f aca="false">T161+T159+T157+T155+T153+T151+T149+T147</f>
        <v>0</v>
      </c>
    </row>
    <row r="164" customFormat="false" ht="21" hidden="false" customHeight="true" outlineLevel="0" collapsed="false">
      <c r="A164" s="45" t="s">
        <v>247</v>
      </c>
      <c r="B164" s="45"/>
      <c r="C164" s="45" t="s">
        <v>241</v>
      </c>
      <c r="D164" s="30" t="n">
        <v>23</v>
      </c>
      <c r="E164" s="30" t="n">
        <v>4</v>
      </c>
      <c r="F164" s="30" t="n">
        <v>1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46" t="n">
        <f aca="false">P164+N164+L164+J164+H164+F164+D164</f>
        <v>24</v>
      </c>
      <c r="S164" s="46" t="n">
        <f aca="false">Q164+O164+M164+K164+I164+G164+E164</f>
        <v>4</v>
      </c>
      <c r="T164" s="46" t="n">
        <f aca="false">S164+R164</f>
        <v>28</v>
      </c>
    </row>
    <row r="165" customFormat="false" ht="21" hidden="false" customHeight="true" outlineLevel="0" collapsed="false">
      <c r="A165" s="45"/>
      <c r="B165" s="45"/>
      <c r="C165" s="45" t="s">
        <v>242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46" t="n">
        <f aca="false">P165+N165+L165+J165+H165+F165+D165</f>
        <v>0</v>
      </c>
      <c r="S165" s="46" t="n">
        <f aca="false">Q165+O165+M165+K165+I165+G165+E165</f>
        <v>0</v>
      </c>
      <c r="T165" s="46" t="n">
        <f aca="false">S165+R165</f>
        <v>0</v>
      </c>
    </row>
    <row r="166" customFormat="false" ht="21" hidden="false" customHeight="true" outlineLevel="0" collapsed="false">
      <c r="A166" s="45" t="s">
        <v>248</v>
      </c>
      <c r="B166" s="45"/>
      <c r="C166" s="45" t="s">
        <v>241</v>
      </c>
      <c r="D166" s="30" t="n">
        <v>18</v>
      </c>
      <c r="E166" s="30" t="n">
        <v>13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46" t="n">
        <f aca="false">P166+N166+L166+J166+H166+F166+D166</f>
        <v>18</v>
      </c>
      <c r="S166" s="46" t="n">
        <f aca="false">Q166+O166+M166+K166+I166+G166+E166</f>
        <v>13</v>
      </c>
      <c r="T166" s="46" t="n">
        <f aca="false">S166+R166</f>
        <v>31</v>
      </c>
    </row>
    <row r="167" customFormat="false" ht="21" hidden="false" customHeight="true" outlineLevel="0" collapsed="false">
      <c r="A167" s="45"/>
      <c r="B167" s="45"/>
      <c r="C167" s="45" t="s">
        <v>242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46" t="n">
        <f aca="false">P167+N167+L167+J167+H167+F167+D167</f>
        <v>0</v>
      </c>
      <c r="S167" s="46" t="n">
        <f aca="false">Q167+O167+M167+K167+I167+G167+E167</f>
        <v>0</v>
      </c>
      <c r="T167" s="46" t="n">
        <f aca="false">S167+R167</f>
        <v>0</v>
      </c>
    </row>
    <row r="168" customFormat="false" ht="21" hidden="false" customHeight="true" outlineLevel="0" collapsed="false">
      <c r="A168" s="45" t="s">
        <v>188</v>
      </c>
      <c r="B168" s="45"/>
      <c r="C168" s="45" t="s">
        <v>241</v>
      </c>
      <c r="D168" s="30" t="n">
        <v>85</v>
      </c>
      <c r="E168" s="30" t="n">
        <v>34</v>
      </c>
      <c r="F168" s="30" t="n">
        <v>3</v>
      </c>
      <c r="G168" s="30" t="n">
        <v>1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46" t="n">
        <f aca="false">P168+N168+L168+J168+H168+F168+D168</f>
        <v>88</v>
      </c>
      <c r="S168" s="46" t="n">
        <f aca="false">Q168+O168+M168+K168+I168+G168+E168</f>
        <v>35</v>
      </c>
      <c r="T168" s="46" t="n">
        <f aca="false">S168+R168</f>
        <v>123</v>
      </c>
    </row>
    <row r="169" customFormat="false" ht="21" hidden="false" customHeight="true" outlineLevel="0" collapsed="false">
      <c r="A169" s="45"/>
      <c r="B169" s="45"/>
      <c r="C169" s="45" t="s">
        <v>275</v>
      </c>
      <c r="D169" s="30" t="n">
        <v>19</v>
      </c>
      <c r="E169" s="30" t="n">
        <v>1</v>
      </c>
      <c r="F169" s="30" t="n">
        <v>1</v>
      </c>
      <c r="G169" s="30" t="n">
        <v>1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46" t="n">
        <f aca="false">P169+N169+L169+J169+H169+F169+D169</f>
        <v>20</v>
      </c>
      <c r="S169" s="46" t="n">
        <f aca="false">Q169+O169+M169+K169+I169+G169+E169</f>
        <v>2</v>
      </c>
      <c r="T169" s="46" t="n">
        <f aca="false">S169+R169</f>
        <v>22</v>
      </c>
    </row>
    <row r="170" customFormat="false" ht="21" hidden="false" customHeight="true" outlineLevel="0" collapsed="false">
      <c r="A170" s="45"/>
      <c r="B170" s="45"/>
      <c r="C170" s="45" t="s">
        <v>242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46" t="n">
        <f aca="false">P170+N170+L170+J170+H170+F170+D170</f>
        <v>0</v>
      </c>
      <c r="S170" s="46" t="n">
        <f aca="false">Q170+O170+M170+K170+I170+G170+E170</f>
        <v>0</v>
      </c>
      <c r="T170" s="46" t="n">
        <f aca="false">S170+R170</f>
        <v>0</v>
      </c>
    </row>
    <row r="171" customFormat="false" ht="21" hidden="false" customHeight="true" outlineLevel="0" collapsed="false">
      <c r="A171" s="47" t="s">
        <v>249</v>
      </c>
      <c r="B171" s="48" t="s">
        <v>250</v>
      </c>
      <c r="C171" s="48" t="s">
        <v>241</v>
      </c>
      <c r="D171" s="30" t="n">
        <v>13</v>
      </c>
      <c r="E171" s="30" t="n">
        <v>9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46" t="n">
        <f aca="false">P171+N171+L171+J171+H171+F171+D171</f>
        <v>13</v>
      </c>
      <c r="S171" s="46" t="n">
        <f aca="false">Q171+O171+M171+K171+I171+G171+E171</f>
        <v>9</v>
      </c>
      <c r="T171" s="46" t="n">
        <f aca="false">S171+R171</f>
        <v>22</v>
      </c>
    </row>
    <row r="172" customFormat="false" ht="21" hidden="false" customHeight="true" outlineLevel="0" collapsed="false">
      <c r="A172" s="47"/>
      <c r="B172" s="48"/>
      <c r="C172" s="48" t="s">
        <v>242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46" t="n">
        <f aca="false">P172+N172+L172+J172+H172+F172+D172</f>
        <v>0</v>
      </c>
      <c r="S172" s="46" t="n">
        <f aca="false">Q172+O172+M172+K172+I172+G172+E172</f>
        <v>0</v>
      </c>
      <c r="T172" s="46" t="n">
        <f aca="false">S172+R172</f>
        <v>0</v>
      </c>
    </row>
    <row r="173" customFormat="false" ht="21" hidden="false" customHeight="true" outlineLevel="0" collapsed="false">
      <c r="A173" s="47"/>
      <c r="B173" s="48" t="s">
        <v>43</v>
      </c>
      <c r="C173" s="48" t="s">
        <v>251</v>
      </c>
      <c r="D173" s="30" t="n">
        <v>2</v>
      </c>
      <c r="E173" s="30" t="n">
        <v>1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46" t="n">
        <f aca="false">P173+N173+L173+J173+H173+F173+D173</f>
        <v>2</v>
      </c>
      <c r="S173" s="46" t="n">
        <f aca="false">Q173+O173+M173+K173+I173+G173+E173</f>
        <v>1</v>
      </c>
      <c r="T173" s="46" t="n">
        <f aca="false">S173+R173</f>
        <v>3</v>
      </c>
    </row>
    <row r="174" customFormat="false" ht="21" hidden="false" customHeight="true" outlineLevel="0" collapsed="false">
      <c r="A174" s="47"/>
      <c r="B174" s="48"/>
      <c r="C174" s="48" t="s">
        <v>241</v>
      </c>
      <c r="D174" s="30" t="n">
        <v>5</v>
      </c>
      <c r="E174" s="30" t="n">
        <v>9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46" t="n">
        <f aca="false">P174+N174+L174+J174+H174+F174+D174</f>
        <v>5</v>
      </c>
      <c r="S174" s="46" t="n">
        <f aca="false">Q174+O174+M174+K174+I174+G174+E174</f>
        <v>9</v>
      </c>
      <c r="T174" s="46" t="n">
        <f aca="false">S174+R174</f>
        <v>14</v>
      </c>
    </row>
    <row r="175" customFormat="false" ht="21" hidden="false" customHeight="true" outlineLevel="0" collapsed="false">
      <c r="A175" s="47"/>
      <c r="B175" s="48"/>
      <c r="C175" s="48" t="s">
        <v>242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46" t="n">
        <f aca="false">P175+N175+L175+J175+H175+F175+D175</f>
        <v>0</v>
      </c>
      <c r="S175" s="46" t="n">
        <f aca="false">Q175+O175+M175+K175+I175+G175+E175</f>
        <v>0</v>
      </c>
      <c r="T175" s="46" t="n">
        <f aca="false">S175+R175</f>
        <v>0</v>
      </c>
    </row>
    <row r="176" customFormat="false" ht="21" hidden="false" customHeight="true" outlineLevel="0" collapsed="false">
      <c r="A176" s="47"/>
      <c r="B176" s="48" t="s">
        <v>44</v>
      </c>
      <c r="C176" s="48" t="s">
        <v>25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46" t="n">
        <f aca="false">P176+N176+L176+J176+H176+F176+D176</f>
        <v>0</v>
      </c>
      <c r="S176" s="46" t="n">
        <f aca="false">Q176+O176+M176+K176+I176+G176+E176</f>
        <v>0</v>
      </c>
      <c r="T176" s="46" t="n">
        <f aca="false">S176+R176</f>
        <v>0</v>
      </c>
    </row>
    <row r="177" customFormat="false" ht="21" hidden="false" customHeight="true" outlineLevel="0" collapsed="false">
      <c r="A177" s="47"/>
      <c r="B177" s="48"/>
      <c r="C177" s="48" t="s">
        <v>241</v>
      </c>
      <c r="D177" s="30" t="n">
        <v>0</v>
      </c>
      <c r="E177" s="30" t="n">
        <v>2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46" t="n">
        <f aca="false">P177+N177+L177+J177+H177+F177+D177</f>
        <v>0</v>
      </c>
      <c r="S177" s="46" t="n">
        <f aca="false">Q177+O177+M177+K177+I177+G177+E177</f>
        <v>2</v>
      </c>
      <c r="T177" s="46" t="n">
        <f aca="false">S177+R177</f>
        <v>2</v>
      </c>
    </row>
    <row r="178" customFormat="false" ht="21" hidden="false" customHeight="true" outlineLevel="0" collapsed="false">
      <c r="A178" s="47"/>
      <c r="B178" s="48"/>
      <c r="C178" s="48" t="s">
        <v>24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46" t="n">
        <f aca="false">P178+N178+L178+J178+H178+F178+D178</f>
        <v>0</v>
      </c>
      <c r="S178" s="46" t="n">
        <f aca="false">Q178+O178+M178+K178+I178+G178+E178</f>
        <v>0</v>
      </c>
      <c r="T178" s="46" t="n">
        <f aca="false">S178+R178</f>
        <v>0</v>
      </c>
    </row>
    <row r="179" customFormat="false" ht="21" hidden="false" customHeight="true" outlineLevel="0" collapsed="false">
      <c r="A179" s="47" t="s">
        <v>276</v>
      </c>
      <c r="B179" s="48" t="s">
        <v>277</v>
      </c>
      <c r="C179" s="48" t="s">
        <v>241</v>
      </c>
      <c r="D179" s="30" t="n">
        <v>2</v>
      </c>
      <c r="E179" s="30" t="n">
        <v>3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46" t="n">
        <f aca="false">P179+N179+L179+J179+H179+F179+D179</f>
        <v>2</v>
      </c>
      <c r="S179" s="46" t="n">
        <f aca="false">Q179+O179+M179+K179+I179+G179+E179</f>
        <v>3</v>
      </c>
      <c r="T179" s="46" t="n">
        <f aca="false">S179+R179</f>
        <v>5</v>
      </c>
    </row>
    <row r="180" customFormat="false" ht="21" hidden="false" customHeight="true" outlineLevel="0" collapsed="false">
      <c r="A180" s="47"/>
      <c r="B180" s="48"/>
      <c r="C180" s="48" t="s">
        <v>242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46" t="n">
        <f aca="false">P180+N180+L180+J180+H180+F180+D180</f>
        <v>0</v>
      </c>
      <c r="S180" s="46" t="n">
        <f aca="false">Q180+O180+M180+K180+I180+G180+E180</f>
        <v>0</v>
      </c>
      <c r="T180" s="46" t="n">
        <f aca="false">S180+R180</f>
        <v>0</v>
      </c>
    </row>
    <row r="181" customFormat="false" ht="21" hidden="false" customHeight="true" outlineLevel="0" collapsed="false">
      <c r="A181" s="47"/>
      <c r="B181" s="48" t="s">
        <v>50</v>
      </c>
      <c r="C181" s="48" t="s">
        <v>241</v>
      </c>
      <c r="D181" s="30" t="n">
        <v>6</v>
      </c>
      <c r="E181" s="30" t="n">
        <v>2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46" t="n">
        <f aca="false">P181+N181+L181+J181+H181+F181+D181</f>
        <v>6</v>
      </c>
      <c r="S181" s="46" t="n">
        <f aca="false">Q181+O181+M181+K181+I181+G181+E181</f>
        <v>2</v>
      </c>
      <c r="T181" s="46" t="n">
        <f aca="false">S181+R181</f>
        <v>8</v>
      </c>
    </row>
    <row r="182" customFormat="false" ht="21" hidden="false" customHeight="true" outlineLevel="0" collapsed="false">
      <c r="A182" s="47"/>
      <c r="B182" s="48"/>
      <c r="C182" s="48" t="s">
        <v>242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46" t="n">
        <f aca="false">P182+N182+L182+J182+H182+F182+D182</f>
        <v>0</v>
      </c>
      <c r="S182" s="46" t="n">
        <f aca="false">Q182+O182+M182+K182+I182+G182+E182</f>
        <v>0</v>
      </c>
      <c r="T182" s="46" t="n">
        <f aca="false">S182+R182</f>
        <v>0</v>
      </c>
    </row>
    <row r="183" customFormat="false" ht="21" hidden="false" customHeight="true" outlineLevel="0" collapsed="false">
      <c r="A183" s="47"/>
      <c r="B183" s="48" t="s">
        <v>49</v>
      </c>
      <c r="C183" s="48" t="s">
        <v>241</v>
      </c>
      <c r="D183" s="30" t="n">
        <v>7</v>
      </c>
      <c r="E183" s="30" t="n">
        <v>2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46" t="n">
        <f aca="false">P183+N183+L183+J183+H183+F183+D183</f>
        <v>7</v>
      </c>
      <c r="S183" s="46" t="n">
        <f aca="false">Q183+O183+M183+K183+I183+G183+E183</f>
        <v>2</v>
      </c>
      <c r="T183" s="46" t="n">
        <f aca="false">S183+R183</f>
        <v>9</v>
      </c>
    </row>
    <row r="184" customFormat="false" ht="21" hidden="false" customHeight="true" outlineLevel="0" collapsed="false">
      <c r="A184" s="47"/>
      <c r="B184" s="48"/>
      <c r="C184" s="48" t="s">
        <v>242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46" t="n">
        <f aca="false">P184+N184+L184+J184+H184+F184+D184</f>
        <v>0</v>
      </c>
      <c r="S184" s="46" t="n">
        <f aca="false">Q184+O184+M184+K184+I184+G184+E184</f>
        <v>0</v>
      </c>
      <c r="T184" s="46" t="n">
        <f aca="false">S184+R184</f>
        <v>0</v>
      </c>
    </row>
    <row r="185" customFormat="false" ht="21" hidden="false" customHeight="true" outlineLevel="0" collapsed="false">
      <c r="A185" s="47"/>
      <c r="B185" s="48" t="s">
        <v>201</v>
      </c>
      <c r="C185" s="48" t="s">
        <v>241</v>
      </c>
      <c r="D185" s="30" t="n">
        <v>6</v>
      </c>
      <c r="E185" s="30" t="n">
        <v>12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46" t="n">
        <f aca="false">P185+N185+L185+J185+H185+F185+D185</f>
        <v>6</v>
      </c>
      <c r="S185" s="46" t="n">
        <f aca="false">Q185+O185+M185+K185+I185+G185+E185</f>
        <v>12</v>
      </c>
      <c r="T185" s="46" t="n">
        <f aca="false">S185+R185</f>
        <v>18</v>
      </c>
    </row>
    <row r="186" customFormat="false" ht="21" hidden="false" customHeight="true" outlineLevel="0" collapsed="false">
      <c r="A186" s="47"/>
      <c r="B186" s="48"/>
      <c r="C186" s="48" t="s">
        <v>278</v>
      </c>
      <c r="D186" s="30" t="n">
        <v>3</v>
      </c>
      <c r="E186" s="30" t="n">
        <v>4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46" t="n">
        <f aca="false">P186+N186+L186+J186+H186+F186+D186</f>
        <v>3</v>
      </c>
      <c r="S186" s="46" t="n">
        <f aca="false">Q186+O186+M186+K186+I186+G186+E186</f>
        <v>4</v>
      </c>
      <c r="T186" s="46" t="n">
        <f aca="false">S186+R186</f>
        <v>7</v>
      </c>
    </row>
    <row r="187" customFormat="false" ht="21" hidden="false" customHeight="true" outlineLevel="0" collapsed="false">
      <c r="A187" s="47"/>
      <c r="B187" s="48" t="s">
        <v>53</v>
      </c>
      <c r="C187" s="48" t="s">
        <v>241</v>
      </c>
      <c r="D187" s="30" t="n">
        <v>5</v>
      </c>
      <c r="E187" s="30" t="n">
        <v>12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46" t="n">
        <f aca="false">P187+N187+L187+J187+H187+F187+D187</f>
        <v>5</v>
      </c>
      <c r="S187" s="46" t="n">
        <f aca="false">Q187+O187+M187+K187+I187+G187+E187</f>
        <v>12</v>
      </c>
      <c r="T187" s="46" t="n">
        <f aca="false">S187+R187</f>
        <v>17</v>
      </c>
    </row>
    <row r="188" customFormat="false" ht="21" hidden="false" customHeight="true" outlineLevel="0" collapsed="false">
      <c r="A188" s="47"/>
      <c r="B188" s="48"/>
      <c r="C188" s="48" t="s">
        <v>242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46" t="n">
        <f aca="false">P188+N188+L188+J188+H188+F188+D188</f>
        <v>0</v>
      </c>
      <c r="S188" s="46" t="n">
        <f aca="false">Q188+O188+M188+K188+I188+G188+E188</f>
        <v>0</v>
      </c>
      <c r="T188" s="46" t="n">
        <f aca="false">S188+R188</f>
        <v>0</v>
      </c>
    </row>
    <row r="189" customFormat="false" ht="21" hidden="false" customHeight="true" outlineLevel="0" collapsed="false">
      <c r="A189" s="47"/>
      <c r="B189" s="48" t="s">
        <v>252</v>
      </c>
      <c r="C189" s="48" t="s">
        <v>241</v>
      </c>
      <c r="D189" s="30" t="n">
        <v>3</v>
      </c>
      <c r="E189" s="30" t="n">
        <v>4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46" t="n">
        <f aca="false">P189+N189+L189+J189+H189+F189+D189</f>
        <v>3</v>
      </c>
      <c r="S189" s="46" t="n">
        <f aca="false">Q189+O189+M189+K189+I189+G189+E189</f>
        <v>4</v>
      </c>
      <c r="T189" s="46" t="n">
        <f aca="false">S189+R189</f>
        <v>7</v>
      </c>
    </row>
    <row r="190" customFormat="false" ht="21" hidden="false" customHeight="true" outlineLevel="0" collapsed="false">
      <c r="A190" s="47"/>
      <c r="B190" s="48"/>
      <c r="C190" s="48" t="s">
        <v>242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46" t="n">
        <f aca="false">P190+N190+L190+J190+H190+F190+D190</f>
        <v>0</v>
      </c>
      <c r="S190" s="46" t="n">
        <f aca="false">Q190+O190+M190+K190+I190+G190+E190</f>
        <v>0</v>
      </c>
      <c r="T190" s="46" t="n">
        <f aca="false">S190+R190</f>
        <v>0</v>
      </c>
    </row>
    <row r="191" customFormat="false" ht="21" hidden="false" customHeight="true" outlineLevel="0" collapsed="false">
      <c r="A191" s="47"/>
      <c r="B191" s="49" t="s">
        <v>31</v>
      </c>
      <c r="C191" s="49" t="s">
        <v>251</v>
      </c>
      <c r="D191" s="50" t="n">
        <f aca="false">D173+D176</f>
        <v>2</v>
      </c>
      <c r="E191" s="50" t="n">
        <f aca="false">E173+E176</f>
        <v>1</v>
      </c>
      <c r="F191" s="50" t="n">
        <f aca="false">F173+F176</f>
        <v>0</v>
      </c>
      <c r="G191" s="50" t="n">
        <f aca="false">G173+G176</f>
        <v>0</v>
      </c>
      <c r="H191" s="50" t="n">
        <f aca="false">H173+H176</f>
        <v>0</v>
      </c>
      <c r="I191" s="50" t="n">
        <f aca="false">I173+I176</f>
        <v>0</v>
      </c>
      <c r="J191" s="50" t="n">
        <f aca="false">J173+J176</f>
        <v>0</v>
      </c>
      <c r="K191" s="50" t="n">
        <f aca="false">K173+K176</f>
        <v>0</v>
      </c>
      <c r="L191" s="50" t="n">
        <f aca="false">L173+L176</f>
        <v>0</v>
      </c>
      <c r="M191" s="50" t="n">
        <f aca="false">M173+M176</f>
        <v>0</v>
      </c>
      <c r="N191" s="50" t="n">
        <f aca="false">N173+N176</f>
        <v>0</v>
      </c>
      <c r="O191" s="50" t="n">
        <f aca="false">O173+O176</f>
        <v>0</v>
      </c>
      <c r="P191" s="50" t="n">
        <f aca="false">P173+P176</f>
        <v>0</v>
      </c>
      <c r="Q191" s="50" t="n">
        <f aca="false">Q173+Q176</f>
        <v>0</v>
      </c>
      <c r="R191" s="46" t="n">
        <f aca="false">R173+R176</f>
        <v>2</v>
      </c>
      <c r="S191" s="46" t="n">
        <f aca="false">S173+S176</f>
        <v>1</v>
      </c>
      <c r="T191" s="46" t="n">
        <f aca="false">T173+T176</f>
        <v>3</v>
      </c>
    </row>
    <row r="192" customFormat="false" ht="21" hidden="false" customHeight="true" outlineLevel="0" collapsed="false">
      <c r="A192" s="47"/>
      <c r="B192" s="49"/>
      <c r="C192" s="49" t="s">
        <v>241</v>
      </c>
      <c r="D192" s="50" t="n">
        <f aca="false">D189+D187+D185+D183+D181+D179+D177+D174+D171+D186</f>
        <v>50</v>
      </c>
      <c r="E192" s="50" t="n">
        <f aca="false">E189+E187+E185+E183+E181+E179+E177+E174+E171+E186</f>
        <v>59</v>
      </c>
      <c r="F192" s="50" t="n">
        <f aca="false">F189+F187+F185+F183+F181+F179+F177+F174+F171+F186</f>
        <v>0</v>
      </c>
      <c r="G192" s="50" t="n">
        <f aca="false">G189+G187+G185+G183+G181+G179+G177+G174+G171+G186</f>
        <v>0</v>
      </c>
      <c r="H192" s="50" t="n">
        <f aca="false">H189+H187+H185+H183+H181+H179+H177+H174+H171+H186</f>
        <v>0</v>
      </c>
      <c r="I192" s="50" t="n">
        <f aca="false">I189+I187+I185+I183+I181+I179+I177+I174+I171+I186</f>
        <v>0</v>
      </c>
      <c r="J192" s="50" t="n">
        <f aca="false">J189+J187+J185+J183+J181+J179+J177+J174+J171+J186</f>
        <v>0</v>
      </c>
      <c r="K192" s="50" t="n">
        <f aca="false">K189+K187+K185+K183+K181+K179+K177+K174+K171+K186</f>
        <v>0</v>
      </c>
      <c r="L192" s="50" t="n">
        <f aca="false">L189+L187+L185+L183+L181+L179+L177+L174+L171+L186</f>
        <v>0</v>
      </c>
      <c r="M192" s="50" t="n">
        <f aca="false">M189+M187+M185+M183+M181+M179+M177+M174+M171+M186</f>
        <v>0</v>
      </c>
      <c r="N192" s="50" t="n">
        <f aca="false">N189+N187+N185+N183+N181+N179+N177+N174+N171+N186</f>
        <v>0</v>
      </c>
      <c r="O192" s="50" t="n">
        <f aca="false">O189+O187+O185+O183+O181+O179+O177+O174+O171+O186</f>
        <v>0</v>
      </c>
      <c r="P192" s="50" t="n">
        <f aca="false">P189+P187+P185+P183+P181+P179+P177+P174+P171+P186</f>
        <v>0</v>
      </c>
      <c r="Q192" s="50" t="n">
        <f aca="false">Q189+Q187+Q185+Q183+Q181+Q179+Q177+Q174+Q171+Q186</f>
        <v>0</v>
      </c>
      <c r="R192" s="46" t="n">
        <f aca="false">P192+N192+L192+J192+H192+F192+D192</f>
        <v>50</v>
      </c>
      <c r="S192" s="46" t="n">
        <f aca="false">S189+S187+S185+S183+S181+S179+S177+S174+S171+S186</f>
        <v>59</v>
      </c>
      <c r="T192" s="46" t="n">
        <f aca="false">T189+T187+T185+T183+T181+T179+T177+T174+T171+T186</f>
        <v>109</v>
      </c>
    </row>
    <row r="193" customFormat="false" ht="21" hidden="false" customHeight="true" outlineLevel="0" collapsed="false">
      <c r="A193" s="47"/>
      <c r="B193" s="49"/>
      <c r="C193" s="49" t="s">
        <v>242</v>
      </c>
      <c r="D193" s="50" t="n">
        <f aca="false">SUM(D190,D184,D180,D175,D172)+D188+D182+D178</f>
        <v>0</v>
      </c>
      <c r="E193" s="50" t="n">
        <f aca="false">SUM(E190,E184,E180,E175,E172)+E188+E182+E178</f>
        <v>0</v>
      </c>
      <c r="F193" s="50" t="n">
        <f aca="false">SUM(F190,F184,F180,F175,F172)+F188+F182+F178</f>
        <v>0</v>
      </c>
      <c r="G193" s="50" t="n">
        <f aca="false">SUM(G190,G184,G180,G175,G172)+G188+G182+G178</f>
        <v>0</v>
      </c>
      <c r="H193" s="50" t="n">
        <f aca="false">SUM(H190,H184,H180,H175,H172)+H188+H182+H178</f>
        <v>0</v>
      </c>
      <c r="I193" s="50" t="n">
        <f aca="false">SUM(I190,I184,I180,I175,I172)+I188+I182+I178</f>
        <v>0</v>
      </c>
      <c r="J193" s="50" t="n">
        <f aca="false">SUM(J190,J184,J180,J175,J172)+J188+J182+J178</f>
        <v>0</v>
      </c>
      <c r="K193" s="50" t="n">
        <f aca="false">SUM(K190,K184,K180,K175,K172)+K188+K182+K178</f>
        <v>0</v>
      </c>
      <c r="L193" s="50" t="n">
        <f aca="false">SUM(L190,L184,L180,L175,L172)+L188+L182+L178</f>
        <v>0</v>
      </c>
      <c r="M193" s="50" t="n">
        <f aca="false">SUM(M190,M184,M180,M175,M172)+M188+M182+M178</f>
        <v>0</v>
      </c>
      <c r="N193" s="50" t="n">
        <f aca="false">SUM(N190,N184,N180,N175,N172)+N188+N182+N178</f>
        <v>0</v>
      </c>
      <c r="O193" s="50" t="n">
        <f aca="false">SUM(O190,O184,O180,O175,O172)+O188+O182+O178</f>
        <v>0</v>
      </c>
      <c r="P193" s="50" t="n">
        <f aca="false">SUM(P190,P184,P180,P175,P172)+P188+P182+P178</f>
        <v>0</v>
      </c>
      <c r="Q193" s="50" t="n">
        <f aca="false">SUM(Q190,Q184,Q180,Q175,Q172)+Q188+Q182+Q178</f>
        <v>0</v>
      </c>
      <c r="R193" s="46" t="n">
        <f aca="false">P193+N193+L193+J193+H193+F193+D193</f>
        <v>0</v>
      </c>
      <c r="S193" s="46" t="n">
        <f aca="false">SUM(S190,S184,S180,S175,S172)+S188+S182+S178</f>
        <v>0</v>
      </c>
      <c r="T193" s="46" t="n">
        <f aca="false">SUM(T190,T184,T180,T175,T172)+T188+T182+T178</f>
        <v>0</v>
      </c>
    </row>
    <row r="194" customFormat="false" ht="21" hidden="false" customHeight="true" outlineLevel="0" collapsed="false">
      <c r="A194" s="45" t="s">
        <v>253</v>
      </c>
      <c r="B194" s="45"/>
      <c r="C194" s="48" t="s">
        <v>241</v>
      </c>
      <c r="D194" s="30" t="n">
        <v>4</v>
      </c>
      <c r="E194" s="30" t="n">
        <v>2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46" t="n">
        <f aca="false">P194+N194+L194+J194+H194+F194+D194</f>
        <v>4</v>
      </c>
      <c r="S194" s="46" t="n">
        <f aca="false">Q194+O194+M194+K194+I194+G194+E194</f>
        <v>2</v>
      </c>
      <c r="T194" s="46" t="n">
        <f aca="false">S194+R194</f>
        <v>6</v>
      </c>
    </row>
    <row r="195" customFormat="false" ht="21" hidden="false" customHeight="true" outlineLevel="0" collapsed="false">
      <c r="A195" s="45"/>
      <c r="B195" s="45"/>
      <c r="C195" s="48" t="s">
        <v>242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46" t="n">
        <f aca="false">P195+N195+L195+J195+H195+F195+D195</f>
        <v>0</v>
      </c>
      <c r="S195" s="46" t="n">
        <f aca="false">Q195+O195+M195+K195+I195+G195+E195</f>
        <v>0</v>
      </c>
      <c r="T195" s="46" t="n">
        <f aca="false">S195+R195</f>
        <v>0</v>
      </c>
    </row>
    <row r="196" customFormat="false" ht="21" hidden="false" customHeight="true" outlineLevel="0" collapsed="false">
      <c r="A196" s="47" t="s">
        <v>254</v>
      </c>
      <c r="B196" s="45" t="s">
        <v>255</v>
      </c>
      <c r="C196" s="45" t="s">
        <v>241</v>
      </c>
      <c r="D196" s="18" t="n">
        <v>1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46" t="n">
        <f aca="false">P196+N196+L196+J196+H196+F196+D196</f>
        <v>1</v>
      </c>
      <c r="S196" s="46" t="n">
        <f aca="false">Q196+O196+M196+K196+I196+G196+E196</f>
        <v>0</v>
      </c>
      <c r="T196" s="46" t="n">
        <f aca="false">S196+R196</f>
        <v>1</v>
      </c>
    </row>
    <row r="197" customFormat="false" ht="21" hidden="false" customHeight="true" outlineLevel="0" collapsed="false">
      <c r="A197" s="47"/>
      <c r="B197" s="45"/>
      <c r="C197" s="45" t="s">
        <v>242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46" t="n">
        <f aca="false">P197+N197+L197+J197+H197+F197+D197</f>
        <v>0</v>
      </c>
      <c r="S197" s="46" t="n">
        <f aca="false">Q197+O197+M197+K197+I197+G197+E197</f>
        <v>0</v>
      </c>
      <c r="T197" s="46" t="n">
        <f aca="false">S197+R197</f>
        <v>0</v>
      </c>
    </row>
    <row r="198" customFormat="false" ht="21" hidden="false" customHeight="true" outlineLevel="0" collapsed="false">
      <c r="A198" s="47"/>
      <c r="B198" s="45" t="s">
        <v>257</v>
      </c>
      <c r="C198" s="45" t="s">
        <v>241</v>
      </c>
      <c r="D198" s="18" t="n">
        <v>2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46" t="n">
        <f aca="false">P198+N198+L198+J198+H198+F198+D198</f>
        <v>2</v>
      </c>
      <c r="S198" s="46" t="n">
        <f aca="false">Q198+O198+M198+K198+I198+G198+E198</f>
        <v>0</v>
      </c>
      <c r="T198" s="46" t="n">
        <f aca="false">S198+R198</f>
        <v>2</v>
      </c>
    </row>
    <row r="199" customFormat="false" ht="21" hidden="false" customHeight="true" outlineLevel="0" collapsed="false">
      <c r="A199" s="47"/>
      <c r="B199" s="45"/>
      <c r="C199" s="45" t="s">
        <v>242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46" t="n">
        <f aca="false">P199+N199+L199+J199+H199+F199+D199</f>
        <v>0</v>
      </c>
      <c r="S199" s="46" t="n">
        <f aca="false">Q199+O199+M199+K199+I199+G199+E199</f>
        <v>0</v>
      </c>
      <c r="T199" s="46" t="n">
        <f aca="false">S199+R199</f>
        <v>0</v>
      </c>
    </row>
    <row r="200" customFormat="false" ht="21" hidden="false" customHeight="true" outlineLevel="0" collapsed="false">
      <c r="A200" s="47"/>
      <c r="B200" s="45" t="s">
        <v>70</v>
      </c>
      <c r="C200" s="45" t="s">
        <v>241</v>
      </c>
      <c r="D200" s="18" t="n">
        <v>12</v>
      </c>
      <c r="E200" s="18" t="n">
        <v>4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46" t="n">
        <f aca="false">P200+N200+L200+J200+H200+F200+D200</f>
        <v>12</v>
      </c>
      <c r="S200" s="46" t="n">
        <f aca="false">Q200+O200+M200+K200+I200+G200+E200</f>
        <v>4</v>
      </c>
      <c r="T200" s="46" t="n">
        <f aca="false">S200+R200</f>
        <v>16</v>
      </c>
    </row>
    <row r="201" customFormat="false" ht="21" hidden="false" customHeight="true" outlineLevel="0" collapsed="false">
      <c r="A201" s="47"/>
      <c r="B201" s="45"/>
      <c r="C201" s="45" t="s">
        <v>242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46" t="n">
        <f aca="false">P201+N201+L201+J201+H201+F201+D201</f>
        <v>0</v>
      </c>
      <c r="S201" s="46" t="n">
        <f aca="false">Q201+O201+M201+K201+I201+G201+E201</f>
        <v>0</v>
      </c>
      <c r="T201" s="46" t="n">
        <f aca="false">S201+R201</f>
        <v>0</v>
      </c>
    </row>
    <row r="202" customFormat="false" ht="21" hidden="false" customHeight="true" outlineLevel="0" collapsed="false">
      <c r="A202" s="47"/>
      <c r="B202" s="45" t="s">
        <v>71</v>
      </c>
      <c r="C202" s="45" t="s">
        <v>241</v>
      </c>
      <c r="D202" s="18" t="n">
        <v>0</v>
      </c>
      <c r="E202" s="18" t="n">
        <v>2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46" t="n">
        <f aca="false">P202+N202+L202+J202+H202+F202+D202</f>
        <v>0</v>
      </c>
      <c r="S202" s="46" t="n">
        <f aca="false">Q202+O202+M202+K202+I202+G202+E202</f>
        <v>2</v>
      </c>
      <c r="T202" s="46" t="n">
        <f aca="false">S202+R202</f>
        <v>2</v>
      </c>
    </row>
    <row r="203" customFormat="false" ht="21" hidden="false" customHeight="true" outlineLevel="0" collapsed="false">
      <c r="A203" s="47"/>
      <c r="B203" s="45"/>
      <c r="C203" s="45" t="s">
        <v>242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46" t="n">
        <f aca="false">P203+N203+L203+J203+H203+F203+D203</f>
        <v>0</v>
      </c>
      <c r="S203" s="46" t="n">
        <f aca="false">Q203+O203+M203+K203+I203+G203+E203</f>
        <v>0</v>
      </c>
      <c r="T203" s="46" t="n">
        <f aca="false">S203+R203</f>
        <v>0</v>
      </c>
    </row>
    <row r="204" customFormat="false" ht="21" hidden="false" customHeight="true" outlineLevel="0" collapsed="false">
      <c r="A204" s="47"/>
      <c r="B204" s="45" t="s">
        <v>72</v>
      </c>
      <c r="C204" s="45" t="s">
        <v>241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46" t="n">
        <f aca="false">P204+N204+L204+J204+H204+F204+D204</f>
        <v>0</v>
      </c>
      <c r="S204" s="46" t="n">
        <f aca="false">Q204+O204+M204+K204+I204+G204+E204</f>
        <v>0</v>
      </c>
      <c r="T204" s="46" t="n">
        <f aca="false">S204+R204</f>
        <v>0</v>
      </c>
    </row>
    <row r="205" customFormat="false" ht="21" hidden="false" customHeight="true" outlineLevel="0" collapsed="false">
      <c r="A205" s="47"/>
      <c r="B205" s="45"/>
      <c r="C205" s="45" t="s">
        <v>242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46" t="n">
        <f aca="false">P205+N205+L205+J205+H205+F205+D205</f>
        <v>0</v>
      </c>
      <c r="S205" s="46" t="n">
        <f aca="false">Q205+O205+M205+K205+I205+G205+E205</f>
        <v>0</v>
      </c>
      <c r="T205" s="46" t="n">
        <f aca="false">S205+R205</f>
        <v>0</v>
      </c>
    </row>
    <row r="206" customFormat="false" ht="21" hidden="false" customHeight="true" outlineLevel="0" collapsed="false">
      <c r="A206" s="47"/>
      <c r="B206" s="45" t="s">
        <v>73</v>
      </c>
      <c r="C206" s="45" t="s">
        <v>241</v>
      </c>
      <c r="D206" s="18" t="n">
        <v>6</v>
      </c>
      <c r="E206" s="18" t="n">
        <v>6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1</v>
      </c>
      <c r="N206" s="18" t="n">
        <v>1</v>
      </c>
      <c r="O206" s="18" t="n">
        <v>0</v>
      </c>
      <c r="P206" s="18" t="n">
        <v>0</v>
      </c>
      <c r="Q206" s="18" t="n">
        <v>0</v>
      </c>
      <c r="R206" s="46" t="n">
        <f aca="false">P206+N206+L206+J206+H206+F206+D206</f>
        <v>7</v>
      </c>
      <c r="S206" s="46" t="n">
        <f aca="false">Q206+O206+M206+K206+I206+G206+E206</f>
        <v>7</v>
      </c>
      <c r="T206" s="46" t="n">
        <f aca="false">S206+R206</f>
        <v>14</v>
      </c>
    </row>
    <row r="207" customFormat="false" ht="21" hidden="false" customHeight="true" outlineLevel="0" collapsed="false">
      <c r="A207" s="47"/>
      <c r="B207" s="45"/>
      <c r="C207" s="45" t="s">
        <v>242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46" t="n">
        <f aca="false">P207+N207+L207+J207+H207+F207+D207</f>
        <v>0</v>
      </c>
      <c r="S207" s="46" t="n">
        <f aca="false">Q207+O207+M207+K207+I207+G207+E207</f>
        <v>0</v>
      </c>
      <c r="T207" s="46" t="n">
        <f aca="false">S207+R207</f>
        <v>0</v>
      </c>
    </row>
    <row r="208" customFormat="false" ht="21" hidden="false" customHeight="true" outlineLevel="0" collapsed="false">
      <c r="A208" s="47"/>
      <c r="B208" s="49" t="s">
        <v>259</v>
      </c>
      <c r="C208" s="49" t="s">
        <v>241</v>
      </c>
      <c r="D208" s="50" t="n">
        <f aca="false">SUM(D206,D204,D202,D200,D198,D196)</f>
        <v>21</v>
      </c>
      <c r="E208" s="50" t="n">
        <f aca="false">SUM(E206,E204,E202,E200,E198,E196)</f>
        <v>12</v>
      </c>
      <c r="F208" s="50" t="n">
        <f aca="false">SUM(F206,F204,F202,F200,F198,F196)</f>
        <v>0</v>
      </c>
      <c r="G208" s="50" t="n">
        <f aca="false">SUM(G206,G204,G202,G200,G198,G196)</f>
        <v>0</v>
      </c>
      <c r="H208" s="50" t="n">
        <f aca="false">SUM(H206,H204,H202,H200,H198,H196)</f>
        <v>0</v>
      </c>
      <c r="I208" s="50" t="n">
        <f aca="false">SUM(I206,I204,I202,I200,I198,I196)</f>
        <v>0</v>
      </c>
      <c r="J208" s="50" t="n">
        <f aca="false">SUM(J206,J204,J202,J200,J198,J196)</f>
        <v>0</v>
      </c>
      <c r="K208" s="50" t="n">
        <f aca="false">SUM(K206,K204,K202,K200,K198,K196)</f>
        <v>0</v>
      </c>
      <c r="L208" s="50" t="n">
        <f aca="false">SUM(L206,L204,L202,L200,L198,L196)</f>
        <v>0</v>
      </c>
      <c r="M208" s="50" t="n">
        <f aca="false">SUM(M206,M204,M202,M200,M198,M196)</f>
        <v>1</v>
      </c>
      <c r="N208" s="50" t="n">
        <f aca="false">SUM(N206,N204,N202,N200,N198,N196)</f>
        <v>1</v>
      </c>
      <c r="O208" s="50" t="n">
        <f aca="false">SUM(O206,O204,O202,O200,O198,O196)</f>
        <v>0</v>
      </c>
      <c r="P208" s="50" t="n">
        <f aca="false">SUM(P206,P204,P202,P200,P198,P196)</f>
        <v>0</v>
      </c>
      <c r="Q208" s="50" t="n">
        <f aca="false">SUM(Q206,Q204,Q202,Q200,Q198,Q196)</f>
        <v>0</v>
      </c>
      <c r="R208" s="46" t="n">
        <f aca="false">P208+N208+L208+J208+H208+F208+D208</f>
        <v>22</v>
      </c>
      <c r="S208" s="46" t="n">
        <f aca="false">SUM(S206,S204,S202,S200,S198,S196)</f>
        <v>13</v>
      </c>
      <c r="T208" s="46" t="n">
        <f aca="false">SUM(T206,T204,T202,T200,T198,T196)</f>
        <v>35</v>
      </c>
    </row>
    <row r="209" customFormat="false" ht="21" hidden="false" customHeight="true" outlineLevel="0" collapsed="false">
      <c r="A209" s="47"/>
      <c r="B209" s="49"/>
      <c r="C209" s="49" t="s">
        <v>242</v>
      </c>
      <c r="D209" s="50" t="n">
        <f aca="false">SUM(D207,D205,D203,D201,D199,D197)</f>
        <v>0</v>
      </c>
      <c r="E209" s="50" t="n">
        <f aca="false">SUM(E207,E205,E203,E201,E199,E197)</f>
        <v>0</v>
      </c>
      <c r="F209" s="50" t="n">
        <f aca="false">SUM(F207,F205,F203,F201,F199,F197)</f>
        <v>0</v>
      </c>
      <c r="G209" s="50" t="n">
        <f aca="false">SUM(G207,G205,G203,G201,G199,G197)</f>
        <v>0</v>
      </c>
      <c r="H209" s="50" t="n">
        <f aca="false">SUM(H207,H205,H203,H201,H199,H197)</f>
        <v>0</v>
      </c>
      <c r="I209" s="50" t="n">
        <f aca="false">SUM(I207,I205,I203,I201,I199,I197)</f>
        <v>0</v>
      </c>
      <c r="J209" s="50" t="n">
        <f aca="false">SUM(J207,J205,J203,J201,J199,J197)</f>
        <v>0</v>
      </c>
      <c r="K209" s="50" t="n">
        <f aca="false">SUM(K207,K205,K203,K201,K199,K197)</f>
        <v>0</v>
      </c>
      <c r="L209" s="50" t="n">
        <f aca="false">SUM(L207,L205,L203,L201,L199,L197)</f>
        <v>0</v>
      </c>
      <c r="M209" s="50" t="n">
        <f aca="false">SUM(M207,M205,M203,M201,M199,M197)</f>
        <v>0</v>
      </c>
      <c r="N209" s="50" t="n">
        <f aca="false">SUM(N207,N205,N203,N201,N199,N197)</f>
        <v>0</v>
      </c>
      <c r="O209" s="50" t="n">
        <f aca="false">SUM(O207,O205,O203,O201,O199,O197)</f>
        <v>0</v>
      </c>
      <c r="P209" s="50" t="n">
        <f aca="false">SUM(P207,P205,P203,P201,P199,P197)</f>
        <v>0</v>
      </c>
      <c r="Q209" s="50" t="n">
        <f aca="false">SUM(Q207,Q205,Q203,Q201,Q199,Q197)</f>
        <v>0</v>
      </c>
      <c r="R209" s="46" t="n">
        <f aca="false">P209+N209+L209+J209+H209+F209+D209</f>
        <v>0</v>
      </c>
      <c r="S209" s="46" t="n">
        <f aca="false">Q209+O209+M209+K209+I209+G209+E209</f>
        <v>0</v>
      </c>
      <c r="T209" s="46" t="n">
        <f aca="false">S209+R209</f>
        <v>0</v>
      </c>
    </row>
    <row r="210" customFormat="false" ht="21" hidden="false" customHeight="true" outlineLevel="0" collapsed="false">
      <c r="A210" s="45" t="s">
        <v>83</v>
      </c>
      <c r="B210" s="45"/>
      <c r="C210" s="45" t="s">
        <v>241</v>
      </c>
      <c r="D210" s="30" t="n">
        <v>44</v>
      </c>
      <c r="E210" s="30" t="n">
        <v>9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46" t="n">
        <f aca="false">P210+N210+L210+J210+H210+F210+D210</f>
        <v>44</v>
      </c>
      <c r="S210" s="46" t="n">
        <f aca="false">Q210+O210+M210+K210+I210+G210+E210</f>
        <v>9</v>
      </c>
      <c r="T210" s="46" t="n">
        <f aca="false">S210+R210</f>
        <v>53</v>
      </c>
    </row>
    <row r="211" customFormat="false" ht="21" hidden="false" customHeight="true" outlineLevel="0" collapsed="false">
      <c r="A211" s="45"/>
      <c r="B211" s="45"/>
      <c r="C211" s="45" t="s">
        <v>243</v>
      </c>
      <c r="D211" s="30" t="n">
        <v>1</v>
      </c>
      <c r="E211" s="30" t="n">
        <v>1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46" t="n">
        <f aca="false">P211+N211+L211+J211+H211+F211+D211</f>
        <v>1</v>
      </c>
      <c r="S211" s="46" t="n">
        <f aca="false">Q211+O211+M211+K211+I211+G211+E211</f>
        <v>1</v>
      </c>
      <c r="T211" s="46" t="n">
        <f aca="false">S211+R211</f>
        <v>2</v>
      </c>
    </row>
    <row r="212" customFormat="false" ht="21" hidden="false" customHeight="true" outlineLevel="0" collapsed="false">
      <c r="A212" s="45"/>
      <c r="B212" s="45"/>
      <c r="C212" s="45" t="s">
        <v>242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46" t="n">
        <f aca="false">P212+N212+L212+J212+H212+F212+D212</f>
        <v>0</v>
      </c>
      <c r="S212" s="46" t="n">
        <f aca="false">Q212+O212+M212+K212+I212+G212+E212</f>
        <v>0</v>
      </c>
      <c r="T212" s="46" t="n">
        <f aca="false">S212+R212</f>
        <v>0</v>
      </c>
    </row>
    <row r="213" customFormat="false" ht="21" hidden="false" customHeight="true" outlineLevel="0" collapsed="false">
      <c r="A213" s="45" t="s">
        <v>260</v>
      </c>
      <c r="B213" s="45"/>
      <c r="C213" s="45" t="s">
        <v>241</v>
      </c>
      <c r="D213" s="30" t="n">
        <v>22</v>
      </c>
      <c r="E213" s="30" t="n">
        <v>42</v>
      </c>
      <c r="F213" s="30" t="n">
        <v>0</v>
      </c>
      <c r="G213" s="30" t="n">
        <v>2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46" t="n">
        <f aca="false">P213+N213+L213+J213+H213+F213+D213</f>
        <v>22</v>
      </c>
      <c r="S213" s="46" t="n">
        <f aca="false">Q213+O213+M213+K213+I213+G213+E213</f>
        <v>44</v>
      </c>
      <c r="T213" s="46" t="n">
        <f aca="false">S213+R213</f>
        <v>66</v>
      </c>
    </row>
    <row r="214" customFormat="false" ht="21" hidden="false" customHeight="true" outlineLevel="0" collapsed="false">
      <c r="A214" s="45"/>
      <c r="B214" s="45"/>
      <c r="C214" s="45" t="s">
        <v>242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46" t="n">
        <f aca="false">P214+N214+L214+J214+H214+F214+D214</f>
        <v>0</v>
      </c>
      <c r="S214" s="46" t="n">
        <f aca="false">Q214+O214+M214+K214+I214+G214+E214</f>
        <v>0</v>
      </c>
      <c r="T214" s="46" t="n">
        <f aca="false">S214+R214</f>
        <v>0</v>
      </c>
    </row>
    <row r="215" customFormat="false" ht="21" hidden="false" customHeight="true" outlineLevel="0" collapsed="false">
      <c r="A215" s="45" t="s">
        <v>101</v>
      </c>
      <c r="B215" s="45"/>
      <c r="C215" s="45" t="s">
        <v>241</v>
      </c>
      <c r="D215" s="30" t="n">
        <v>8</v>
      </c>
      <c r="E215" s="30" t="n">
        <v>1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46" t="n">
        <f aca="false">P215+N215+L215+J215+H215+F215+D215</f>
        <v>8</v>
      </c>
      <c r="S215" s="46" t="n">
        <f aca="false">Q215+O215+M215+K215+I215+G215+E215</f>
        <v>1</v>
      </c>
      <c r="T215" s="46" t="n">
        <f aca="false">S215+R215</f>
        <v>9</v>
      </c>
    </row>
    <row r="216" customFormat="false" ht="21" hidden="false" customHeight="true" outlineLevel="0" collapsed="false">
      <c r="A216" s="45"/>
      <c r="B216" s="45"/>
      <c r="C216" s="45" t="s">
        <v>243</v>
      </c>
      <c r="D216" s="30" t="n">
        <v>9</v>
      </c>
      <c r="E216" s="30" t="n">
        <v>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46" t="n">
        <f aca="false">P216+N216+L216+J216+H216+F216+D216</f>
        <v>9</v>
      </c>
      <c r="S216" s="46" t="n">
        <f aca="false">Q216+O216+M216+K216+I216+G216+E216</f>
        <v>2</v>
      </c>
      <c r="T216" s="46" t="n">
        <f aca="false">S216+R216</f>
        <v>11</v>
      </c>
    </row>
    <row r="217" customFormat="false" ht="21" hidden="false" customHeight="true" outlineLevel="0" collapsed="false">
      <c r="A217" s="45"/>
      <c r="B217" s="45"/>
      <c r="C217" s="45" t="s">
        <v>242</v>
      </c>
      <c r="D217" s="30" t="n">
        <v>6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46" t="n">
        <f aca="false">P217+N217+L217+J217+H217+F217+D217</f>
        <v>6</v>
      </c>
      <c r="S217" s="46" t="n">
        <f aca="false">Q217+O217+M217+K217+I217+G217+E217</f>
        <v>0</v>
      </c>
      <c r="T217" s="46" t="n">
        <f aca="false">S217+R217</f>
        <v>6</v>
      </c>
    </row>
    <row r="218" customFormat="false" ht="21" hidden="false" customHeight="true" outlineLevel="0" collapsed="false">
      <c r="A218" s="45" t="s">
        <v>102</v>
      </c>
      <c r="B218" s="45"/>
      <c r="C218" s="45" t="s">
        <v>241</v>
      </c>
      <c r="D218" s="30" t="n">
        <v>7</v>
      </c>
      <c r="E218" s="30" t="n">
        <v>3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46" t="n">
        <f aca="false">P218+N218+L218+J218+H218+F218+D218</f>
        <v>7</v>
      </c>
      <c r="S218" s="46" t="n">
        <f aca="false">Q218+O218+M218+K218+I218+G218+E218</f>
        <v>3</v>
      </c>
      <c r="T218" s="46" t="n">
        <f aca="false">S218+R218</f>
        <v>10</v>
      </c>
    </row>
    <row r="219" customFormat="false" ht="21" hidden="false" customHeight="true" outlineLevel="0" collapsed="false">
      <c r="A219" s="45"/>
      <c r="B219" s="45"/>
      <c r="C219" s="45" t="s">
        <v>242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46" t="n">
        <f aca="false">P219+N219+L219+J219+H219+F219+D219</f>
        <v>0</v>
      </c>
      <c r="S219" s="46" t="n">
        <f aca="false">Q219+O219+M219+K219+I219+G219+E219</f>
        <v>0</v>
      </c>
      <c r="T219" s="46" t="n">
        <f aca="false">S219+R219</f>
        <v>0</v>
      </c>
    </row>
    <row r="220" customFormat="false" ht="21" hidden="false" customHeight="true" outlineLevel="0" collapsed="false">
      <c r="A220" s="45" t="s">
        <v>104</v>
      </c>
      <c r="B220" s="45"/>
      <c r="C220" s="45" t="s">
        <v>241</v>
      </c>
      <c r="D220" s="30" t="n">
        <v>8</v>
      </c>
      <c r="E220" s="30" t="n">
        <v>1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46" t="n">
        <f aca="false">P220+N220+L220+J220+H220+F220+D220</f>
        <v>8</v>
      </c>
      <c r="S220" s="46" t="n">
        <f aca="false">Q220+O220+M220+K220+I220+G220+E220</f>
        <v>10</v>
      </c>
      <c r="T220" s="46" t="n">
        <f aca="false">S220+R220</f>
        <v>18</v>
      </c>
    </row>
    <row r="221" customFormat="false" ht="21" hidden="false" customHeight="true" outlineLevel="0" collapsed="false">
      <c r="A221" s="45"/>
      <c r="B221" s="45"/>
      <c r="C221" s="45" t="s">
        <v>242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46" t="n">
        <f aca="false">P221+N221+L221+J221+H221+F221+D221</f>
        <v>0</v>
      </c>
      <c r="S221" s="46" t="n">
        <f aca="false">Q221+O221+M221+K221+I221+G221+E221</f>
        <v>0</v>
      </c>
      <c r="T221" s="46" t="n">
        <f aca="false">S221+R221</f>
        <v>0</v>
      </c>
    </row>
    <row r="222" customFormat="false" ht="21" hidden="false" customHeight="true" outlineLevel="0" collapsed="false">
      <c r="A222" s="45" t="s">
        <v>103</v>
      </c>
      <c r="B222" s="45"/>
      <c r="C222" s="45" t="s">
        <v>241</v>
      </c>
      <c r="D222" s="30" t="n">
        <v>0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46" t="n">
        <f aca="false">P222+N222+L222+J222+H222+F222+D222</f>
        <v>0</v>
      </c>
      <c r="S222" s="46" t="n">
        <f aca="false">Q222+O222+M222+K222+I222+G222+E222</f>
        <v>0</v>
      </c>
      <c r="T222" s="46" t="n">
        <f aca="false">S222+R222</f>
        <v>0</v>
      </c>
    </row>
    <row r="223" customFormat="false" ht="21" hidden="false" customHeight="true" outlineLevel="0" collapsed="false">
      <c r="A223" s="45"/>
      <c r="B223" s="45"/>
      <c r="C223" s="45" t="s">
        <v>242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46" t="n">
        <f aca="false">P223+N223+L223+J223+H223+F223+D223</f>
        <v>0</v>
      </c>
      <c r="S223" s="46" t="n">
        <f aca="false">Q223+O223+M223+K223+I223+G223+E223</f>
        <v>0</v>
      </c>
      <c r="T223" s="46" t="n">
        <f aca="false">S223+R223</f>
        <v>0</v>
      </c>
    </row>
    <row r="224" customFormat="false" ht="21" hidden="false" customHeight="true" outlineLevel="0" collapsed="false">
      <c r="A224" s="49" t="s">
        <v>279</v>
      </c>
      <c r="B224" s="49"/>
      <c r="C224" s="49" t="s">
        <v>241</v>
      </c>
      <c r="D224" s="50" t="n">
        <f aca="false">SUM(D222,D220,D218,D216,D215,D213,D211,D210,D208,D192,D169,D168,D166,D164,D162,D144,D142,D141,D140,D139,D137,D135)+D194</f>
        <v>607</v>
      </c>
      <c r="E224" s="50" t="n">
        <f aca="false">SUM(E222,E220,E218,E216,E215,E213,E211,E210,E208,E192,E169,E168,E166,E164,E162,E144,E142,E141,E140,E139,E137,E135)+E194</f>
        <v>338</v>
      </c>
      <c r="F224" s="50" t="n">
        <f aca="false">SUM(F222,F220,F218,F216,F215,F213,F211,F210,F208,F192,F169,F168,F166,F164,F162,F144,F142,F141,F140,F139,F137,F135)+F194</f>
        <v>9</v>
      </c>
      <c r="G224" s="50" t="n">
        <f aca="false">SUM(G222,G220,G218,G216,G215,G213,G211,G210,G208,G192,G169,G168,G166,G164,G162,G144,G142,G141,G140,G139,G137,G135)+G194</f>
        <v>10</v>
      </c>
      <c r="H224" s="50" t="n">
        <f aca="false">SUM(H222,H220,H218,H216,H215,H213,H211,H210,H208,H192,H169,H168,H166,H164,H162,H144,H142,H141,H140,H139,H137,H135)+H194</f>
        <v>0</v>
      </c>
      <c r="I224" s="50" t="n">
        <f aca="false">SUM(I222,I220,I218,I216,I215,I213,I211,I210,I208,I192,I169,I168,I166,I164,I162,I144,I142,I141,I140,I139,I137,I135)+I194</f>
        <v>0</v>
      </c>
      <c r="J224" s="50" t="n">
        <f aca="false">SUM(J222,J220,J218,J216,J215,J213,J211,J210,J208,J192,J169,J168,J166,J164,J162,J144,J142,J141,J140,J139,J137,J135)+J194</f>
        <v>2</v>
      </c>
      <c r="K224" s="50" t="n">
        <f aca="false">SUM(K222,K220,K218,K216,K215,K213,K211,K210,K208,K192,K169,K168,K166,K164,K162,K144,K142,K141,K140,K139,K137,K135)+K194</f>
        <v>0</v>
      </c>
      <c r="L224" s="50" t="n">
        <f aca="false">SUM(L222,L220,L218,L216,L215,L213,L211,L210,L208,L192,L169,L168,L166,L164,L162,L144,L142,L141,L140,L139,L137,L135)+L194</f>
        <v>0</v>
      </c>
      <c r="M224" s="50" t="n">
        <f aca="false">SUM(M222,M220,M218,M216,M215,M213,M211,M210,M208,M192,M169,M168,M166,M164,M162,M144,M142,M141,M140,M139,M137,M135)+M194</f>
        <v>2</v>
      </c>
      <c r="N224" s="50" t="n">
        <f aca="false">SUM(N222,N220,N218,N216,N215,N213,N211,N210,N208,N192,N169,N168,N166,N164,N162,N144,N142,N141,N140,N139,N137,N135)+N194</f>
        <v>3</v>
      </c>
      <c r="O224" s="50" t="n">
        <f aca="false">SUM(O222,O220,O218,O216,O215,O213,O211,O210,O208,O192,O169,O168,O166,O164,O162,O144,O142,O141,O140,O139,O137,O135)+O194</f>
        <v>1</v>
      </c>
      <c r="P224" s="50" t="n">
        <f aca="false">SUM(P222,P220,P218,P216,P215,P213,P211,P210,P208,P192,P169,P168,P166,P164,P162,P144,P142,P141,P140,P139,P137,P135)+P194</f>
        <v>1</v>
      </c>
      <c r="Q224" s="50" t="n">
        <f aca="false">SUM(Q222,Q220,Q218,Q216,Q215,Q213,Q211,Q210,Q208,Q192,Q169,Q168,Q166,Q164,Q162,Q144,Q142,Q141,Q140,Q139,Q137,Q135)+Q194</f>
        <v>0</v>
      </c>
      <c r="R224" s="46" t="n">
        <f aca="false">P224+N224+L224+J224+H224+F224+D224</f>
        <v>622</v>
      </c>
      <c r="S224" s="46" t="n">
        <f aca="false">SUM(S222,S220,S218,S216,S215,S213,S211,S210,S208,S192,S169,S168,S166,S164,S162,S144,S142,S141,S140,S139,S137,S135)+S194</f>
        <v>351</v>
      </c>
      <c r="T224" s="46" t="n">
        <f aca="false">SUM(T222,T220,T218,T216,T215,T213,T211,T210,T208,T192,T169,T168,T166,T164,T162,T144,T142,T141,T140,T139,T137,T135)+T194</f>
        <v>973</v>
      </c>
    </row>
    <row r="225" customFormat="false" ht="21" hidden="false" customHeight="true" outlineLevel="0" collapsed="false">
      <c r="A225" s="49"/>
      <c r="B225" s="49"/>
      <c r="C225" s="49" t="s">
        <v>242</v>
      </c>
      <c r="D225" s="50" t="n">
        <f aca="false">SUM(D223,D221,D219,D217,D214,D212,D209,D193,D170,D167,D165,D163,D145,D143,D138,D136)+D195</f>
        <v>6</v>
      </c>
      <c r="E225" s="50" t="n">
        <f aca="false">SUM(E223,E221,E219,E217,E214,E212,E209,E193,E170,E167,E165,E163,E145,E143,E138,E136)+E195</f>
        <v>0</v>
      </c>
      <c r="F225" s="50" t="n">
        <f aca="false">SUM(F223,F221,F219,F217,F214,F212,F209,F193,F170,F167,F165,F163,F145,F143,F138,F136)+F195</f>
        <v>0</v>
      </c>
      <c r="G225" s="50" t="n">
        <f aca="false">SUM(G223,G221,G219,G217,G214,G212,G209,G193,G170,G167,G165,G163,G145,G143,G138,G136)+G195</f>
        <v>0</v>
      </c>
      <c r="H225" s="50" t="n">
        <f aca="false">SUM(H223,H221,H219,H217,H214,H212,H209,H193,H170,H167,H165,H163,H145,H143,H138,H136)+H195</f>
        <v>0</v>
      </c>
      <c r="I225" s="50" t="n">
        <f aca="false">SUM(I223,I221,I219,I217,I214,I212,I209,I193,I170,I167,I165,I163,I145,I143,I138,I136)+I195</f>
        <v>0</v>
      </c>
      <c r="J225" s="50" t="n">
        <f aca="false">SUM(J223,J221,J219,J217,J214,J212,J209,J193,J170,J167,J165,J163,J145,J143,J138,J136)+J195</f>
        <v>0</v>
      </c>
      <c r="K225" s="50" t="n">
        <f aca="false">SUM(K223,K221,K219,K217,K214,K212,K209,K193,K170,K167,K165,K163,K145,K143,K138,K136)+K195</f>
        <v>0</v>
      </c>
      <c r="L225" s="50" t="n">
        <f aca="false">SUM(L223,L221,L219,L217,L214,L212,L209,L193,L170,L167,L165,L163,L145,L143,L138,L136)+L195</f>
        <v>0</v>
      </c>
      <c r="M225" s="50" t="n">
        <f aca="false">SUM(M223,M221,M219,M217,M214,M212,M209,M193,M170,M167,M165,M163,M145,M143,M138,M136)+M195</f>
        <v>0</v>
      </c>
      <c r="N225" s="50" t="n">
        <f aca="false">SUM(N223,N221,N219,N217,N214,N212,N209,N193,N170,N167,N165,N163,N145,N143,N138,N136)+N195</f>
        <v>0</v>
      </c>
      <c r="O225" s="50" t="n">
        <f aca="false">SUM(O223,O221,O219,O217,O214,O212,O209,O193,O170,O167,O165,O163,O145,O143,O138,O136)+O195</f>
        <v>0</v>
      </c>
      <c r="P225" s="50" t="n">
        <f aca="false">SUM(P223,P221,P219,P217,P214,P212,P209,P193,P170,P167,P165,P163,P145,P143,P138,P136)+P195</f>
        <v>0</v>
      </c>
      <c r="Q225" s="50" t="n">
        <f aca="false">SUM(Q223,Q221,Q219,Q217,Q214,Q212,Q209,Q193,Q170,Q167,Q165,Q163,Q145,Q143,Q138,Q136)+Q195</f>
        <v>0</v>
      </c>
      <c r="R225" s="46" t="n">
        <f aca="false">P225+N225+L225+J225+H225+F225+D225</f>
        <v>6</v>
      </c>
      <c r="S225" s="46" t="n">
        <f aca="false">SUM(S223,S221,S219,S217,S214,S212,S209,S193,S170,S167,S165,S163,S145,S143,S138,S136)+S195</f>
        <v>0</v>
      </c>
      <c r="T225" s="46" t="n">
        <f aca="false">SUM(T223,T221,T219,T217,T214,T212,T209,T193,T170,T167,T165,T163,T145,T143,T138,T136)+T195</f>
        <v>6</v>
      </c>
    </row>
    <row r="226" customFormat="false" ht="21" hidden="false" customHeight="true" outlineLevel="0" collapsed="false">
      <c r="A226" s="49"/>
      <c r="B226" s="49"/>
      <c r="C226" s="49" t="s">
        <v>240</v>
      </c>
      <c r="D226" s="50" t="n">
        <f aca="false">D225+D224</f>
        <v>613</v>
      </c>
      <c r="E226" s="50" t="n">
        <f aca="false">E225+E224</f>
        <v>338</v>
      </c>
      <c r="F226" s="50" t="n">
        <f aca="false">F225+F224</f>
        <v>9</v>
      </c>
      <c r="G226" s="50" t="n">
        <f aca="false">G225+G224</f>
        <v>10</v>
      </c>
      <c r="H226" s="50" t="n">
        <f aca="false">H225+H224</f>
        <v>0</v>
      </c>
      <c r="I226" s="50" t="n">
        <f aca="false">I225+I224</f>
        <v>0</v>
      </c>
      <c r="J226" s="50" t="n">
        <f aca="false">J225+J224</f>
        <v>2</v>
      </c>
      <c r="K226" s="50" t="n">
        <f aca="false">K225+K224</f>
        <v>0</v>
      </c>
      <c r="L226" s="50" t="n">
        <f aca="false">L225+L224</f>
        <v>0</v>
      </c>
      <c r="M226" s="50" t="n">
        <f aca="false">M225+M224</f>
        <v>2</v>
      </c>
      <c r="N226" s="50" t="n">
        <f aca="false">N225+N224</f>
        <v>3</v>
      </c>
      <c r="O226" s="50" t="n">
        <f aca="false">O225+O224</f>
        <v>1</v>
      </c>
      <c r="P226" s="50" t="n">
        <f aca="false">P225+P224</f>
        <v>1</v>
      </c>
      <c r="Q226" s="50" t="n">
        <f aca="false">Q225+Q224</f>
        <v>0</v>
      </c>
      <c r="R226" s="46" t="n">
        <f aca="false">P226+N226+L226+J226+H226+F226+D226</f>
        <v>628</v>
      </c>
      <c r="S226" s="46" t="n">
        <f aca="false">S225+S224</f>
        <v>351</v>
      </c>
      <c r="T226" s="46" t="n">
        <f aca="false">T225+T224</f>
        <v>979</v>
      </c>
    </row>
    <row r="227" customFormat="false" ht="21" hidden="false" customHeight="true" outlineLevel="0" collapsed="false">
      <c r="A227" s="45" t="s">
        <v>280</v>
      </c>
      <c r="B227" s="45"/>
      <c r="C227" s="45" t="s">
        <v>251</v>
      </c>
      <c r="D227" s="30" t="n">
        <v>133</v>
      </c>
      <c r="E227" s="30" t="n">
        <v>103</v>
      </c>
      <c r="F227" s="30" t="n">
        <v>11</v>
      </c>
      <c r="G227" s="30" t="n">
        <v>7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46" t="n">
        <f aca="false">P227+N227+L227+J227+H227+F227+D227</f>
        <v>144</v>
      </c>
      <c r="S227" s="46" t="n">
        <f aca="false">Q227+O227+M227+K227+I227+G227+E227</f>
        <v>110</v>
      </c>
      <c r="T227" s="46" t="n">
        <f aca="false">S227+R227</f>
        <v>254</v>
      </c>
    </row>
    <row r="228" customFormat="false" ht="21" hidden="false" customHeight="true" outlineLevel="0" collapsed="false">
      <c r="A228" s="45" t="s">
        <v>263</v>
      </c>
      <c r="B228" s="45"/>
      <c r="C228" s="45" t="s">
        <v>251</v>
      </c>
      <c r="D228" s="30" t="n">
        <v>22</v>
      </c>
      <c r="E228" s="30" t="n">
        <v>42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46" t="n">
        <f aca="false">P228+N228+L228+J228+H228+F228+D228</f>
        <v>22</v>
      </c>
      <c r="S228" s="46" t="n">
        <f aca="false">Q228+O228+M228+K228+I228+G228+E228</f>
        <v>42</v>
      </c>
      <c r="T228" s="46" t="n">
        <f aca="false">S228+R228</f>
        <v>64</v>
      </c>
    </row>
    <row r="229" customFormat="false" ht="21" hidden="false" customHeight="true" outlineLevel="0" collapsed="false">
      <c r="A229" s="45" t="s">
        <v>281</v>
      </c>
      <c r="B229" s="45"/>
      <c r="C229" s="45" t="s">
        <v>251</v>
      </c>
      <c r="D229" s="30" t="n">
        <v>60</v>
      </c>
      <c r="E229" s="30" t="n">
        <v>11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46" t="n">
        <f aca="false">P229+N229+L229+J229+H229+F229+D229</f>
        <v>60</v>
      </c>
      <c r="S229" s="46" t="n">
        <f aca="false">Q229+O229+M229+K229+I229+G229+E229</f>
        <v>11</v>
      </c>
      <c r="T229" s="46" t="n">
        <f aca="false">S229+R229</f>
        <v>71</v>
      </c>
    </row>
    <row r="230" customFormat="false" ht="21" hidden="false" customHeight="true" outlineLevel="0" collapsed="false">
      <c r="A230" s="45" t="s">
        <v>282</v>
      </c>
      <c r="B230" s="45"/>
      <c r="C230" s="45" t="s">
        <v>251</v>
      </c>
      <c r="D230" s="30" t="n">
        <v>70</v>
      </c>
      <c r="E230" s="30" t="n">
        <v>37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46" t="n">
        <f aca="false">P230+N230+L230+J230+H230+F230+D230</f>
        <v>70</v>
      </c>
      <c r="S230" s="46" t="n">
        <f aca="false">Q230+O230+M230+K230+I230+G230+E230</f>
        <v>37</v>
      </c>
      <c r="T230" s="46" t="n">
        <f aca="false">S230+R230</f>
        <v>107</v>
      </c>
    </row>
    <row r="231" customFormat="false" ht="21" hidden="false" customHeight="true" outlineLevel="0" collapsed="false">
      <c r="A231" s="45" t="s">
        <v>283</v>
      </c>
      <c r="B231" s="45"/>
      <c r="C231" s="45" t="s">
        <v>251</v>
      </c>
      <c r="D231" s="30" t="n">
        <v>27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46" t="n">
        <f aca="false">P231+N231+L231+J231+H231+F231+D231</f>
        <v>27</v>
      </c>
      <c r="S231" s="46" t="n">
        <f aca="false">Q231+O231+M231+K231+I231+G231+E231</f>
        <v>0</v>
      </c>
      <c r="T231" s="46" t="n">
        <f aca="false">S231+R231</f>
        <v>27</v>
      </c>
    </row>
    <row r="232" customFormat="false" ht="21" hidden="false" customHeight="true" outlineLevel="0" collapsed="false">
      <c r="A232" s="45"/>
      <c r="B232" s="45"/>
      <c r="C232" s="45" t="s">
        <v>275</v>
      </c>
      <c r="D232" s="30" t="n">
        <v>9</v>
      </c>
      <c r="E232" s="30" t="n">
        <v>1</v>
      </c>
      <c r="F232" s="30" t="n">
        <v>2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46" t="n">
        <f aca="false">P232+N232+L232+J232+H232+F232+D232</f>
        <v>11</v>
      </c>
      <c r="S232" s="46" t="n">
        <f aca="false">Q232+O232+M232+K232+I232+G232+E232</f>
        <v>1</v>
      </c>
      <c r="T232" s="46" t="n">
        <f aca="false">S232+R232</f>
        <v>12</v>
      </c>
    </row>
    <row r="233" customFormat="false" ht="21" hidden="false" customHeight="true" outlineLevel="0" collapsed="false">
      <c r="A233" s="45"/>
      <c r="B233" s="45"/>
      <c r="C233" s="45" t="s">
        <v>241</v>
      </c>
      <c r="D233" s="30" t="n">
        <v>26</v>
      </c>
      <c r="E233" s="30" t="n">
        <v>9</v>
      </c>
      <c r="F233" s="30" t="n">
        <v>0</v>
      </c>
      <c r="G233" s="30" t="n">
        <v>2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46" t="n">
        <f aca="false">P233+N233+L233+J233+H233+F233+D233</f>
        <v>26</v>
      </c>
      <c r="S233" s="46" t="n">
        <f aca="false">Q233+O233+M233+K233+I233+G233+E233</f>
        <v>11</v>
      </c>
      <c r="T233" s="46" t="n">
        <f aca="false">S233+R233</f>
        <v>37</v>
      </c>
    </row>
    <row r="234" customFormat="false" ht="21" hidden="false" customHeight="true" outlineLevel="0" collapsed="false">
      <c r="A234" s="45"/>
      <c r="B234" s="45"/>
      <c r="C234" s="45" t="s">
        <v>242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46" t="n">
        <f aca="false">P234+N234+L234+J234+H234+F234+D234</f>
        <v>0</v>
      </c>
      <c r="S234" s="46" t="n">
        <f aca="false">Q234+O234+M234+K234+I234+G234+E234</f>
        <v>0</v>
      </c>
      <c r="T234" s="46" t="n">
        <f aca="false">S234+R234</f>
        <v>0</v>
      </c>
    </row>
    <row r="235" customFormat="false" ht="21" hidden="false" customHeight="true" outlineLevel="0" collapsed="false">
      <c r="A235" s="45" t="s">
        <v>266</v>
      </c>
      <c r="B235" s="45"/>
      <c r="C235" s="45" t="s">
        <v>251</v>
      </c>
      <c r="D235" s="30" t="n">
        <v>2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46" t="n">
        <f aca="false">P235+N235+L235+J235+H235+F235+D235</f>
        <v>2</v>
      </c>
      <c r="S235" s="46" t="n">
        <f aca="false">Q235+O235+M235+K235+I235+G235+E235</f>
        <v>0</v>
      </c>
      <c r="T235" s="46" t="n">
        <f aca="false">S235+R235</f>
        <v>2</v>
      </c>
    </row>
    <row r="236" customFormat="false" ht="21" hidden="false" customHeight="true" outlineLevel="0" collapsed="false">
      <c r="A236" s="45"/>
      <c r="B236" s="45"/>
      <c r="C236" s="45" t="s">
        <v>267</v>
      </c>
      <c r="D236" s="30" t="n">
        <v>3</v>
      </c>
      <c r="E236" s="30" t="n">
        <v>1</v>
      </c>
      <c r="F236" s="30" t="n">
        <v>2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46" t="n">
        <f aca="false">P236+N236+L236+J236+H236+F236+D236</f>
        <v>5</v>
      </c>
      <c r="S236" s="46" t="n">
        <f aca="false">Q236+O236+M236+K236+I236+G236+E236</f>
        <v>1</v>
      </c>
      <c r="T236" s="46" t="n">
        <f aca="false">S236+R236</f>
        <v>6</v>
      </c>
    </row>
    <row r="237" customFormat="false" ht="21" hidden="false" customHeight="true" outlineLevel="0" collapsed="false">
      <c r="A237" s="45"/>
      <c r="B237" s="45"/>
      <c r="C237" s="45" t="s">
        <v>241</v>
      </c>
      <c r="D237" s="30" t="n">
        <v>1</v>
      </c>
      <c r="E237" s="30" t="n">
        <v>3</v>
      </c>
      <c r="F237" s="30" t="n">
        <v>1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46" t="n">
        <f aca="false">P237+N237+L237+J237+H237+F237+D237</f>
        <v>2</v>
      </c>
      <c r="S237" s="46" t="n">
        <f aca="false">Q237+O237+M237+K237+I237+G237+E237</f>
        <v>3</v>
      </c>
      <c r="T237" s="46" t="n">
        <f aca="false">S237+R237</f>
        <v>5</v>
      </c>
    </row>
    <row r="238" customFormat="false" ht="21" hidden="false" customHeight="true" outlineLevel="0" collapsed="false">
      <c r="A238" s="45"/>
      <c r="B238" s="45"/>
      <c r="C238" s="45" t="s">
        <v>242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46" t="n">
        <f aca="false">P238+N238+L238+J238+H238+F238+D238</f>
        <v>0</v>
      </c>
      <c r="S238" s="46" t="n">
        <f aca="false">Q238+O238+M238+K238+I238+G238+E238</f>
        <v>0</v>
      </c>
      <c r="T238" s="46" t="n">
        <f aca="false">S238+R238</f>
        <v>0</v>
      </c>
    </row>
    <row r="239" customFormat="false" ht="21" hidden="false" customHeight="true" outlineLevel="0" collapsed="false">
      <c r="A239" s="45" t="s">
        <v>268</v>
      </c>
      <c r="B239" s="45"/>
      <c r="C239" s="45" t="s">
        <v>243</v>
      </c>
      <c r="D239" s="30" t="n">
        <v>9</v>
      </c>
      <c r="E239" s="30" t="n">
        <v>11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46" t="n">
        <f aca="false">P239+N239+L239+J239+H239+F239+D239</f>
        <v>9</v>
      </c>
      <c r="S239" s="46" t="n">
        <f aca="false">Q239+O239+M239+K239+I239+G239+E239</f>
        <v>11</v>
      </c>
      <c r="T239" s="46" t="n">
        <f aca="false">S239+R239</f>
        <v>20</v>
      </c>
    </row>
    <row r="240" customFormat="false" ht="21" hidden="false" customHeight="true" outlineLevel="0" collapsed="false">
      <c r="A240" s="45"/>
      <c r="B240" s="45"/>
      <c r="C240" s="45" t="n">
        <v>0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46" t="n">
        <f aca="false">P240+N240+L240+J240+H240+F240+D240</f>
        <v>0</v>
      </c>
      <c r="S240" s="46" t="n">
        <f aca="false">Q240+O240+M240+K240+I240+G240+E240</f>
        <v>0</v>
      </c>
      <c r="T240" s="46" t="n">
        <f aca="false">S240+R240</f>
        <v>0</v>
      </c>
    </row>
    <row r="241" customFormat="false" ht="21" hidden="false" customHeight="true" outlineLevel="0" collapsed="false">
      <c r="A241" s="45" t="s">
        <v>269</v>
      </c>
      <c r="B241" s="45"/>
      <c r="C241" s="45" t="s">
        <v>270</v>
      </c>
      <c r="D241" s="30" t="n">
        <v>4</v>
      </c>
      <c r="E241" s="30" t="n">
        <v>1</v>
      </c>
      <c r="F241" s="30" t="n">
        <v>1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46" t="n">
        <f aca="false">P241+N241+L241+J241+H241+F241+D241</f>
        <v>5</v>
      </c>
      <c r="S241" s="46" t="n">
        <f aca="false">Q241+O241+M241+K241+I241+G241+E241</f>
        <v>1</v>
      </c>
      <c r="T241" s="46" t="n">
        <f aca="false">S241+R241</f>
        <v>6</v>
      </c>
    </row>
    <row r="242" customFormat="false" ht="21" hidden="false" customHeight="true" outlineLevel="0" collapsed="false">
      <c r="A242" s="45" t="s">
        <v>284</v>
      </c>
      <c r="B242" s="45"/>
      <c r="C242" s="45" t="s">
        <v>241</v>
      </c>
      <c r="D242" s="30" t="n">
        <v>2</v>
      </c>
      <c r="E242" s="30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46" t="n">
        <f aca="false">P242+N242+L242+J242+H242+F242+D242</f>
        <v>2</v>
      </c>
      <c r="S242" s="46" t="n">
        <f aca="false">Q242+O242+M242+K242+I242+G242+E242</f>
        <v>0</v>
      </c>
      <c r="T242" s="46" t="n">
        <f aca="false">S242+R242</f>
        <v>2</v>
      </c>
    </row>
    <row r="243" customFormat="false" ht="21" hidden="false" customHeight="true" outlineLevel="0" collapsed="false">
      <c r="A243" s="45"/>
      <c r="B243" s="45"/>
      <c r="C243" s="45" t="s">
        <v>242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46" t="n">
        <f aca="false">P243+N243+L243+J243+H243+F243+D243</f>
        <v>0</v>
      </c>
      <c r="S243" s="46" t="n">
        <f aca="false">Q243+O243+M243+K243+I243+G243+E243</f>
        <v>0</v>
      </c>
      <c r="T243" s="46" t="n">
        <f aca="false">S243+R243</f>
        <v>0</v>
      </c>
    </row>
    <row r="244" customFormat="false" ht="21" hidden="false" customHeight="true" outlineLevel="0" collapsed="false">
      <c r="A244" s="49" t="s">
        <v>272</v>
      </c>
      <c r="B244" s="49"/>
      <c r="C244" s="49" t="s">
        <v>251</v>
      </c>
      <c r="D244" s="50" t="n">
        <f aca="false">D231+D235</f>
        <v>29</v>
      </c>
      <c r="E244" s="50" t="n">
        <f aca="false">E231+E235</f>
        <v>0</v>
      </c>
      <c r="F244" s="50" t="n">
        <f aca="false">F231+F235</f>
        <v>0</v>
      </c>
      <c r="G244" s="50" t="n">
        <f aca="false">G231+G235</f>
        <v>0</v>
      </c>
      <c r="H244" s="50" t="n">
        <f aca="false">H231+H235</f>
        <v>0</v>
      </c>
      <c r="I244" s="50" t="n">
        <f aca="false">I231+I235</f>
        <v>0</v>
      </c>
      <c r="J244" s="50" t="n">
        <f aca="false">J231+J235</f>
        <v>0</v>
      </c>
      <c r="K244" s="50" t="n">
        <f aca="false">K231+K235</f>
        <v>0</v>
      </c>
      <c r="L244" s="50" t="n">
        <f aca="false">L231+L235</f>
        <v>0</v>
      </c>
      <c r="M244" s="50" t="n">
        <f aca="false">M231+M235</f>
        <v>0</v>
      </c>
      <c r="N244" s="50" t="n">
        <f aca="false">N231+N235</f>
        <v>0</v>
      </c>
      <c r="O244" s="50" t="n">
        <f aca="false">O231+O235</f>
        <v>0</v>
      </c>
      <c r="P244" s="50" t="n">
        <f aca="false">P231+P235</f>
        <v>0</v>
      </c>
      <c r="Q244" s="50" t="n">
        <f aca="false">Q231+Q235</f>
        <v>0</v>
      </c>
      <c r="R244" s="46" t="n">
        <f aca="false">P244+N244+L244+J244+H244+F244+D244</f>
        <v>29</v>
      </c>
      <c r="S244" s="46" t="n">
        <f aca="false">S231+S235</f>
        <v>0</v>
      </c>
      <c r="T244" s="46" t="n">
        <f aca="false">T231+T235</f>
        <v>29</v>
      </c>
    </row>
    <row r="245" customFormat="false" ht="21" hidden="false" customHeight="true" outlineLevel="0" collapsed="false">
      <c r="A245" s="49"/>
      <c r="B245" s="49"/>
      <c r="C245" s="49" t="s">
        <v>241</v>
      </c>
      <c r="D245" s="50" t="n">
        <f aca="false">D242+D241+D239+D236+D233+D232+D240+D237</f>
        <v>54</v>
      </c>
      <c r="E245" s="50" t="n">
        <f aca="false">E242+E241+E239+E236+E233+E232+E240+E237</f>
        <v>26</v>
      </c>
      <c r="F245" s="50" t="n">
        <f aca="false">F242+F241+F239+F236+F233+F232+F240+F237</f>
        <v>6</v>
      </c>
      <c r="G245" s="50" t="n">
        <f aca="false">G242+G241+G239+G236+G233+G232+G240+G237</f>
        <v>2</v>
      </c>
      <c r="H245" s="50" t="n">
        <f aca="false">H242+H241+H239+H236+H233+H232+H240+H237</f>
        <v>0</v>
      </c>
      <c r="I245" s="50" t="n">
        <f aca="false">I242+I241+I239+I236+I233+I232+I240+I237</f>
        <v>0</v>
      </c>
      <c r="J245" s="50" t="n">
        <f aca="false">J242+J241+J239+J236+J233+J232+J240+J237</f>
        <v>0</v>
      </c>
      <c r="K245" s="50" t="n">
        <f aca="false">K242+K241+K239+K236+K233+K232+K240+K237</f>
        <v>0</v>
      </c>
      <c r="L245" s="50" t="n">
        <f aca="false">L242+L241+L239+L236+L233+L232+L240+L237</f>
        <v>0</v>
      </c>
      <c r="M245" s="50" t="n">
        <f aca="false">M242+M241+M239+M236+M233+M232+M240+M237</f>
        <v>0</v>
      </c>
      <c r="N245" s="50" t="n">
        <f aca="false">N242+N241+N239+N236+N233+N232+N240+N237</f>
        <v>0</v>
      </c>
      <c r="O245" s="50" t="n">
        <f aca="false">O242+O241+O239+O236+O233+O232+O240+O237</f>
        <v>0</v>
      </c>
      <c r="P245" s="50" t="n">
        <f aca="false">P242+P241+P239+P236+P233+P232+P240+P237</f>
        <v>0</v>
      </c>
      <c r="Q245" s="50" t="n">
        <f aca="false">Q242+Q241+Q239+Q236+Q233+Q232+Q240+Q237</f>
        <v>0</v>
      </c>
      <c r="R245" s="46" t="n">
        <f aca="false">P245+N245+L245+J245+H245+F245+D245</f>
        <v>60</v>
      </c>
      <c r="S245" s="46" t="n">
        <f aca="false">S242+S241+S239+S236+S233+S232+S240+S237</f>
        <v>28</v>
      </c>
      <c r="T245" s="46" t="n">
        <f aca="false">T242+T241+T239+T236+T233+T232+T240+T237</f>
        <v>88</v>
      </c>
    </row>
    <row r="246" customFormat="false" ht="21" hidden="false" customHeight="true" outlineLevel="0" collapsed="false">
      <c r="A246" s="49"/>
      <c r="B246" s="49"/>
      <c r="C246" s="49" t="s">
        <v>242</v>
      </c>
      <c r="D246" s="50" t="n">
        <f aca="false">SUM(D243,D238,D234)</f>
        <v>0</v>
      </c>
      <c r="E246" s="50" t="n">
        <f aca="false">SUM(E243,E238,E234)</f>
        <v>0</v>
      </c>
      <c r="F246" s="50" t="n">
        <f aca="false">SUM(F243,F238,F234)</f>
        <v>0</v>
      </c>
      <c r="G246" s="50" t="n">
        <f aca="false">SUM(G243,G238,G234)</f>
        <v>0</v>
      </c>
      <c r="H246" s="50" t="n">
        <f aca="false">SUM(H243,H238,H234)</f>
        <v>0</v>
      </c>
      <c r="I246" s="50" t="n">
        <f aca="false">SUM(I243,I238,I234)</f>
        <v>0</v>
      </c>
      <c r="J246" s="50" t="n">
        <f aca="false">SUM(J243,J238,J234)</f>
        <v>0</v>
      </c>
      <c r="K246" s="50" t="n">
        <f aca="false">SUM(K243,K238,K234)</f>
        <v>0</v>
      </c>
      <c r="L246" s="50" t="n">
        <f aca="false">SUM(L243,L238,L234)</f>
        <v>0</v>
      </c>
      <c r="M246" s="50" t="n">
        <f aca="false">SUM(M243,M238,M234)</f>
        <v>0</v>
      </c>
      <c r="N246" s="50" t="n">
        <f aca="false">SUM(N243,N238,N234)</f>
        <v>0</v>
      </c>
      <c r="O246" s="50" t="n">
        <f aca="false">SUM(O243,O238,O234)</f>
        <v>0</v>
      </c>
      <c r="P246" s="50" t="n">
        <f aca="false">SUM(P243,P238,P234)</f>
        <v>0</v>
      </c>
      <c r="Q246" s="50" t="n">
        <f aca="false">SUM(Q243,Q238,Q234)</f>
        <v>0</v>
      </c>
      <c r="R246" s="46" t="n">
        <f aca="false">P246+N246+L246+J246+H246+F246+D246</f>
        <v>0</v>
      </c>
      <c r="S246" s="46" t="n">
        <f aca="false">SUM(S243,S238,S234)</f>
        <v>0</v>
      </c>
      <c r="T246" s="46" t="n">
        <f aca="false">SUM(T243,T238,T234)</f>
        <v>0</v>
      </c>
    </row>
    <row r="247" customFormat="false" ht="21" hidden="false" customHeight="true" outlineLevel="0" collapsed="false">
      <c r="A247" s="29" t="s">
        <v>273</v>
      </c>
      <c r="B247" s="29"/>
      <c r="C247" s="29" t="s">
        <v>251</v>
      </c>
      <c r="D247" s="46" t="n">
        <f aca="false">D244+D229+D228+D227+D191+D230</f>
        <v>316</v>
      </c>
      <c r="E247" s="46" t="n">
        <f aca="false">E244+E229+E228+E227+E191+E230</f>
        <v>194</v>
      </c>
      <c r="F247" s="46" t="n">
        <f aca="false">F244+F229+F228+F227+F191+F230</f>
        <v>11</v>
      </c>
      <c r="G247" s="46" t="n">
        <f aca="false">G244+G229+G228+G227+G191+G230</f>
        <v>7</v>
      </c>
      <c r="H247" s="46" t="n">
        <f aca="false">H244+H229+H228+H227+H191+H230</f>
        <v>0</v>
      </c>
      <c r="I247" s="46" t="n">
        <f aca="false">I244+I229+I228+I227+I191+I230</f>
        <v>0</v>
      </c>
      <c r="J247" s="46" t="n">
        <f aca="false">J244+J229+J228+J227+J191+J230</f>
        <v>0</v>
      </c>
      <c r="K247" s="46" t="n">
        <f aca="false">K244+K229+K228+K227+K191+K230</f>
        <v>0</v>
      </c>
      <c r="L247" s="46" t="n">
        <f aca="false">L244+L229+L228+L227+L191+L230</f>
        <v>0</v>
      </c>
      <c r="M247" s="46" t="n">
        <f aca="false">M244+M229+M228+M227+M191+M230</f>
        <v>0</v>
      </c>
      <c r="N247" s="46" t="n">
        <f aca="false">N244+N229+N228+N227+N191+N230</f>
        <v>0</v>
      </c>
      <c r="O247" s="46" t="n">
        <f aca="false">O244+O229+O228+O227+O191+O230</f>
        <v>0</v>
      </c>
      <c r="P247" s="46" t="n">
        <f aca="false">P244+P229+P228+P227+P191+P230</f>
        <v>0</v>
      </c>
      <c r="Q247" s="46" t="n">
        <f aca="false">Q244+Q229+Q228+Q227+Q191+Q230</f>
        <v>0</v>
      </c>
      <c r="R247" s="46" t="n">
        <f aca="false">P247+N247+L247+J247+H247+F247+D247</f>
        <v>327</v>
      </c>
      <c r="S247" s="46" t="n">
        <f aca="false">S244+S229+S228+S227+S191+S230</f>
        <v>201</v>
      </c>
      <c r="T247" s="46" t="n">
        <f aca="false">T244+T229+T228+T227+T191+T230</f>
        <v>528</v>
      </c>
    </row>
    <row r="248" customFormat="false" ht="21" hidden="false" customHeight="true" outlineLevel="0" collapsed="false">
      <c r="A248" s="29"/>
      <c r="B248" s="29"/>
      <c r="C248" s="29" t="s">
        <v>241</v>
      </c>
      <c r="D248" s="46" t="n">
        <f aca="false">SUM(D245,D224)</f>
        <v>661</v>
      </c>
      <c r="E248" s="46" t="n">
        <f aca="false">SUM(E245,E224)</f>
        <v>364</v>
      </c>
      <c r="F248" s="46" t="n">
        <f aca="false">SUM(F245,F224)</f>
        <v>15</v>
      </c>
      <c r="G248" s="46" t="n">
        <f aca="false">SUM(G245,G224)</f>
        <v>12</v>
      </c>
      <c r="H248" s="46" t="n">
        <f aca="false">SUM(H245,H224)</f>
        <v>0</v>
      </c>
      <c r="I248" s="46" t="n">
        <f aca="false">SUM(I245,I224)</f>
        <v>0</v>
      </c>
      <c r="J248" s="46" t="n">
        <f aca="false">SUM(J245,J224)</f>
        <v>2</v>
      </c>
      <c r="K248" s="46" t="n">
        <f aca="false">SUM(K245,K224)</f>
        <v>0</v>
      </c>
      <c r="L248" s="46" t="n">
        <f aca="false">SUM(L245,L224)</f>
        <v>0</v>
      </c>
      <c r="M248" s="46" t="n">
        <f aca="false">SUM(M245,M224)</f>
        <v>2</v>
      </c>
      <c r="N248" s="46" t="n">
        <f aca="false">SUM(N245,N224)</f>
        <v>3</v>
      </c>
      <c r="O248" s="46" t="n">
        <f aca="false">SUM(O245,O224)</f>
        <v>1</v>
      </c>
      <c r="P248" s="46" t="n">
        <f aca="false">SUM(P245,P224)</f>
        <v>1</v>
      </c>
      <c r="Q248" s="46" t="n">
        <f aca="false">SUM(Q245,Q224)</f>
        <v>0</v>
      </c>
      <c r="R248" s="46" t="n">
        <f aca="false">P248+N248+L248+J248+H248+F248+D248</f>
        <v>682</v>
      </c>
      <c r="S248" s="46" t="n">
        <f aca="false">SUM(S245,S224)</f>
        <v>379</v>
      </c>
      <c r="T248" s="46" t="n">
        <f aca="false">SUM(T245,T224)</f>
        <v>1061</v>
      </c>
    </row>
    <row r="249" customFormat="false" ht="21" hidden="false" customHeight="true" outlineLevel="0" collapsed="false">
      <c r="A249" s="29"/>
      <c r="B249" s="29"/>
      <c r="C249" s="29" t="s">
        <v>242</v>
      </c>
      <c r="D249" s="46" t="n">
        <f aca="false">SUM(D246,D225)</f>
        <v>6</v>
      </c>
      <c r="E249" s="46" t="n">
        <f aca="false">SUM(E246,E225)</f>
        <v>0</v>
      </c>
      <c r="F249" s="46" t="n">
        <f aca="false">SUM(F246,F225)</f>
        <v>0</v>
      </c>
      <c r="G249" s="46" t="n">
        <f aca="false">SUM(G246,G225)</f>
        <v>0</v>
      </c>
      <c r="H249" s="46" t="n">
        <f aca="false">SUM(H246,H225)</f>
        <v>0</v>
      </c>
      <c r="I249" s="46" t="n">
        <f aca="false">SUM(I246,I225)</f>
        <v>0</v>
      </c>
      <c r="J249" s="46" t="n">
        <f aca="false">SUM(J246,J225)</f>
        <v>0</v>
      </c>
      <c r="K249" s="46" t="n">
        <f aca="false">SUM(K246,K225)</f>
        <v>0</v>
      </c>
      <c r="L249" s="46" t="n">
        <f aca="false">SUM(L246,L225)</f>
        <v>0</v>
      </c>
      <c r="M249" s="46" t="n">
        <f aca="false">SUM(M246,M225)</f>
        <v>0</v>
      </c>
      <c r="N249" s="46" t="n">
        <f aca="false">SUM(N246,N225)</f>
        <v>0</v>
      </c>
      <c r="O249" s="46" t="n">
        <f aca="false">SUM(O246,O225)</f>
        <v>0</v>
      </c>
      <c r="P249" s="46" t="n">
        <f aca="false">SUM(P246,P225)</f>
        <v>0</v>
      </c>
      <c r="Q249" s="46" t="n">
        <f aca="false">SUM(Q246,Q225)</f>
        <v>0</v>
      </c>
      <c r="R249" s="46" t="n">
        <f aca="false">P249+N249+L249+J249+H249+F249+D249</f>
        <v>6</v>
      </c>
      <c r="S249" s="46" t="n">
        <f aca="false">SUM(S246,S225)</f>
        <v>0</v>
      </c>
      <c r="T249" s="46" t="n">
        <f aca="false">SUM(T246,T225)</f>
        <v>6</v>
      </c>
    </row>
    <row r="250" customFormat="false" ht="21" hidden="false" customHeight="true" outlineLevel="0" collapsed="false">
      <c r="A250" s="29"/>
      <c r="B250" s="29"/>
      <c r="C250" s="24" t="s">
        <v>11</v>
      </c>
      <c r="D250" s="51" t="n">
        <f aca="false">SUM(D247:D249)</f>
        <v>983</v>
      </c>
      <c r="E250" s="51" t="n">
        <f aca="false">SUM(E247:E249)</f>
        <v>558</v>
      </c>
      <c r="F250" s="51" t="n">
        <f aca="false">SUM(F247:F249)</f>
        <v>26</v>
      </c>
      <c r="G250" s="51" t="n">
        <f aca="false">SUM(G247:G249)</f>
        <v>19</v>
      </c>
      <c r="H250" s="51" t="n">
        <f aca="false">SUM(H247:H249)</f>
        <v>0</v>
      </c>
      <c r="I250" s="51" t="n">
        <f aca="false">SUM(I247:I249)</f>
        <v>0</v>
      </c>
      <c r="J250" s="51" t="n">
        <f aca="false">SUM(J247:J249)</f>
        <v>2</v>
      </c>
      <c r="K250" s="51" t="n">
        <f aca="false">SUM(K247:K249)</f>
        <v>0</v>
      </c>
      <c r="L250" s="51" t="n">
        <f aca="false">SUM(L247:L249)</f>
        <v>0</v>
      </c>
      <c r="M250" s="51" t="n">
        <f aca="false">SUM(M247:M249)</f>
        <v>2</v>
      </c>
      <c r="N250" s="51" t="n">
        <f aca="false">SUM(N247:N249)</f>
        <v>3</v>
      </c>
      <c r="O250" s="51" t="n">
        <f aca="false">SUM(O247:O249)</f>
        <v>1</v>
      </c>
      <c r="P250" s="51" t="n">
        <f aca="false">SUM(P247:P249)</f>
        <v>1</v>
      </c>
      <c r="Q250" s="51" t="n">
        <f aca="false">SUM(Q247:Q249)</f>
        <v>0</v>
      </c>
      <c r="R250" s="46" t="n">
        <f aca="false">P250+N250+L250+J250+H250+F250+D250</f>
        <v>1015</v>
      </c>
      <c r="S250" s="51" t="n">
        <f aca="false">SUM(S247:S249)</f>
        <v>580</v>
      </c>
      <c r="T250" s="52" t="n">
        <f aca="false">SUM(T247:T249)</f>
        <v>1595</v>
      </c>
    </row>
  </sheetData>
  <mergeCells count="137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10"/>
    <mergeCell ref="A11:B13"/>
    <mergeCell ref="A14:B16"/>
    <mergeCell ref="A17:A34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B36"/>
    <mergeCell ref="A37:B38"/>
    <mergeCell ref="A39:B41"/>
    <mergeCell ref="A42:A66"/>
    <mergeCell ref="B42:B43"/>
    <mergeCell ref="B44:B46"/>
    <mergeCell ref="B47:B49"/>
    <mergeCell ref="B50:B51"/>
    <mergeCell ref="B52:B53"/>
    <mergeCell ref="B54:B55"/>
    <mergeCell ref="B56:B58"/>
    <mergeCell ref="B59:B60"/>
    <mergeCell ref="B61:B62"/>
    <mergeCell ref="B63:B66"/>
    <mergeCell ref="A67:B68"/>
    <mergeCell ref="A69:A86"/>
    <mergeCell ref="B69:B71"/>
    <mergeCell ref="B72:B73"/>
    <mergeCell ref="B74:B75"/>
    <mergeCell ref="B76:B77"/>
    <mergeCell ref="B78:B79"/>
    <mergeCell ref="B80:B81"/>
    <mergeCell ref="B82:B83"/>
    <mergeCell ref="B84:B86"/>
    <mergeCell ref="A87:B89"/>
    <mergeCell ref="A90:B91"/>
    <mergeCell ref="A92:B94"/>
    <mergeCell ref="A95:B96"/>
    <mergeCell ref="A97:B98"/>
    <mergeCell ref="A99:B100"/>
    <mergeCell ref="A101:B103"/>
    <mergeCell ref="A104:B104"/>
    <mergeCell ref="A105:B105"/>
    <mergeCell ref="A106:B106"/>
    <mergeCell ref="A107:B107"/>
    <mergeCell ref="A108:B111"/>
    <mergeCell ref="A112:B115"/>
    <mergeCell ref="A116:B118"/>
    <mergeCell ref="A119:B121"/>
    <mergeCell ref="A122:B123"/>
    <mergeCell ref="A124:B126"/>
    <mergeCell ref="A127:B130"/>
    <mergeCell ref="A132:T132"/>
    <mergeCell ref="A133:B134"/>
    <mergeCell ref="C133:C134"/>
    <mergeCell ref="D133:E133"/>
    <mergeCell ref="F133:G133"/>
    <mergeCell ref="H133:I133"/>
    <mergeCell ref="J133:K133"/>
    <mergeCell ref="L133:M133"/>
    <mergeCell ref="N133:O133"/>
    <mergeCell ref="P133:Q133"/>
    <mergeCell ref="R133:T133"/>
    <mergeCell ref="A135:B136"/>
    <mergeCell ref="A137:B138"/>
    <mergeCell ref="A139:B140"/>
    <mergeCell ref="A141:B143"/>
    <mergeCell ref="A144:B145"/>
    <mergeCell ref="A146:A151"/>
    <mergeCell ref="B146:B147"/>
    <mergeCell ref="B148:B149"/>
    <mergeCell ref="B150:B151"/>
    <mergeCell ref="A152:A163"/>
    <mergeCell ref="B152:B153"/>
    <mergeCell ref="B154:B155"/>
    <mergeCell ref="B156:B157"/>
    <mergeCell ref="B158:B159"/>
    <mergeCell ref="B160:B161"/>
    <mergeCell ref="B162:B163"/>
    <mergeCell ref="A164:B165"/>
    <mergeCell ref="A166:B167"/>
    <mergeCell ref="A168:B170"/>
    <mergeCell ref="A171:A178"/>
    <mergeCell ref="B171:B172"/>
    <mergeCell ref="B173:B175"/>
    <mergeCell ref="B176:B178"/>
    <mergeCell ref="A179:A193"/>
    <mergeCell ref="B179:B180"/>
    <mergeCell ref="B181:B182"/>
    <mergeCell ref="B183:B184"/>
    <mergeCell ref="B185:B186"/>
    <mergeCell ref="B187:B188"/>
    <mergeCell ref="B189:B190"/>
    <mergeCell ref="B191:B193"/>
    <mergeCell ref="A194:B195"/>
    <mergeCell ref="A196:A209"/>
    <mergeCell ref="B196:B197"/>
    <mergeCell ref="B198:B199"/>
    <mergeCell ref="B200:B201"/>
    <mergeCell ref="B202:B203"/>
    <mergeCell ref="B204:B205"/>
    <mergeCell ref="B206:B207"/>
    <mergeCell ref="B208:B209"/>
    <mergeCell ref="A210:B212"/>
    <mergeCell ref="A213:B214"/>
    <mergeCell ref="A215:B217"/>
    <mergeCell ref="A218:B219"/>
    <mergeCell ref="A220:B221"/>
    <mergeCell ref="A222:B223"/>
    <mergeCell ref="A224:B226"/>
    <mergeCell ref="A227:B227"/>
    <mergeCell ref="A228:B228"/>
    <mergeCell ref="A229:B229"/>
    <mergeCell ref="A230:B230"/>
    <mergeCell ref="A231:B234"/>
    <mergeCell ref="A235:B238"/>
    <mergeCell ref="A239:B240"/>
    <mergeCell ref="A241:B241"/>
    <mergeCell ref="A242:B243"/>
    <mergeCell ref="A244:B246"/>
    <mergeCell ref="A247:B250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6" man="true" max="16383" min="0"/>
    <brk id="103" man="true" max="16383" min="0"/>
    <brk id="130" man="true" max="16383" min="0"/>
    <brk id="131" man="true" max="16383" min="0"/>
    <brk id="163" man="true" max="16383" min="0"/>
    <brk id="193" man="true" max="16383" min="0"/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4"/>
  <sheetViews>
    <sheetView showFormulas="false" showGridLines="true" showRowColHeaders="true" showZeros="true" rightToLeft="true" tabSelected="false" showOutlineSymbols="true" defaultGridColor="true" view="normal" topLeftCell="A239" colorId="64" zoomScale="55" zoomScaleNormal="55" zoomScalePageLayoutView="70" workbookViewId="0">
      <selection pane="topLeft" activeCell="H246" activeCellId="0" sqref="H2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14.28"/>
    <col collapsed="false" customWidth="true" hidden="false" outlineLevel="0" max="3" min="3" style="53" width="15.28"/>
    <col collapsed="false" customWidth="true" hidden="false" outlineLevel="0" max="33" min="4" style="53" width="6.7"/>
    <col collapsed="false" customWidth="true" hidden="false" outlineLevel="0" max="34" min="34" style="53" width="8.41"/>
    <col collapsed="false" customWidth="false" hidden="false" outlineLevel="0" max="257" min="35" style="53" width="8.99"/>
  </cols>
  <sheetData>
    <row r="1" customFormat="false" ht="50.1" hidden="false" customHeight="true" outlineLevel="0" collapsed="false">
      <c r="A1" s="27" t="s">
        <v>2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50.1" hidden="false" customHeight="true" outlineLevel="0" collapsed="false">
      <c r="A2" s="54" t="s">
        <v>3</v>
      </c>
      <c r="B2" s="55"/>
      <c r="C2" s="56"/>
      <c r="D2" s="57" t="s">
        <v>15</v>
      </c>
      <c r="E2" s="57"/>
      <c r="F2" s="57" t="s">
        <v>139</v>
      </c>
      <c r="G2" s="57"/>
      <c r="H2" s="57" t="s">
        <v>286</v>
      </c>
      <c r="I2" s="57"/>
      <c r="J2" s="57" t="s">
        <v>141</v>
      </c>
      <c r="K2" s="57"/>
      <c r="L2" s="57" t="s">
        <v>287</v>
      </c>
      <c r="M2" s="57"/>
      <c r="N2" s="57" t="s">
        <v>288</v>
      </c>
      <c r="O2" s="57"/>
      <c r="P2" s="57" t="s">
        <v>144</v>
      </c>
      <c r="Q2" s="57"/>
      <c r="R2" s="57" t="s">
        <v>289</v>
      </c>
      <c r="S2" s="57"/>
      <c r="T2" s="57" t="s">
        <v>290</v>
      </c>
      <c r="U2" s="57"/>
      <c r="V2" s="57" t="s">
        <v>291</v>
      </c>
      <c r="W2" s="57"/>
      <c r="X2" s="57" t="s">
        <v>292</v>
      </c>
      <c r="Y2" s="57"/>
      <c r="Z2" s="57" t="s">
        <v>62</v>
      </c>
      <c r="AA2" s="57"/>
      <c r="AB2" s="57" t="s">
        <v>120</v>
      </c>
      <c r="AC2" s="57"/>
      <c r="AD2" s="57" t="s">
        <v>40</v>
      </c>
      <c r="AE2" s="57"/>
      <c r="AF2" s="24" t="s">
        <v>279</v>
      </c>
      <c r="AG2" s="24"/>
      <c r="AH2" s="24"/>
    </row>
    <row r="3" customFormat="false" ht="50.1" hidden="false" customHeight="true" outlineLevel="0" collapsed="false">
      <c r="A3" s="58"/>
      <c r="B3" s="59"/>
      <c r="C3" s="60"/>
      <c r="D3" s="57" t="s">
        <v>150</v>
      </c>
      <c r="E3" s="57" t="s">
        <v>13</v>
      </c>
      <c r="F3" s="57" t="s">
        <v>150</v>
      </c>
      <c r="G3" s="57" t="s">
        <v>13</v>
      </c>
      <c r="H3" s="57" t="s">
        <v>150</v>
      </c>
      <c r="I3" s="57" t="s">
        <v>13</v>
      </c>
      <c r="J3" s="57" t="s">
        <v>150</v>
      </c>
      <c r="K3" s="57" t="s">
        <v>13</v>
      </c>
      <c r="L3" s="57" t="s">
        <v>150</v>
      </c>
      <c r="M3" s="57" t="s">
        <v>13</v>
      </c>
      <c r="N3" s="57" t="s">
        <v>150</v>
      </c>
      <c r="O3" s="57" t="s">
        <v>13</v>
      </c>
      <c r="P3" s="57" t="s">
        <v>150</v>
      </c>
      <c r="Q3" s="57" t="s">
        <v>13</v>
      </c>
      <c r="R3" s="57" t="s">
        <v>150</v>
      </c>
      <c r="S3" s="57" t="s">
        <v>13</v>
      </c>
      <c r="T3" s="57" t="s">
        <v>150</v>
      </c>
      <c r="U3" s="57" t="s">
        <v>13</v>
      </c>
      <c r="V3" s="57" t="s">
        <v>150</v>
      </c>
      <c r="W3" s="57" t="s">
        <v>13</v>
      </c>
      <c r="X3" s="57" t="s">
        <v>150</v>
      </c>
      <c r="Y3" s="57" t="s">
        <v>13</v>
      </c>
      <c r="Z3" s="57" t="s">
        <v>150</v>
      </c>
      <c r="AA3" s="57" t="s">
        <v>13</v>
      </c>
      <c r="AB3" s="57" t="s">
        <v>150</v>
      </c>
      <c r="AC3" s="57" t="s">
        <v>13</v>
      </c>
      <c r="AD3" s="57" t="s">
        <v>150</v>
      </c>
      <c r="AE3" s="57" t="s">
        <v>13</v>
      </c>
      <c r="AF3" s="57" t="s">
        <v>150</v>
      </c>
      <c r="AG3" s="57" t="s">
        <v>13</v>
      </c>
      <c r="AH3" s="57" t="s">
        <v>151</v>
      </c>
    </row>
    <row r="4" customFormat="false" ht="65.1" hidden="false" customHeight="true" outlineLevel="0" collapsed="false">
      <c r="A4" s="61" t="s">
        <v>14</v>
      </c>
      <c r="B4" s="61"/>
      <c r="C4" s="7" t="s">
        <v>241</v>
      </c>
      <c r="D4" s="62" t="n">
        <v>141</v>
      </c>
      <c r="E4" s="62" t="n">
        <v>92</v>
      </c>
      <c r="F4" s="62" t="n">
        <v>165</v>
      </c>
      <c r="G4" s="62" t="n">
        <v>92</v>
      </c>
      <c r="H4" s="62" t="n">
        <v>6</v>
      </c>
      <c r="I4" s="62" t="n">
        <v>5</v>
      </c>
      <c r="J4" s="62" t="n">
        <v>107</v>
      </c>
      <c r="K4" s="62" t="n">
        <v>66</v>
      </c>
      <c r="L4" s="62" t="n">
        <v>95</v>
      </c>
      <c r="M4" s="62" t="n">
        <v>29</v>
      </c>
      <c r="N4" s="62" t="n">
        <v>81</v>
      </c>
      <c r="O4" s="62" t="n">
        <v>34</v>
      </c>
      <c r="P4" s="62" t="n">
        <v>81</v>
      </c>
      <c r="Q4" s="62" t="n">
        <v>44</v>
      </c>
      <c r="R4" s="62" t="n">
        <v>44</v>
      </c>
      <c r="S4" s="62" t="n">
        <v>10</v>
      </c>
      <c r="T4" s="62" t="n">
        <v>33</v>
      </c>
      <c r="U4" s="62" t="n">
        <v>9</v>
      </c>
      <c r="V4" s="62" t="n">
        <v>52</v>
      </c>
      <c r="W4" s="62" t="n">
        <v>7</v>
      </c>
      <c r="X4" s="62" t="n">
        <v>18</v>
      </c>
      <c r="Y4" s="62" t="n">
        <v>4</v>
      </c>
      <c r="Z4" s="62" t="n">
        <v>36</v>
      </c>
      <c r="AA4" s="62" t="n">
        <v>18</v>
      </c>
      <c r="AB4" s="62" t="n">
        <v>106</v>
      </c>
      <c r="AC4" s="62" t="n">
        <v>37</v>
      </c>
      <c r="AD4" s="62" t="n">
        <v>21</v>
      </c>
      <c r="AE4" s="62" t="n">
        <v>9</v>
      </c>
      <c r="AF4" s="51" t="n">
        <f aca="false">SUM(AD4,AB4,Z4,X4,V4,T4,R4,P4,N4,L4,J4,H4,F4,D4)</f>
        <v>986</v>
      </c>
      <c r="AG4" s="51" t="n">
        <f aca="false">SUM(AE4,AC4,AA4,Y4,W4,U4,S4,Q4,O4,M4,K4,I4,G4,E4)</f>
        <v>456</v>
      </c>
      <c r="AH4" s="51" t="n">
        <f aca="false">SUM(AF4:AG4)</f>
        <v>1442</v>
      </c>
      <c r="AJ4" s="63"/>
      <c r="AO4" s="63"/>
      <c r="AP4" s="63"/>
    </row>
    <row r="5" customFormat="false" ht="65.1" hidden="false" customHeight="true" outlineLevel="0" collapsed="false">
      <c r="A5" s="61"/>
      <c r="B5" s="61"/>
      <c r="C5" s="7" t="s">
        <v>293</v>
      </c>
      <c r="D5" s="62" t="n">
        <v>2</v>
      </c>
      <c r="E5" s="62" t="n">
        <v>3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1</v>
      </c>
      <c r="K5" s="62" t="n">
        <v>0</v>
      </c>
      <c r="L5" s="62" t="n">
        <v>0</v>
      </c>
      <c r="M5" s="62" t="n">
        <v>3</v>
      </c>
      <c r="N5" s="62" t="n">
        <v>2</v>
      </c>
      <c r="O5" s="62" t="n">
        <v>2</v>
      </c>
      <c r="P5" s="62" t="n">
        <v>2</v>
      </c>
      <c r="Q5" s="62" t="n">
        <v>0</v>
      </c>
      <c r="R5" s="62" t="n">
        <v>1</v>
      </c>
      <c r="S5" s="62" t="n">
        <v>1</v>
      </c>
      <c r="T5" s="62" t="n">
        <v>0</v>
      </c>
      <c r="U5" s="62" t="n">
        <v>0</v>
      </c>
      <c r="V5" s="62" t="n">
        <v>1</v>
      </c>
      <c r="W5" s="62" t="n">
        <v>0</v>
      </c>
      <c r="X5" s="62" t="n">
        <v>0</v>
      </c>
      <c r="Y5" s="62" t="n">
        <v>0</v>
      </c>
      <c r="Z5" s="62" t="n">
        <v>0</v>
      </c>
      <c r="AA5" s="62" t="n">
        <v>0</v>
      </c>
      <c r="AB5" s="62" t="n">
        <v>1</v>
      </c>
      <c r="AC5" s="62" t="n">
        <v>0</v>
      </c>
      <c r="AD5" s="62" t="n">
        <v>0</v>
      </c>
      <c r="AE5" s="62" t="n">
        <v>0</v>
      </c>
      <c r="AF5" s="51" t="n">
        <f aca="false">SUM(AD5,AB5,Z5,X5,V5,T5,R5,P5,N5,L5,J5,H5,F5,D5)</f>
        <v>10</v>
      </c>
      <c r="AG5" s="51" t="n">
        <f aca="false">SUM(AE5,AC5,AA5,Y5,W5,U5,S5,Q5,O5,M5,K5,I5,G5,E5)</f>
        <v>9</v>
      </c>
      <c r="AH5" s="51" t="n">
        <f aca="false">SUM(AF5:AG5)</f>
        <v>19</v>
      </c>
      <c r="AJ5" s="63"/>
      <c r="AO5" s="63"/>
      <c r="AP5" s="63"/>
    </row>
    <row r="6" customFormat="false" ht="65.1" hidden="false" customHeight="true" outlineLevel="0" collapsed="false">
      <c r="A6" s="61" t="s">
        <v>173</v>
      </c>
      <c r="B6" s="61"/>
      <c r="C6" s="7" t="s">
        <v>241</v>
      </c>
      <c r="D6" s="62" t="n">
        <v>38</v>
      </c>
      <c r="E6" s="62" t="n">
        <v>26</v>
      </c>
      <c r="F6" s="62" t="n">
        <v>37</v>
      </c>
      <c r="G6" s="62" t="n">
        <v>25</v>
      </c>
      <c r="H6" s="62" t="n">
        <v>0</v>
      </c>
      <c r="I6" s="62" t="n">
        <v>0</v>
      </c>
      <c r="J6" s="62" t="n">
        <v>14</v>
      </c>
      <c r="K6" s="62" t="n">
        <v>13</v>
      </c>
      <c r="L6" s="62" t="n">
        <v>25</v>
      </c>
      <c r="M6" s="62" t="n">
        <v>10</v>
      </c>
      <c r="N6" s="62" t="n">
        <v>2</v>
      </c>
      <c r="O6" s="62" t="n">
        <v>16</v>
      </c>
      <c r="P6" s="62" t="n">
        <v>16</v>
      </c>
      <c r="Q6" s="62" t="n">
        <v>13</v>
      </c>
      <c r="R6" s="62" t="n">
        <v>6</v>
      </c>
      <c r="S6" s="62" t="n">
        <v>2</v>
      </c>
      <c r="T6" s="62" t="n">
        <v>0</v>
      </c>
      <c r="U6" s="62" t="n">
        <v>0</v>
      </c>
      <c r="V6" s="62" t="n">
        <v>4</v>
      </c>
      <c r="W6" s="62" t="n">
        <v>0</v>
      </c>
      <c r="X6" s="62" t="n">
        <v>0</v>
      </c>
      <c r="Y6" s="62" t="n">
        <v>0</v>
      </c>
      <c r="Z6" s="62" t="n">
        <v>28</v>
      </c>
      <c r="AA6" s="62" t="n">
        <v>20</v>
      </c>
      <c r="AB6" s="62" t="n">
        <v>21</v>
      </c>
      <c r="AC6" s="62" t="n">
        <v>17</v>
      </c>
      <c r="AD6" s="62" t="n">
        <v>19</v>
      </c>
      <c r="AE6" s="62" t="n">
        <v>19</v>
      </c>
      <c r="AF6" s="51" t="n">
        <f aca="false">SUM(AD6,AB6,Z6,X6,V6,T6,R6,P6,N6,L6,J6,H6,F6,D6)</f>
        <v>210</v>
      </c>
      <c r="AG6" s="51" t="n">
        <f aca="false">SUM(AE6,AC6,AA6,Y6,W6,U6,S6,Q6,O6,M6,K6,I6,G6,E6)</f>
        <v>161</v>
      </c>
      <c r="AH6" s="51" t="n">
        <f aca="false">SUM(AF6:AG6)</f>
        <v>371</v>
      </c>
      <c r="AJ6" s="63"/>
      <c r="AO6" s="63"/>
      <c r="AP6" s="63"/>
    </row>
    <row r="7" customFormat="false" ht="65.1" hidden="false" customHeight="true" outlineLevel="0" collapsed="false">
      <c r="A7" s="61"/>
      <c r="B7" s="61"/>
      <c r="C7" s="7" t="s">
        <v>293</v>
      </c>
      <c r="D7" s="62" t="n">
        <v>14</v>
      </c>
      <c r="E7" s="62" t="n">
        <v>11</v>
      </c>
      <c r="F7" s="62" t="n">
        <v>6</v>
      </c>
      <c r="G7" s="62" t="n">
        <v>7</v>
      </c>
      <c r="H7" s="62" t="n">
        <v>1</v>
      </c>
      <c r="I7" s="62" t="n">
        <v>0</v>
      </c>
      <c r="J7" s="62" t="n">
        <v>2</v>
      </c>
      <c r="K7" s="62" t="n">
        <v>5</v>
      </c>
      <c r="L7" s="62" t="n">
        <v>8</v>
      </c>
      <c r="M7" s="62" t="n">
        <v>3</v>
      </c>
      <c r="N7" s="62" t="n">
        <v>6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7</v>
      </c>
      <c r="AA7" s="62" t="n">
        <v>4</v>
      </c>
      <c r="AB7" s="62" t="n">
        <v>4</v>
      </c>
      <c r="AC7" s="62" t="n">
        <v>2</v>
      </c>
      <c r="AD7" s="62" t="n">
        <v>1</v>
      </c>
      <c r="AE7" s="62" t="n">
        <v>0</v>
      </c>
      <c r="AF7" s="51" t="n">
        <f aca="false">SUM(AD7,AB7,Z7,X7,V7,T7,R7,P7,N7,L7,J7,H7,F7,D7)</f>
        <v>49</v>
      </c>
      <c r="AG7" s="51" t="n">
        <f aca="false">SUM(AE7,AC7,AA7,Y7,W7,U7,S7,Q7,O7,M7,K7,I7,G7,E7)</f>
        <v>32</v>
      </c>
      <c r="AH7" s="51" t="n">
        <f aca="false">SUM(AF7:AG7)</f>
        <v>81</v>
      </c>
      <c r="AJ7" s="63"/>
      <c r="AO7" s="63"/>
      <c r="AP7" s="63"/>
    </row>
    <row r="8" customFormat="false" ht="65.1" hidden="false" customHeight="true" outlineLevel="0" collapsed="false">
      <c r="A8" s="61" t="s">
        <v>19</v>
      </c>
      <c r="B8" s="61"/>
      <c r="C8" s="7" t="s">
        <v>267</v>
      </c>
      <c r="D8" s="64" t="n">
        <v>5</v>
      </c>
      <c r="E8" s="64" t="n">
        <v>7</v>
      </c>
      <c r="F8" s="64" t="n">
        <v>0</v>
      </c>
      <c r="G8" s="64" t="n">
        <v>2</v>
      </c>
      <c r="H8" s="64" t="n">
        <v>0</v>
      </c>
      <c r="I8" s="64" t="n">
        <v>0</v>
      </c>
      <c r="J8" s="64" t="n">
        <v>5</v>
      </c>
      <c r="K8" s="64" t="n">
        <v>2</v>
      </c>
      <c r="L8" s="64" t="n">
        <v>1</v>
      </c>
      <c r="M8" s="64" t="n">
        <v>2</v>
      </c>
      <c r="N8" s="64" t="n">
        <v>1</v>
      </c>
      <c r="O8" s="64" t="n">
        <v>3</v>
      </c>
      <c r="P8" s="64" t="n">
        <v>0</v>
      </c>
      <c r="Q8" s="64" t="n">
        <v>3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2</v>
      </c>
      <c r="AB8" s="64" t="n">
        <v>3</v>
      </c>
      <c r="AC8" s="64" t="n">
        <v>1</v>
      </c>
      <c r="AD8" s="64" t="n">
        <v>1</v>
      </c>
      <c r="AE8" s="64" t="n">
        <v>0</v>
      </c>
      <c r="AF8" s="51" t="n">
        <f aca="false">SUM(AD8,AB8,Z8,X8,V8,T8,R8,P8,N8,L8,J8,H8,F8,D8)</f>
        <v>16</v>
      </c>
      <c r="AG8" s="51" t="n">
        <f aca="false">SUM(AE8,AC8,AA8,Y8,W8,U8,S8,Q8,O8,M8,K8,I8,G8,E8)</f>
        <v>22</v>
      </c>
      <c r="AH8" s="51" t="n">
        <f aca="false">SUM(AF8:AG8)</f>
        <v>38</v>
      </c>
      <c r="AJ8" s="63"/>
      <c r="AO8" s="63"/>
      <c r="AP8" s="63"/>
    </row>
    <row r="9" customFormat="false" ht="65.1" hidden="false" customHeight="true" outlineLevel="0" collapsed="false">
      <c r="A9" s="61"/>
      <c r="B9" s="61"/>
      <c r="C9" s="7" t="s">
        <v>241</v>
      </c>
      <c r="D9" s="64" t="n">
        <v>45</v>
      </c>
      <c r="E9" s="64" t="n">
        <v>101</v>
      </c>
      <c r="F9" s="64" t="n">
        <v>13</v>
      </c>
      <c r="G9" s="64" t="n">
        <v>28</v>
      </c>
      <c r="H9" s="64" t="n">
        <v>6</v>
      </c>
      <c r="I9" s="64" t="n">
        <v>2</v>
      </c>
      <c r="J9" s="64" t="n">
        <v>20</v>
      </c>
      <c r="K9" s="64" t="n">
        <v>24</v>
      </c>
      <c r="L9" s="64" t="n">
        <v>9</v>
      </c>
      <c r="M9" s="64" t="n">
        <v>7</v>
      </c>
      <c r="N9" s="64" t="n">
        <v>3</v>
      </c>
      <c r="O9" s="64" t="n">
        <v>13</v>
      </c>
      <c r="P9" s="64" t="n">
        <v>4</v>
      </c>
      <c r="Q9" s="64" t="n">
        <v>8</v>
      </c>
      <c r="R9" s="64" t="n">
        <v>4</v>
      </c>
      <c r="S9" s="64" t="n">
        <v>3</v>
      </c>
      <c r="T9" s="64" t="n">
        <v>3</v>
      </c>
      <c r="U9" s="64" t="n">
        <v>3</v>
      </c>
      <c r="V9" s="64" t="n">
        <v>4</v>
      </c>
      <c r="W9" s="64" t="n">
        <v>1</v>
      </c>
      <c r="X9" s="64" t="n">
        <v>0</v>
      </c>
      <c r="Y9" s="64" t="n">
        <v>1</v>
      </c>
      <c r="Z9" s="64" t="n">
        <v>1</v>
      </c>
      <c r="AA9" s="64" t="n">
        <v>4</v>
      </c>
      <c r="AB9" s="64" t="n">
        <v>2</v>
      </c>
      <c r="AC9" s="64" t="n">
        <v>6</v>
      </c>
      <c r="AD9" s="64" t="n">
        <v>0</v>
      </c>
      <c r="AE9" s="64" t="n">
        <v>0</v>
      </c>
      <c r="AF9" s="51" t="n">
        <f aca="false">SUM(AD9,AB9,Z9,X9,V9,T9,R9,P9,N9,L9,J9,H9,F9,D9)</f>
        <v>114</v>
      </c>
      <c r="AG9" s="51" t="n">
        <f aca="false">SUM(AE9,AC9,AA9,Y9,W9,U9,S9,Q9,O9,M9,K9,I9,G9,E9)</f>
        <v>201</v>
      </c>
      <c r="AH9" s="51" t="n">
        <f aca="false">SUM(AF9:AG9)</f>
        <v>315</v>
      </c>
      <c r="AO9" s="63"/>
      <c r="AP9" s="63"/>
    </row>
    <row r="10" customFormat="false" ht="65.1" hidden="false" customHeight="true" outlineLevel="0" collapsed="false">
      <c r="A10" s="61"/>
      <c r="B10" s="61"/>
      <c r="C10" s="7" t="s">
        <v>242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51" t="n">
        <f aca="false">SUM(AD10,AB10,Z10,X10,V10,T10,R10,P10,N10,L10,J10,H10,F10,D10)</f>
        <v>0</v>
      </c>
      <c r="AG10" s="51" t="n">
        <f aca="false">SUM(AE10,AC10,AA10,Y10,W10,U10,S10,Q10,O10,M10,K10,I10,G10,E10)</f>
        <v>0</v>
      </c>
      <c r="AH10" s="51" t="n">
        <f aca="false">SUM(AF10:AG10)</f>
        <v>0</v>
      </c>
      <c r="AO10" s="63"/>
      <c r="AP10" s="63"/>
    </row>
    <row r="11" customFormat="false" ht="65.1" hidden="false" customHeight="true" outlineLevel="0" collapsed="false">
      <c r="A11" s="61" t="s">
        <v>244</v>
      </c>
      <c r="B11" s="61"/>
      <c r="C11" s="7" t="s">
        <v>241</v>
      </c>
      <c r="D11" s="62" t="n">
        <v>56</v>
      </c>
      <c r="E11" s="62" t="n">
        <v>62</v>
      </c>
      <c r="F11" s="62" t="n">
        <v>54</v>
      </c>
      <c r="G11" s="62" t="n">
        <v>43</v>
      </c>
      <c r="H11" s="62" t="n">
        <v>2</v>
      </c>
      <c r="I11" s="62" t="n">
        <v>1</v>
      </c>
      <c r="J11" s="62" t="n">
        <v>10</v>
      </c>
      <c r="K11" s="62" t="n">
        <v>16</v>
      </c>
      <c r="L11" s="62" t="n">
        <v>27</v>
      </c>
      <c r="M11" s="62" t="n">
        <v>17</v>
      </c>
      <c r="N11" s="62" t="n">
        <v>16</v>
      </c>
      <c r="O11" s="62" t="n">
        <v>12</v>
      </c>
      <c r="P11" s="62" t="n">
        <v>14</v>
      </c>
      <c r="Q11" s="62" t="n">
        <v>15</v>
      </c>
      <c r="R11" s="62" t="n">
        <v>10</v>
      </c>
      <c r="S11" s="62" t="n">
        <v>3</v>
      </c>
      <c r="T11" s="62" t="n">
        <v>19</v>
      </c>
      <c r="U11" s="62" t="n">
        <v>3</v>
      </c>
      <c r="V11" s="62" t="n">
        <v>7</v>
      </c>
      <c r="W11" s="62" t="n">
        <v>3</v>
      </c>
      <c r="X11" s="62" t="n">
        <v>4</v>
      </c>
      <c r="Y11" s="62" t="n">
        <v>1</v>
      </c>
      <c r="Z11" s="62" t="n">
        <v>33</v>
      </c>
      <c r="AA11" s="62" t="n">
        <v>23</v>
      </c>
      <c r="AB11" s="62" t="n">
        <v>36</v>
      </c>
      <c r="AC11" s="62" t="n">
        <v>14</v>
      </c>
      <c r="AD11" s="62" t="n">
        <v>11</v>
      </c>
      <c r="AE11" s="62" t="n">
        <v>9</v>
      </c>
      <c r="AF11" s="51" t="n">
        <f aca="false">SUM(AD11,AB11,Z11,X11,V11,T11,R11,P11,N11,L11,J11,H11,F11,D11)</f>
        <v>299</v>
      </c>
      <c r="AG11" s="51" t="n">
        <f aca="false">SUM(AE11,AC11,AA11,Y11,W11,U11,S11,Q11,O11,M11,K11,I11,G11,E11)</f>
        <v>222</v>
      </c>
      <c r="AH11" s="51" t="n">
        <f aca="false">SUM(AF11:AG11)</f>
        <v>521</v>
      </c>
      <c r="AJ11" s="63"/>
      <c r="AO11" s="63"/>
      <c r="AP11" s="63"/>
    </row>
    <row r="12" customFormat="false" ht="65.1" hidden="false" customHeight="true" outlineLevel="0" collapsed="false">
      <c r="A12" s="61"/>
      <c r="B12" s="61"/>
      <c r="C12" s="7" t="s">
        <v>243</v>
      </c>
      <c r="D12" s="62" t="n">
        <v>9</v>
      </c>
      <c r="E12" s="62" t="n">
        <v>5</v>
      </c>
      <c r="F12" s="62" t="n">
        <v>8</v>
      </c>
      <c r="G12" s="62" t="n">
        <v>0</v>
      </c>
      <c r="H12" s="62" t="n">
        <v>0</v>
      </c>
      <c r="I12" s="62" t="n">
        <v>1</v>
      </c>
      <c r="J12" s="62" t="n">
        <v>2</v>
      </c>
      <c r="K12" s="62" t="n">
        <v>0</v>
      </c>
      <c r="L12" s="62" t="n">
        <v>1</v>
      </c>
      <c r="M12" s="62" t="n">
        <v>1</v>
      </c>
      <c r="N12" s="62" t="n">
        <v>1</v>
      </c>
      <c r="O12" s="62" t="n">
        <v>0</v>
      </c>
      <c r="P12" s="62" t="n">
        <v>4</v>
      </c>
      <c r="Q12" s="62" t="n">
        <v>0</v>
      </c>
      <c r="R12" s="62" t="n">
        <v>0</v>
      </c>
      <c r="S12" s="62" t="n">
        <v>1</v>
      </c>
      <c r="T12" s="62" t="n">
        <v>1</v>
      </c>
      <c r="U12" s="62" t="n">
        <v>0</v>
      </c>
      <c r="V12" s="62" t="n">
        <v>1</v>
      </c>
      <c r="W12" s="62" t="n">
        <v>0</v>
      </c>
      <c r="X12" s="62" t="n">
        <v>0</v>
      </c>
      <c r="Y12" s="62" t="n">
        <v>0</v>
      </c>
      <c r="Z12" s="62" t="n">
        <v>2</v>
      </c>
      <c r="AA12" s="62" t="n">
        <v>0</v>
      </c>
      <c r="AB12" s="62" t="n">
        <v>2</v>
      </c>
      <c r="AC12" s="62" t="n">
        <v>0</v>
      </c>
      <c r="AD12" s="62" t="n">
        <v>2</v>
      </c>
      <c r="AE12" s="62" t="n">
        <v>0</v>
      </c>
      <c r="AF12" s="51" t="n">
        <f aca="false">SUM(AD12,AB12,Z12,X12,V12,T12,R12,P12,N12,L12,J12,H12,F12,D12)</f>
        <v>33</v>
      </c>
      <c r="AG12" s="51" t="n">
        <f aca="false">SUM(AE12,AC12,AA12,Y12,W12,U12,S12,Q12,O12,M12,K12,I12,G12,E12)</f>
        <v>8</v>
      </c>
      <c r="AH12" s="51" t="n">
        <f aca="false">SUM(AF12:AG12)</f>
        <v>41</v>
      </c>
      <c r="AJ12" s="63"/>
      <c r="AO12" s="63"/>
      <c r="AP12" s="63"/>
    </row>
    <row r="13" customFormat="false" ht="65.1" hidden="false" customHeight="true" outlineLevel="0" collapsed="false">
      <c r="A13" s="61"/>
      <c r="B13" s="61"/>
      <c r="C13" s="7" t="s">
        <v>293</v>
      </c>
      <c r="D13" s="62" t="n">
        <v>3</v>
      </c>
      <c r="E13" s="62" t="n">
        <v>4</v>
      </c>
      <c r="F13" s="62" t="n">
        <v>2</v>
      </c>
      <c r="G13" s="62" t="n">
        <v>1</v>
      </c>
      <c r="H13" s="62" t="n">
        <v>0</v>
      </c>
      <c r="I13" s="62" t="n">
        <v>1</v>
      </c>
      <c r="J13" s="62" t="n">
        <v>2</v>
      </c>
      <c r="K13" s="62" t="n">
        <v>1</v>
      </c>
      <c r="L13" s="62" t="n">
        <v>3</v>
      </c>
      <c r="M13" s="62" t="n">
        <v>0</v>
      </c>
      <c r="N13" s="62" t="n">
        <v>1</v>
      </c>
      <c r="O13" s="62" t="n">
        <v>1</v>
      </c>
      <c r="P13" s="62" t="n">
        <v>0</v>
      </c>
      <c r="Q13" s="62" t="n">
        <v>1</v>
      </c>
      <c r="R13" s="62" t="n">
        <v>0</v>
      </c>
      <c r="S13" s="62" t="n">
        <v>0</v>
      </c>
      <c r="T13" s="62" t="n">
        <v>1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1</v>
      </c>
      <c r="AA13" s="62" t="n">
        <v>0</v>
      </c>
      <c r="AB13" s="62" t="n">
        <v>4</v>
      </c>
      <c r="AC13" s="62" t="n">
        <v>0</v>
      </c>
      <c r="AD13" s="62" t="n">
        <v>0</v>
      </c>
      <c r="AE13" s="62" t="n">
        <v>1</v>
      </c>
      <c r="AF13" s="51" t="n">
        <f aca="false">SUM(AD13,AB13,Z13,X13,V13,T13,R13,P13,N13,L13,J13,H13,F13,D13)</f>
        <v>17</v>
      </c>
      <c r="AG13" s="51" t="n">
        <f aca="false">SUM(AE13,AC13,AA13,Y13,W13,U13,S13,Q13,O13,M13,K13,I13,G13,E13)</f>
        <v>10</v>
      </c>
      <c r="AH13" s="51" t="n">
        <f aca="false">SUM(AF13:AG13)</f>
        <v>27</v>
      </c>
      <c r="AJ13" s="63"/>
      <c r="AO13" s="63"/>
      <c r="AP13" s="63"/>
    </row>
    <row r="14" customFormat="false" ht="65.1" hidden="false" customHeight="true" outlineLevel="0" collapsed="false">
      <c r="A14" s="61" t="s">
        <v>21</v>
      </c>
      <c r="B14" s="61"/>
      <c r="C14" s="7" t="s">
        <v>241</v>
      </c>
      <c r="D14" s="62" t="n">
        <v>33</v>
      </c>
      <c r="E14" s="62" t="n">
        <v>58</v>
      </c>
      <c r="F14" s="62" t="n">
        <v>13</v>
      </c>
      <c r="G14" s="62" t="n">
        <v>16</v>
      </c>
      <c r="H14" s="62" t="n">
        <v>0</v>
      </c>
      <c r="I14" s="62" t="n">
        <v>2</v>
      </c>
      <c r="J14" s="62" t="n">
        <v>6</v>
      </c>
      <c r="K14" s="62" t="n">
        <v>8</v>
      </c>
      <c r="L14" s="62" t="n">
        <v>4</v>
      </c>
      <c r="M14" s="62" t="n">
        <v>4</v>
      </c>
      <c r="N14" s="62" t="n">
        <v>6</v>
      </c>
      <c r="O14" s="62" t="n">
        <v>14</v>
      </c>
      <c r="P14" s="62" t="n">
        <v>5</v>
      </c>
      <c r="Q14" s="62" t="n">
        <v>8</v>
      </c>
      <c r="R14" s="62" t="n">
        <v>3</v>
      </c>
      <c r="S14" s="62" t="n">
        <v>3</v>
      </c>
      <c r="T14" s="62" t="n">
        <v>1</v>
      </c>
      <c r="U14" s="62" t="n">
        <v>0</v>
      </c>
      <c r="V14" s="62" t="n">
        <v>2</v>
      </c>
      <c r="W14" s="62" t="n">
        <v>2</v>
      </c>
      <c r="X14" s="62" t="n">
        <v>0</v>
      </c>
      <c r="Y14" s="62" t="n">
        <v>0</v>
      </c>
      <c r="Z14" s="62" t="n">
        <v>4</v>
      </c>
      <c r="AA14" s="62" t="n">
        <v>5</v>
      </c>
      <c r="AB14" s="62" t="n">
        <v>6</v>
      </c>
      <c r="AC14" s="62" t="n">
        <v>5</v>
      </c>
      <c r="AD14" s="62" t="n">
        <v>7</v>
      </c>
      <c r="AE14" s="62" t="n">
        <v>4</v>
      </c>
      <c r="AF14" s="51" t="n">
        <f aca="false">SUM(AD14,AB14,Z14,X14,V14,T14,R14,P14,N14,L14,J14,H14,F14,D14)</f>
        <v>90</v>
      </c>
      <c r="AG14" s="51" t="n">
        <f aca="false">SUM(AE14,AC14,AA14,Y14,W14,U14,S14,Q14,O14,M14,K14,I14,G14,E14)</f>
        <v>129</v>
      </c>
      <c r="AH14" s="51" t="n">
        <f aca="false">SUM(AF14:AG14)</f>
        <v>219</v>
      </c>
      <c r="AJ14" s="63"/>
      <c r="AO14" s="63"/>
      <c r="AP14" s="63"/>
    </row>
    <row r="15" customFormat="false" ht="65.1" hidden="false" customHeight="true" outlineLevel="0" collapsed="false">
      <c r="A15" s="61"/>
      <c r="B15" s="61"/>
      <c r="C15" s="7" t="s">
        <v>243</v>
      </c>
      <c r="D15" s="62" t="n">
        <v>11</v>
      </c>
      <c r="E15" s="62" t="n">
        <v>13</v>
      </c>
      <c r="F15" s="62" t="n">
        <v>1</v>
      </c>
      <c r="G15" s="62" t="n">
        <v>2</v>
      </c>
      <c r="H15" s="62" t="n">
        <v>0</v>
      </c>
      <c r="I15" s="62" t="n">
        <v>2</v>
      </c>
      <c r="J15" s="62" t="n">
        <v>0</v>
      </c>
      <c r="K15" s="62" t="n">
        <v>1</v>
      </c>
      <c r="L15" s="62" t="n">
        <v>2</v>
      </c>
      <c r="M15" s="62" t="n">
        <v>5</v>
      </c>
      <c r="N15" s="62" t="n">
        <v>2</v>
      </c>
      <c r="O15" s="62" t="n">
        <v>3</v>
      </c>
      <c r="P15" s="62" t="n">
        <v>0</v>
      </c>
      <c r="Q15" s="62" t="n">
        <v>1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1</v>
      </c>
      <c r="X15" s="62" t="n">
        <v>1</v>
      </c>
      <c r="Y15" s="62" t="n">
        <v>0</v>
      </c>
      <c r="Z15" s="62" t="n">
        <v>0</v>
      </c>
      <c r="AA15" s="62" t="n">
        <v>0</v>
      </c>
      <c r="AB15" s="62" t="n">
        <v>2</v>
      </c>
      <c r="AC15" s="62" t="n">
        <v>0</v>
      </c>
      <c r="AD15" s="62" t="n">
        <v>0</v>
      </c>
      <c r="AE15" s="62" t="n">
        <v>3</v>
      </c>
      <c r="AF15" s="51" t="n">
        <f aca="false">SUM(AD15,AB15,Z15,X15,V15,T15,R15,P15,N15,L15,J15,H15,F15,D15)</f>
        <v>19</v>
      </c>
      <c r="AG15" s="51" t="n">
        <f aca="false">SUM(AE15,AC15,AA15,Y15,W15,U15,S15,Q15,O15,M15,K15,I15,G15,E15)</f>
        <v>31</v>
      </c>
      <c r="AH15" s="51" t="n">
        <f aca="false">SUM(AF15:AG15)</f>
        <v>50</v>
      </c>
      <c r="AJ15" s="63"/>
      <c r="AO15" s="63"/>
      <c r="AP15" s="63"/>
    </row>
    <row r="16" customFormat="false" ht="65.1" hidden="false" customHeight="true" outlineLevel="0" collapsed="false">
      <c r="A16" s="61"/>
      <c r="B16" s="61"/>
      <c r="C16" s="7" t="s">
        <v>293</v>
      </c>
      <c r="D16" s="62" t="n">
        <v>1</v>
      </c>
      <c r="E16" s="62" t="n">
        <v>2</v>
      </c>
      <c r="F16" s="62" t="n">
        <v>1</v>
      </c>
      <c r="G16" s="62" t="n">
        <v>2</v>
      </c>
      <c r="H16" s="62" t="n">
        <v>0</v>
      </c>
      <c r="I16" s="62" t="n">
        <v>0</v>
      </c>
      <c r="J16" s="62" t="n">
        <v>0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2</v>
      </c>
      <c r="P16" s="62" t="n">
        <v>0</v>
      </c>
      <c r="Q16" s="62" t="n">
        <v>3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1</v>
      </c>
      <c r="AC16" s="62" t="n">
        <v>1</v>
      </c>
      <c r="AD16" s="62" t="n">
        <v>0</v>
      </c>
      <c r="AE16" s="62" t="n">
        <v>0</v>
      </c>
      <c r="AF16" s="51" t="n">
        <f aca="false">SUM(AD16,AB16,Z16,X16,V16,T16,R16,P16,N16,L16,J16,H16,F16,D16)</f>
        <v>3</v>
      </c>
      <c r="AG16" s="51" t="n">
        <f aca="false">SUM(AE16,AC16,AA16,Y16,W16,U16,S16,Q16,O16,M16,K16,I16,G16,E16)</f>
        <v>11</v>
      </c>
      <c r="AH16" s="51" t="n">
        <f aca="false">SUM(AF16:AG16)</f>
        <v>14</v>
      </c>
      <c r="AJ16" s="63"/>
      <c r="AO16" s="63"/>
      <c r="AP16" s="63"/>
    </row>
    <row r="17" customFormat="false" ht="39.95" hidden="false" customHeight="true" outlineLevel="0" collapsed="false">
      <c r="A17" s="65" t="s">
        <v>294</v>
      </c>
      <c r="B17" s="66" t="s">
        <v>23</v>
      </c>
      <c r="C17" s="13" t="s">
        <v>241</v>
      </c>
      <c r="D17" s="67" t="n">
        <v>47</v>
      </c>
      <c r="E17" s="67" t="n">
        <v>13</v>
      </c>
      <c r="F17" s="67" t="n">
        <v>16</v>
      </c>
      <c r="G17" s="67" t="n">
        <v>1</v>
      </c>
      <c r="H17" s="67" t="n">
        <v>1</v>
      </c>
      <c r="I17" s="67" t="n">
        <v>0</v>
      </c>
      <c r="J17" s="67" t="n">
        <v>2</v>
      </c>
      <c r="K17" s="67" t="n">
        <v>0</v>
      </c>
      <c r="L17" s="67" t="n">
        <v>6</v>
      </c>
      <c r="M17" s="67" t="n">
        <v>1</v>
      </c>
      <c r="N17" s="67" t="n">
        <v>1</v>
      </c>
      <c r="O17" s="67" t="n">
        <v>0</v>
      </c>
      <c r="P17" s="67" t="n">
        <v>5</v>
      </c>
      <c r="Q17" s="67" t="n">
        <v>0</v>
      </c>
      <c r="R17" s="67" t="n">
        <v>2</v>
      </c>
      <c r="S17" s="67" t="n">
        <v>1</v>
      </c>
      <c r="T17" s="67" t="n">
        <v>2</v>
      </c>
      <c r="U17" s="67" t="n">
        <v>1</v>
      </c>
      <c r="V17" s="67" t="n">
        <v>4</v>
      </c>
      <c r="W17" s="67" t="n">
        <v>2</v>
      </c>
      <c r="X17" s="67" t="n">
        <v>0</v>
      </c>
      <c r="Y17" s="67" t="n">
        <v>0</v>
      </c>
      <c r="Z17" s="67" t="n">
        <v>5</v>
      </c>
      <c r="AA17" s="67" t="n">
        <v>0</v>
      </c>
      <c r="AB17" s="67" t="n">
        <v>8</v>
      </c>
      <c r="AC17" s="67" t="n">
        <v>0</v>
      </c>
      <c r="AD17" s="67" t="n">
        <v>10</v>
      </c>
      <c r="AE17" s="67" t="n">
        <v>0</v>
      </c>
      <c r="AF17" s="51" t="n">
        <f aca="false">SUM(AD17,AB17,Z17,X17,V17,T17,R17,P17,N17,L17,J17,H17,F17,D17)</f>
        <v>109</v>
      </c>
      <c r="AG17" s="51" t="n">
        <f aca="false">SUM(AE17,AC17,AA17,Y17,W17,U17,S17,Q17,O17,M17,K17,I17,G17,E17)</f>
        <v>19</v>
      </c>
      <c r="AH17" s="51" t="n">
        <f aca="false">SUM(AF17:AG17)</f>
        <v>128</v>
      </c>
      <c r="AJ17" s="63"/>
      <c r="AO17" s="63"/>
      <c r="AP17" s="63"/>
    </row>
    <row r="18" customFormat="false" ht="39.95" hidden="false" customHeight="true" outlineLevel="0" collapsed="false">
      <c r="A18" s="65"/>
      <c r="B18" s="66"/>
      <c r="C18" s="13" t="s">
        <v>293</v>
      </c>
      <c r="D18" s="12" t="n">
        <v>3</v>
      </c>
      <c r="E18" s="12" t="n">
        <v>3</v>
      </c>
      <c r="F18" s="12" t="n">
        <v>4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2</v>
      </c>
      <c r="M18" s="12" t="n">
        <v>1</v>
      </c>
      <c r="N18" s="12" t="n">
        <v>0</v>
      </c>
      <c r="O18" s="12" t="n">
        <v>1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1</v>
      </c>
      <c r="AB18" s="12" t="n">
        <v>0</v>
      </c>
      <c r="AC18" s="12" t="n">
        <v>0</v>
      </c>
      <c r="AD18" s="12" t="n">
        <v>0</v>
      </c>
      <c r="AE18" s="12" t="n">
        <v>0</v>
      </c>
      <c r="AF18" s="51" t="n">
        <f aca="false">SUM(AD18,AB18,Z18,X18,V18,T18,R18,P18,N18,L18,J18,H18,F18,D18)</f>
        <v>10</v>
      </c>
      <c r="AG18" s="51" t="n">
        <f aca="false">SUM(AE18,AC18,AA18,Y18,W18,U18,S18,Q18,O18,M18,K18,I18,G18,E18)</f>
        <v>6</v>
      </c>
      <c r="AH18" s="51" t="n">
        <f aca="false">SUM(AF18:AG18)</f>
        <v>16</v>
      </c>
      <c r="AJ18" s="63"/>
      <c r="AO18" s="63"/>
      <c r="AP18" s="63"/>
    </row>
    <row r="19" customFormat="false" ht="39.95" hidden="false" customHeight="true" outlineLevel="0" collapsed="false">
      <c r="A19" s="65"/>
      <c r="B19" s="66" t="s">
        <v>24</v>
      </c>
      <c r="C19" s="13" t="s">
        <v>241</v>
      </c>
      <c r="D19" s="12" t="n">
        <v>57</v>
      </c>
      <c r="E19" s="12" t="n">
        <v>20</v>
      </c>
      <c r="F19" s="12" t="n">
        <v>14</v>
      </c>
      <c r="G19" s="12" t="n">
        <v>5</v>
      </c>
      <c r="H19" s="12" t="n">
        <v>2</v>
      </c>
      <c r="I19" s="12" t="n">
        <v>0</v>
      </c>
      <c r="J19" s="12" t="n">
        <v>4</v>
      </c>
      <c r="K19" s="12" t="n">
        <v>0</v>
      </c>
      <c r="L19" s="12" t="n">
        <v>6</v>
      </c>
      <c r="M19" s="12" t="n">
        <v>2</v>
      </c>
      <c r="N19" s="12" t="n">
        <v>2</v>
      </c>
      <c r="O19" s="12" t="n">
        <v>1</v>
      </c>
      <c r="P19" s="12" t="n">
        <v>9</v>
      </c>
      <c r="Q19" s="12" t="n">
        <v>0</v>
      </c>
      <c r="R19" s="12" t="n">
        <v>3</v>
      </c>
      <c r="S19" s="12" t="n">
        <v>1</v>
      </c>
      <c r="T19" s="12" t="n">
        <v>5</v>
      </c>
      <c r="U19" s="12" t="n">
        <v>0</v>
      </c>
      <c r="V19" s="12" t="n">
        <v>2</v>
      </c>
      <c r="W19" s="12" t="n">
        <v>1</v>
      </c>
      <c r="X19" s="12" t="n">
        <v>1</v>
      </c>
      <c r="Y19" s="12" t="n">
        <v>0</v>
      </c>
      <c r="Z19" s="12" t="n">
        <v>6</v>
      </c>
      <c r="AA19" s="12" t="n">
        <v>1</v>
      </c>
      <c r="AB19" s="12" t="n">
        <v>6</v>
      </c>
      <c r="AC19" s="12" t="n">
        <v>0</v>
      </c>
      <c r="AD19" s="12" t="n">
        <v>2</v>
      </c>
      <c r="AE19" s="12" t="n">
        <v>1</v>
      </c>
      <c r="AF19" s="51" t="n">
        <f aca="false">SUM(AD19,AB19,Z19,X19,V19,T19,R19,P19,N19,L19,J19,H19,F19,D19)</f>
        <v>119</v>
      </c>
      <c r="AG19" s="51" t="n">
        <f aca="false">SUM(AE19,AC19,AA19,Y19,W19,U19,S19,Q19,O19,M19,K19,I19,G19,E19)</f>
        <v>32</v>
      </c>
      <c r="AH19" s="51" t="n">
        <f aca="false">SUM(AF19:AG19)</f>
        <v>151</v>
      </c>
      <c r="AJ19" s="63"/>
      <c r="AO19" s="63"/>
      <c r="AP19" s="63"/>
    </row>
    <row r="20" customFormat="false" ht="39.95" hidden="false" customHeight="true" outlineLevel="0" collapsed="false">
      <c r="A20" s="65"/>
      <c r="B20" s="66"/>
      <c r="C20" s="13" t="s">
        <v>293</v>
      </c>
      <c r="D20" s="12" t="n">
        <v>4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0</v>
      </c>
      <c r="R20" s="12" t="n">
        <v>1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1</v>
      </c>
      <c r="AA20" s="12" t="n">
        <v>0</v>
      </c>
      <c r="AB20" s="12" t="n">
        <v>1</v>
      </c>
      <c r="AC20" s="12" t="n">
        <v>0</v>
      </c>
      <c r="AD20" s="12" t="n">
        <v>1</v>
      </c>
      <c r="AE20" s="12" t="n">
        <v>0</v>
      </c>
      <c r="AF20" s="51" t="n">
        <f aca="false">SUM(AD20,AB20,Z20,X20,V20,T20,R20,P20,N20,L20,J20,H20,F20,D20)</f>
        <v>11</v>
      </c>
      <c r="AG20" s="51" t="n">
        <f aca="false">SUM(AE20,AC20,AA20,Y20,W20,U20,S20,Q20,O20,M20,K20,I20,G20,E20)</f>
        <v>0</v>
      </c>
      <c r="AH20" s="51" t="n">
        <f aca="false">SUM(AF20:AG20)</f>
        <v>11</v>
      </c>
      <c r="AJ20" s="63"/>
      <c r="AO20" s="63"/>
      <c r="AP20" s="63"/>
    </row>
    <row r="21" customFormat="false" ht="39.95" hidden="false" customHeight="true" outlineLevel="0" collapsed="false">
      <c r="A21" s="65"/>
      <c r="B21" s="66" t="s">
        <v>25</v>
      </c>
      <c r="C21" s="13" t="s">
        <v>241</v>
      </c>
      <c r="D21" s="12" t="n">
        <v>41</v>
      </c>
      <c r="E21" s="12" t="n">
        <v>12</v>
      </c>
      <c r="F21" s="12" t="n">
        <v>15</v>
      </c>
      <c r="G21" s="12" t="n">
        <v>2</v>
      </c>
      <c r="H21" s="12" t="n">
        <v>2</v>
      </c>
      <c r="I21" s="12" t="n">
        <v>0</v>
      </c>
      <c r="J21" s="12" t="n">
        <v>5</v>
      </c>
      <c r="K21" s="12" t="n">
        <v>0</v>
      </c>
      <c r="L21" s="12" t="n">
        <v>2</v>
      </c>
      <c r="M21" s="12" t="n">
        <v>0</v>
      </c>
      <c r="N21" s="12" t="n">
        <v>1</v>
      </c>
      <c r="O21" s="12" t="n">
        <v>0</v>
      </c>
      <c r="P21" s="12" t="n">
        <v>3</v>
      </c>
      <c r="Q21" s="12" t="n">
        <v>2</v>
      </c>
      <c r="R21" s="12" t="n">
        <v>3</v>
      </c>
      <c r="S21" s="12" t="n">
        <v>0</v>
      </c>
      <c r="T21" s="12" t="n">
        <v>4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2</v>
      </c>
      <c r="AA21" s="12" t="n">
        <v>1</v>
      </c>
      <c r="AB21" s="12" t="n">
        <v>11</v>
      </c>
      <c r="AC21" s="12" t="n">
        <v>2</v>
      </c>
      <c r="AD21" s="12" t="n">
        <v>6</v>
      </c>
      <c r="AE21" s="12" t="n">
        <v>2</v>
      </c>
      <c r="AF21" s="51" t="n">
        <f aca="false">SUM(AD21,AB21,Z21,X21,V21,T21,R21,P21,N21,L21,J21,H21,F21,D21)</f>
        <v>95</v>
      </c>
      <c r="AG21" s="51" t="n">
        <f aca="false">SUM(AE21,AC21,AA21,Y21,W21,U21,S21,Q21,O21,M21,K21,I21,G21,E21)</f>
        <v>21</v>
      </c>
      <c r="AH21" s="51" t="n">
        <f aca="false">SUM(AF21:AG21)</f>
        <v>116</v>
      </c>
      <c r="AJ21" s="63"/>
      <c r="AO21" s="63"/>
      <c r="AP21" s="63"/>
    </row>
    <row r="22" customFormat="false" ht="39.95" hidden="false" customHeight="true" outlineLevel="0" collapsed="false">
      <c r="A22" s="65"/>
      <c r="B22" s="66"/>
      <c r="C22" s="13" t="s">
        <v>293</v>
      </c>
      <c r="D22" s="12" t="n">
        <v>1</v>
      </c>
      <c r="E22" s="12" t="n">
        <v>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1</v>
      </c>
      <c r="L22" s="12" t="n">
        <v>0</v>
      </c>
      <c r="M22" s="12" t="n">
        <v>1</v>
      </c>
      <c r="N22" s="12" t="n">
        <v>0</v>
      </c>
      <c r="O22" s="12" t="n">
        <v>0</v>
      </c>
      <c r="P22" s="12" t="n">
        <v>1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</v>
      </c>
      <c r="AA22" s="12" t="n">
        <v>0</v>
      </c>
      <c r="AB22" s="12" t="n">
        <v>0</v>
      </c>
      <c r="AC22" s="12" t="n">
        <v>1</v>
      </c>
      <c r="AD22" s="12" t="n">
        <v>0</v>
      </c>
      <c r="AE22" s="12" t="n">
        <v>0</v>
      </c>
      <c r="AF22" s="51" t="n">
        <f aca="false">SUM(AD22,AB22,Z22,X22,V22,T22,R22,P22,N22,L22,J22,H22,F22,D22)</f>
        <v>4</v>
      </c>
      <c r="AG22" s="51" t="n">
        <f aca="false">SUM(AE22,AC22,AA22,Y22,W22,U22,S22,Q22,O22,M22,K22,I22,G22,E22)</f>
        <v>6</v>
      </c>
      <c r="AH22" s="51" t="n">
        <f aca="false">SUM(AF22:AG22)</f>
        <v>10</v>
      </c>
      <c r="AJ22" s="63"/>
      <c r="AO22" s="63"/>
      <c r="AP22" s="63"/>
    </row>
    <row r="23" customFormat="false" ht="39.95" hidden="false" customHeight="true" outlineLevel="0" collapsed="false">
      <c r="A23" s="68" t="n">
        <v>0</v>
      </c>
      <c r="B23" s="66" t="s">
        <v>26</v>
      </c>
      <c r="C23" s="13" t="s">
        <v>241</v>
      </c>
      <c r="D23" s="12" t="n">
        <v>33</v>
      </c>
      <c r="E23" s="12" t="n">
        <v>12</v>
      </c>
      <c r="F23" s="12" t="n">
        <v>11</v>
      </c>
      <c r="G23" s="12" t="n">
        <v>4</v>
      </c>
      <c r="H23" s="12" t="n">
        <v>0</v>
      </c>
      <c r="I23" s="12" t="n">
        <v>0</v>
      </c>
      <c r="J23" s="12" t="n">
        <v>2</v>
      </c>
      <c r="K23" s="12" t="n">
        <v>0</v>
      </c>
      <c r="L23" s="12" t="n">
        <v>5</v>
      </c>
      <c r="M23" s="12" t="n">
        <v>0</v>
      </c>
      <c r="N23" s="12" t="n">
        <v>3</v>
      </c>
      <c r="O23" s="12" t="n">
        <v>0</v>
      </c>
      <c r="P23" s="12" t="n">
        <v>2</v>
      </c>
      <c r="Q23" s="12" t="n">
        <v>0</v>
      </c>
      <c r="R23" s="12" t="n">
        <v>2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  <c r="Y23" s="12" t="n">
        <v>0</v>
      </c>
      <c r="Z23" s="12" t="n">
        <v>1</v>
      </c>
      <c r="AA23" s="12" t="n">
        <v>1</v>
      </c>
      <c r="AB23" s="12" t="n">
        <v>5</v>
      </c>
      <c r="AC23" s="12" t="n">
        <v>2</v>
      </c>
      <c r="AD23" s="12" t="n">
        <v>2</v>
      </c>
      <c r="AE23" s="12" t="n">
        <v>0</v>
      </c>
      <c r="AF23" s="51" t="n">
        <f aca="false">SUM(AD23,AB23,Z23,X23,V23,T23,R23,P23,N23,L23,J23,H23,F23,D23)</f>
        <v>67</v>
      </c>
      <c r="AG23" s="51" t="n">
        <f aca="false">SUM(AE23,AC23,AA23,Y23,W23,U23,S23,Q23,O23,M23,K23,I23,G23,E23)</f>
        <v>19</v>
      </c>
      <c r="AH23" s="51" t="n">
        <f aca="false">SUM(AF23:AG23)</f>
        <v>86</v>
      </c>
      <c r="AJ23" s="63"/>
      <c r="AO23" s="63"/>
      <c r="AP23" s="63"/>
    </row>
    <row r="24" customFormat="false" ht="39.95" hidden="false" customHeight="true" outlineLevel="0" collapsed="false">
      <c r="A24" s="68" t="n">
        <v>0</v>
      </c>
      <c r="B24" s="66"/>
      <c r="C24" s="13" t="s">
        <v>293</v>
      </c>
      <c r="D24" s="12" t="n">
        <v>3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0</v>
      </c>
      <c r="P24" s="12" t="n">
        <v>1</v>
      </c>
      <c r="Q24" s="12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</v>
      </c>
      <c r="AA24" s="12" t="n">
        <v>0</v>
      </c>
      <c r="AB24" s="12" t="n">
        <v>0</v>
      </c>
      <c r="AC24" s="12" t="n">
        <v>0</v>
      </c>
      <c r="AD24" s="12" t="n">
        <v>1</v>
      </c>
      <c r="AE24" s="12" t="n">
        <v>0</v>
      </c>
      <c r="AF24" s="51" t="n">
        <f aca="false">SUM(AD24,AB24,Z24,X24,V24,T24,R24,P24,N24,L24,J24,H24,F24,D24)</f>
        <v>9</v>
      </c>
      <c r="AG24" s="51" t="n">
        <f aca="false">SUM(AE24,AC24,AA24,Y24,W24,U24,S24,Q24,O24,M24,K24,I24,G24,E24)</f>
        <v>1</v>
      </c>
      <c r="AH24" s="51" t="n">
        <f aca="false">SUM(AF24:AG24)</f>
        <v>10</v>
      </c>
      <c r="AJ24" s="63"/>
      <c r="AO24" s="63"/>
      <c r="AP24" s="63"/>
    </row>
    <row r="25" customFormat="false" ht="39.95" hidden="false" customHeight="true" outlineLevel="0" collapsed="false">
      <c r="A25" s="68" t="n">
        <v>0</v>
      </c>
      <c r="B25" s="66" t="s">
        <v>28</v>
      </c>
      <c r="C25" s="13" t="s">
        <v>241</v>
      </c>
      <c r="D25" s="12" t="n">
        <v>36</v>
      </c>
      <c r="E25" s="12" t="n">
        <v>19</v>
      </c>
      <c r="F25" s="12" t="n">
        <v>5</v>
      </c>
      <c r="G25" s="12" t="n">
        <v>12</v>
      </c>
      <c r="H25" s="12" t="n">
        <v>0</v>
      </c>
      <c r="I25" s="12" t="n">
        <v>0</v>
      </c>
      <c r="J25" s="12" t="n">
        <v>2</v>
      </c>
      <c r="K25" s="12" t="n">
        <v>0</v>
      </c>
      <c r="L25" s="12" t="n">
        <v>4</v>
      </c>
      <c r="M25" s="12" t="n">
        <v>2</v>
      </c>
      <c r="N25" s="12" t="n">
        <v>3</v>
      </c>
      <c r="O25" s="12" t="n">
        <v>0</v>
      </c>
      <c r="P25" s="12" t="n">
        <v>2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1</v>
      </c>
      <c r="V25" s="12" t="n">
        <v>2</v>
      </c>
      <c r="W25" s="12" t="n">
        <v>0</v>
      </c>
      <c r="X25" s="12" t="n">
        <v>0</v>
      </c>
      <c r="Y25" s="12" t="n">
        <v>0</v>
      </c>
      <c r="Z25" s="12" t="n">
        <v>5</v>
      </c>
      <c r="AA25" s="12" t="n">
        <v>0</v>
      </c>
      <c r="AB25" s="12" t="n">
        <v>3</v>
      </c>
      <c r="AC25" s="12" t="n">
        <v>2</v>
      </c>
      <c r="AD25" s="12" t="n">
        <v>3</v>
      </c>
      <c r="AE25" s="12" t="n">
        <v>2</v>
      </c>
      <c r="AF25" s="51" t="n">
        <f aca="false">SUM(AD25,AB25,Z25,X25,V25,T25,R25,P25,N25,L25,J25,H25,F25,D25)</f>
        <v>66</v>
      </c>
      <c r="AG25" s="51" t="n">
        <f aca="false">SUM(AE25,AC25,AA25,Y25,W25,U25,S25,Q25,O25,M25,K25,I25,G25,E25)</f>
        <v>38</v>
      </c>
      <c r="AH25" s="51" t="n">
        <f aca="false">SUM(AF25:AG25)</f>
        <v>104</v>
      </c>
      <c r="AJ25" s="63"/>
      <c r="AO25" s="63"/>
      <c r="AP25" s="63"/>
    </row>
    <row r="26" customFormat="false" ht="39.95" hidden="false" customHeight="true" outlineLevel="0" collapsed="false">
      <c r="A26" s="65" t="s">
        <v>295</v>
      </c>
      <c r="B26" s="66"/>
      <c r="C26" s="13" t="s">
        <v>293</v>
      </c>
      <c r="D26" s="12" t="n">
        <v>3</v>
      </c>
      <c r="E26" s="12" t="n">
        <v>0</v>
      </c>
      <c r="F26" s="12" t="n">
        <v>2</v>
      </c>
      <c r="G26" s="12" t="n">
        <v>0</v>
      </c>
      <c r="H26" s="12" t="n">
        <v>0</v>
      </c>
      <c r="I26" s="12" t="n">
        <v>0</v>
      </c>
      <c r="J26" s="12" t="n">
        <v>2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1</v>
      </c>
      <c r="P26" s="12" t="n">
        <v>1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1</v>
      </c>
      <c r="AB26" s="12" t="n">
        <v>0</v>
      </c>
      <c r="AC26" s="12" t="n">
        <v>0</v>
      </c>
      <c r="AD26" s="12" t="n">
        <v>0</v>
      </c>
      <c r="AE26" s="12" t="n">
        <v>0</v>
      </c>
      <c r="AF26" s="51" t="n">
        <f aca="false">SUM(AD26,AB26,Z26,X26,V26,T26,R26,P26,N26,L26,J26,H26,F26,D26)</f>
        <v>9</v>
      </c>
      <c r="AG26" s="51" t="n">
        <f aca="false">SUM(AE26,AC26,AA26,Y26,W26,U26,S26,Q26,O26,M26,K26,I26,G26,E26)</f>
        <v>2</v>
      </c>
      <c r="AH26" s="51" t="n">
        <f aca="false">SUM(AF26:AG26)</f>
        <v>11</v>
      </c>
      <c r="AJ26" s="63"/>
      <c r="AO26" s="63"/>
      <c r="AP26" s="63"/>
    </row>
    <row r="27" customFormat="false" ht="39.95" hidden="false" customHeight="true" outlineLevel="0" collapsed="false">
      <c r="A27" s="65"/>
      <c r="B27" s="66" t="s">
        <v>29</v>
      </c>
      <c r="C27" s="13" t="s">
        <v>241</v>
      </c>
      <c r="D27" s="12" t="n">
        <v>16</v>
      </c>
      <c r="E27" s="12" t="n">
        <v>14</v>
      </c>
      <c r="F27" s="12" t="n">
        <v>5</v>
      </c>
      <c r="G27" s="12" t="n">
        <v>4</v>
      </c>
      <c r="H27" s="12" t="n">
        <v>1</v>
      </c>
      <c r="I27" s="12" t="n">
        <v>0</v>
      </c>
      <c r="J27" s="12" t="n">
        <v>0</v>
      </c>
      <c r="K27" s="12" t="n">
        <v>2</v>
      </c>
      <c r="L27" s="12" t="n">
        <v>1</v>
      </c>
      <c r="M27" s="12" t="n">
        <v>2</v>
      </c>
      <c r="N27" s="12" t="n">
        <v>1</v>
      </c>
      <c r="O27" s="12" t="n">
        <v>2</v>
      </c>
      <c r="P27" s="12" t="n">
        <v>4</v>
      </c>
      <c r="Q27" s="12" t="n">
        <v>2</v>
      </c>
      <c r="R27" s="12" t="n">
        <v>0</v>
      </c>
      <c r="S27" s="12" t="n">
        <v>0</v>
      </c>
      <c r="T27" s="12" t="n">
        <v>2</v>
      </c>
      <c r="U27" s="12" t="n">
        <v>1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</v>
      </c>
      <c r="AA27" s="12" t="n">
        <v>0</v>
      </c>
      <c r="AB27" s="12" t="n">
        <v>1</v>
      </c>
      <c r="AC27" s="12" t="n">
        <v>0</v>
      </c>
      <c r="AD27" s="12" t="n">
        <v>0</v>
      </c>
      <c r="AE27" s="12" t="n">
        <v>0</v>
      </c>
      <c r="AF27" s="51" t="n">
        <f aca="false">SUM(AD27,AB27,Z27,X27,V27,T27,R27,P27,N27,L27,J27,H27,F27,D27)</f>
        <v>32</v>
      </c>
      <c r="AG27" s="51" t="n">
        <f aca="false">SUM(AE27,AC27,AA27,Y27,W27,U27,S27,Q27,O27,M27,K27,I27,G27,E27)</f>
        <v>27</v>
      </c>
      <c r="AH27" s="51" t="n">
        <f aca="false">SUM(AF27:AG27)</f>
        <v>59</v>
      </c>
      <c r="AJ27" s="63"/>
      <c r="AO27" s="63"/>
      <c r="AP27" s="63"/>
    </row>
    <row r="28" customFormat="false" ht="39.95" hidden="false" customHeight="true" outlineLevel="0" collapsed="false">
      <c r="A28" s="65"/>
      <c r="B28" s="66"/>
      <c r="C28" s="13" t="s">
        <v>293</v>
      </c>
      <c r="D28" s="12" t="n">
        <v>0</v>
      </c>
      <c r="E28" s="12" t="n">
        <v>5</v>
      </c>
      <c r="F28" s="12" t="n">
        <v>0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51" t="n">
        <f aca="false">SUM(AD28,AB28,Z28,X28,V28,T28,R28,P28,N28,L28,J28,H28,F28,D28)</f>
        <v>0</v>
      </c>
      <c r="AG28" s="51" t="n">
        <f aca="false">SUM(AE28,AC28,AA28,Y28,W28,U28,S28,Q28,O28,M28,K28,I28,G28,E28)</f>
        <v>6</v>
      </c>
      <c r="AH28" s="51" t="n">
        <f aca="false">SUM(AF28:AG28)</f>
        <v>6</v>
      </c>
      <c r="AJ28" s="63"/>
      <c r="AO28" s="63"/>
      <c r="AP28" s="63"/>
    </row>
    <row r="29" customFormat="false" ht="39.95" hidden="false" customHeight="true" outlineLevel="0" collapsed="false">
      <c r="A29" s="65"/>
      <c r="B29" s="66" t="s">
        <v>30</v>
      </c>
      <c r="C29" s="13" t="s">
        <v>241</v>
      </c>
      <c r="D29" s="12" t="n">
        <v>6</v>
      </c>
      <c r="E29" s="12" t="n">
        <v>3</v>
      </c>
      <c r="F29" s="12" t="n">
        <v>2</v>
      </c>
      <c r="G29" s="12" t="n">
        <v>3</v>
      </c>
      <c r="H29" s="12" t="n">
        <v>1</v>
      </c>
      <c r="I29" s="12" t="n">
        <v>0</v>
      </c>
      <c r="J29" s="12" t="n">
        <v>0</v>
      </c>
      <c r="K29" s="12" t="n">
        <v>0</v>
      </c>
      <c r="L29" s="12" t="n">
        <v>1</v>
      </c>
      <c r="M29" s="12" t="n">
        <v>1</v>
      </c>
      <c r="N29" s="12" t="n">
        <v>2</v>
      </c>
      <c r="O29" s="12" t="n">
        <v>1</v>
      </c>
      <c r="P29" s="12" t="n">
        <v>1</v>
      </c>
      <c r="Q29" s="12" t="n">
        <v>1</v>
      </c>
      <c r="R29" s="12" t="n">
        <v>3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3</v>
      </c>
      <c r="AA29" s="12" t="n">
        <v>0</v>
      </c>
      <c r="AB29" s="12" t="n">
        <v>1</v>
      </c>
      <c r="AC29" s="12" t="n">
        <v>1</v>
      </c>
      <c r="AD29" s="12" t="n">
        <v>1</v>
      </c>
      <c r="AE29" s="12" t="n">
        <v>0</v>
      </c>
      <c r="AF29" s="51" t="n">
        <f aca="false">SUM(AD29,AB29,Z29,X29,V29,T29,R29,P29,N29,L29,J29,H29,F29,D29)</f>
        <v>21</v>
      </c>
      <c r="AG29" s="51" t="n">
        <f aca="false">SUM(AE29,AC29,AA29,Y29,W29,U29,S29,Q29,O29,M29,K29,I29,G29,E29)</f>
        <v>10</v>
      </c>
      <c r="AH29" s="51" t="n">
        <f aca="false">SUM(AF29:AG29)</f>
        <v>31</v>
      </c>
      <c r="AJ29" s="63"/>
      <c r="AO29" s="63"/>
      <c r="AP29" s="63"/>
    </row>
    <row r="30" customFormat="false" ht="39.95" hidden="false" customHeight="true" outlineLevel="0" collapsed="false">
      <c r="A30" s="65"/>
      <c r="B30" s="66"/>
      <c r="C30" s="13" t="s">
        <v>29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51" t="n">
        <f aca="false">SUM(AD30,AB30,Z30,X30,V30,T30,R30,P30,N30,L30,J30,H30,F30,D30)</f>
        <v>0</v>
      </c>
      <c r="AG30" s="51" t="n">
        <f aca="false">SUM(AE30,AC30,AA30,Y30,W30,U30,S30,Q30,O30,M30,K30,I30,G30,E30)</f>
        <v>0</v>
      </c>
      <c r="AH30" s="51" t="n">
        <f aca="false">SUM(AF30:AG30)</f>
        <v>0</v>
      </c>
      <c r="AJ30" s="63"/>
      <c r="AO30" s="63"/>
      <c r="AP30" s="63"/>
    </row>
    <row r="31" customFormat="false" ht="39.95" hidden="false" customHeight="true" outlineLevel="0" collapsed="false">
      <c r="A31" s="65"/>
      <c r="B31" s="66" t="s">
        <v>27</v>
      </c>
      <c r="C31" s="13" t="s">
        <v>241</v>
      </c>
      <c r="D31" s="12" t="n">
        <v>8</v>
      </c>
      <c r="E31" s="12" t="n">
        <v>0</v>
      </c>
      <c r="F31" s="12" t="n">
        <v>5</v>
      </c>
      <c r="G31" s="12" t="n">
        <v>0</v>
      </c>
      <c r="H31" s="12" t="n">
        <v>3</v>
      </c>
      <c r="I31" s="12" t="n">
        <v>0</v>
      </c>
      <c r="J31" s="12" t="n">
        <v>0</v>
      </c>
      <c r="K31" s="12" t="n">
        <v>0</v>
      </c>
      <c r="L31" s="12" t="n">
        <v>2</v>
      </c>
      <c r="M31" s="12" t="n">
        <v>0</v>
      </c>
      <c r="N31" s="12" t="n">
        <v>2</v>
      </c>
      <c r="O31" s="12" t="n">
        <v>0</v>
      </c>
      <c r="P31" s="12" t="n">
        <v>2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0</v>
      </c>
      <c r="X31" s="12" t="n">
        <v>0</v>
      </c>
      <c r="Y31" s="12" t="n">
        <v>0</v>
      </c>
      <c r="Z31" s="12" t="n">
        <v>4</v>
      </c>
      <c r="AA31" s="12" t="n">
        <v>0</v>
      </c>
      <c r="AB31" s="12" t="n">
        <v>1</v>
      </c>
      <c r="AC31" s="12" t="n">
        <v>0</v>
      </c>
      <c r="AD31" s="12" t="n">
        <v>1</v>
      </c>
      <c r="AE31" s="12" t="n">
        <v>0</v>
      </c>
      <c r="AF31" s="51" t="n">
        <f aca="false">SUM(AD31,AB31,Z31,X31,V31,T31,R31,P31,N31,L31,J31,H31,F31,D31)</f>
        <v>29</v>
      </c>
      <c r="AG31" s="51" t="n">
        <f aca="false">SUM(AE31,AC31,AA31,Y31,W31,U31,S31,Q31,O31,M31,K31,I31,G31,E31)</f>
        <v>0</v>
      </c>
      <c r="AH31" s="51" t="n">
        <f aca="false">SUM(AF31:AG31)</f>
        <v>29</v>
      </c>
      <c r="AJ31" s="63"/>
      <c r="AO31" s="63"/>
      <c r="AP31" s="63"/>
    </row>
    <row r="32" customFormat="false" ht="39.95" hidden="false" customHeight="true" outlineLevel="0" collapsed="false">
      <c r="A32" s="65"/>
      <c r="B32" s="66"/>
      <c r="C32" s="13" t="s">
        <v>29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1</v>
      </c>
      <c r="AC32" s="12" t="n">
        <v>0</v>
      </c>
      <c r="AD32" s="12" t="n">
        <v>0</v>
      </c>
      <c r="AE32" s="12" t="n">
        <v>0</v>
      </c>
      <c r="AF32" s="51" t="n">
        <f aca="false">SUM(AD32,AB32,Z32,X32,V32,T32,R32,P32,N32,L32,J32,H32,F32,D32)</f>
        <v>2</v>
      </c>
      <c r="AG32" s="51" t="n">
        <f aca="false">SUM(AE32,AC32,AA32,Y32,W32,U32,S32,Q32,O32,M32,K32,I32,G32,E32)</f>
        <v>0</v>
      </c>
      <c r="AH32" s="51" t="n">
        <f aca="false">SUM(AF32:AG32)</f>
        <v>2</v>
      </c>
      <c r="AJ32" s="63"/>
      <c r="AO32" s="63"/>
      <c r="AP32" s="63"/>
    </row>
    <row r="33" customFormat="false" ht="39.95" hidden="false" customHeight="true" outlineLevel="0" collapsed="false">
      <c r="A33" s="65"/>
      <c r="B33" s="69" t="s">
        <v>246</v>
      </c>
      <c r="C33" s="15" t="s">
        <v>241</v>
      </c>
      <c r="D33" s="70" t="n">
        <f aca="false">SUM(D31,D29,D27,D25,D23,D21,D19,D17)</f>
        <v>244</v>
      </c>
      <c r="E33" s="70" t="n">
        <f aca="false">SUM(E31,E29,E27,E25,E23,E21,E19,E17)</f>
        <v>93</v>
      </c>
      <c r="F33" s="70" t="n">
        <f aca="false">SUM(F31,F29,F27,F25,F23,F21,F19,F17)</f>
        <v>73</v>
      </c>
      <c r="G33" s="70" t="n">
        <f aca="false">SUM(G31,G29,G27,G25,G23,G21,G19,G17)</f>
        <v>31</v>
      </c>
      <c r="H33" s="70" t="n">
        <f aca="false">SUM(H31,H29,H27,H25,H23,H21,H19,H17)</f>
        <v>10</v>
      </c>
      <c r="I33" s="70" t="n">
        <f aca="false">SUM(I31,I29,I27,I25,I23,I21,I19,I17)</f>
        <v>0</v>
      </c>
      <c r="J33" s="70" t="n">
        <f aca="false">SUM(J31,J29,J27,J25,J23,J21,J19,J17)</f>
        <v>15</v>
      </c>
      <c r="K33" s="70" t="n">
        <f aca="false">SUM(K31,K29,K27,K25,K23,K21,K19,K17)</f>
        <v>2</v>
      </c>
      <c r="L33" s="70" t="n">
        <f aca="false">SUM(L31,L29,L27,L25,L23,L21,L19,L17)</f>
        <v>27</v>
      </c>
      <c r="M33" s="70" t="n">
        <f aca="false">SUM(M31,M29,M27,M25,M23,M21,M19,M17)</f>
        <v>8</v>
      </c>
      <c r="N33" s="70" t="n">
        <f aca="false">SUM(N31,N29,N27,N25,N23,N21,N19,N17)</f>
        <v>15</v>
      </c>
      <c r="O33" s="70" t="n">
        <f aca="false">SUM(O31,O29,O27,O25,O23,O21,O19,O17)</f>
        <v>4</v>
      </c>
      <c r="P33" s="70" t="n">
        <f aca="false">SUM(P31,P29,P27,P25,P23,P21,P19,P17)</f>
        <v>28</v>
      </c>
      <c r="Q33" s="70" t="n">
        <f aca="false">SUM(Q31,Q29,Q27,Q25,Q23,Q21,Q19,Q17)</f>
        <v>5</v>
      </c>
      <c r="R33" s="70" t="n">
        <f aca="false">SUM(R31,R29,R27,R25,R23,R21,R19,R17)</f>
        <v>13</v>
      </c>
      <c r="S33" s="70" t="n">
        <f aca="false">SUM(S31,S29,S27,S25,S23,S21,S19,S17)</f>
        <v>2</v>
      </c>
      <c r="T33" s="70" t="n">
        <f aca="false">SUM(T31,T29,T27,T25,T23,T21,T19,T17)</f>
        <v>14</v>
      </c>
      <c r="U33" s="70" t="n">
        <f aca="false">SUM(U31,U29,U27,U25,U23,U21,U19,U17)</f>
        <v>3</v>
      </c>
      <c r="V33" s="70" t="n">
        <f aca="false">SUM(V31,V29,V27,V25,V23,V21,V19,V17)</f>
        <v>10</v>
      </c>
      <c r="W33" s="70" t="n">
        <f aca="false">SUM(W31,W29,W27,W25,W23,W21,W19,W17)</f>
        <v>3</v>
      </c>
      <c r="X33" s="70" t="n">
        <f aca="false">SUM(X31,X29,X27,X25,X23,X21,X19,X17)</f>
        <v>1</v>
      </c>
      <c r="Y33" s="70" t="n">
        <f aca="false">SUM(Y31,Y29,Y27,Y25,Y23,Y21,Y19,Y17)</f>
        <v>0</v>
      </c>
      <c r="Z33" s="70" t="n">
        <f aca="false">SUM(Z31,Z29,Z27,Z25,Z23,Z21,Z19,Z17)</f>
        <v>27</v>
      </c>
      <c r="AA33" s="70" t="n">
        <f aca="false">SUM(AA31,AA29,AA27,AA25,AA23,AA21,AA19,AA17)</f>
        <v>3</v>
      </c>
      <c r="AB33" s="70" t="n">
        <f aca="false">SUM(AB31,AB29,AB27,AB25,AB23,AB21,AB19,AB17)</f>
        <v>36</v>
      </c>
      <c r="AC33" s="70" t="n">
        <f aca="false">SUM(AC31,AC29,AC27,AC25,AC23,AC21,AC19,AC17)</f>
        <v>7</v>
      </c>
      <c r="AD33" s="70" t="n">
        <f aca="false">SUM(AD31,AD29,AD27,AD25,AD23,AD21,AD19,AD17)</f>
        <v>25</v>
      </c>
      <c r="AE33" s="70" t="n">
        <f aca="false">SUM(AE31,AE29,AE27,AE25,AE23,AE21,AE19,AE17)</f>
        <v>5</v>
      </c>
      <c r="AF33" s="51" t="n">
        <f aca="false">SUM(AD33,AB33,Z33,X33,V33,T33,R33,P33,N33,L33,J33,H33,F33,D33)</f>
        <v>538</v>
      </c>
      <c r="AG33" s="51" t="n">
        <f aca="false">SUM(AE33,AC33,AA33,Y33,W33,U33,S33,Q33,O33,M33,K33,I33,G33,E33)</f>
        <v>166</v>
      </c>
      <c r="AH33" s="51" t="n">
        <f aca="false">SUM(AF33:AG33)</f>
        <v>704</v>
      </c>
      <c r="AJ33" s="63"/>
      <c r="AO33" s="63"/>
      <c r="AP33" s="63"/>
    </row>
    <row r="34" customFormat="false" ht="39.95" hidden="false" customHeight="true" outlineLevel="0" collapsed="false">
      <c r="A34" s="65"/>
      <c r="B34" s="69"/>
      <c r="C34" s="15" t="s">
        <v>293</v>
      </c>
      <c r="D34" s="70" t="n">
        <f aca="false">SUM(D32,D30,D28,D26,D24,D22,D20,D18)</f>
        <v>14</v>
      </c>
      <c r="E34" s="70" t="n">
        <f aca="false">SUM(E32,E30,E28,E26,E24,E22,E20,E18)</f>
        <v>11</v>
      </c>
      <c r="F34" s="70" t="n">
        <f aca="false">SUM(F32,F30,F28,F26,F24,F22,F20,F18)</f>
        <v>8</v>
      </c>
      <c r="G34" s="70" t="n">
        <f aca="false">SUM(G32,G30,G28,G26,G24,G22,G20,G18)</f>
        <v>1</v>
      </c>
      <c r="H34" s="70" t="n">
        <f aca="false">SUM(H32,H30,H28,H26,H24,H22,H20,H18)</f>
        <v>0</v>
      </c>
      <c r="I34" s="70" t="n">
        <f aca="false">SUM(I32,I30,I28,I26,I24,I22,I20,I18)</f>
        <v>0</v>
      </c>
      <c r="J34" s="70" t="n">
        <f aca="false">SUM(J32,J30,J28,J26,J24,J22,J20,J18)</f>
        <v>6</v>
      </c>
      <c r="K34" s="70" t="n">
        <f aca="false">SUM(K32,K30,K28,K26,K24,K22,K20,K18)</f>
        <v>1</v>
      </c>
      <c r="L34" s="70" t="n">
        <f aca="false">SUM(L32,L30,L28,L26,L24,L22,L20,L18)</f>
        <v>3</v>
      </c>
      <c r="M34" s="70" t="n">
        <f aca="false">SUM(M32,M30,M28,M26,M24,M22,M20,M18)</f>
        <v>2</v>
      </c>
      <c r="N34" s="70" t="n">
        <f aca="false">SUM(N32,N30,N28,N26,N24,N22,N20,N18)</f>
        <v>1</v>
      </c>
      <c r="O34" s="70" t="n">
        <f aca="false">SUM(O32,O30,O28,O26,O24,O22,O20,O18)</f>
        <v>2</v>
      </c>
      <c r="P34" s="70" t="n">
        <f aca="false">SUM(P32,P30,P28,P26,P24,P22,P20,P18)</f>
        <v>4</v>
      </c>
      <c r="Q34" s="70" t="n">
        <f aca="false">SUM(Q32,Q30,Q28,Q26,Q24,Q22,Q20,Q18)</f>
        <v>1</v>
      </c>
      <c r="R34" s="70" t="n">
        <f aca="false">SUM(R32,R30,R28,R26,R24,R22,R20,R18)</f>
        <v>1</v>
      </c>
      <c r="S34" s="70" t="n">
        <f aca="false">SUM(S32,S30,S28,S26,S24,S22,S20,S18)</f>
        <v>0</v>
      </c>
      <c r="T34" s="70" t="n">
        <f aca="false">SUM(T32,T30,T28,T26,T24,T22,T20,T18)</f>
        <v>0</v>
      </c>
      <c r="U34" s="70" t="n">
        <f aca="false">SUM(U32,U30,U28,U26,U24,U22,U20,U18)</f>
        <v>0</v>
      </c>
      <c r="V34" s="70" t="n">
        <f aca="false">SUM(V32,V30,V28,V26,V24,V22,V20,V18)</f>
        <v>1</v>
      </c>
      <c r="W34" s="70" t="n">
        <f aca="false">SUM(W32,W30,W28,W26,W24,W22,W20,W18)</f>
        <v>0</v>
      </c>
      <c r="X34" s="70" t="n">
        <f aca="false">SUM(X32,X30,X28,X26,X24,X22,X20,X18)</f>
        <v>0</v>
      </c>
      <c r="Y34" s="70" t="n">
        <f aca="false">SUM(Y32,Y30,Y28,Y26,Y24,Y22,Y20,Y18)</f>
        <v>0</v>
      </c>
      <c r="Z34" s="70" t="n">
        <f aca="false">SUM(Z32,Z30,Z28,Z26,Z24,Z22,Z20,Z18)</f>
        <v>3</v>
      </c>
      <c r="AA34" s="70" t="n">
        <f aca="false">SUM(AA32,AA30,AA28,AA26,AA24,AA22,AA20,AA18)</f>
        <v>2</v>
      </c>
      <c r="AB34" s="70" t="n">
        <f aca="false">SUM(AB32,AB30,AB28,AB26,AB24,AB22,AB20,AB18)</f>
        <v>2</v>
      </c>
      <c r="AC34" s="70" t="n">
        <f aca="false">SUM(AC32,AC30,AC28,AC26,AC24,AC22,AC20,AC18)</f>
        <v>1</v>
      </c>
      <c r="AD34" s="70" t="n">
        <f aca="false">SUM(AD32,AD30,AD28,AD26,AD24,AD22,AD20,AD18)</f>
        <v>2</v>
      </c>
      <c r="AE34" s="70" t="n">
        <f aca="false">SUM(AE32,AE30,AE28,AE26,AE24,AE22,AE20,AE18)</f>
        <v>0</v>
      </c>
      <c r="AF34" s="51" t="n">
        <f aca="false">SUM(AD34,AB34,Z34,X34,V34,T34,R34,P34,N34,L34,J34,H34,F34,D34)</f>
        <v>45</v>
      </c>
      <c r="AG34" s="51" t="n">
        <f aca="false">SUM(AE34,AC34,AA34,Y34,W34,U34,S34,Q34,O34,M34,K34,I34,G34,E34)</f>
        <v>21</v>
      </c>
      <c r="AH34" s="51" t="n">
        <f aca="false">SUM(AF34:AG34)</f>
        <v>66</v>
      </c>
      <c r="AJ34" s="63"/>
      <c r="AO34" s="63"/>
      <c r="AP34" s="63"/>
    </row>
    <row r="35" customFormat="false" ht="54.95" hidden="false" customHeight="true" outlineLevel="0" collapsed="false">
      <c r="A35" s="61" t="s">
        <v>247</v>
      </c>
      <c r="B35" s="61"/>
      <c r="C35" s="7" t="s">
        <v>241</v>
      </c>
      <c r="D35" s="62" t="n">
        <v>37</v>
      </c>
      <c r="E35" s="62" t="n">
        <v>19</v>
      </c>
      <c r="F35" s="62" t="n">
        <v>26</v>
      </c>
      <c r="G35" s="62" t="n">
        <v>11</v>
      </c>
      <c r="H35" s="62" t="n">
        <v>1</v>
      </c>
      <c r="I35" s="62" t="n">
        <v>1</v>
      </c>
      <c r="J35" s="62" t="n">
        <v>8</v>
      </c>
      <c r="K35" s="62" t="n">
        <v>3</v>
      </c>
      <c r="L35" s="62" t="n">
        <v>13</v>
      </c>
      <c r="M35" s="62" t="n">
        <v>2</v>
      </c>
      <c r="N35" s="62" t="n">
        <v>6</v>
      </c>
      <c r="O35" s="62" t="n">
        <v>4</v>
      </c>
      <c r="P35" s="62" t="n">
        <v>16</v>
      </c>
      <c r="Q35" s="62" t="n">
        <v>0</v>
      </c>
      <c r="R35" s="62" t="n">
        <v>1</v>
      </c>
      <c r="S35" s="62" t="n">
        <v>0</v>
      </c>
      <c r="T35" s="62" t="n">
        <v>6</v>
      </c>
      <c r="U35" s="62" t="n">
        <v>1</v>
      </c>
      <c r="V35" s="62" t="n">
        <v>1</v>
      </c>
      <c r="W35" s="62" t="n">
        <v>1</v>
      </c>
      <c r="X35" s="62" t="n">
        <v>0</v>
      </c>
      <c r="Y35" s="62" t="n">
        <v>0</v>
      </c>
      <c r="Z35" s="62" t="n">
        <v>4</v>
      </c>
      <c r="AA35" s="62" t="n">
        <v>3</v>
      </c>
      <c r="AB35" s="62" t="n">
        <v>9</v>
      </c>
      <c r="AC35" s="62" t="n">
        <v>1</v>
      </c>
      <c r="AD35" s="62" t="n">
        <v>4</v>
      </c>
      <c r="AE35" s="62" t="n">
        <v>2</v>
      </c>
      <c r="AF35" s="51" t="n">
        <f aca="false">SUM(AD35,AB35,Z35,X35,V35,T35,R35,P35,N35,L35,J35,H35,F35,D35)</f>
        <v>132</v>
      </c>
      <c r="AG35" s="51" t="n">
        <f aca="false">SUM(AE35,AC35,AA35,Y35,W35,U35,S35,Q35,O35,M35,K35,I35,G35,E35)</f>
        <v>48</v>
      </c>
      <c r="AH35" s="51" t="n">
        <f aca="false">SUM(AF35:AG35)</f>
        <v>180</v>
      </c>
      <c r="AJ35" s="63"/>
      <c r="AO35" s="63"/>
      <c r="AP35" s="63"/>
    </row>
    <row r="36" customFormat="false" ht="54.95" hidden="false" customHeight="true" outlineLevel="0" collapsed="false">
      <c r="A36" s="61"/>
      <c r="B36" s="61"/>
      <c r="C36" s="7" t="s">
        <v>293</v>
      </c>
      <c r="D36" s="71" t="n">
        <v>1</v>
      </c>
      <c r="E36" s="71" t="n">
        <v>0</v>
      </c>
      <c r="F36" s="71" t="n">
        <v>2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2</v>
      </c>
      <c r="AC36" s="71" t="n">
        <v>0</v>
      </c>
      <c r="AD36" s="71" t="n">
        <v>0</v>
      </c>
      <c r="AE36" s="71" t="n">
        <v>0</v>
      </c>
      <c r="AF36" s="51" t="n">
        <f aca="false">SUM(AD36,AB36,Z36,X36,V36,T36,R36,P36,N36,L36,J36,H36,F36,D36)</f>
        <v>5</v>
      </c>
      <c r="AG36" s="51" t="n">
        <f aca="false">SUM(AE36,AC36,AA36,Y36,W36,U36,S36,Q36,O36,M36,K36,I36,G36,E36)</f>
        <v>0</v>
      </c>
      <c r="AH36" s="51" t="n">
        <f aca="false">SUM(AF36:AG36)</f>
        <v>5</v>
      </c>
      <c r="AJ36" s="63"/>
      <c r="AO36" s="63"/>
      <c r="AP36" s="63"/>
    </row>
    <row r="37" customFormat="false" ht="54.95" hidden="false" customHeight="true" outlineLevel="0" collapsed="false">
      <c r="A37" s="61" t="s">
        <v>248</v>
      </c>
      <c r="B37" s="61"/>
      <c r="C37" s="7" t="s">
        <v>241</v>
      </c>
      <c r="D37" s="62" t="n">
        <v>30</v>
      </c>
      <c r="E37" s="62" t="n">
        <v>54</v>
      </c>
      <c r="F37" s="62" t="n">
        <v>25</v>
      </c>
      <c r="G37" s="62" t="n">
        <v>31</v>
      </c>
      <c r="H37" s="62" t="n">
        <v>0</v>
      </c>
      <c r="I37" s="62" t="n">
        <v>1</v>
      </c>
      <c r="J37" s="62" t="n">
        <v>14</v>
      </c>
      <c r="K37" s="62" t="n">
        <v>8</v>
      </c>
      <c r="L37" s="62" t="n">
        <v>26</v>
      </c>
      <c r="M37" s="62" t="n">
        <v>24</v>
      </c>
      <c r="N37" s="62" t="n">
        <v>13</v>
      </c>
      <c r="O37" s="62" t="n">
        <v>21</v>
      </c>
      <c r="P37" s="62" t="n">
        <v>12</v>
      </c>
      <c r="Q37" s="62" t="n">
        <v>16</v>
      </c>
      <c r="R37" s="62" t="n">
        <v>5</v>
      </c>
      <c r="S37" s="62" t="n">
        <v>2</v>
      </c>
      <c r="T37" s="62" t="n">
        <v>2</v>
      </c>
      <c r="U37" s="62" t="n">
        <v>3</v>
      </c>
      <c r="V37" s="62" t="n">
        <v>11</v>
      </c>
      <c r="W37" s="62" t="n">
        <v>7</v>
      </c>
      <c r="X37" s="62" t="n">
        <v>2</v>
      </c>
      <c r="Y37" s="62" t="n">
        <v>1</v>
      </c>
      <c r="Z37" s="62" t="n">
        <v>29</v>
      </c>
      <c r="AA37" s="62" t="n">
        <v>29</v>
      </c>
      <c r="AB37" s="62" t="n">
        <v>35</v>
      </c>
      <c r="AC37" s="62" t="n">
        <v>22</v>
      </c>
      <c r="AD37" s="62" t="n">
        <v>16</v>
      </c>
      <c r="AE37" s="62" t="n">
        <v>6</v>
      </c>
      <c r="AF37" s="51" t="n">
        <f aca="false">SUM(AD37,AB37,Z37,X37,V37,T37,R37,P37,N37,L37,J37,H37,F37,D37)</f>
        <v>220</v>
      </c>
      <c r="AG37" s="51" t="n">
        <f aca="false">SUM(AE37,AC37,AA37,Y37,W37,U37,S37,Q37,O37,M37,K37,I37,G37,E37)</f>
        <v>225</v>
      </c>
      <c r="AH37" s="51" t="n">
        <f aca="false">SUM(AF37:AG37)</f>
        <v>445</v>
      </c>
      <c r="AJ37" s="63"/>
      <c r="AO37" s="63"/>
      <c r="AP37" s="63"/>
    </row>
    <row r="38" customFormat="false" ht="54.95" hidden="false" customHeight="true" outlineLevel="0" collapsed="false">
      <c r="A38" s="61"/>
      <c r="B38" s="61"/>
      <c r="C38" s="7" t="s">
        <v>293</v>
      </c>
      <c r="D38" s="62" t="n">
        <v>12</v>
      </c>
      <c r="E38" s="62" t="n">
        <v>13</v>
      </c>
      <c r="F38" s="62" t="n">
        <v>12</v>
      </c>
      <c r="G38" s="62" t="n">
        <v>8</v>
      </c>
      <c r="H38" s="62" t="n">
        <v>1</v>
      </c>
      <c r="I38" s="62" t="n">
        <v>1</v>
      </c>
      <c r="J38" s="62" t="n">
        <v>9</v>
      </c>
      <c r="K38" s="62" t="n">
        <v>6</v>
      </c>
      <c r="L38" s="62" t="n">
        <v>9</v>
      </c>
      <c r="M38" s="62" t="n">
        <v>6</v>
      </c>
      <c r="N38" s="62" t="n">
        <v>8</v>
      </c>
      <c r="O38" s="62" t="n">
        <v>5</v>
      </c>
      <c r="P38" s="62" t="n">
        <v>4</v>
      </c>
      <c r="Q38" s="62" t="n">
        <v>1</v>
      </c>
      <c r="R38" s="62" t="n">
        <v>4</v>
      </c>
      <c r="S38" s="62" t="n">
        <v>6</v>
      </c>
      <c r="T38" s="62" t="n">
        <v>1</v>
      </c>
      <c r="U38" s="62" t="n">
        <v>0</v>
      </c>
      <c r="V38" s="62" t="n">
        <v>13</v>
      </c>
      <c r="W38" s="62" t="n">
        <v>0</v>
      </c>
      <c r="X38" s="62" t="n">
        <v>1</v>
      </c>
      <c r="Y38" s="62" t="n">
        <v>0</v>
      </c>
      <c r="Z38" s="62" t="n">
        <v>6</v>
      </c>
      <c r="AA38" s="62" t="n">
        <v>3</v>
      </c>
      <c r="AB38" s="62" t="n">
        <v>7</v>
      </c>
      <c r="AC38" s="62" t="n">
        <v>0</v>
      </c>
      <c r="AD38" s="62" t="n">
        <v>8</v>
      </c>
      <c r="AE38" s="62" t="n">
        <v>7</v>
      </c>
      <c r="AF38" s="51" t="n">
        <f aca="false">SUM(AD38,AB38,Z38,X38,V38,T38,R38,P38,N38,L38,J38,H38,F38,D38)</f>
        <v>95</v>
      </c>
      <c r="AG38" s="51" t="n">
        <f aca="false">SUM(AE38,AC38,AA38,Y38,W38,U38,S38,Q38,O38,M38,K38,I38,G38,E38)</f>
        <v>56</v>
      </c>
      <c r="AH38" s="51" t="n">
        <f aca="false">SUM(AF38:AG38)</f>
        <v>151</v>
      </c>
      <c r="AJ38" s="63"/>
      <c r="AO38" s="63"/>
      <c r="AP38" s="63"/>
    </row>
    <row r="39" customFormat="false" ht="54.95" hidden="false" customHeight="true" outlineLevel="0" collapsed="false">
      <c r="A39" s="61" t="s">
        <v>188</v>
      </c>
      <c r="B39" s="61"/>
      <c r="C39" s="6" t="s">
        <v>296</v>
      </c>
      <c r="D39" s="62" t="n">
        <v>11</v>
      </c>
      <c r="E39" s="62" t="n">
        <v>8</v>
      </c>
      <c r="F39" s="62" t="n">
        <v>3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1</v>
      </c>
      <c r="M39" s="62" t="n">
        <v>0</v>
      </c>
      <c r="N39" s="62" t="n">
        <v>1</v>
      </c>
      <c r="O39" s="62" t="n">
        <v>0</v>
      </c>
      <c r="P39" s="62" t="n">
        <v>0</v>
      </c>
      <c r="Q39" s="62" t="n">
        <v>0</v>
      </c>
      <c r="R39" s="62" t="n">
        <v>2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2</v>
      </c>
      <c r="AC39" s="62" t="n">
        <v>0</v>
      </c>
      <c r="AD39" s="62" t="n">
        <v>1</v>
      </c>
      <c r="AE39" s="62" t="n">
        <v>0</v>
      </c>
      <c r="AF39" s="51" t="n">
        <f aca="false">SUM(AD39,AB39,Z39,X39,V39,T39,R39,P39,N39,L39,J39,H39,F39,D39)</f>
        <v>21</v>
      </c>
      <c r="AG39" s="51" t="n">
        <f aca="false">SUM(AE39,AC39,AA39,Y39,W39,U39,S39,Q39,O39,M39,K39,I39,G39,E39)</f>
        <v>8</v>
      </c>
      <c r="AH39" s="51" t="n">
        <f aca="false">SUM(AF39:AG39)</f>
        <v>29</v>
      </c>
      <c r="AJ39" s="63"/>
      <c r="AO39" s="63"/>
      <c r="AP39" s="63"/>
    </row>
    <row r="40" customFormat="false" ht="54.95" hidden="false" customHeight="true" outlineLevel="0" collapsed="false">
      <c r="A40" s="61"/>
      <c r="B40" s="61"/>
      <c r="C40" s="7" t="s">
        <v>241</v>
      </c>
      <c r="D40" s="62" t="n">
        <v>124</v>
      </c>
      <c r="E40" s="62" t="n">
        <v>87</v>
      </c>
      <c r="F40" s="62" t="n">
        <v>41</v>
      </c>
      <c r="G40" s="62" t="n">
        <v>25</v>
      </c>
      <c r="H40" s="62" t="n">
        <v>26</v>
      </c>
      <c r="I40" s="62" t="n">
        <v>5</v>
      </c>
      <c r="J40" s="62" t="n">
        <v>27</v>
      </c>
      <c r="K40" s="62" t="n">
        <v>9</v>
      </c>
      <c r="L40" s="62" t="n">
        <v>32</v>
      </c>
      <c r="M40" s="62" t="n">
        <v>9</v>
      </c>
      <c r="N40" s="62" t="n">
        <v>31</v>
      </c>
      <c r="O40" s="62" t="n">
        <v>17</v>
      </c>
      <c r="P40" s="62" t="n">
        <v>28</v>
      </c>
      <c r="Q40" s="62" t="n">
        <v>15</v>
      </c>
      <c r="R40" s="62" t="n">
        <v>7</v>
      </c>
      <c r="S40" s="62" t="n">
        <v>1</v>
      </c>
      <c r="T40" s="62" t="n">
        <v>14</v>
      </c>
      <c r="U40" s="62" t="n">
        <v>1</v>
      </c>
      <c r="V40" s="62" t="n">
        <v>14</v>
      </c>
      <c r="W40" s="62" t="n">
        <v>0</v>
      </c>
      <c r="X40" s="62" t="n">
        <v>6</v>
      </c>
      <c r="Y40" s="62" t="n">
        <v>1</v>
      </c>
      <c r="Z40" s="62" t="n">
        <v>12</v>
      </c>
      <c r="AA40" s="62" t="n">
        <v>6</v>
      </c>
      <c r="AB40" s="62" t="n">
        <v>21</v>
      </c>
      <c r="AC40" s="62" t="n">
        <v>10</v>
      </c>
      <c r="AD40" s="62" t="n">
        <v>8</v>
      </c>
      <c r="AE40" s="62" t="n">
        <v>4</v>
      </c>
      <c r="AF40" s="51" t="n">
        <f aca="false">SUM(AD40,AB40,Z40,X40,V40,T40,R40,P40,N40,L40,J40,H40,F40,D40)</f>
        <v>391</v>
      </c>
      <c r="AG40" s="51" t="n">
        <f aca="false">SUM(AE40,AC40,AA40,Y40,W40,U40,S40,Q40,O40,M40,K40,I40,G40,E40)</f>
        <v>190</v>
      </c>
      <c r="AH40" s="51" t="n">
        <f aca="false">SUM(AF40:AG40)</f>
        <v>581</v>
      </c>
      <c r="AJ40" s="63"/>
      <c r="AO40" s="63"/>
      <c r="AP40" s="63"/>
    </row>
    <row r="41" customFormat="false" ht="54.95" hidden="false" customHeight="true" outlineLevel="0" collapsed="false">
      <c r="A41" s="61"/>
      <c r="B41" s="61"/>
      <c r="C41" s="7" t="s">
        <v>293</v>
      </c>
      <c r="D41" s="62" t="n">
        <v>21</v>
      </c>
      <c r="E41" s="62" t="n">
        <v>11</v>
      </c>
      <c r="F41" s="62" t="n">
        <v>11</v>
      </c>
      <c r="G41" s="62" t="n">
        <v>4</v>
      </c>
      <c r="H41" s="62" t="n">
        <v>4</v>
      </c>
      <c r="I41" s="62" t="n">
        <v>2</v>
      </c>
      <c r="J41" s="62" t="n">
        <v>7</v>
      </c>
      <c r="K41" s="62" t="n">
        <v>2</v>
      </c>
      <c r="L41" s="62" t="n">
        <v>7</v>
      </c>
      <c r="M41" s="62" t="n">
        <v>5</v>
      </c>
      <c r="N41" s="62" t="n">
        <v>10</v>
      </c>
      <c r="O41" s="62" t="n">
        <v>10</v>
      </c>
      <c r="P41" s="62" t="n">
        <v>12</v>
      </c>
      <c r="Q41" s="62" t="n">
        <v>0</v>
      </c>
      <c r="R41" s="62" t="n">
        <v>0</v>
      </c>
      <c r="S41" s="62" t="n">
        <v>0</v>
      </c>
      <c r="T41" s="62" t="n">
        <v>5</v>
      </c>
      <c r="U41" s="62" t="n">
        <v>1</v>
      </c>
      <c r="V41" s="62" t="n">
        <v>1</v>
      </c>
      <c r="W41" s="62" t="n">
        <v>0</v>
      </c>
      <c r="X41" s="62" t="n">
        <v>4</v>
      </c>
      <c r="Y41" s="62" t="n">
        <v>0</v>
      </c>
      <c r="Z41" s="62" t="n">
        <v>4</v>
      </c>
      <c r="AA41" s="62" t="n">
        <v>1</v>
      </c>
      <c r="AB41" s="62" t="n">
        <v>3</v>
      </c>
      <c r="AC41" s="62" t="n">
        <v>0</v>
      </c>
      <c r="AD41" s="62" t="n">
        <v>0</v>
      </c>
      <c r="AE41" s="62" t="n">
        <v>0</v>
      </c>
      <c r="AF41" s="51" t="n">
        <f aca="false">SUM(AD41,AB41,Z41,X41,V41,T41,R41,P41,N41,L41,J41,H41,F41,D41)</f>
        <v>89</v>
      </c>
      <c r="AG41" s="51" t="n">
        <f aca="false">SUM(AE41,AC41,AA41,Y41,W41,U41,S41,Q41,O41,M41,K41,I41,G41,E41)</f>
        <v>36</v>
      </c>
      <c r="AH41" s="51" t="n">
        <f aca="false">SUM(AF41:AG41)</f>
        <v>125</v>
      </c>
      <c r="AJ41" s="63"/>
      <c r="AO41" s="63"/>
      <c r="AP41" s="63"/>
    </row>
    <row r="42" customFormat="false" ht="54.95" hidden="false" customHeight="true" outlineLevel="0" collapsed="false">
      <c r="A42" s="65" t="s">
        <v>249</v>
      </c>
      <c r="B42" s="61" t="s">
        <v>250</v>
      </c>
      <c r="C42" s="7" t="s">
        <v>241</v>
      </c>
      <c r="D42" s="18" t="n">
        <v>7</v>
      </c>
      <c r="E42" s="72" t="n">
        <v>40</v>
      </c>
      <c r="F42" s="72" t="n">
        <v>9</v>
      </c>
      <c r="G42" s="72" t="n">
        <v>29</v>
      </c>
      <c r="H42" s="72" t="n">
        <v>3</v>
      </c>
      <c r="I42" s="72" t="n">
        <v>2</v>
      </c>
      <c r="J42" s="72" t="n">
        <v>1</v>
      </c>
      <c r="K42" s="72" t="n">
        <v>2</v>
      </c>
      <c r="L42" s="72" t="n">
        <v>4</v>
      </c>
      <c r="M42" s="72" t="n">
        <v>3</v>
      </c>
      <c r="N42" s="72" t="n">
        <v>3</v>
      </c>
      <c r="O42" s="72" t="n">
        <v>2</v>
      </c>
      <c r="P42" s="72" t="n">
        <v>1</v>
      </c>
      <c r="Q42" s="72" t="n">
        <v>0</v>
      </c>
      <c r="R42" s="72" t="n">
        <v>6</v>
      </c>
      <c r="S42" s="72" t="n">
        <v>4</v>
      </c>
      <c r="T42" s="72" t="n">
        <v>4</v>
      </c>
      <c r="U42" s="72" t="n">
        <v>1</v>
      </c>
      <c r="V42" s="72" t="n">
        <v>3</v>
      </c>
      <c r="W42" s="72" t="n">
        <v>0</v>
      </c>
      <c r="X42" s="72" t="n">
        <v>1</v>
      </c>
      <c r="Y42" s="72" t="n">
        <v>0</v>
      </c>
      <c r="Z42" s="72" t="n">
        <v>5</v>
      </c>
      <c r="AA42" s="72" t="n">
        <v>5</v>
      </c>
      <c r="AB42" s="72" t="n">
        <v>15</v>
      </c>
      <c r="AC42" s="72" t="n">
        <v>9</v>
      </c>
      <c r="AD42" s="72" t="n">
        <v>2</v>
      </c>
      <c r="AE42" s="72" t="n">
        <v>5</v>
      </c>
      <c r="AF42" s="51" t="n">
        <f aca="false">SUM(AD42,AB42,Z42,X42,V42,T42,R42,P42,N42,L42,J42,H42,F42,D42)</f>
        <v>64</v>
      </c>
      <c r="AG42" s="51" t="n">
        <f aca="false">SUM(AE42,AC42,AA42,Y42,W42,U42,S42,Q42,O42,M42,K42,I42,G42,E42)</f>
        <v>102</v>
      </c>
      <c r="AH42" s="51" t="n">
        <f aca="false">SUM(AF42:AG42)</f>
        <v>166</v>
      </c>
      <c r="AJ42" s="63"/>
      <c r="AO42" s="63"/>
      <c r="AP42" s="63"/>
    </row>
    <row r="43" customFormat="false" ht="54.95" hidden="false" customHeight="true" outlineLevel="0" collapsed="false">
      <c r="A43" s="65"/>
      <c r="B43" s="61"/>
      <c r="C43" s="7" t="s">
        <v>293</v>
      </c>
      <c r="D43" s="18" t="n">
        <v>8</v>
      </c>
      <c r="E43" s="18" t="n">
        <v>9</v>
      </c>
      <c r="F43" s="18" t="n">
        <v>4</v>
      </c>
      <c r="G43" s="18" t="n">
        <v>4</v>
      </c>
      <c r="H43" s="18" t="n">
        <v>0</v>
      </c>
      <c r="I43" s="18" t="n">
        <v>1</v>
      </c>
      <c r="J43" s="18" t="n">
        <v>1</v>
      </c>
      <c r="K43" s="18" t="n">
        <v>0</v>
      </c>
      <c r="L43" s="18" t="n">
        <v>3</v>
      </c>
      <c r="M43" s="18" t="n">
        <v>3</v>
      </c>
      <c r="N43" s="18" t="n">
        <v>3</v>
      </c>
      <c r="O43" s="18" t="n">
        <v>1</v>
      </c>
      <c r="P43" s="18" t="n">
        <v>0</v>
      </c>
      <c r="Q43" s="18" t="n">
        <v>1</v>
      </c>
      <c r="R43" s="18" t="n">
        <v>2</v>
      </c>
      <c r="S43" s="18" t="n">
        <v>0</v>
      </c>
      <c r="T43" s="18" t="n">
        <v>1</v>
      </c>
      <c r="U43" s="18" t="n">
        <v>1</v>
      </c>
      <c r="V43" s="18" t="n">
        <v>1</v>
      </c>
      <c r="W43" s="18" t="n">
        <v>0</v>
      </c>
      <c r="X43" s="18" t="n">
        <v>0</v>
      </c>
      <c r="Y43" s="18" t="n">
        <v>0</v>
      </c>
      <c r="Z43" s="18" t="n">
        <v>3</v>
      </c>
      <c r="AA43" s="18" t="n">
        <v>2</v>
      </c>
      <c r="AB43" s="18" t="n">
        <v>7</v>
      </c>
      <c r="AC43" s="18" t="n">
        <v>0</v>
      </c>
      <c r="AD43" s="18" t="n">
        <v>1</v>
      </c>
      <c r="AE43" s="18" t="n">
        <v>0</v>
      </c>
      <c r="AF43" s="51" t="n">
        <f aca="false">SUM(AD43,AB43,Z43,X43,V43,T43,R43,P43,N43,L43,J43,H43,F43,D43)</f>
        <v>34</v>
      </c>
      <c r="AG43" s="51" t="n">
        <f aca="false">SUM(AE43,AC43,AA43,Y43,W43,U43,S43,Q43,O43,M43,K43,I43,G43,E43)</f>
        <v>22</v>
      </c>
      <c r="AH43" s="51" t="n">
        <f aca="false">SUM(AF43:AG43)</f>
        <v>56</v>
      </c>
      <c r="AJ43" s="63"/>
      <c r="AO43" s="63"/>
      <c r="AP43" s="63"/>
    </row>
    <row r="44" customFormat="false" ht="54.95" hidden="false" customHeight="true" outlineLevel="0" collapsed="false">
      <c r="A44" s="65"/>
      <c r="B44" s="61" t="s">
        <v>43</v>
      </c>
      <c r="C44" s="7" t="s">
        <v>251</v>
      </c>
      <c r="D44" s="18" t="n">
        <v>1</v>
      </c>
      <c r="E44" s="18" t="n">
        <v>6</v>
      </c>
      <c r="F44" s="18" t="n">
        <v>0</v>
      </c>
      <c r="G44" s="18" t="n">
        <v>1</v>
      </c>
      <c r="H44" s="18" t="n">
        <v>0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1</v>
      </c>
      <c r="P44" s="18" t="n">
        <v>0</v>
      </c>
      <c r="Q44" s="18" t="n">
        <v>0</v>
      </c>
      <c r="R44" s="18" t="n">
        <v>2</v>
      </c>
      <c r="S44" s="18" t="n">
        <v>1</v>
      </c>
      <c r="T44" s="18" t="n">
        <v>0</v>
      </c>
      <c r="U44" s="18" t="n">
        <v>0</v>
      </c>
      <c r="V44" s="18" t="n">
        <v>3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1</v>
      </c>
      <c r="AC44" s="18" t="n">
        <v>1</v>
      </c>
      <c r="AD44" s="18" t="n">
        <v>1</v>
      </c>
      <c r="AE44" s="18" t="n">
        <v>2</v>
      </c>
      <c r="AF44" s="51" t="n">
        <f aca="false">SUM(AD44,AB44,Z44,X44,V44,T44,R44,P44,N44,L44,J44,H44,F44,D44)</f>
        <v>8</v>
      </c>
      <c r="AG44" s="51" t="n">
        <f aca="false">SUM(AE44,AC44,AA44,Y44,W44,U44,S44,Q44,O44,M44,K44,I44,G44,E44)</f>
        <v>13</v>
      </c>
      <c r="AH44" s="51" t="n">
        <f aca="false">SUM(AF44:AG44)</f>
        <v>21</v>
      </c>
      <c r="AJ44" s="63"/>
      <c r="AO44" s="63"/>
      <c r="AP44" s="63"/>
    </row>
    <row r="45" customFormat="false" ht="54.95" hidden="false" customHeight="true" outlineLevel="0" collapsed="false">
      <c r="A45" s="65"/>
      <c r="B45" s="61"/>
      <c r="C45" s="7" t="s">
        <v>241</v>
      </c>
      <c r="D45" s="18" t="n">
        <v>14</v>
      </c>
      <c r="E45" s="18" t="n">
        <v>35</v>
      </c>
      <c r="F45" s="18" t="n">
        <v>3</v>
      </c>
      <c r="G45" s="18" t="n">
        <v>13</v>
      </c>
      <c r="H45" s="18" t="n">
        <v>1</v>
      </c>
      <c r="I45" s="18" t="n">
        <v>1</v>
      </c>
      <c r="J45" s="18" t="n">
        <v>0</v>
      </c>
      <c r="K45" s="18" t="n">
        <v>1</v>
      </c>
      <c r="L45" s="18" t="n">
        <v>5</v>
      </c>
      <c r="M45" s="18" t="n">
        <v>5</v>
      </c>
      <c r="N45" s="18" t="n">
        <v>0</v>
      </c>
      <c r="O45" s="18" t="n">
        <v>2</v>
      </c>
      <c r="P45" s="18" t="n">
        <v>3</v>
      </c>
      <c r="Q45" s="18" t="n">
        <v>6</v>
      </c>
      <c r="R45" s="18" t="n">
        <v>0</v>
      </c>
      <c r="S45" s="18" t="n">
        <v>1</v>
      </c>
      <c r="T45" s="18" t="n">
        <v>0</v>
      </c>
      <c r="U45" s="18" t="n">
        <v>0</v>
      </c>
      <c r="V45" s="18" t="n">
        <v>6</v>
      </c>
      <c r="W45" s="18" t="n">
        <v>1</v>
      </c>
      <c r="X45" s="18" t="n">
        <v>0</v>
      </c>
      <c r="Y45" s="18" t="n">
        <v>0</v>
      </c>
      <c r="Z45" s="18" t="n">
        <v>1</v>
      </c>
      <c r="AA45" s="18" t="n">
        <v>5</v>
      </c>
      <c r="AB45" s="18" t="n">
        <v>10</v>
      </c>
      <c r="AC45" s="18" t="n">
        <v>3</v>
      </c>
      <c r="AD45" s="18" t="n">
        <v>0</v>
      </c>
      <c r="AE45" s="18" t="n">
        <v>2</v>
      </c>
      <c r="AF45" s="51" t="n">
        <f aca="false">SUM(AD45,AB45,Z45,X45,V45,T45,R45,P45,N45,L45,J45,H45,F45,D45)</f>
        <v>43</v>
      </c>
      <c r="AG45" s="51" t="n">
        <f aca="false">SUM(AE45,AC45,AA45,Y45,W45,U45,S45,Q45,O45,M45,K45,I45,G45,E45)</f>
        <v>75</v>
      </c>
      <c r="AH45" s="51" t="n">
        <f aca="false">SUM(AF45:AG45)</f>
        <v>118</v>
      </c>
      <c r="AJ45" s="63"/>
      <c r="AO45" s="63"/>
      <c r="AP45" s="63"/>
    </row>
    <row r="46" customFormat="false" ht="54.95" hidden="false" customHeight="true" outlineLevel="0" collapsed="false">
      <c r="A46" s="65"/>
      <c r="B46" s="61"/>
      <c r="C46" s="7" t="s">
        <v>293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51" t="n">
        <f aca="false">SUM(AD46,AB46,Z46,X46,V46,T46,R46,P46,N46,L46,J46,H46,F46,D46)</f>
        <v>0</v>
      </c>
      <c r="AG46" s="51" t="n">
        <f aca="false">SUM(AE46,AC46,AA46,Y46,W46,U46,S46,Q46,O46,M46,K46,I46,G46,E46)</f>
        <v>0</v>
      </c>
      <c r="AH46" s="51" t="n">
        <f aca="false">SUM(AF46:AG46)</f>
        <v>0</v>
      </c>
      <c r="AJ46" s="63"/>
      <c r="AO46" s="63"/>
      <c r="AP46" s="63"/>
    </row>
    <row r="47" customFormat="false" ht="54.95" hidden="false" customHeight="true" outlineLevel="0" collapsed="false">
      <c r="A47" s="65"/>
      <c r="B47" s="61" t="s">
        <v>193</v>
      </c>
      <c r="C47" s="7" t="s">
        <v>251</v>
      </c>
      <c r="D47" s="18" t="n">
        <v>10</v>
      </c>
      <c r="E47" s="18" t="n">
        <v>36</v>
      </c>
      <c r="F47" s="18" t="n">
        <v>9</v>
      </c>
      <c r="G47" s="18" t="n">
        <v>8</v>
      </c>
      <c r="H47" s="18" t="n">
        <v>0</v>
      </c>
      <c r="I47" s="18" t="n">
        <v>0</v>
      </c>
      <c r="J47" s="18" t="n">
        <v>0</v>
      </c>
      <c r="K47" s="18" t="n">
        <v>2</v>
      </c>
      <c r="L47" s="18" t="n">
        <v>0</v>
      </c>
      <c r="M47" s="18" t="n">
        <v>0</v>
      </c>
      <c r="N47" s="18" t="n">
        <v>1</v>
      </c>
      <c r="O47" s="18" t="n">
        <v>4</v>
      </c>
      <c r="P47" s="18" t="n">
        <v>0</v>
      </c>
      <c r="Q47" s="18" t="n">
        <v>1</v>
      </c>
      <c r="R47" s="18" t="n">
        <v>1</v>
      </c>
      <c r="S47" s="18" t="n">
        <v>1</v>
      </c>
      <c r="T47" s="18" t="n">
        <v>0</v>
      </c>
      <c r="U47" s="18" t="n">
        <v>0</v>
      </c>
      <c r="V47" s="18" t="n">
        <v>6</v>
      </c>
      <c r="W47" s="18" t="n">
        <v>2</v>
      </c>
      <c r="X47" s="18" t="n">
        <v>0</v>
      </c>
      <c r="Y47" s="18" t="n">
        <v>0</v>
      </c>
      <c r="Z47" s="18" t="n">
        <v>0</v>
      </c>
      <c r="AA47" s="18" t="n">
        <v>2</v>
      </c>
      <c r="AB47" s="18" t="n">
        <v>2</v>
      </c>
      <c r="AC47" s="18" t="n">
        <v>0</v>
      </c>
      <c r="AD47" s="18" t="n">
        <v>2</v>
      </c>
      <c r="AE47" s="18" t="n">
        <v>4</v>
      </c>
      <c r="AF47" s="51" t="n">
        <f aca="false">SUM(AD47,AB47,Z47,X47,V47,T47,R47,P47,N47,L47,J47,H47,F47,D47)</f>
        <v>31</v>
      </c>
      <c r="AG47" s="51" t="n">
        <f aca="false">SUM(AE47,AC47,AA47,Y47,W47,U47,S47,Q47,O47,M47,K47,I47,G47,E47)</f>
        <v>60</v>
      </c>
      <c r="AH47" s="51" t="n">
        <f aca="false">SUM(AF47:AG47)</f>
        <v>91</v>
      </c>
      <c r="AJ47" s="63"/>
      <c r="AO47" s="63"/>
      <c r="AP47" s="63"/>
    </row>
    <row r="48" customFormat="false" ht="54.95" hidden="false" customHeight="true" outlineLevel="0" collapsed="false">
      <c r="A48" s="65"/>
      <c r="B48" s="61"/>
      <c r="C48" s="7" t="s">
        <v>241</v>
      </c>
      <c r="D48" s="18" t="n">
        <v>13</v>
      </c>
      <c r="E48" s="18" t="n">
        <v>26</v>
      </c>
      <c r="F48" s="18" t="n">
        <v>7</v>
      </c>
      <c r="G48" s="18" t="n">
        <v>6</v>
      </c>
      <c r="H48" s="18" t="n">
        <v>2</v>
      </c>
      <c r="I48" s="18" t="n">
        <v>1</v>
      </c>
      <c r="J48" s="18" t="n">
        <v>3</v>
      </c>
      <c r="K48" s="18" t="n">
        <v>8</v>
      </c>
      <c r="L48" s="18" t="n">
        <v>1</v>
      </c>
      <c r="M48" s="18" t="n">
        <v>1</v>
      </c>
      <c r="N48" s="18" t="n">
        <v>0</v>
      </c>
      <c r="O48" s="18" t="n">
        <v>2</v>
      </c>
      <c r="P48" s="18" t="n">
        <v>1</v>
      </c>
      <c r="Q48" s="18" t="n">
        <v>2</v>
      </c>
      <c r="R48" s="18" t="n">
        <v>1</v>
      </c>
      <c r="S48" s="18" t="n">
        <v>1</v>
      </c>
      <c r="T48" s="18" t="n">
        <v>0</v>
      </c>
      <c r="U48" s="18" t="n">
        <v>0</v>
      </c>
      <c r="V48" s="18" t="n">
        <v>1</v>
      </c>
      <c r="W48" s="18" t="n">
        <v>1</v>
      </c>
      <c r="X48" s="18" t="n">
        <v>0</v>
      </c>
      <c r="Y48" s="18" t="n">
        <v>0</v>
      </c>
      <c r="Z48" s="18" t="n">
        <v>2</v>
      </c>
      <c r="AA48" s="18" t="n">
        <v>4</v>
      </c>
      <c r="AB48" s="18" t="n">
        <v>2</v>
      </c>
      <c r="AC48" s="18" t="n">
        <v>0</v>
      </c>
      <c r="AD48" s="18" t="n">
        <v>1</v>
      </c>
      <c r="AE48" s="18" t="n">
        <v>2</v>
      </c>
      <c r="AF48" s="51" t="n">
        <f aca="false">SUM(AD48,AB48,Z48,X48,V48,T48,R48,P48,N48,L48,J48,H48,F48,D48)</f>
        <v>34</v>
      </c>
      <c r="AG48" s="51" t="n">
        <f aca="false">SUM(AE48,AC48,AA48,Y48,W48,U48,S48,Q48,O48,M48,K48,I48,G48,E48)</f>
        <v>54</v>
      </c>
      <c r="AH48" s="51" t="n">
        <f aca="false">SUM(AF48:AG48)</f>
        <v>88</v>
      </c>
      <c r="AJ48" s="63"/>
      <c r="AO48" s="63"/>
      <c r="AP48" s="63"/>
    </row>
    <row r="49" customFormat="false" ht="54.95" hidden="false" customHeight="true" outlineLevel="0" collapsed="false">
      <c r="A49" s="65"/>
      <c r="B49" s="61"/>
      <c r="C49" s="7" t="s">
        <v>293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51" t="n">
        <f aca="false">SUM(AD49,AB49,Z49,X49,V49,T49,R49,P49,N49,L49,J49,H49,F49,D49)</f>
        <v>0</v>
      </c>
      <c r="AG49" s="51" t="n">
        <f aca="false">SUM(AE49,AC49,AA49,Y49,W49,U49,S49,Q49,O49,M49,K49,I49,G49,E49)</f>
        <v>0</v>
      </c>
      <c r="AH49" s="51" t="n">
        <f aca="false">SUM(AF49:AG49)</f>
        <v>0</v>
      </c>
      <c r="AJ49" s="63"/>
      <c r="AO49" s="63"/>
      <c r="AP49" s="63"/>
    </row>
    <row r="50" customFormat="false" ht="54.95" hidden="false" customHeight="true" outlineLevel="0" collapsed="false">
      <c r="A50" s="65"/>
      <c r="B50" s="61" t="s">
        <v>277</v>
      </c>
      <c r="C50" s="7" t="s">
        <v>241</v>
      </c>
      <c r="D50" s="18" t="n">
        <v>6</v>
      </c>
      <c r="E50" s="18" t="n">
        <v>18</v>
      </c>
      <c r="F50" s="18" t="n">
        <v>2</v>
      </c>
      <c r="G50" s="18" t="n">
        <v>7</v>
      </c>
      <c r="H50" s="18" t="n">
        <v>16</v>
      </c>
      <c r="I50" s="18" t="n">
        <v>11</v>
      </c>
      <c r="J50" s="18" t="n">
        <v>2</v>
      </c>
      <c r="K50" s="18" t="n">
        <v>8</v>
      </c>
      <c r="L50" s="18" t="n">
        <v>4</v>
      </c>
      <c r="M50" s="18" t="n">
        <v>1</v>
      </c>
      <c r="N50" s="18" t="n">
        <v>8</v>
      </c>
      <c r="O50" s="18" t="n">
        <v>8</v>
      </c>
      <c r="P50" s="18" t="n">
        <v>2</v>
      </c>
      <c r="Q50" s="18" t="n">
        <v>3</v>
      </c>
      <c r="R50" s="18" t="n">
        <v>4</v>
      </c>
      <c r="S50" s="18" t="n">
        <v>1</v>
      </c>
      <c r="T50" s="18" t="n">
        <v>5</v>
      </c>
      <c r="U50" s="18" t="n">
        <v>1</v>
      </c>
      <c r="V50" s="18" t="n">
        <v>10</v>
      </c>
      <c r="W50" s="18" t="n">
        <v>0</v>
      </c>
      <c r="X50" s="18" t="n">
        <v>6</v>
      </c>
      <c r="Y50" s="18" t="n">
        <v>0</v>
      </c>
      <c r="Z50" s="18" t="n">
        <v>6</v>
      </c>
      <c r="AA50" s="18" t="n">
        <v>3</v>
      </c>
      <c r="AB50" s="18" t="n">
        <v>1</v>
      </c>
      <c r="AC50" s="18" t="n">
        <v>1</v>
      </c>
      <c r="AD50" s="18" t="n">
        <v>0</v>
      </c>
      <c r="AE50" s="18" t="n">
        <v>2</v>
      </c>
      <c r="AF50" s="51" t="n">
        <f aca="false">SUM(AD50,AB50,Z50,X50,V50,T50,R50,P50,N50,L50,J50,H50,F50,D50)</f>
        <v>72</v>
      </c>
      <c r="AG50" s="51" t="n">
        <f aca="false">SUM(AE50,AC50,AA50,Y50,W50,U50,S50,Q50,O50,M50,K50,I50,G50,E50)</f>
        <v>64</v>
      </c>
      <c r="AH50" s="51" t="n">
        <f aca="false">SUM(AF50:AG50)</f>
        <v>136</v>
      </c>
      <c r="AJ50" s="63"/>
      <c r="AO50" s="63"/>
      <c r="AP50" s="63"/>
    </row>
    <row r="51" customFormat="false" ht="54.95" hidden="false" customHeight="true" outlineLevel="0" collapsed="false">
      <c r="A51" s="65"/>
      <c r="B51" s="61"/>
      <c r="C51" s="7" t="s">
        <v>293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51" t="n">
        <f aca="false">SUM(AD51,AB51,Z51,X51,V51,T51,R51,P51,N51,L51,J51,H51,F51,D51)</f>
        <v>0</v>
      </c>
      <c r="AG51" s="51" t="n">
        <f aca="false">SUM(AE51,AC51,AA51,Y51,W51,U51,S51,Q51,O51,M51,K51,I51,G51,E51)</f>
        <v>0</v>
      </c>
      <c r="AH51" s="51" t="n">
        <f aca="false">SUM(AF51:AG51)</f>
        <v>0</v>
      </c>
      <c r="AJ51" s="63"/>
      <c r="AO51" s="63"/>
      <c r="AP51" s="63"/>
    </row>
    <row r="52" customFormat="false" ht="54.95" hidden="false" customHeight="true" outlineLevel="0" collapsed="false">
      <c r="A52" s="65"/>
      <c r="B52" s="61" t="s">
        <v>50</v>
      </c>
      <c r="C52" s="7" t="s">
        <v>241</v>
      </c>
      <c r="D52" s="18" t="n">
        <v>5</v>
      </c>
      <c r="E52" s="18" t="n">
        <v>17</v>
      </c>
      <c r="F52" s="18" t="n">
        <v>3</v>
      </c>
      <c r="G52" s="18" t="n">
        <v>6</v>
      </c>
      <c r="H52" s="18" t="n">
        <v>11</v>
      </c>
      <c r="I52" s="18" t="n">
        <v>12</v>
      </c>
      <c r="J52" s="18" t="n">
        <v>2</v>
      </c>
      <c r="K52" s="18" t="n">
        <v>0</v>
      </c>
      <c r="L52" s="18" t="n">
        <v>7</v>
      </c>
      <c r="M52" s="18" t="n">
        <v>2</v>
      </c>
      <c r="N52" s="18" t="n">
        <v>4</v>
      </c>
      <c r="O52" s="18" t="n">
        <v>3</v>
      </c>
      <c r="P52" s="18" t="n">
        <v>2</v>
      </c>
      <c r="Q52" s="18" t="n">
        <v>0</v>
      </c>
      <c r="R52" s="18" t="n">
        <v>0</v>
      </c>
      <c r="S52" s="18" t="n">
        <v>1</v>
      </c>
      <c r="T52" s="18" t="n">
        <v>3</v>
      </c>
      <c r="U52" s="18" t="n">
        <v>3</v>
      </c>
      <c r="V52" s="18" t="n">
        <v>6</v>
      </c>
      <c r="W52" s="18" t="n">
        <v>1</v>
      </c>
      <c r="X52" s="18" t="n">
        <v>2</v>
      </c>
      <c r="Y52" s="18" t="n">
        <v>0</v>
      </c>
      <c r="Z52" s="18" t="n">
        <v>5</v>
      </c>
      <c r="AA52" s="18" t="n">
        <v>5</v>
      </c>
      <c r="AB52" s="18" t="n">
        <v>5</v>
      </c>
      <c r="AC52" s="18" t="n">
        <v>1</v>
      </c>
      <c r="AD52" s="18" t="n">
        <v>1</v>
      </c>
      <c r="AE52" s="18" t="n">
        <v>0</v>
      </c>
      <c r="AF52" s="51" t="n">
        <f aca="false">SUM(AD52,AB52,Z52,X52,V52,T52,R52,P52,N52,L52,J52,H52,F52,D52)</f>
        <v>56</v>
      </c>
      <c r="AG52" s="51" t="n">
        <f aca="false">SUM(AE52,AC52,AA52,Y52,W52,U52,S52,Q52,O52,M52,K52,I52,G52,E52)</f>
        <v>51</v>
      </c>
      <c r="AH52" s="51" t="n">
        <f aca="false">SUM(AF52:AG52)</f>
        <v>107</v>
      </c>
      <c r="AJ52" s="63"/>
      <c r="AO52" s="63"/>
      <c r="AP52" s="63"/>
    </row>
    <row r="53" customFormat="false" ht="54.95" hidden="false" customHeight="true" outlineLevel="0" collapsed="false">
      <c r="A53" s="65"/>
      <c r="B53" s="61"/>
      <c r="C53" s="7" t="s">
        <v>293</v>
      </c>
      <c r="D53" s="18" t="n">
        <v>0</v>
      </c>
      <c r="E53" s="18" t="n">
        <v>4</v>
      </c>
      <c r="F53" s="18" t="n">
        <v>2</v>
      </c>
      <c r="G53" s="18" t="n">
        <v>1</v>
      </c>
      <c r="H53" s="18" t="n">
        <v>1</v>
      </c>
      <c r="I53" s="18" t="n">
        <v>1</v>
      </c>
      <c r="J53" s="18" t="n">
        <v>0</v>
      </c>
      <c r="K53" s="18" t="n">
        <v>1</v>
      </c>
      <c r="L53" s="18" t="n">
        <v>2</v>
      </c>
      <c r="M53" s="18" t="n">
        <v>0</v>
      </c>
      <c r="N53" s="18" t="n">
        <v>0</v>
      </c>
      <c r="O53" s="18" t="n">
        <v>1</v>
      </c>
      <c r="P53" s="18" t="n">
        <v>0</v>
      </c>
      <c r="Q53" s="18" t="n">
        <v>0</v>
      </c>
      <c r="R53" s="18" t="n">
        <v>1</v>
      </c>
      <c r="S53" s="18" t="n">
        <v>0</v>
      </c>
      <c r="T53" s="18" t="n">
        <v>2</v>
      </c>
      <c r="U53" s="73" t="n">
        <v>0</v>
      </c>
      <c r="V53" s="18" t="n">
        <v>1</v>
      </c>
      <c r="W53" s="18" t="n">
        <v>0</v>
      </c>
      <c r="X53" s="18" t="n">
        <v>0</v>
      </c>
      <c r="Y53" s="18" t="n">
        <v>0</v>
      </c>
      <c r="Z53" s="18" t="n">
        <v>0</v>
      </c>
      <c r="AA53" s="73" t="n">
        <v>0</v>
      </c>
      <c r="AB53" s="18" t="n">
        <v>0</v>
      </c>
      <c r="AC53" s="18" t="n">
        <v>0</v>
      </c>
      <c r="AD53" s="18" t="n">
        <v>1</v>
      </c>
      <c r="AE53" s="18" t="n">
        <v>0</v>
      </c>
      <c r="AF53" s="51" t="n">
        <f aca="false">SUM(AD53,AB53,Z53,X53,V53,T53,R53,P53,N53,L53,J53,H53,F53,D53)</f>
        <v>10</v>
      </c>
      <c r="AG53" s="51" t="n">
        <f aca="false">SUM(AE53,AC53,AA53,Y53,W53,U53,S53,Q53,O53,M53,K53,I53,G53,E53)</f>
        <v>8</v>
      </c>
      <c r="AH53" s="51" t="n">
        <f aca="false">SUM(AF53:AG53)</f>
        <v>18</v>
      </c>
      <c r="AJ53" s="63"/>
      <c r="AO53" s="63"/>
      <c r="AP53" s="63"/>
    </row>
    <row r="54" customFormat="false" ht="54.95" hidden="false" customHeight="true" outlineLevel="0" collapsed="false">
      <c r="A54" s="65"/>
      <c r="B54" s="61" t="s">
        <v>49</v>
      </c>
      <c r="C54" s="7" t="s">
        <v>241</v>
      </c>
      <c r="D54" s="18" t="n">
        <v>3</v>
      </c>
      <c r="E54" s="18" t="n">
        <v>5</v>
      </c>
      <c r="F54" s="18" t="n">
        <v>4</v>
      </c>
      <c r="G54" s="18" t="n">
        <v>3</v>
      </c>
      <c r="H54" s="18" t="n">
        <v>8</v>
      </c>
      <c r="I54" s="18" t="n">
        <v>4</v>
      </c>
      <c r="J54" s="18" t="n">
        <v>3</v>
      </c>
      <c r="K54" s="18" t="n">
        <v>5</v>
      </c>
      <c r="L54" s="18" t="n">
        <v>7</v>
      </c>
      <c r="M54" s="18" t="n">
        <v>5</v>
      </c>
      <c r="N54" s="18" t="n">
        <v>10</v>
      </c>
      <c r="O54" s="18" t="n">
        <v>11</v>
      </c>
      <c r="P54" s="18" t="n">
        <v>1</v>
      </c>
      <c r="Q54" s="18" t="n">
        <v>6</v>
      </c>
      <c r="R54" s="18" t="n">
        <v>2</v>
      </c>
      <c r="S54" s="18" t="n">
        <v>0</v>
      </c>
      <c r="T54" s="18" t="n">
        <v>8</v>
      </c>
      <c r="U54" s="18" t="n">
        <v>1</v>
      </c>
      <c r="V54" s="18" t="n">
        <v>4</v>
      </c>
      <c r="W54" s="18" t="n">
        <v>1</v>
      </c>
      <c r="X54" s="18" t="n">
        <v>5</v>
      </c>
      <c r="Y54" s="18" t="n">
        <v>0</v>
      </c>
      <c r="Z54" s="18" t="n">
        <v>2</v>
      </c>
      <c r="AA54" s="18" t="n">
        <v>1</v>
      </c>
      <c r="AB54" s="18" t="n">
        <v>5</v>
      </c>
      <c r="AC54" s="18" t="n">
        <v>2</v>
      </c>
      <c r="AD54" s="18" t="n">
        <v>3</v>
      </c>
      <c r="AE54" s="18" t="n">
        <v>0</v>
      </c>
      <c r="AF54" s="51" t="n">
        <f aca="false">SUM(AD54,AB54,Z54,X54,V54,T54,R54,P54,N54,L54,J54,H54,F54,D54)</f>
        <v>65</v>
      </c>
      <c r="AG54" s="51" t="n">
        <f aca="false">SUM(AE54,AC54,AA54,Y54,W54,U54,S54,Q54,O54,M54,K54,I54,G54,E54)</f>
        <v>44</v>
      </c>
      <c r="AH54" s="51" t="n">
        <f aca="false">SUM(AF54:AG54)</f>
        <v>109</v>
      </c>
      <c r="AJ54" s="63"/>
      <c r="AO54" s="63"/>
      <c r="AP54" s="63"/>
    </row>
    <row r="55" customFormat="false" ht="54.95" hidden="false" customHeight="true" outlineLevel="0" collapsed="false">
      <c r="A55" s="68" t="n">
        <v>0</v>
      </c>
      <c r="B55" s="61"/>
      <c r="C55" s="7" t="s">
        <v>293</v>
      </c>
      <c r="D55" s="18" t="n">
        <v>2</v>
      </c>
      <c r="E55" s="18" t="n">
        <v>1</v>
      </c>
      <c r="F55" s="18" t="n">
        <v>3</v>
      </c>
      <c r="G55" s="18" t="n">
        <v>1</v>
      </c>
      <c r="H55" s="18" t="n">
        <v>3</v>
      </c>
      <c r="I55" s="18" t="n">
        <v>2</v>
      </c>
      <c r="J55" s="18" t="n">
        <v>2</v>
      </c>
      <c r="K55" s="18" t="n">
        <v>2</v>
      </c>
      <c r="L55" s="18" t="n">
        <v>2</v>
      </c>
      <c r="M55" s="18" t="n">
        <v>1</v>
      </c>
      <c r="N55" s="18" t="n">
        <v>6</v>
      </c>
      <c r="O55" s="18" t="n">
        <v>3</v>
      </c>
      <c r="P55" s="18" t="n">
        <v>0</v>
      </c>
      <c r="Q55" s="18" t="n">
        <v>2</v>
      </c>
      <c r="R55" s="18" t="n">
        <v>0</v>
      </c>
      <c r="S55" s="18" t="n">
        <v>0</v>
      </c>
      <c r="T55" s="18" t="n">
        <v>4</v>
      </c>
      <c r="U55" s="18" t="n">
        <v>1</v>
      </c>
      <c r="V55" s="18" t="n">
        <v>0</v>
      </c>
      <c r="W55" s="18" t="n">
        <v>0</v>
      </c>
      <c r="X55" s="18" t="n">
        <v>2</v>
      </c>
      <c r="Y55" s="18" t="n">
        <v>1</v>
      </c>
      <c r="Z55" s="18" t="n">
        <v>0</v>
      </c>
      <c r="AA55" s="18" t="n">
        <v>0</v>
      </c>
      <c r="AB55" s="18" t="n">
        <v>2</v>
      </c>
      <c r="AC55" s="18" t="n">
        <v>1</v>
      </c>
      <c r="AD55" s="18" t="n">
        <v>1</v>
      </c>
      <c r="AE55" s="18" t="n">
        <v>0</v>
      </c>
      <c r="AF55" s="51" t="n">
        <f aca="false">SUM(AD55,AB55,Z55,X55,V55,T55,R55,P55,N55,L55,J55,H55,F55,D55)</f>
        <v>27</v>
      </c>
      <c r="AG55" s="51" t="n">
        <f aca="false">SUM(AE55,AC55,AA55,Y55,W55,U55,S55,Q55,O55,M55,K55,I55,G55,E55)</f>
        <v>15</v>
      </c>
      <c r="AH55" s="51" t="n">
        <f aca="false">SUM(AF55:AG55)</f>
        <v>42</v>
      </c>
      <c r="AJ55" s="63"/>
      <c r="AO55" s="63"/>
      <c r="AP55" s="63"/>
    </row>
    <row r="56" customFormat="false" ht="54.95" hidden="false" customHeight="true" outlineLevel="0" collapsed="false">
      <c r="A56" s="68" t="n">
        <v>0</v>
      </c>
      <c r="B56" s="61" t="s">
        <v>201</v>
      </c>
      <c r="C56" s="7" t="s">
        <v>275</v>
      </c>
      <c r="D56" s="18" t="n">
        <v>3</v>
      </c>
      <c r="E56" s="18" t="n">
        <v>12</v>
      </c>
      <c r="F56" s="18" t="n">
        <v>4</v>
      </c>
      <c r="G56" s="18" t="n">
        <v>7</v>
      </c>
      <c r="H56" s="18" t="n">
        <v>0</v>
      </c>
      <c r="I56" s="18" t="n">
        <v>0</v>
      </c>
      <c r="J56" s="18" t="n">
        <v>1</v>
      </c>
      <c r="K56" s="18" t="n">
        <v>1</v>
      </c>
      <c r="L56" s="18" t="n">
        <v>0</v>
      </c>
      <c r="M56" s="18" t="n">
        <v>3</v>
      </c>
      <c r="N56" s="18" t="n">
        <v>0</v>
      </c>
      <c r="O56" s="18" t="n">
        <v>7</v>
      </c>
      <c r="P56" s="18" t="n">
        <v>2</v>
      </c>
      <c r="Q56" s="18" t="n">
        <v>1</v>
      </c>
      <c r="R56" s="18" t="n">
        <v>0</v>
      </c>
      <c r="S56" s="18" t="n">
        <v>0</v>
      </c>
      <c r="T56" s="18" t="n">
        <v>0</v>
      </c>
      <c r="U56" s="18" t="n">
        <v>2</v>
      </c>
      <c r="V56" s="18" t="n">
        <v>5</v>
      </c>
      <c r="W56" s="18" t="n">
        <v>3</v>
      </c>
      <c r="X56" s="18" t="n">
        <v>0</v>
      </c>
      <c r="Y56" s="18" t="n">
        <v>0</v>
      </c>
      <c r="Z56" s="18" t="n">
        <v>0</v>
      </c>
      <c r="AA56" s="18" t="n">
        <v>3</v>
      </c>
      <c r="AB56" s="18" t="n">
        <v>5</v>
      </c>
      <c r="AC56" s="18" t="n">
        <v>2</v>
      </c>
      <c r="AD56" s="18" t="n">
        <v>1</v>
      </c>
      <c r="AE56" s="18" t="n">
        <v>2</v>
      </c>
      <c r="AF56" s="51" t="n">
        <f aca="false">SUM(AD56,AB56,Z56,X56,V56,T56,R56,P56,N56,L56,J56,H56,F56,D56)</f>
        <v>21</v>
      </c>
      <c r="AG56" s="51" t="n">
        <f aca="false">SUM(AE56,AC56,AA56,Y56,W56,U56,S56,Q56,O56,M56,K56,I56,G56,E56)</f>
        <v>43</v>
      </c>
      <c r="AH56" s="51" t="n">
        <f aca="false">SUM(AF56:AG56)</f>
        <v>64</v>
      </c>
      <c r="AJ56" s="63"/>
      <c r="AO56" s="63"/>
      <c r="AP56" s="63"/>
    </row>
    <row r="57" customFormat="false" ht="54.95" hidden="false" customHeight="true" outlineLevel="0" collapsed="false">
      <c r="A57" s="68" t="n">
        <v>0</v>
      </c>
      <c r="B57" s="61"/>
      <c r="C57" s="7" t="s">
        <v>241</v>
      </c>
      <c r="D57" s="18" t="n">
        <v>2</v>
      </c>
      <c r="E57" s="18" t="n">
        <v>10</v>
      </c>
      <c r="F57" s="18" t="n">
        <v>1</v>
      </c>
      <c r="G57" s="18" t="n">
        <v>9</v>
      </c>
      <c r="H57" s="18" t="n">
        <v>6</v>
      </c>
      <c r="I57" s="18" t="n">
        <v>1</v>
      </c>
      <c r="J57" s="18" t="n">
        <v>1</v>
      </c>
      <c r="K57" s="18" t="n">
        <v>3</v>
      </c>
      <c r="L57" s="18" t="n">
        <v>2</v>
      </c>
      <c r="M57" s="18" t="n">
        <v>3</v>
      </c>
      <c r="N57" s="18" t="n">
        <v>8</v>
      </c>
      <c r="O57" s="18" t="n">
        <v>17</v>
      </c>
      <c r="P57" s="18" t="n">
        <v>0</v>
      </c>
      <c r="Q57" s="18" t="n">
        <v>11</v>
      </c>
      <c r="R57" s="18" t="n">
        <v>0</v>
      </c>
      <c r="S57" s="18" t="n">
        <v>0</v>
      </c>
      <c r="T57" s="18" t="n">
        <v>0</v>
      </c>
      <c r="U57" s="18" t="n">
        <v>2</v>
      </c>
      <c r="V57" s="18" t="n">
        <v>9</v>
      </c>
      <c r="W57" s="18" t="n">
        <v>2</v>
      </c>
      <c r="X57" s="18" t="n">
        <v>1</v>
      </c>
      <c r="Y57" s="18" t="n">
        <v>0</v>
      </c>
      <c r="Z57" s="18" t="n">
        <v>1</v>
      </c>
      <c r="AA57" s="18" t="n">
        <v>0</v>
      </c>
      <c r="AB57" s="18" t="n">
        <v>2</v>
      </c>
      <c r="AC57" s="18" t="n">
        <v>2</v>
      </c>
      <c r="AD57" s="18" t="n">
        <v>2</v>
      </c>
      <c r="AE57" s="18" t="n">
        <v>0</v>
      </c>
      <c r="AF57" s="51" t="n">
        <f aca="false">SUM(AD57,AB57,Z57,X57,V57,T57,R57,P57,N57,L57,J57,H57,F57,D57)</f>
        <v>35</v>
      </c>
      <c r="AG57" s="51" t="n">
        <f aca="false">SUM(AE57,AC57,AA57,Y57,W57,U57,S57,Q57,O57,M57,K57,I57,G57,E57)</f>
        <v>60</v>
      </c>
      <c r="AH57" s="51" t="n">
        <f aca="false">SUM(AF57:AG57)</f>
        <v>95</v>
      </c>
      <c r="AJ57" s="63"/>
      <c r="AO57" s="63"/>
      <c r="AP57" s="63"/>
    </row>
    <row r="58" customFormat="false" ht="54.95" hidden="false" customHeight="true" outlineLevel="0" collapsed="false">
      <c r="A58" s="68" t="n">
        <v>0</v>
      </c>
      <c r="B58" s="61"/>
      <c r="C58" s="7" t="s">
        <v>293</v>
      </c>
      <c r="D58" s="18" t="n">
        <v>2</v>
      </c>
      <c r="E58" s="18" t="n">
        <v>0</v>
      </c>
      <c r="F58" s="18" t="n">
        <v>2</v>
      </c>
      <c r="G58" s="18" t="n">
        <v>0</v>
      </c>
      <c r="H58" s="18" t="n">
        <v>1</v>
      </c>
      <c r="I58" s="18" t="n">
        <v>0</v>
      </c>
      <c r="J58" s="18" t="n">
        <v>1</v>
      </c>
      <c r="K58" s="18" t="n">
        <v>2</v>
      </c>
      <c r="L58" s="18" t="n">
        <v>0</v>
      </c>
      <c r="M58" s="18" t="n">
        <v>2</v>
      </c>
      <c r="N58" s="18" t="n">
        <v>0</v>
      </c>
      <c r="O58" s="18" t="n">
        <v>5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2</v>
      </c>
      <c r="AC58" s="18" t="n">
        <v>0</v>
      </c>
      <c r="AD58" s="18" t="n">
        <v>0</v>
      </c>
      <c r="AE58" s="18" t="n">
        <v>0</v>
      </c>
      <c r="AF58" s="51" t="n">
        <f aca="false">SUM(AD58,AB58,Z58,X58,V58,T58,R58,P58,N58,L58,J58,H58,F58,D58)</f>
        <v>8</v>
      </c>
      <c r="AG58" s="51" t="n">
        <f aca="false">SUM(AE58,AC58,AA58,Y58,W58,U58,S58,Q58,O58,M58,K58,I58,G58,E58)</f>
        <v>9</v>
      </c>
      <c r="AH58" s="51" t="n">
        <f aca="false">SUM(AF58:AG58)</f>
        <v>17</v>
      </c>
      <c r="AJ58" s="63"/>
      <c r="AO58" s="63"/>
      <c r="AP58" s="63"/>
    </row>
    <row r="59" customFormat="false" ht="54.95" hidden="false" customHeight="true" outlineLevel="0" collapsed="false">
      <c r="A59" s="68" t="n">
        <v>0</v>
      </c>
      <c r="B59" s="61" t="s">
        <v>53</v>
      </c>
      <c r="C59" s="7" t="s">
        <v>241</v>
      </c>
      <c r="D59" s="18" t="n">
        <v>2</v>
      </c>
      <c r="E59" s="18" t="n">
        <v>12</v>
      </c>
      <c r="F59" s="18" t="n">
        <v>2</v>
      </c>
      <c r="G59" s="18" t="n">
        <v>2</v>
      </c>
      <c r="H59" s="18" t="n">
        <v>2</v>
      </c>
      <c r="I59" s="18" t="n">
        <v>1</v>
      </c>
      <c r="J59" s="18" t="n">
        <v>0</v>
      </c>
      <c r="K59" s="18" t="n">
        <v>1</v>
      </c>
      <c r="L59" s="18" t="n">
        <v>1</v>
      </c>
      <c r="M59" s="18" t="n">
        <v>3</v>
      </c>
      <c r="N59" s="18" t="n">
        <v>0</v>
      </c>
      <c r="O59" s="18" t="n">
        <v>0</v>
      </c>
      <c r="P59" s="18" t="n">
        <v>1</v>
      </c>
      <c r="Q59" s="18" t="n">
        <v>4</v>
      </c>
      <c r="R59" s="18" t="n">
        <v>0</v>
      </c>
      <c r="S59" s="18" t="n">
        <v>0</v>
      </c>
      <c r="T59" s="18" t="n">
        <v>1</v>
      </c>
      <c r="U59" s="18" t="n">
        <v>1</v>
      </c>
      <c r="V59" s="18" t="n">
        <v>2</v>
      </c>
      <c r="W59" s="18" t="n">
        <v>2</v>
      </c>
      <c r="X59" s="18" t="n">
        <v>0</v>
      </c>
      <c r="Y59" s="18" t="n">
        <v>0</v>
      </c>
      <c r="Z59" s="18" t="n">
        <v>2</v>
      </c>
      <c r="AA59" s="18" t="n">
        <v>2</v>
      </c>
      <c r="AB59" s="18" t="n">
        <v>0</v>
      </c>
      <c r="AC59" s="18" t="n">
        <v>0</v>
      </c>
      <c r="AD59" s="18" t="n">
        <v>0</v>
      </c>
      <c r="AE59" s="18" t="n">
        <v>1</v>
      </c>
      <c r="AF59" s="51" t="n">
        <f aca="false">SUM(AD59,AB59,Z59,X59,V59,T59,R59,P59,N59,L59,J59,H59,F59,D59)</f>
        <v>13</v>
      </c>
      <c r="AG59" s="51" t="n">
        <f aca="false">SUM(AE59,AC59,AA59,Y59,W59,U59,S59,Q59,O59,M59,K59,I59,G59,E59)</f>
        <v>29</v>
      </c>
      <c r="AH59" s="51" t="n">
        <f aca="false">SUM(AF59:AG59)</f>
        <v>42</v>
      </c>
      <c r="AJ59" s="63"/>
      <c r="AO59" s="63"/>
      <c r="AP59" s="63"/>
    </row>
    <row r="60" customFormat="false" ht="54.95" hidden="false" customHeight="true" outlineLevel="0" collapsed="false">
      <c r="A60" s="68" t="n">
        <v>0</v>
      </c>
      <c r="B60" s="61"/>
      <c r="C60" s="7" t="s">
        <v>293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1</v>
      </c>
      <c r="M60" s="18" t="n">
        <v>0</v>
      </c>
      <c r="N60" s="18" t="n">
        <v>1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2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51" t="n">
        <f aca="false">SUM(AD60,AB60,Z60,X60,V60,T60,R60,P60,N60,L60,J60,H60,F60,D60)</f>
        <v>4</v>
      </c>
      <c r="AG60" s="51" t="n">
        <f aca="false">SUM(AE60,AC60,AA60,Y60,W60,U60,S60,Q60,O60,M60,K60,I60,G60,E60)</f>
        <v>0</v>
      </c>
      <c r="AH60" s="51" t="n">
        <f aca="false">SUM(AF60:AG60)</f>
        <v>4</v>
      </c>
      <c r="AJ60" s="63"/>
      <c r="AO60" s="63"/>
      <c r="AP60" s="63"/>
    </row>
    <row r="61" customFormat="false" ht="72.75" hidden="false" customHeight="true" outlineLevel="0" collapsed="false">
      <c r="A61" s="68" t="n">
        <v>0</v>
      </c>
      <c r="B61" s="61" t="s">
        <v>252</v>
      </c>
      <c r="C61" s="7" t="s">
        <v>241</v>
      </c>
      <c r="D61" s="18" t="n">
        <v>1</v>
      </c>
      <c r="E61" s="18" t="n">
        <v>16</v>
      </c>
      <c r="F61" s="18" t="n">
        <v>1</v>
      </c>
      <c r="G61" s="18" t="n">
        <v>4</v>
      </c>
      <c r="H61" s="18" t="n">
        <v>0</v>
      </c>
      <c r="I61" s="18" t="n">
        <v>0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2</v>
      </c>
      <c r="P61" s="18" t="n">
        <v>1</v>
      </c>
      <c r="Q61" s="18" t="n">
        <v>2</v>
      </c>
      <c r="R61" s="18" t="n">
        <v>0</v>
      </c>
      <c r="S61" s="18" t="n">
        <v>1</v>
      </c>
      <c r="T61" s="18" t="n">
        <v>0</v>
      </c>
      <c r="U61" s="18" t="n">
        <v>2</v>
      </c>
      <c r="V61" s="18" t="n">
        <v>1</v>
      </c>
      <c r="W61" s="18" t="n">
        <v>1</v>
      </c>
      <c r="X61" s="18" t="n">
        <v>0</v>
      </c>
      <c r="Y61" s="18" t="n">
        <v>0</v>
      </c>
      <c r="Z61" s="18" t="n">
        <v>0</v>
      </c>
      <c r="AA61" s="18" t="n">
        <v>2</v>
      </c>
      <c r="AB61" s="18" t="n">
        <v>1</v>
      </c>
      <c r="AC61" s="18" t="n">
        <v>1</v>
      </c>
      <c r="AD61" s="18" t="n">
        <v>2</v>
      </c>
      <c r="AE61" s="18" t="n">
        <v>2</v>
      </c>
      <c r="AF61" s="51" t="n">
        <f aca="false">SUM(AD61,AB61,Z61,X61,V61,T61,R61,P61,N61,L61,J61,H61,F61,D61)</f>
        <v>9</v>
      </c>
      <c r="AG61" s="51" t="n">
        <f aca="false">SUM(AE61,AC61,AA61,Y61,W61,U61,S61,Q61,O61,M61,K61,I61,G61,E61)</f>
        <v>35</v>
      </c>
      <c r="AH61" s="51" t="n">
        <f aca="false">SUM(AF61:AG61)</f>
        <v>44</v>
      </c>
      <c r="AJ61" s="63"/>
      <c r="AO61" s="63"/>
      <c r="AP61" s="63"/>
    </row>
    <row r="62" customFormat="false" ht="54.95" hidden="false" customHeight="true" outlineLevel="0" collapsed="false">
      <c r="A62" s="68" t="n">
        <v>0</v>
      </c>
      <c r="B62" s="61"/>
      <c r="C62" s="7" t="s">
        <v>293</v>
      </c>
      <c r="D62" s="18" t="n">
        <v>0</v>
      </c>
      <c r="E62" s="18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51" t="n">
        <f aca="false">SUM(AD62,AB62,Z62,X62,V62,T62,R62,P62,N62,L62,J62,H62,F62,D62)</f>
        <v>0</v>
      </c>
      <c r="AG62" s="51" t="n">
        <f aca="false">SUM(AE62,AC62,AA62,Y62,W62,U62,S62,Q62,O62,M62,K62,I62,G62,E62)</f>
        <v>1</v>
      </c>
      <c r="AH62" s="51" t="n">
        <f aca="false">SUM(AF62:AG62)</f>
        <v>1</v>
      </c>
      <c r="AJ62" s="63"/>
      <c r="AO62" s="63"/>
      <c r="AP62" s="63"/>
    </row>
    <row r="63" customFormat="false" ht="54.95" hidden="false" customHeight="true" outlineLevel="0" collapsed="false">
      <c r="A63" s="68" t="n">
        <v>0</v>
      </c>
      <c r="B63" s="69" t="s">
        <v>31</v>
      </c>
      <c r="C63" s="15" t="s">
        <v>251</v>
      </c>
      <c r="D63" s="15" t="n">
        <f aca="false">SUM(D47,D44)</f>
        <v>11</v>
      </c>
      <c r="E63" s="15" t="n">
        <f aca="false">SUM(E47,E44)</f>
        <v>42</v>
      </c>
      <c r="F63" s="15" t="n">
        <f aca="false">SUM(F47,F44)</f>
        <v>9</v>
      </c>
      <c r="G63" s="15" t="n">
        <f aca="false">SUM(G47,G44)</f>
        <v>9</v>
      </c>
      <c r="H63" s="15" t="n">
        <f aca="false">SUM(H47,H44)</f>
        <v>0</v>
      </c>
      <c r="I63" s="15" t="n">
        <f aca="false">SUM(I47,I44)</f>
        <v>1</v>
      </c>
      <c r="J63" s="15" t="n">
        <f aca="false">SUM(J47,J44)</f>
        <v>0</v>
      </c>
      <c r="K63" s="15" t="n">
        <f aca="false">SUM(K47,K44)</f>
        <v>2</v>
      </c>
      <c r="L63" s="15" t="n">
        <f aca="false">SUM(L47,L44)</f>
        <v>0</v>
      </c>
      <c r="M63" s="15" t="n">
        <f aca="false">SUM(M47,M44)</f>
        <v>0</v>
      </c>
      <c r="N63" s="15" t="n">
        <f aca="false">SUM(N47,N44)</f>
        <v>1</v>
      </c>
      <c r="O63" s="15" t="n">
        <f aca="false">SUM(O47,O44)</f>
        <v>5</v>
      </c>
      <c r="P63" s="15" t="n">
        <f aca="false">SUM(P47,P44)</f>
        <v>0</v>
      </c>
      <c r="Q63" s="15" t="n">
        <f aca="false">SUM(Q47,Q44)</f>
        <v>1</v>
      </c>
      <c r="R63" s="15" t="n">
        <f aca="false">SUM(R47,R44)</f>
        <v>3</v>
      </c>
      <c r="S63" s="15" t="n">
        <f aca="false">SUM(S47,S44)</f>
        <v>2</v>
      </c>
      <c r="T63" s="15" t="n">
        <f aca="false">SUM(T47,T44)</f>
        <v>0</v>
      </c>
      <c r="U63" s="15" t="n">
        <f aca="false">SUM(U47,U44)</f>
        <v>0</v>
      </c>
      <c r="V63" s="15" t="n">
        <f aca="false">SUM(V47,V44)</f>
        <v>9</v>
      </c>
      <c r="W63" s="15" t="n">
        <f aca="false">SUM(W47,W44)</f>
        <v>2</v>
      </c>
      <c r="X63" s="15" t="n">
        <f aca="false">SUM(X47,X44)</f>
        <v>0</v>
      </c>
      <c r="Y63" s="15" t="n">
        <f aca="false">SUM(Y47,Y44)</f>
        <v>0</v>
      </c>
      <c r="Z63" s="15" t="n">
        <f aca="false">SUM(Z47,Z44)</f>
        <v>0</v>
      </c>
      <c r="AA63" s="15" t="n">
        <f aca="false">SUM(AA47,AA44)</f>
        <v>2</v>
      </c>
      <c r="AB63" s="15" t="n">
        <f aca="false">SUM(AB47,AB44)</f>
        <v>3</v>
      </c>
      <c r="AC63" s="15" t="n">
        <f aca="false">SUM(AC47,AC44)</f>
        <v>1</v>
      </c>
      <c r="AD63" s="15" t="n">
        <f aca="false">SUM(AD47,AD44)</f>
        <v>3</v>
      </c>
      <c r="AE63" s="15" t="n">
        <f aca="false">SUM(AE47,AE44)</f>
        <v>6</v>
      </c>
      <c r="AF63" s="51" t="n">
        <f aca="false">SUM(AD63,AB63,Z63,X63,V63,T63,R63,P63,N63,L63,J63,H63,F63,D63)</f>
        <v>39</v>
      </c>
      <c r="AG63" s="51" t="n">
        <f aca="false">SUM(AE63,AC63,AA63,Y63,W63,U63,S63,Q63,O63,M63,K63,I63,G63,E63)</f>
        <v>73</v>
      </c>
      <c r="AH63" s="51" t="n">
        <f aca="false">SUM(AF63:AG63)</f>
        <v>112</v>
      </c>
      <c r="AJ63" s="63"/>
      <c r="AO63" s="63"/>
      <c r="AP63" s="63"/>
    </row>
    <row r="64" customFormat="false" ht="54.95" hidden="false" customHeight="true" outlineLevel="0" collapsed="false">
      <c r="A64" s="68" t="n">
        <v>0</v>
      </c>
      <c r="B64" s="69"/>
      <c r="C64" s="15" t="s">
        <v>241</v>
      </c>
      <c r="D64" s="70" t="n">
        <f aca="false">SUM(D61,D59,D57,D56,D54,D52,D50,D48,D45,D42)</f>
        <v>56</v>
      </c>
      <c r="E64" s="70" t="n">
        <f aca="false">SUM(E61,E59,E57,E56,E54,E52,E50,E48,E45,E42)</f>
        <v>191</v>
      </c>
      <c r="F64" s="70" t="n">
        <f aca="false">SUM(F61,F59,F57,F56,F54,F52,F50,F48,F45,F42)</f>
        <v>36</v>
      </c>
      <c r="G64" s="70" t="n">
        <f aca="false">SUM(G61,G59,G57,G56,G54,G52,G50,G48,G45,G42)</f>
        <v>86</v>
      </c>
      <c r="H64" s="70" t="n">
        <f aca="false">SUM(H61,H59,H57,H56,H54,H52,H50,H48,H45,H42)</f>
        <v>49</v>
      </c>
      <c r="I64" s="70" t="n">
        <f aca="false">SUM(I61,I59,I57,I56,I54,I52,I50,I48,I45,I42)</f>
        <v>33</v>
      </c>
      <c r="J64" s="70" t="n">
        <f aca="false">SUM(J61,J59,J57,J56,J54,J52,J50,J48,J45,J42)</f>
        <v>14</v>
      </c>
      <c r="K64" s="70" t="n">
        <f aca="false">SUM(K61,K59,K57,K56,K54,K52,K50,K48,K45,K42)</f>
        <v>30</v>
      </c>
      <c r="L64" s="70" t="n">
        <f aca="false">SUM(L61,L59,L57,L56,L54,L52,L50,L48,L45,L42)</f>
        <v>32</v>
      </c>
      <c r="M64" s="70" t="n">
        <f aca="false">SUM(M61,M59,M57,M56,M54,M52,M50,M48,M45,M42)</f>
        <v>27</v>
      </c>
      <c r="N64" s="70" t="n">
        <f aca="false">SUM(N61,N59,N57,N56,N54,N52,N50,N48,N45,N42)</f>
        <v>33</v>
      </c>
      <c r="O64" s="70" t="n">
        <f aca="false">SUM(O61,O59,O57,O56,O54,O52,O50,O48,O45,O42)</f>
        <v>54</v>
      </c>
      <c r="P64" s="70" t="n">
        <f aca="false">SUM(P61,P59,P57,P56,P54,P52,P50,P48,P45,P42)</f>
        <v>14</v>
      </c>
      <c r="Q64" s="70" t="n">
        <f aca="false">SUM(Q61,Q59,Q57,Q56,Q54,Q52,Q50,Q48,Q45,Q42)</f>
        <v>35</v>
      </c>
      <c r="R64" s="70" t="n">
        <f aca="false">SUM(R61,R59,R57,R56,R54,R52,R50,R48,R45,R42)</f>
        <v>13</v>
      </c>
      <c r="S64" s="70" t="n">
        <f aca="false">SUM(S61,S59,S57,S56,S54,S52,S50,S48,S45,S42)</f>
        <v>9</v>
      </c>
      <c r="T64" s="70" t="n">
        <f aca="false">SUM(T61,T59,T57,T56,T54,T52,T50,T48,T45,T42)</f>
        <v>21</v>
      </c>
      <c r="U64" s="70" t="n">
        <f aca="false">SUM(U61,U59,U57,U56,U54,U52,U50,U48,U45,U42)</f>
        <v>13</v>
      </c>
      <c r="V64" s="70" t="n">
        <f aca="false">SUM(V61,V59,V57,V56,V54,V52,V50,V48,V45,V42)</f>
        <v>47</v>
      </c>
      <c r="W64" s="70" t="n">
        <f aca="false">SUM(W61,W59,W57,W56,W54,W52,W50,W48,W45,W42)</f>
        <v>12</v>
      </c>
      <c r="X64" s="70" t="n">
        <f aca="false">SUM(X61,X59,X57,X56,X54,X52,X50,X48,X45,X42)</f>
        <v>15</v>
      </c>
      <c r="Y64" s="70" t="n">
        <f aca="false">SUM(Y61,Y59,Y57,Y56,Y54,Y52,Y50,Y48,Y45,Y42)</f>
        <v>0</v>
      </c>
      <c r="Z64" s="70" t="n">
        <f aca="false">SUM(Z61,Z59,Z57,Z56,Z54,Z52,Z50,Z48,Z45,Z42)</f>
        <v>24</v>
      </c>
      <c r="AA64" s="70" t="n">
        <f aca="false">SUM(AA61,AA59,AA57,AA56,AA54,AA52,AA50,AA48,AA45,AA42)</f>
        <v>30</v>
      </c>
      <c r="AB64" s="70" t="n">
        <f aca="false">SUM(AB61,AB59,AB57,AB56,AB54,AB52,AB50,AB48,AB45,AB42)</f>
        <v>46</v>
      </c>
      <c r="AC64" s="70" t="n">
        <f aca="false">SUM(AC61,AC59,AC57,AC56,AC54,AC52,AC50,AC48,AC45,AC42)</f>
        <v>21</v>
      </c>
      <c r="AD64" s="70" t="n">
        <f aca="false">SUM(AD61,AD59,AD57,AD56,AD54,AD52,AD50,AD48,AD45,AD42)</f>
        <v>12</v>
      </c>
      <c r="AE64" s="70" t="n">
        <f aca="false">SUM(AE61,AE59,AE57,AE56,AE54,AE52,AE50,AE48,AE45,AE42)</f>
        <v>16</v>
      </c>
      <c r="AF64" s="51" t="n">
        <f aca="false">SUM(AD64,AB64,Z64,X64,V64,T64,R64,P64,N64,L64,J64,H64,F64,D64)</f>
        <v>412</v>
      </c>
      <c r="AG64" s="51" t="n">
        <f aca="false">SUM(AE64,AC64,AA64,Y64,W64,U64,S64,Q64,O64,M64,K64,I64,G64,E64)</f>
        <v>557</v>
      </c>
      <c r="AH64" s="51" t="n">
        <f aca="false">SUM(AF64:AG64)</f>
        <v>969</v>
      </c>
      <c r="AJ64" s="63"/>
      <c r="AO64" s="63"/>
      <c r="AP64" s="63"/>
    </row>
    <row r="65" customFormat="false" ht="54.95" hidden="false" customHeight="true" outlineLevel="0" collapsed="false">
      <c r="A65" s="68" t="n">
        <v>0</v>
      </c>
      <c r="B65" s="69"/>
      <c r="C65" s="15" t="s">
        <v>293</v>
      </c>
      <c r="D65" s="70" t="n">
        <f aca="false">SUM(D62,D60,D58,D55,D53,D51,D49,D46,D43)</f>
        <v>12</v>
      </c>
      <c r="E65" s="70" t="n">
        <f aca="false">SUM(E62,E60,E58,E55,E53,E51,E49,E46,E43)</f>
        <v>15</v>
      </c>
      <c r="F65" s="70" t="n">
        <f aca="false">SUM(F62,F60,F58,F55,F53,F51,F49,F46,F43)</f>
        <v>11</v>
      </c>
      <c r="G65" s="70" t="n">
        <f aca="false">SUM(G62,G60,G58,G55,G53,G51,G49,G46,G43)</f>
        <v>6</v>
      </c>
      <c r="H65" s="70" t="n">
        <f aca="false">SUM(H62,H60,H58,H55,H53,H51,H49,H46,H43)</f>
        <v>5</v>
      </c>
      <c r="I65" s="70" t="n">
        <f aca="false">SUM(I62,I60,I58,I55,I53,I51,I49,I46,I43)</f>
        <v>4</v>
      </c>
      <c r="J65" s="70" t="n">
        <f aca="false">SUM(J62,J60,J58,J55,J53,J51,J49,J46,J43)</f>
        <v>4</v>
      </c>
      <c r="K65" s="70" t="n">
        <f aca="false">SUM(K62,K60,K58,K55,K53,K51,K49,K46,K43)</f>
        <v>5</v>
      </c>
      <c r="L65" s="70" t="n">
        <f aca="false">SUM(L62,L60,L58,L55,L53,L51,L49,L46,L43)</f>
        <v>8</v>
      </c>
      <c r="M65" s="70" t="n">
        <f aca="false">SUM(M62,M60,M58,M55,M53,M51,M49,M46,M43)</f>
        <v>6</v>
      </c>
      <c r="N65" s="70" t="n">
        <f aca="false">SUM(N62,N60,N58,N55,N53,N51,N49,N46,N43)</f>
        <v>10</v>
      </c>
      <c r="O65" s="70" t="n">
        <f aca="false">SUM(O62,O60,O58,O55,O53,O51,O49,O46,O43)</f>
        <v>10</v>
      </c>
      <c r="P65" s="70" t="n">
        <f aca="false">SUM(P62,P60,P58,P55,P53,P51,P49,P46,P43)</f>
        <v>0</v>
      </c>
      <c r="Q65" s="70" t="n">
        <f aca="false">SUM(Q62,Q60,Q58,Q55,Q53,Q51,Q49,Q46,Q43)</f>
        <v>3</v>
      </c>
      <c r="R65" s="70" t="n">
        <f aca="false">SUM(R62,R60,R58,R55,R53,R51,R49,R46,R43)</f>
        <v>3</v>
      </c>
      <c r="S65" s="70" t="n">
        <f aca="false">SUM(S62,S60,S58,S55,S53,S51,S49,S46,S43)</f>
        <v>0</v>
      </c>
      <c r="T65" s="70" t="n">
        <f aca="false">SUM(T62,T60,T58,T55,T53,T51,T49,T46,T43)</f>
        <v>7</v>
      </c>
      <c r="U65" s="70" t="n">
        <f aca="false">SUM(U62,U60,U58,U55,U53,U51,U49,U46,U43)</f>
        <v>2</v>
      </c>
      <c r="V65" s="70" t="n">
        <f aca="false">SUM(V62,V60,V58,V55,V53,V51,V49,V46,V43)</f>
        <v>2</v>
      </c>
      <c r="W65" s="70" t="n">
        <f aca="false">SUM(W62,W60,W58,W55,W53,W51,W49,W46,W43)</f>
        <v>0</v>
      </c>
      <c r="X65" s="70" t="n">
        <f aca="false">SUM(X62,X60,X58,X55,X53,X51,X49,X46,X43)</f>
        <v>2</v>
      </c>
      <c r="Y65" s="70" t="n">
        <f aca="false">SUM(Y62,Y60,Y58,Y55,Y53,Y51,Y49,Y46,Y43)</f>
        <v>1</v>
      </c>
      <c r="Z65" s="70" t="n">
        <f aca="false">SUM(Z62,Z60,Z58,Z55,Z53,Z51,Z49,Z46,Z43)</f>
        <v>5</v>
      </c>
      <c r="AA65" s="70" t="n">
        <f aca="false">SUM(AA62,AA60,AA58,AA55,AA53,AA51,AA49,AA46,AA43)</f>
        <v>2</v>
      </c>
      <c r="AB65" s="70" t="n">
        <f aca="false">SUM(AB62,AB60,AB58,AB55,AB53,AB51,AB49,AB46,AB43)</f>
        <v>11</v>
      </c>
      <c r="AC65" s="70" t="n">
        <f aca="false">SUM(AC62,AC60,AC58,AC55,AC53,AC51,AC49,AC46,AC43)</f>
        <v>1</v>
      </c>
      <c r="AD65" s="70" t="n">
        <f aca="false">SUM(AD62,AD60,AD58,AD55,AD53,AD51,AD49,AD46,AD43)</f>
        <v>3</v>
      </c>
      <c r="AE65" s="70" t="n">
        <f aca="false">SUM(AE62,AE60,AE58,AE55,AE53,AE51,AE49,AE46,AE43)</f>
        <v>0</v>
      </c>
      <c r="AF65" s="51" t="n">
        <f aca="false">SUM(AD65,AB65,Z65,X65,V65,T65,R65,P65,N65,L65,J65,H65,F65,D65)</f>
        <v>83</v>
      </c>
      <c r="AG65" s="51" t="n">
        <f aca="false">SUM(AE65,AC65,AA65,Y65,W65,U65,S65,Q65,O65,M65,K65,I65,G65,E65)</f>
        <v>55</v>
      </c>
      <c r="AH65" s="51" t="n">
        <f aca="false">SUM(AF65:AG65)</f>
        <v>138</v>
      </c>
      <c r="AJ65" s="63"/>
      <c r="AO65" s="63"/>
      <c r="AP65" s="63"/>
    </row>
    <row r="66" customFormat="false" ht="54.95" hidden="false" customHeight="true" outlineLevel="0" collapsed="false">
      <c r="A66" s="69" t="s">
        <v>11</v>
      </c>
      <c r="B66" s="69"/>
      <c r="C66" s="69"/>
      <c r="D66" s="70" t="n">
        <f aca="false">SUM(D63:D65)</f>
        <v>79</v>
      </c>
      <c r="E66" s="70" t="n">
        <f aca="false">SUM(E63:E65)</f>
        <v>248</v>
      </c>
      <c r="F66" s="70" t="n">
        <f aca="false">SUM(F63:F65)</f>
        <v>56</v>
      </c>
      <c r="G66" s="70" t="n">
        <f aca="false">SUM(G63:G65)</f>
        <v>101</v>
      </c>
      <c r="H66" s="70" t="n">
        <f aca="false">SUM(H63:H65)</f>
        <v>54</v>
      </c>
      <c r="I66" s="70" t="n">
        <f aca="false">SUM(I63:I65)</f>
        <v>38</v>
      </c>
      <c r="J66" s="70" t="n">
        <f aca="false">SUM(J63:J65)</f>
        <v>18</v>
      </c>
      <c r="K66" s="70" t="n">
        <f aca="false">SUM(K63:K65)</f>
        <v>37</v>
      </c>
      <c r="L66" s="70" t="n">
        <f aca="false">SUM(L63:L65)</f>
        <v>40</v>
      </c>
      <c r="M66" s="70" t="n">
        <f aca="false">SUM(M63:M65)</f>
        <v>33</v>
      </c>
      <c r="N66" s="70" t="n">
        <f aca="false">SUM(N63:N65)</f>
        <v>44</v>
      </c>
      <c r="O66" s="70" t="n">
        <f aca="false">SUM(O63:O65)</f>
        <v>69</v>
      </c>
      <c r="P66" s="70" t="n">
        <f aca="false">SUM(P63:P65)</f>
        <v>14</v>
      </c>
      <c r="Q66" s="70" t="n">
        <f aca="false">SUM(Q63:Q65)</f>
        <v>39</v>
      </c>
      <c r="R66" s="70" t="n">
        <f aca="false">SUM(R63:R65)</f>
        <v>19</v>
      </c>
      <c r="S66" s="70" t="n">
        <f aca="false">SUM(S63:S65)</f>
        <v>11</v>
      </c>
      <c r="T66" s="70" t="n">
        <f aca="false">SUM(T63:T65)</f>
        <v>28</v>
      </c>
      <c r="U66" s="70" t="n">
        <f aca="false">SUM(U63:U65)</f>
        <v>15</v>
      </c>
      <c r="V66" s="70" t="n">
        <f aca="false">SUM(V63:V65)</f>
        <v>58</v>
      </c>
      <c r="W66" s="70" t="n">
        <f aca="false">SUM(W63:W65)</f>
        <v>14</v>
      </c>
      <c r="X66" s="70" t="n">
        <f aca="false">SUM(X63:X65)</f>
        <v>17</v>
      </c>
      <c r="Y66" s="70" t="n">
        <f aca="false">SUM(Y63:Y65)</f>
        <v>1</v>
      </c>
      <c r="Z66" s="70" t="n">
        <f aca="false">SUM(Z63:Z65)</f>
        <v>29</v>
      </c>
      <c r="AA66" s="70" t="n">
        <f aca="false">SUM(AA63:AA65)</f>
        <v>34</v>
      </c>
      <c r="AB66" s="70" t="n">
        <f aca="false">SUM(AB63:AB65)</f>
        <v>60</v>
      </c>
      <c r="AC66" s="70" t="n">
        <f aca="false">SUM(AC63:AC65)</f>
        <v>23</v>
      </c>
      <c r="AD66" s="70" t="n">
        <f aca="false">SUM(AD63:AD65)</f>
        <v>18</v>
      </c>
      <c r="AE66" s="70" t="n">
        <f aca="false">SUM(AE63:AE65)</f>
        <v>22</v>
      </c>
      <c r="AF66" s="51" t="n">
        <f aca="false">SUM(AD66,AB66,Z66,X66,V66,T66,R66,P66,N66,L66,J66,H66,F66,D66)</f>
        <v>534</v>
      </c>
      <c r="AG66" s="51" t="n">
        <f aca="false">SUM(AE66,AC66,AA66,Y66,W66,U66,S66,Q66,O66,M66,K66,I66,G66,E66)</f>
        <v>685</v>
      </c>
      <c r="AH66" s="51" t="n">
        <f aca="false">SUM(AF66:AG66)</f>
        <v>1219</v>
      </c>
      <c r="AJ66" s="63"/>
      <c r="AO66" s="63"/>
      <c r="AP66" s="63"/>
    </row>
    <row r="67" customFormat="false" ht="54.95" hidden="false" customHeight="true" outlineLevel="0" collapsed="false">
      <c r="A67" s="61" t="s">
        <v>253</v>
      </c>
      <c r="B67" s="61"/>
      <c r="C67" s="7" t="s">
        <v>241</v>
      </c>
      <c r="D67" s="62" t="n">
        <v>8</v>
      </c>
      <c r="E67" s="62" t="n">
        <v>30</v>
      </c>
      <c r="F67" s="62" t="n">
        <v>4</v>
      </c>
      <c r="G67" s="62" t="n">
        <v>6</v>
      </c>
      <c r="H67" s="62" t="n">
        <v>2</v>
      </c>
      <c r="I67" s="62" t="n">
        <v>0</v>
      </c>
      <c r="J67" s="62" t="n">
        <v>2</v>
      </c>
      <c r="K67" s="62" t="n">
        <v>4</v>
      </c>
      <c r="L67" s="62" t="n">
        <v>3</v>
      </c>
      <c r="M67" s="62" t="n">
        <v>7</v>
      </c>
      <c r="N67" s="62" t="n">
        <v>2</v>
      </c>
      <c r="O67" s="62" t="n">
        <v>8</v>
      </c>
      <c r="P67" s="62" t="n">
        <v>0</v>
      </c>
      <c r="Q67" s="62" t="n">
        <v>2</v>
      </c>
      <c r="R67" s="62" t="n">
        <v>1</v>
      </c>
      <c r="S67" s="62" t="n">
        <v>0</v>
      </c>
      <c r="T67" s="62" t="n">
        <v>4</v>
      </c>
      <c r="U67" s="62" t="n">
        <v>0</v>
      </c>
      <c r="V67" s="62" t="n">
        <v>2</v>
      </c>
      <c r="W67" s="62" t="n">
        <v>2</v>
      </c>
      <c r="X67" s="62" t="n">
        <v>0</v>
      </c>
      <c r="Y67" s="62" t="n">
        <v>1</v>
      </c>
      <c r="Z67" s="62" t="n">
        <v>0</v>
      </c>
      <c r="AA67" s="62" t="n">
        <v>2</v>
      </c>
      <c r="AB67" s="62" t="n">
        <v>1</v>
      </c>
      <c r="AC67" s="62" t="n">
        <v>0</v>
      </c>
      <c r="AD67" s="62" t="n">
        <v>1</v>
      </c>
      <c r="AE67" s="62" t="n">
        <v>2</v>
      </c>
      <c r="AF67" s="51" t="n">
        <f aca="false">SUM(AD67,AB67,Z67,X67,V67,T67,R67,P67,N67,L67,J67,H67,F67,D67)</f>
        <v>30</v>
      </c>
      <c r="AG67" s="51" t="n">
        <f aca="false">SUM(AE67,AC67,AA67,Y67,W67,U67,S67,Q67,O67,M67,K67,I67,G67,E67)</f>
        <v>64</v>
      </c>
      <c r="AH67" s="51" t="n">
        <f aca="false">SUM(AF67:AG67)</f>
        <v>94</v>
      </c>
      <c r="AJ67" s="63"/>
      <c r="AO67" s="63"/>
      <c r="AP67" s="63"/>
    </row>
    <row r="68" customFormat="false" ht="54.95" hidden="false" customHeight="true" outlineLevel="0" collapsed="false">
      <c r="A68" s="61"/>
      <c r="B68" s="61"/>
      <c r="C68" s="7" t="s">
        <v>293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51" t="n">
        <f aca="false">SUM(AD68,AB68,Z68,X68,V68,T68,R68,P68,N68,L68,J68,H68,F68,D68)</f>
        <v>0</v>
      </c>
      <c r="AG68" s="51" t="n">
        <f aca="false">SUM(AE68,AC68,AA68,Y68,W68,U68,S68,Q68,O68,M68,K68,I68,G68,E68)</f>
        <v>0</v>
      </c>
      <c r="AH68" s="51" t="n">
        <f aca="false">SUM(AF68:AG68)</f>
        <v>0</v>
      </c>
      <c r="AJ68" s="63"/>
      <c r="AO68" s="63"/>
      <c r="AP68" s="63"/>
    </row>
    <row r="69" customFormat="false" ht="54.95" hidden="false" customHeight="true" outlineLevel="0" collapsed="false">
      <c r="A69" s="65" t="s">
        <v>254</v>
      </c>
      <c r="B69" s="61" t="s">
        <v>68</v>
      </c>
      <c r="C69" s="7" t="s">
        <v>251</v>
      </c>
      <c r="D69" s="18" t="n">
        <v>7</v>
      </c>
      <c r="E69" s="18" t="n">
        <v>5</v>
      </c>
      <c r="F69" s="18" t="n">
        <v>1</v>
      </c>
      <c r="G69" s="18" t="n">
        <v>2</v>
      </c>
      <c r="H69" s="18" t="n">
        <v>0</v>
      </c>
      <c r="I69" s="18" t="n">
        <v>0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1</v>
      </c>
      <c r="Q69" s="18" t="n">
        <v>0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1</v>
      </c>
      <c r="AB69" s="18" t="n">
        <v>1</v>
      </c>
      <c r="AC69" s="18" t="n">
        <v>0</v>
      </c>
      <c r="AD69" s="18" t="n">
        <v>0</v>
      </c>
      <c r="AE69" s="18" t="n">
        <v>0</v>
      </c>
      <c r="AF69" s="51" t="n">
        <f aca="false">SUM(AD69,AB69,Z69,X69,V69,T69,R69,P69,N69,L69,J69,H69,F69,D69)</f>
        <v>10</v>
      </c>
      <c r="AG69" s="51" t="n">
        <f aca="false">SUM(AE69,AC69,AA69,Y69,W69,U69,S69,Q69,O69,M69,K69,I69,G69,E69)</f>
        <v>11</v>
      </c>
      <c r="AH69" s="51" t="n">
        <f aca="false">SUM(AF69:AG69)</f>
        <v>21</v>
      </c>
      <c r="AJ69" s="63"/>
      <c r="AO69" s="63"/>
      <c r="AP69" s="63"/>
    </row>
    <row r="70" customFormat="false" ht="54.95" hidden="false" customHeight="true" outlineLevel="0" collapsed="false">
      <c r="A70" s="65"/>
      <c r="B70" s="61"/>
      <c r="C70" s="7" t="s">
        <v>241</v>
      </c>
      <c r="D70" s="18" t="n">
        <v>6</v>
      </c>
      <c r="E70" s="18" t="n">
        <v>7</v>
      </c>
      <c r="F70" s="18" t="n">
        <v>10</v>
      </c>
      <c r="G70" s="18" t="n">
        <v>4</v>
      </c>
      <c r="H70" s="18" t="n">
        <v>1</v>
      </c>
      <c r="I70" s="18" t="n">
        <v>0</v>
      </c>
      <c r="J70" s="18" t="n">
        <v>3</v>
      </c>
      <c r="K70" s="18" t="n">
        <v>0</v>
      </c>
      <c r="L70" s="18" t="n">
        <v>1</v>
      </c>
      <c r="M70" s="18" t="n">
        <v>0</v>
      </c>
      <c r="N70" s="18" t="n">
        <v>2</v>
      </c>
      <c r="O70" s="18" t="n">
        <v>1</v>
      </c>
      <c r="P70" s="18" t="n">
        <v>2</v>
      </c>
      <c r="Q70" s="18" t="n">
        <v>0</v>
      </c>
      <c r="R70" s="18" t="n">
        <v>4</v>
      </c>
      <c r="S70" s="18" t="n">
        <v>1</v>
      </c>
      <c r="T70" s="18" t="n">
        <v>0</v>
      </c>
      <c r="U70" s="18" t="n">
        <v>1</v>
      </c>
      <c r="V70" s="18" t="n">
        <v>1</v>
      </c>
      <c r="W70" s="18" t="n">
        <v>1</v>
      </c>
      <c r="X70" s="18" t="n">
        <v>0</v>
      </c>
      <c r="Y70" s="18" t="n">
        <v>0</v>
      </c>
      <c r="Z70" s="18" t="n">
        <v>0</v>
      </c>
      <c r="AA70" s="18" t="n">
        <v>2</v>
      </c>
      <c r="AB70" s="18" t="n">
        <v>9</v>
      </c>
      <c r="AC70" s="18" t="n">
        <v>2</v>
      </c>
      <c r="AD70" s="18" t="n">
        <v>1</v>
      </c>
      <c r="AE70" s="18" t="n">
        <v>1</v>
      </c>
      <c r="AF70" s="51" t="n">
        <f aca="false">SUM(AD70,AB70,Z70,X70,V70,T70,R70,P70,N70,L70,J70,H70,F70,D70)</f>
        <v>40</v>
      </c>
      <c r="AG70" s="51" t="n">
        <f aca="false">SUM(AE70,AC70,AA70,Y70,W70,U70,S70,Q70,O70,M70,K70,I70,G70,E70)</f>
        <v>20</v>
      </c>
      <c r="AH70" s="51" t="n">
        <f aca="false">SUM(AF70:AG70)</f>
        <v>60</v>
      </c>
      <c r="AJ70" s="63"/>
      <c r="AO70" s="63"/>
      <c r="AP70" s="63"/>
    </row>
    <row r="71" customFormat="false" ht="54.95" hidden="false" customHeight="true" outlineLevel="0" collapsed="false">
      <c r="A71" s="65"/>
      <c r="B71" s="61"/>
      <c r="C71" s="7" t="s">
        <v>293</v>
      </c>
      <c r="D71" s="18" t="n">
        <v>0</v>
      </c>
      <c r="E71" s="18" t="n">
        <v>1</v>
      </c>
      <c r="F71" s="18" t="n">
        <v>0</v>
      </c>
      <c r="G71" s="18" t="n">
        <v>1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</v>
      </c>
      <c r="O71" s="18" t="n">
        <v>0</v>
      </c>
      <c r="P71" s="18" t="n">
        <v>0</v>
      </c>
      <c r="Q71" s="18" t="n">
        <v>0</v>
      </c>
      <c r="R71" s="18" t="n">
        <v>1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51" t="n">
        <f aca="false">SUM(AD71,AB71,Z71,X71,V71,T71,R71,P71,N71,L71,J71,H71,F71,D71)</f>
        <v>2</v>
      </c>
      <c r="AG71" s="51" t="n">
        <f aca="false">SUM(AE71,AC71,AA71,Y71,W71,U71,S71,Q71,O71,M71,K71,I71,G71,E71)</f>
        <v>2</v>
      </c>
      <c r="AH71" s="51" t="n">
        <f aca="false">SUM(AF71:AG71)</f>
        <v>4</v>
      </c>
      <c r="AJ71" s="63"/>
      <c r="AO71" s="63"/>
      <c r="AP71" s="63"/>
    </row>
    <row r="72" customFormat="false" ht="54.95" hidden="false" customHeight="true" outlineLevel="0" collapsed="false">
      <c r="A72" s="65"/>
      <c r="B72" s="61" t="s">
        <v>69</v>
      </c>
      <c r="C72" s="7" t="s">
        <v>241</v>
      </c>
      <c r="D72" s="18" t="n">
        <v>11</v>
      </c>
      <c r="E72" s="18" t="n">
        <v>17</v>
      </c>
      <c r="F72" s="18" t="n">
        <v>3</v>
      </c>
      <c r="G72" s="18" t="n">
        <v>4</v>
      </c>
      <c r="H72" s="18" t="n">
        <v>1</v>
      </c>
      <c r="I72" s="18" t="n">
        <v>0</v>
      </c>
      <c r="J72" s="18" t="n">
        <v>2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1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1</v>
      </c>
      <c r="AE72" s="18" t="n">
        <v>0</v>
      </c>
      <c r="AF72" s="51" t="n">
        <f aca="false">SUM(AD72,AB72,Z72,X72,V72,T72,R72,P72,N72,L72,J72,H72,F72,D72)</f>
        <v>19</v>
      </c>
      <c r="AG72" s="51" t="n">
        <f aca="false">SUM(AE72,AC72,AA72,Y72,W72,U72,S72,Q72,O72,M72,K72,I72,G72,E72)</f>
        <v>22</v>
      </c>
      <c r="AH72" s="51" t="n">
        <f aca="false">SUM(AF72:AG72)</f>
        <v>41</v>
      </c>
      <c r="AJ72" s="63"/>
      <c r="AO72" s="63"/>
      <c r="AP72" s="63"/>
    </row>
    <row r="73" customFormat="false" ht="54.95" hidden="false" customHeight="true" outlineLevel="0" collapsed="false">
      <c r="A73" s="65"/>
      <c r="B73" s="61"/>
      <c r="C73" s="7" t="s">
        <v>293</v>
      </c>
      <c r="D73" s="18" t="n">
        <v>0</v>
      </c>
      <c r="E73" s="18" t="n">
        <v>4</v>
      </c>
      <c r="F73" s="18" t="n">
        <v>0</v>
      </c>
      <c r="G73" s="18" t="n">
        <v>1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1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1</v>
      </c>
      <c r="AE73" s="18" t="n">
        <v>0</v>
      </c>
      <c r="AF73" s="51" t="n">
        <f aca="false">SUM(AD73,AB73,Z73,X73,V73,T73,R73,P73,N73,L73,J73,H73,F73,D73)</f>
        <v>2</v>
      </c>
      <c r="AG73" s="51" t="n">
        <f aca="false">SUM(AE73,AC73,AA73,Y73,W73,U73,S73,Q73,O73,M73,K73,I73,G73,E73)</f>
        <v>5</v>
      </c>
      <c r="AH73" s="51" t="n">
        <f aca="false">SUM(AF73:AG73)</f>
        <v>7</v>
      </c>
      <c r="AJ73" s="63"/>
      <c r="AO73" s="63"/>
      <c r="AP73" s="63"/>
    </row>
    <row r="74" customFormat="false" ht="54.95" hidden="false" customHeight="true" outlineLevel="0" collapsed="false">
      <c r="A74" s="65"/>
      <c r="B74" s="61" t="s">
        <v>297</v>
      </c>
      <c r="C74" s="7" t="s">
        <v>241</v>
      </c>
      <c r="D74" s="18" t="n">
        <v>6</v>
      </c>
      <c r="E74" s="18" t="n">
        <v>10</v>
      </c>
      <c r="F74" s="18" t="n">
        <v>5</v>
      </c>
      <c r="G74" s="18" t="n">
        <v>15</v>
      </c>
      <c r="H74" s="18" t="n">
        <v>0</v>
      </c>
      <c r="I74" s="18" t="n">
        <v>0</v>
      </c>
      <c r="J74" s="18" t="n">
        <v>2</v>
      </c>
      <c r="K74" s="18" t="n">
        <v>0</v>
      </c>
      <c r="L74" s="18" t="n">
        <v>1</v>
      </c>
      <c r="M74" s="18" t="n">
        <v>1</v>
      </c>
      <c r="N74" s="18" t="n">
        <v>4</v>
      </c>
      <c r="O74" s="18" t="n">
        <v>0</v>
      </c>
      <c r="P74" s="18" t="n">
        <v>2</v>
      </c>
      <c r="Q74" s="18" t="n">
        <v>1</v>
      </c>
      <c r="R74" s="18" t="n">
        <v>4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2</v>
      </c>
      <c r="X74" s="18" t="n">
        <v>0</v>
      </c>
      <c r="Y74" s="18" t="n">
        <v>0</v>
      </c>
      <c r="Z74" s="18" t="n">
        <v>7</v>
      </c>
      <c r="AA74" s="18" t="n">
        <v>3</v>
      </c>
      <c r="AB74" s="18" t="n">
        <v>10</v>
      </c>
      <c r="AC74" s="18" t="n">
        <v>8</v>
      </c>
      <c r="AD74" s="18" t="n">
        <v>1</v>
      </c>
      <c r="AE74" s="18" t="n">
        <v>3</v>
      </c>
      <c r="AF74" s="51" t="n">
        <f aca="false">SUM(AD74,AB74,Z74,X74,V74,T74,R74,P74,N74,L74,J74,H74,F74,D74)</f>
        <v>42</v>
      </c>
      <c r="AG74" s="51" t="n">
        <f aca="false">SUM(AE74,AC74,AA74,Y74,W74,U74,S74,Q74,O74,M74,K74,I74,G74,E74)</f>
        <v>43</v>
      </c>
      <c r="AH74" s="51" t="n">
        <f aca="false">SUM(AF74:AG74)</f>
        <v>85</v>
      </c>
      <c r="AJ74" s="63"/>
      <c r="AO74" s="63"/>
      <c r="AP74" s="63"/>
    </row>
    <row r="75" customFormat="false" ht="54.95" hidden="false" customHeight="true" outlineLevel="0" collapsed="false">
      <c r="A75" s="65"/>
      <c r="B75" s="61"/>
      <c r="C75" s="7" t="s">
        <v>293</v>
      </c>
      <c r="D75" s="18" t="n">
        <v>0</v>
      </c>
      <c r="E75" s="18" t="n">
        <v>1</v>
      </c>
      <c r="F75" s="18" t="n">
        <v>0</v>
      </c>
      <c r="G75" s="18" t="n">
        <v>1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1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1</v>
      </c>
      <c r="AC75" s="18" t="n">
        <v>1</v>
      </c>
      <c r="AD75" s="18" t="n">
        <v>0</v>
      </c>
      <c r="AE75" s="18" t="n">
        <v>0</v>
      </c>
      <c r="AF75" s="51" t="n">
        <f aca="false">SUM(AD75,AB75,Z75,X75,V75,T75,R75,P75,N75,L75,J75,H75,F75,D75)</f>
        <v>1</v>
      </c>
      <c r="AG75" s="51" t="n">
        <f aca="false">SUM(AE75,AC75,AA75,Y75,W75,U75,S75,Q75,O75,M75,K75,I75,G75,E75)</f>
        <v>4</v>
      </c>
      <c r="AH75" s="51" t="n">
        <f aca="false">SUM(AF75:AG75)</f>
        <v>5</v>
      </c>
      <c r="AJ75" s="63"/>
      <c r="AO75" s="63"/>
      <c r="AP75" s="63"/>
    </row>
    <row r="76" customFormat="false" ht="54.95" hidden="false" customHeight="true" outlineLevel="0" collapsed="false">
      <c r="A76" s="65"/>
      <c r="B76" s="61" t="s">
        <v>71</v>
      </c>
      <c r="C76" s="7" t="s">
        <v>241</v>
      </c>
      <c r="D76" s="18" t="n">
        <v>2</v>
      </c>
      <c r="E76" s="18" t="n">
        <v>2</v>
      </c>
      <c r="F76" s="18" t="n">
        <v>1</v>
      </c>
      <c r="G76" s="18" t="n">
        <v>2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51" t="n">
        <f aca="false">SUM(AD76,AB76,Z76,X76,V76,T76,R76,P76,N76,L76,J76,H76,F76,D76)</f>
        <v>3</v>
      </c>
      <c r="AG76" s="51" t="n">
        <f aca="false">SUM(AE76,AC76,AA76,Y76,W76,U76,S76,Q76,O76,M76,K76,I76,G76,E76)</f>
        <v>4</v>
      </c>
      <c r="AH76" s="51" t="n">
        <f aca="false">SUM(AF76:AG76)</f>
        <v>7</v>
      </c>
      <c r="AJ76" s="63"/>
      <c r="AO76" s="63"/>
      <c r="AP76" s="63"/>
    </row>
    <row r="77" customFormat="false" ht="54.95" hidden="false" customHeight="true" outlineLevel="0" collapsed="false">
      <c r="A77" s="65"/>
      <c r="B77" s="61"/>
      <c r="C77" s="7" t="s">
        <v>293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51" t="n">
        <f aca="false">SUM(AD77,AB77,Z77,X77,V77,T77,R77,P77,N77,L77,J77,H77,F77,D77)</f>
        <v>0</v>
      </c>
      <c r="AG77" s="51" t="n">
        <f aca="false">SUM(AE77,AC77,AA77,Y77,W77,U77,S77,Q77,O77,M77,K77,I77,G77,E77)</f>
        <v>0</v>
      </c>
      <c r="AH77" s="51" t="n">
        <f aca="false">SUM(AF77:AG77)</f>
        <v>0</v>
      </c>
      <c r="AJ77" s="63"/>
      <c r="AO77" s="63"/>
      <c r="AP77" s="63"/>
    </row>
    <row r="78" customFormat="false" ht="54.95" hidden="false" customHeight="true" outlineLevel="0" collapsed="false">
      <c r="A78" s="65"/>
      <c r="B78" s="61" t="s">
        <v>72</v>
      </c>
      <c r="C78" s="7" t="s">
        <v>241</v>
      </c>
      <c r="D78" s="18" t="n">
        <v>9</v>
      </c>
      <c r="E78" s="18" t="n">
        <v>6</v>
      </c>
      <c r="F78" s="18" t="n">
        <v>2</v>
      </c>
      <c r="G78" s="18" t="n">
        <v>2</v>
      </c>
      <c r="H78" s="18" t="n">
        <v>1</v>
      </c>
      <c r="I78" s="18" t="n">
        <v>1</v>
      </c>
      <c r="J78" s="18" t="n">
        <v>1</v>
      </c>
      <c r="K78" s="18" t="n">
        <v>2</v>
      </c>
      <c r="L78" s="18" t="n">
        <v>0</v>
      </c>
      <c r="M78" s="18" t="n">
        <v>0</v>
      </c>
      <c r="N78" s="18" t="n">
        <v>1</v>
      </c>
      <c r="O78" s="18" t="n">
        <v>1</v>
      </c>
      <c r="P78" s="18" t="n">
        <v>1</v>
      </c>
      <c r="Q78" s="18" t="n">
        <v>1</v>
      </c>
      <c r="R78" s="18" t="n">
        <v>0</v>
      </c>
      <c r="S78" s="18" t="n">
        <v>0</v>
      </c>
      <c r="T78" s="18" t="n">
        <v>1</v>
      </c>
      <c r="U78" s="18" t="n">
        <v>0</v>
      </c>
      <c r="V78" s="18" t="n">
        <v>2</v>
      </c>
      <c r="W78" s="18" t="n">
        <v>0</v>
      </c>
      <c r="X78" s="18" t="n">
        <v>0</v>
      </c>
      <c r="Y78" s="18" t="n">
        <v>0</v>
      </c>
      <c r="Z78" s="18" t="n">
        <v>1</v>
      </c>
      <c r="AA78" s="18" t="n">
        <v>2</v>
      </c>
      <c r="AB78" s="18" t="n">
        <v>1</v>
      </c>
      <c r="AC78" s="18" t="n">
        <v>1</v>
      </c>
      <c r="AD78" s="18" t="n">
        <v>0</v>
      </c>
      <c r="AE78" s="18" t="n">
        <v>0</v>
      </c>
      <c r="AF78" s="51" t="n">
        <f aca="false">SUM(AD78,AB78,Z78,X78,V78,T78,R78,P78,N78,L78,J78,H78,F78,D78)</f>
        <v>20</v>
      </c>
      <c r="AG78" s="51" t="n">
        <f aca="false">SUM(AE78,AC78,AA78,Y78,W78,U78,S78,Q78,O78,M78,K78,I78,G78,E78)</f>
        <v>16</v>
      </c>
      <c r="AH78" s="51" t="n">
        <f aca="false">SUM(AF78:AG78)</f>
        <v>36</v>
      </c>
      <c r="AJ78" s="63"/>
      <c r="AO78" s="63"/>
      <c r="AP78" s="63"/>
    </row>
    <row r="79" customFormat="false" ht="54.95" hidden="false" customHeight="true" outlineLevel="0" collapsed="false">
      <c r="A79" s="65"/>
      <c r="B79" s="61"/>
      <c r="C79" s="7" t="s">
        <v>293</v>
      </c>
      <c r="D79" s="18" t="n">
        <v>3</v>
      </c>
      <c r="E79" s="18" t="n">
        <v>2</v>
      </c>
      <c r="F79" s="18" t="n">
        <v>1</v>
      </c>
      <c r="G79" s="18" t="n">
        <v>1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</v>
      </c>
      <c r="O79" s="18" t="n">
        <v>1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1</v>
      </c>
      <c r="W79" s="18" t="n">
        <v>1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1</v>
      </c>
      <c r="AC79" s="18" t="n">
        <v>0</v>
      </c>
      <c r="AD79" s="18" t="n">
        <v>0</v>
      </c>
      <c r="AE79" s="18" t="n">
        <v>0</v>
      </c>
      <c r="AF79" s="51" t="n">
        <f aca="false">SUM(AD79,AB79,Z79,X79,V79,T79,R79,P79,N79,L79,J79,H79,F79,D79)</f>
        <v>7</v>
      </c>
      <c r="AG79" s="51" t="n">
        <f aca="false">SUM(AE79,AC79,AA79,Y79,W79,U79,S79,Q79,O79,M79,K79,I79,G79,E79)</f>
        <v>5</v>
      </c>
      <c r="AH79" s="51" t="n">
        <f aca="false">SUM(AF79:AG79)</f>
        <v>12</v>
      </c>
      <c r="AJ79" s="63"/>
      <c r="AO79" s="63"/>
      <c r="AP79" s="63"/>
    </row>
    <row r="80" customFormat="false" ht="54.95" hidden="false" customHeight="true" outlineLevel="0" collapsed="false">
      <c r="A80" s="65"/>
      <c r="B80" s="61" t="s">
        <v>73</v>
      </c>
      <c r="C80" s="7" t="s">
        <v>241</v>
      </c>
      <c r="D80" s="18" t="n">
        <v>5</v>
      </c>
      <c r="E80" s="18" t="n">
        <v>38</v>
      </c>
      <c r="F80" s="18" t="n">
        <v>3</v>
      </c>
      <c r="G80" s="18" t="n">
        <v>8</v>
      </c>
      <c r="H80" s="18" t="n">
        <v>1</v>
      </c>
      <c r="I80" s="18" t="n">
        <v>1</v>
      </c>
      <c r="J80" s="18" t="n">
        <v>2</v>
      </c>
      <c r="K80" s="18" t="n">
        <v>3</v>
      </c>
      <c r="L80" s="18" t="n">
        <v>2</v>
      </c>
      <c r="M80" s="18" t="n">
        <v>1</v>
      </c>
      <c r="N80" s="18" t="n">
        <v>1</v>
      </c>
      <c r="O80" s="18" t="n">
        <v>4</v>
      </c>
      <c r="P80" s="18" t="n">
        <v>0</v>
      </c>
      <c r="Q80" s="18" t="n">
        <v>1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1</v>
      </c>
      <c r="W80" s="18" t="n">
        <v>1</v>
      </c>
      <c r="X80" s="18" t="n">
        <v>0</v>
      </c>
      <c r="Y80" s="18" t="n">
        <v>0</v>
      </c>
      <c r="Z80" s="18" t="n">
        <v>0</v>
      </c>
      <c r="AA80" s="18" t="n">
        <v>4</v>
      </c>
      <c r="AB80" s="18" t="n">
        <v>1</v>
      </c>
      <c r="AC80" s="18" t="n">
        <v>2</v>
      </c>
      <c r="AD80" s="18" t="n">
        <v>0</v>
      </c>
      <c r="AE80" s="18" t="n">
        <v>0</v>
      </c>
      <c r="AF80" s="51" t="n">
        <f aca="false">SUM(AD80,AB80,Z80,X80,V80,T80,R80,P80,N80,L80,J80,H80,F80,D80)</f>
        <v>16</v>
      </c>
      <c r="AG80" s="51" t="n">
        <f aca="false">SUM(AE80,AC80,AA80,Y80,W80,U80,S80,Q80,O80,M80,K80,I80,G80,E80)</f>
        <v>63</v>
      </c>
      <c r="AH80" s="51" t="n">
        <f aca="false">SUM(AF80:AG80)</f>
        <v>79</v>
      </c>
      <c r="AJ80" s="63"/>
      <c r="AO80" s="63"/>
      <c r="AP80" s="63"/>
    </row>
    <row r="81" customFormat="false" ht="54.95" hidden="false" customHeight="true" outlineLevel="0" collapsed="false">
      <c r="A81" s="65"/>
      <c r="B81" s="61"/>
      <c r="C81" s="7" t="s">
        <v>293</v>
      </c>
      <c r="D81" s="18" t="n">
        <v>0</v>
      </c>
      <c r="E81" s="18" t="n">
        <v>4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1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1</v>
      </c>
      <c r="AC81" s="18" t="n">
        <v>0</v>
      </c>
      <c r="AD81" s="18" t="n">
        <v>0</v>
      </c>
      <c r="AE81" s="18" t="n">
        <v>0</v>
      </c>
      <c r="AF81" s="51" t="n">
        <f aca="false">SUM(AD81,AB81,Z81,X81,V81,T81,R81,P81,N81,L81,J81,H81,F81,D81)</f>
        <v>2</v>
      </c>
      <c r="AG81" s="51" t="n">
        <f aca="false">SUM(AE81,AC81,AA81,Y81,W81,U81,S81,Q81,O81,M81,K81,I81,G81,E81)</f>
        <v>4</v>
      </c>
      <c r="AH81" s="51" t="n">
        <f aca="false">SUM(AF81:AG81)</f>
        <v>6</v>
      </c>
      <c r="AJ81" s="63"/>
      <c r="AO81" s="63"/>
      <c r="AP81" s="63"/>
    </row>
    <row r="82" customFormat="false" ht="54.95" hidden="false" customHeight="true" outlineLevel="0" collapsed="false">
      <c r="A82" s="65"/>
      <c r="B82" s="61" t="s">
        <v>258</v>
      </c>
      <c r="C82" s="7" t="s">
        <v>241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51" t="n">
        <f aca="false">SUM(AD82,AB82,Z82,X82,V82,T82,R82,P82,N82,L82,J82,H82,F82,D82)</f>
        <v>0</v>
      </c>
      <c r="AG82" s="51" t="n">
        <f aca="false">SUM(AE82,AC82,AA82,Y82,W82,U82,S82,Q82,O82,M82,K82,I82,G82,E82)</f>
        <v>0</v>
      </c>
      <c r="AH82" s="51" t="n">
        <f aca="false">SUM(AF82:AG82)</f>
        <v>0</v>
      </c>
      <c r="AJ82" s="63"/>
      <c r="AO82" s="63"/>
      <c r="AP82" s="63"/>
    </row>
    <row r="83" customFormat="false" ht="54.95" hidden="false" customHeight="true" outlineLevel="0" collapsed="false">
      <c r="A83" s="65"/>
      <c r="B83" s="61"/>
      <c r="C83" s="7" t="s">
        <v>293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51" t="n">
        <f aca="false">SUM(AD83,AB83,Z83,X83,V83,T83,R83,P83,N83,L83,J83,H83,F83,D83)</f>
        <v>0</v>
      </c>
      <c r="AG83" s="51" t="n">
        <f aca="false">SUM(AE83,AC83,AA83,Y83,W83,U83,S83,Q83,O83,M83,K83,I83,G83,E83)</f>
        <v>0</v>
      </c>
      <c r="AH83" s="51" t="n">
        <f aca="false">SUM(AF83:AG83)</f>
        <v>0</v>
      </c>
      <c r="AJ83" s="63"/>
      <c r="AO83" s="63"/>
      <c r="AP83" s="63"/>
    </row>
    <row r="84" customFormat="false" ht="54.95" hidden="false" customHeight="true" outlineLevel="0" collapsed="false">
      <c r="A84" s="65"/>
      <c r="B84" s="69" t="s">
        <v>298</v>
      </c>
      <c r="C84" s="15" t="s">
        <v>256</v>
      </c>
      <c r="D84" s="70" t="n">
        <f aca="false">D69</f>
        <v>7</v>
      </c>
      <c r="E84" s="70" t="n">
        <f aca="false">E69</f>
        <v>5</v>
      </c>
      <c r="F84" s="70" t="n">
        <f aca="false">F69</f>
        <v>1</v>
      </c>
      <c r="G84" s="70" t="n">
        <f aca="false">G69</f>
        <v>2</v>
      </c>
      <c r="H84" s="70" t="n">
        <f aca="false">H69</f>
        <v>0</v>
      </c>
      <c r="I84" s="70" t="n">
        <f aca="false">I69</f>
        <v>0</v>
      </c>
      <c r="J84" s="70" t="n">
        <f aca="false">J69</f>
        <v>0</v>
      </c>
      <c r="K84" s="70" t="n">
        <f aca="false">K69</f>
        <v>1</v>
      </c>
      <c r="L84" s="70" t="n">
        <f aca="false">L69</f>
        <v>0</v>
      </c>
      <c r="M84" s="70" t="n">
        <f aca="false">M69</f>
        <v>0</v>
      </c>
      <c r="N84" s="70" t="n">
        <f aca="false">N69</f>
        <v>0</v>
      </c>
      <c r="O84" s="70" t="n">
        <f aca="false">O69</f>
        <v>0</v>
      </c>
      <c r="P84" s="70" t="n">
        <f aca="false">P69</f>
        <v>1</v>
      </c>
      <c r="Q84" s="70" t="n">
        <f aca="false">Q69</f>
        <v>0</v>
      </c>
      <c r="R84" s="70" t="n">
        <f aca="false">R69</f>
        <v>0</v>
      </c>
      <c r="S84" s="70" t="n">
        <f aca="false">S69</f>
        <v>1</v>
      </c>
      <c r="T84" s="70" t="n">
        <f aca="false">T69</f>
        <v>0</v>
      </c>
      <c r="U84" s="70" t="n">
        <f aca="false">U69</f>
        <v>1</v>
      </c>
      <c r="V84" s="70" t="n">
        <f aca="false">V69</f>
        <v>0</v>
      </c>
      <c r="W84" s="70" t="n">
        <f aca="false">W69</f>
        <v>0</v>
      </c>
      <c r="X84" s="70" t="n">
        <f aca="false">X69</f>
        <v>0</v>
      </c>
      <c r="Y84" s="70" t="n">
        <f aca="false">Y69</f>
        <v>0</v>
      </c>
      <c r="Z84" s="70" t="n">
        <f aca="false">Z69</f>
        <v>0</v>
      </c>
      <c r="AA84" s="70" t="n">
        <f aca="false">AA69</f>
        <v>1</v>
      </c>
      <c r="AB84" s="70" t="n">
        <f aca="false">AB69</f>
        <v>1</v>
      </c>
      <c r="AC84" s="70" t="n">
        <f aca="false">AC69</f>
        <v>0</v>
      </c>
      <c r="AD84" s="70" t="n">
        <f aca="false">AD69</f>
        <v>0</v>
      </c>
      <c r="AE84" s="70" t="n">
        <f aca="false">AE69</f>
        <v>0</v>
      </c>
      <c r="AF84" s="51" t="n">
        <f aca="false">SUM(AD84,AB84,Z84,X84,V84,T84,R84,P84,N84,L84,J84,H84,F84,D84)</f>
        <v>10</v>
      </c>
      <c r="AG84" s="51" t="n">
        <f aca="false">SUM(AE84,AC84,AA84,Y84,W84,U84,S84,Q84,O84,M84,K84,I84,G84,E84)</f>
        <v>11</v>
      </c>
      <c r="AH84" s="51" t="n">
        <f aca="false">SUM(AF84:AG84)</f>
        <v>21</v>
      </c>
      <c r="AJ84" s="63"/>
      <c r="AO84" s="63"/>
      <c r="AP84" s="63"/>
    </row>
    <row r="85" customFormat="false" ht="54.95" hidden="false" customHeight="true" outlineLevel="0" collapsed="false">
      <c r="A85" s="65"/>
      <c r="B85" s="69"/>
      <c r="C85" s="15" t="s">
        <v>241</v>
      </c>
      <c r="D85" s="70" t="n">
        <f aca="false">D82+D80+D78+D76+D74+D72+D70</f>
        <v>39</v>
      </c>
      <c r="E85" s="70" t="n">
        <f aca="false">E82+E80+E78+E76+E74+E72+E70</f>
        <v>80</v>
      </c>
      <c r="F85" s="70" t="n">
        <f aca="false">F82+F80+F78+F76+F74+F72+F70</f>
        <v>24</v>
      </c>
      <c r="G85" s="70" t="n">
        <f aca="false">G82+G80+G78+G76+G74+G72+G70</f>
        <v>35</v>
      </c>
      <c r="H85" s="70" t="n">
        <f aca="false">H82+H80+H78+H76+H74+H72+H70</f>
        <v>4</v>
      </c>
      <c r="I85" s="70" t="n">
        <f aca="false">I82+I80+I78+I76+I74+I72+I70</f>
        <v>2</v>
      </c>
      <c r="J85" s="70" t="n">
        <f aca="false">J82+J80+J78+J76+J74+J72+J70</f>
        <v>10</v>
      </c>
      <c r="K85" s="70" t="n">
        <f aca="false">K82+K80+K78+K76+K74+K72+K70</f>
        <v>5</v>
      </c>
      <c r="L85" s="70" t="n">
        <f aca="false">L82+L80+L78+L76+L74+L72+L70</f>
        <v>4</v>
      </c>
      <c r="M85" s="70" t="n">
        <f aca="false">M82+M80+M78+M76+M74+M72+M70</f>
        <v>2</v>
      </c>
      <c r="N85" s="70" t="n">
        <f aca="false">N82+N80+N78+N76+N74+N72+N70</f>
        <v>8</v>
      </c>
      <c r="O85" s="70" t="n">
        <f aca="false">O82+O80+O78+O76+O74+O72+O70</f>
        <v>7</v>
      </c>
      <c r="P85" s="70" t="n">
        <f aca="false">P82+P80+P78+P76+P74+P72+P70</f>
        <v>5</v>
      </c>
      <c r="Q85" s="70" t="n">
        <f aca="false">Q82+Q80+Q78+Q76+Q74+Q72+Q70</f>
        <v>3</v>
      </c>
      <c r="R85" s="70" t="n">
        <f aca="false">R82+R80+R78+R76+R74+R72+R70</f>
        <v>8</v>
      </c>
      <c r="S85" s="70" t="n">
        <f aca="false">S82+S80+S78+S76+S74+S72+S70</f>
        <v>1</v>
      </c>
      <c r="T85" s="70" t="n">
        <f aca="false">T82+T80+T78+T76+T74+T72+T70</f>
        <v>2</v>
      </c>
      <c r="U85" s="70" t="n">
        <f aca="false">U82+U80+U78+U76+U74+U72+U70</f>
        <v>1</v>
      </c>
      <c r="V85" s="70" t="n">
        <f aca="false">V82+V80+V78+V76+V74+V72+V70</f>
        <v>4</v>
      </c>
      <c r="W85" s="70" t="n">
        <f aca="false">W82+W80+W78+W76+W74+W72+W70</f>
        <v>4</v>
      </c>
      <c r="X85" s="70" t="n">
        <f aca="false">X82+X80+X78+X76+X74+X72+X70</f>
        <v>0</v>
      </c>
      <c r="Y85" s="70" t="n">
        <f aca="false">Y82+Y80+Y78+Y76+Y74+Y72+Y70</f>
        <v>0</v>
      </c>
      <c r="Z85" s="70" t="n">
        <f aca="false">Z82+Z80+Z78+Z76+Z74+Z72+Z70</f>
        <v>8</v>
      </c>
      <c r="AA85" s="70" t="n">
        <f aca="false">AA82+AA80+AA78+AA76+AA74+AA72+AA70</f>
        <v>11</v>
      </c>
      <c r="AB85" s="70" t="n">
        <f aca="false">AB82+AB80+AB78+AB76+AB74+AB72+AB70</f>
        <v>21</v>
      </c>
      <c r="AC85" s="70" t="n">
        <f aca="false">AC82+AC80+AC78+AC76+AC74+AC72+AC70</f>
        <v>13</v>
      </c>
      <c r="AD85" s="70" t="n">
        <f aca="false">AD82+AD80+AD78+AD76+AD74+AD72+AD70</f>
        <v>3</v>
      </c>
      <c r="AE85" s="70" t="n">
        <f aca="false">AE82+AE80+AE78+AE76+AE74+AE72+AE70</f>
        <v>4</v>
      </c>
      <c r="AF85" s="51" t="n">
        <f aca="false">SUM(AD85,AB85,Z85,X85,V85,T85,R85,P85,N85,L85,J85,H85,F85,D85)</f>
        <v>140</v>
      </c>
      <c r="AG85" s="51" t="n">
        <f aca="false">SUM(AE85,AC85,AA85,Y85,W85,U85,S85,Q85,O85,M85,K85,I85,G85,E85)</f>
        <v>168</v>
      </c>
      <c r="AH85" s="51" t="n">
        <f aca="false">SUM(AF85:AG85)</f>
        <v>308</v>
      </c>
      <c r="AJ85" s="63"/>
      <c r="AO85" s="63"/>
      <c r="AP85" s="63"/>
    </row>
    <row r="86" customFormat="false" ht="54.95" hidden="false" customHeight="true" outlineLevel="0" collapsed="false">
      <c r="A86" s="65"/>
      <c r="B86" s="69"/>
      <c r="C86" s="15" t="s">
        <v>293</v>
      </c>
      <c r="D86" s="70" t="n">
        <f aca="false">SUM(D83,D81,D79,D77,D75,D73,D71)</f>
        <v>3</v>
      </c>
      <c r="E86" s="70" t="n">
        <f aca="false">SUM(E83,E81,E79,E77,E75,E73,E71)</f>
        <v>12</v>
      </c>
      <c r="F86" s="70" t="n">
        <f aca="false">SUM(F83,F81,F79,F77,F75,F73,F71)</f>
        <v>1</v>
      </c>
      <c r="G86" s="70" t="n">
        <f aca="false">SUM(G83,G81,G79,G77,G75,G73,G71)</f>
        <v>4</v>
      </c>
      <c r="H86" s="70" t="n">
        <f aca="false">SUM(H83,H81,H79,H77,H75,H73,H71)</f>
        <v>0</v>
      </c>
      <c r="I86" s="70" t="n">
        <f aca="false">SUM(I83,I81,I79,I77,I75,I73,I71)</f>
        <v>0</v>
      </c>
      <c r="J86" s="70" t="n">
        <f aca="false">SUM(J83,J81,J79,J77,J75,J73,J71)</f>
        <v>1</v>
      </c>
      <c r="K86" s="70" t="n">
        <f aca="false">SUM(K83,K81,K79,K77,K75,K73,K71)</f>
        <v>0</v>
      </c>
      <c r="L86" s="70" t="n">
        <f aca="false">SUM(L83,L81,L79,L77,L75,L73,L71)</f>
        <v>0</v>
      </c>
      <c r="M86" s="70" t="n">
        <f aca="false">SUM(M83,M81,M79,M77,M75,M73,M71)</f>
        <v>0</v>
      </c>
      <c r="N86" s="70" t="n">
        <f aca="false">SUM(N83,N81,N79,N77,N75,N73,N71)</f>
        <v>2</v>
      </c>
      <c r="O86" s="70" t="n">
        <f aca="false">SUM(O83,O81,O79,O77,O75,O73,O71)</f>
        <v>2</v>
      </c>
      <c r="P86" s="70" t="n">
        <f aca="false">SUM(P83,P81,P79,P77,P75,P73,P71)</f>
        <v>0</v>
      </c>
      <c r="Q86" s="70" t="n">
        <f aca="false">SUM(Q83,Q81,Q79,Q77,Q75,Q73,Q71)</f>
        <v>0</v>
      </c>
      <c r="R86" s="70" t="n">
        <f aca="false">SUM(R83,R81,R79,R77,R75,R73,R71)</f>
        <v>1</v>
      </c>
      <c r="S86" s="70" t="n">
        <f aca="false">SUM(S83,S81,S79,S77,S75,S73,S71)</f>
        <v>0</v>
      </c>
      <c r="T86" s="70" t="n">
        <f aca="false">SUM(T83,T81,T79,T77,T75,T73,T71)</f>
        <v>0</v>
      </c>
      <c r="U86" s="70" t="n">
        <f aca="false">SUM(U83,U81,U79,U77,U75,U73,U71)</f>
        <v>0</v>
      </c>
      <c r="V86" s="70" t="n">
        <f aca="false">SUM(V83,V81,V79,V77,V75,V73,V71)</f>
        <v>1</v>
      </c>
      <c r="W86" s="70" t="n">
        <f aca="false">SUM(W83,W81,W79,W77,W75,W73,W71)</f>
        <v>1</v>
      </c>
      <c r="X86" s="70" t="n">
        <f aca="false">SUM(X83,X81,X79,X77,X75,X73,X71)</f>
        <v>1</v>
      </c>
      <c r="Y86" s="70" t="n">
        <f aca="false">SUM(Y83,Y81,Y79,Y77,Y75,Y73,Y71)</f>
        <v>0</v>
      </c>
      <c r="Z86" s="70" t="n">
        <f aca="false">SUM(Z83,Z81,Z79,Z77,Z75,Z73,Z71)</f>
        <v>0</v>
      </c>
      <c r="AA86" s="70" t="n">
        <f aca="false">SUM(AA83,AA81,AA79,AA77,AA75,AA73,AA71)</f>
        <v>0</v>
      </c>
      <c r="AB86" s="70" t="n">
        <f aca="false">SUM(AB83,AB81,AB79,AB77,AB75,AB73,AB71)</f>
        <v>3</v>
      </c>
      <c r="AC86" s="70" t="n">
        <f aca="false">SUM(AC83,AC81,AC79,AC77,AC75,AC73,AC71)</f>
        <v>1</v>
      </c>
      <c r="AD86" s="70" t="n">
        <f aca="false">SUM(AD83,AD81,AD79,AD77,AD75,AD73,AD71)</f>
        <v>1</v>
      </c>
      <c r="AE86" s="70" t="n">
        <f aca="false">SUM(AE83,AE81,AE79,AE77,AE75,AE73,AE71)</f>
        <v>0</v>
      </c>
      <c r="AF86" s="51" t="n">
        <f aca="false">SUM(AD86,AB86,Z86,X86,V86,T86,R86,P86,N86,L86,J86,H86,F86,D86)</f>
        <v>14</v>
      </c>
      <c r="AG86" s="51" t="n">
        <f aca="false">SUM(AE86,AC86,AA86,Y86,W86,U86,S86,Q86,O86,M86,K86,I86,G86,E86)</f>
        <v>20</v>
      </c>
      <c r="AH86" s="51" t="n">
        <f aca="false">SUM(AF86:AG86)</f>
        <v>34</v>
      </c>
      <c r="AJ86" s="63"/>
      <c r="AO86" s="63"/>
      <c r="AP86" s="63"/>
    </row>
    <row r="87" customFormat="false" ht="54.95" hidden="false" customHeight="true" outlineLevel="0" collapsed="false">
      <c r="A87" s="61" t="s">
        <v>83</v>
      </c>
      <c r="B87" s="61"/>
      <c r="C87" s="7" t="s">
        <v>241</v>
      </c>
      <c r="D87" s="62" t="n">
        <v>67</v>
      </c>
      <c r="E87" s="62" t="n">
        <v>53</v>
      </c>
      <c r="F87" s="62" t="n">
        <v>25</v>
      </c>
      <c r="G87" s="62" t="n">
        <v>22</v>
      </c>
      <c r="H87" s="62" t="n">
        <v>9</v>
      </c>
      <c r="I87" s="62" t="n">
        <v>2</v>
      </c>
      <c r="J87" s="62" t="n">
        <v>26</v>
      </c>
      <c r="K87" s="62" t="n">
        <v>11</v>
      </c>
      <c r="L87" s="62" t="n">
        <v>12</v>
      </c>
      <c r="M87" s="62" t="n">
        <v>3</v>
      </c>
      <c r="N87" s="62" t="n">
        <v>24</v>
      </c>
      <c r="O87" s="62" t="n">
        <v>17</v>
      </c>
      <c r="P87" s="62" t="n">
        <v>38</v>
      </c>
      <c r="Q87" s="62" t="n">
        <v>9</v>
      </c>
      <c r="R87" s="62" t="n">
        <v>5</v>
      </c>
      <c r="S87" s="62" t="n">
        <v>3</v>
      </c>
      <c r="T87" s="62" t="n">
        <v>2</v>
      </c>
      <c r="U87" s="62" t="n">
        <v>2</v>
      </c>
      <c r="V87" s="62" t="n">
        <v>9</v>
      </c>
      <c r="W87" s="62" t="n">
        <v>1</v>
      </c>
      <c r="X87" s="62" t="n">
        <v>2</v>
      </c>
      <c r="Y87" s="62" t="n">
        <v>0</v>
      </c>
      <c r="Z87" s="62" t="n">
        <v>16</v>
      </c>
      <c r="AA87" s="62" t="n">
        <v>2</v>
      </c>
      <c r="AB87" s="62" t="n">
        <v>34</v>
      </c>
      <c r="AC87" s="62" t="n">
        <v>1</v>
      </c>
      <c r="AD87" s="62" t="n">
        <v>18</v>
      </c>
      <c r="AE87" s="62" t="n">
        <v>4</v>
      </c>
      <c r="AF87" s="51" t="n">
        <f aca="false">SUM(AD87,AB87,Z87,X87,V87,T87,R87,P87,N87,L87,J87,H87,F87,D87)</f>
        <v>287</v>
      </c>
      <c r="AG87" s="51" t="n">
        <f aca="false">SUM(AE87,AC87,AA87,Y87,W87,U87,S87,Q87,O87,M87,K87,I87,G87,E87)</f>
        <v>130</v>
      </c>
      <c r="AH87" s="51" t="n">
        <f aca="false">SUM(AF87:AG87)</f>
        <v>417</v>
      </c>
      <c r="AJ87" s="63"/>
      <c r="AO87" s="63"/>
      <c r="AP87" s="63"/>
    </row>
    <row r="88" customFormat="false" ht="54.95" hidden="false" customHeight="true" outlineLevel="0" collapsed="false">
      <c r="A88" s="61"/>
      <c r="B88" s="61"/>
      <c r="C88" s="7" t="s">
        <v>243</v>
      </c>
      <c r="D88" s="62" t="n">
        <v>7</v>
      </c>
      <c r="E88" s="62" t="n">
        <v>6</v>
      </c>
      <c r="F88" s="62" t="n">
        <v>2</v>
      </c>
      <c r="G88" s="62" t="n">
        <v>3</v>
      </c>
      <c r="H88" s="62" t="n">
        <v>2</v>
      </c>
      <c r="I88" s="62" t="n">
        <v>2</v>
      </c>
      <c r="J88" s="62" t="n">
        <v>1</v>
      </c>
      <c r="K88" s="62" t="n">
        <v>2</v>
      </c>
      <c r="L88" s="62" t="n">
        <v>1</v>
      </c>
      <c r="M88" s="62" t="n">
        <v>1</v>
      </c>
      <c r="N88" s="62" t="n">
        <v>1</v>
      </c>
      <c r="O88" s="62" t="n">
        <v>1</v>
      </c>
      <c r="P88" s="62" t="n">
        <v>1</v>
      </c>
      <c r="Q88" s="62" t="n">
        <v>0</v>
      </c>
      <c r="R88" s="62" t="n">
        <v>4</v>
      </c>
      <c r="S88" s="62" t="n">
        <v>0</v>
      </c>
      <c r="T88" s="62" t="n">
        <v>1</v>
      </c>
      <c r="U88" s="62" t="n">
        <v>1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1</v>
      </c>
      <c r="AE88" s="62" t="n">
        <v>0</v>
      </c>
      <c r="AF88" s="51" t="n">
        <f aca="false">SUM(AD88,AB88,Z88,X88,V88,T88,R88,P88,N88,L88,J88,H88,F88,D88)</f>
        <v>22</v>
      </c>
      <c r="AG88" s="51" t="n">
        <f aca="false">SUM(AE88,AC88,AA88,Y88,W88,U88,S88,Q88,O88,M88,K88,I88,G88,E88)</f>
        <v>16</v>
      </c>
      <c r="AH88" s="51" t="n">
        <f aca="false">SUM(AF88:AG88)</f>
        <v>38</v>
      </c>
      <c r="AJ88" s="63"/>
      <c r="AO88" s="63"/>
      <c r="AP88" s="63"/>
    </row>
    <row r="89" customFormat="false" ht="54.95" hidden="false" customHeight="true" outlineLevel="0" collapsed="false">
      <c r="A89" s="61"/>
      <c r="B89" s="61"/>
      <c r="C89" s="7" t="s">
        <v>293</v>
      </c>
      <c r="D89" s="62" t="n">
        <v>7</v>
      </c>
      <c r="E89" s="62" t="n">
        <v>8</v>
      </c>
      <c r="F89" s="62" t="n">
        <v>5</v>
      </c>
      <c r="G89" s="62" t="n">
        <v>1</v>
      </c>
      <c r="H89" s="62" t="n">
        <v>1</v>
      </c>
      <c r="I89" s="62" t="n">
        <v>0</v>
      </c>
      <c r="J89" s="62" t="n">
        <v>7</v>
      </c>
      <c r="K89" s="62" t="n">
        <v>2</v>
      </c>
      <c r="L89" s="62" t="n">
        <v>3</v>
      </c>
      <c r="M89" s="62" t="n">
        <v>0</v>
      </c>
      <c r="N89" s="62" t="n">
        <v>5</v>
      </c>
      <c r="O89" s="62" t="n">
        <v>2</v>
      </c>
      <c r="P89" s="62" t="n">
        <v>0</v>
      </c>
      <c r="Q89" s="62" t="n">
        <v>2</v>
      </c>
      <c r="R89" s="62" t="n">
        <v>3</v>
      </c>
      <c r="S89" s="62" t="n">
        <v>0</v>
      </c>
      <c r="T89" s="62" t="n">
        <v>3</v>
      </c>
      <c r="U89" s="62" t="n">
        <v>0</v>
      </c>
      <c r="V89" s="62" t="n">
        <v>4</v>
      </c>
      <c r="W89" s="62" t="n">
        <v>2</v>
      </c>
      <c r="X89" s="62" t="n">
        <v>1</v>
      </c>
      <c r="Y89" s="62" t="n">
        <v>0</v>
      </c>
      <c r="Z89" s="62" t="n">
        <v>3</v>
      </c>
      <c r="AA89" s="62" t="n">
        <v>1</v>
      </c>
      <c r="AB89" s="62" t="n">
        <v>2</v>
      </c>
      <c r="AC89" s="62" t="n">
        <v>0</v>
      </c>
      <c r="AD89" s="62" t="n">
        <v>1</v>
      </c>
      <c r="AE89" s="62" t="n">
        <v>0</v>
      </c>
      <c r="AF89" s="51" t="n">
        <f aca="false">SUM(AD89,AB89,Z89,X89,V89,T89,R89,P89,N89,L89,J89,H89,F89,D89)</f>
        <v>45</v>
      </c>
      <c r="AG89" s="51" t="n">
        <f aca="false">SUM(AE89,AC89,AA89,Y89,W89,U89,S89,Q89,O89,M89,K89,I89,G89,E89)</f>
        <v>18</v>
      </c>
      <c r="AH89" s="51" t="n">
        <f aca="false">SUM(AF89:AG89)</f>
        <v>63</v>
      </c>
      <c r="AJ89" s="63"/>
      <c r="AO89" s="63"/>
      <c r="AP89" s="63"/>
    </row>
    <row r="90" customFormat="false" ht="54.95" hidden="false" customHeight="true" outlineLevel="0" collapsed="false">
      <c r="A90" s="61" t="s">
        <v>221</v>
      </c>
      <c r="B90" s="61"/>
      <c r="C90" s="7" t="s">
        <v>241</v>
      </c>
      <c r="D90" s="62" t="n">
        <v>32</v>
      </c>
      <c r="E90" s="62" t="n">
        <v>110</v>
      </c>
      <c r="F90" s="62" t="n">
        <v>9</v>
      </c>
      <c r="G90" s="62" t="n">
        <v>44</v>
      </c>
      <c r="H90" s="62" t="n">
        <v>6</v>
      </c>
      <c r="I90" s="62" t="n">
        <v>16</v>
      </c>
      <c r="J90" s="62" t="n">
        <v>16</v>
      </c>
      <c r="K90" s="62" t="n">
        <v>45</v>
      </c>
      <c r="L90" s="62" t="n">
        <v>15</v>
      </c>
      <c r="M90" s="62" t="n">
        <v>15</v>
      </c>
      <c r="N90" s="62" t="n">
        <v>25</v>
      </c>
      <c r="O90" s="62" t="n">
        <v>45</v>
      </c>
      <c r="P90" s="62" t="n">
        <v>5</v>
      </c>
      <c r="Q90" s="62" t="n">
        <v>20</v>
      </c>
      <c r="R90" s="62" t="n">
        <v>3</v>
      </c>
      <c r="S90" s="62" t="n">
        <v>2</v>
      </c>
      <c r="T90" s="62" t="n">
        <v>8</v>
      </c>
      <c r="U90" s="62" t="n">
        <v>11</v>
      </c>
      <c r="V90" s="62" t="n">
        <v>14</v>
      </c>
      <c r="W90" s="62" t="n">
        <v>7</v>
      </c>
      <c r="X90" s="62" t="n">
        <v>1</v>
      </c>
      <c r="Y90" s="62" t="n">
        <v>0</v>
      </c>
      <c r="Z90" s="62" t="n">
        <v>3</v>
      </c>
      <c r="AA90" s="62" t="n">
        <v>25</v>
      </c>
      <c r="AB90" s="62" t="n">
        <v>5</v>
      </c>
      <c r="AC90" s="62" t="n">
        <v>23</v>
      </c>
      <c r="AD90" s="62" t="n">
        <v>1</v>
      </c>
      <c r="AE90" s="62" t="n">
        <v>3</v>
      </c>
      <c r="AF90" s="51" t="n">
        <f aca="false">SUM(AD90,AB90,Z90,X90,V90,T90,R90,P90,N90,L90,J90,H90,F90,D90)</f>
        <v>143</v>
      </c>
      <c r="AG90" s="51" t="n">
        <f aca="false">SUM(AE90,AC90,AA90,Y90,W90,U90,S90,Q90,O90,M90,K90,I90,G90,E90)</f>
        <v>366</v>
      </c>
      <c r="AH90" s="51" t="n">
        <f aca="false">SUM(AF90:AG90)</f>
        <v>509</v>
      </c>
      <c r="AJ90" s="63"/>
      <c r="AO90" s="63"/>
      <c r="AP90" s="63"/>
    </row>
    <row r="91" customFormat="false" ht="54.95" hidden="false" customHeight="true" outlineLevel="0" collapsed="false">
      <c r="A91" s="61"/>
      <c r="B91" s="61"/>
      <c r="C91" s="7" t="s">
        <v>293</v>
      </c>
      <c r="D91" s="62" t="n">
        <v>12</v>
      </c>
      <c r="E91" s="62" t="n">
        <v>24</v>
      </c>
      <c r="F91" s="62" t="n">
        <v>4</v>
      </c>
      <c r="G91" s="62" t="n">
        <v>9</v>
      </c>
      <c r="H91" s="62" t="n">
        <v>2</v>
      </c>
      <c r="I91" s="62" t="n">
        <v>2</v>
      </c>
      <c r="J91" s="62" t="n">
        <v>5</v>
      </c>
      <c r="K91" s="62" t="n">
        <v>9</v>
      </c>
      <c r="L91" s="62" t="n">
        <v>6</v>
      </c>
      <c r="M91" s="62" t="n">
        <v>9</v>
      </c>
      <c r="N91" s="62" t="n">
        <v>5</v>
      </c>
      <c r="O91" s="62" t="n">
        <v>14</v>
      </c>
      <c r="P91" s="62" t="n">
        <v>3</v>
      </c>
      <c r="Q91" s="62" t="n">
        <v>5</v>
      </c>
      <c r="R91" s="62" t="n">
        <v>3</v>
      </c>
      <c r="S91" s="62" t="n">
        <v>3</v>
      </c>
      <c r="T91" s="62" t="n">
        <v>2</v>
      </c>
      <c r="U91" s="62" t="n">
        <v>1</v>
      </c>
      <c r="V91" s="62" t="n">
        <v>2</v>
      </c>
      <c r="W91" s="62" t="n">
        <v>1</v>
      </c>
      <c r="X91" s="62" t="n">
        <v>0</v>
      </c>
      <c r="Y91" s="62" t="n">
        <v>0</v>
      </c>
      <c r="Z91" s="62" t="n">
        <v>1</v>
      </c>
      <c r="AA91" s="62" t="n">
        <v>3</v>
      </c>
      <c r="AB91" s="62" t="n">
        <v>5</v>
      </c>
      <c r="AC91" s="62" t="n">
        <v>3</v>
      </c>
      <c r="AD91" s="62" t="n">
        <v>6</v>
      </c>
      <c r="AE91" s="62" t="n">
        <v>3</v>
      </c>
      <c r="AF91" s="51" t="n">
        <f aca="false">SUM(AD91,AB91,Z91,X91,V91,T91,R91,P91,N91,L91,J91,H91,F91,D91)</f>
        <v>56</v>
      </c>
      <c r="AG91" s="51" t="n">
        <f aca="false">SUM(AE91,AC91,AA91,Y91,W91,U91,S91,Q91,O91,M91,K91,I91,G91,E91)</f>
        <v>86</v>
      </c>
      <c r="AH91" s="51" t="n">
        <f aca="false">SUM(AF91:AG91)</f>
        <v>142</v>
      </c>
      <c r="AJ91" s="63"/>
      <c r="AO91" s="63"/>
      <c r="AP91" s="63"/>
    </row>
    <row r="92" customFormat="false" ht="54.95" hidden="false" customHeight="true" outlineLevel="0" collapsed="false">
      <c r="A92" s="61" t="s">
        <v>299</v>
      </c>
      <c r="B92" s="61"/>
      <c r="C92" s="7" t="s">
        <v>241</v>
      </c>
      <c r="D92" s="62" t="n">
        <v>12</v>
      </c>
      <c r="E92" s="62" t="n">
        <v>36</v>
      </c>
      <c r="F92" s="62" t="n">
        <v>13</v>
      </c>
      <c r="G92" s="62" t="n">
        <v>21</v>
      </c>
      <c r="H92" s="62" t="n">
        <v>130</v>
      </c>
      <c r="I92" s="62" t="n">
        <v>20</v>
      </c>
      <c r="J92" s="62" t="n">
        <v>14</v>
      </c>
      <c r="K92" s="62" t="n">
        <v>4</v>
      </c>
      <c r="L92" s="62" t="n">
        <v>14</v>
      </c>
      <c r="M92" s="62" t="n">
        <v>7</v>
      </c>
      <c r="N92" s="62" t="n">
        <v>1</v>
      </c>
      <c r="O92" s="62" t="n">
        <v>0</v>
      </c>
      <c r="P92" s="62" t="n">
        <v>1</v>
      </c>
      <c r="Q92" s="62" t="n">
        <v>1</v>
      </c>
      <c r="R92" s="62" t="n">
        <v>5</v>
      </c>
      <c r="S92" s="62" t="n">
        <v>2</v>
      </c>
      <c r="T92" s="62" t="n">
        <v>16</v>
      </c>
      <c r="U92" s="62" t="n">
        <v>1</v>
      </c>
      <c r="V92" s="62" t="n">
        <v>11</v>
      </c>
      <c r="W92" s="62" t="n">
        <v>4</v>
      </c>
      <c r="X92" s="62" t="n">
        <v>5</v>
      </c>
      <c r="Y92" s="62" t="n">
        <v>1</v>
      </c>
      <c r="Z92" s="62" t="n">
        <v>0</v>
      </c>
      <c r="AA92" s="62" t="n">
        <v>0</v>
      </c>
      <c r="AB92" s="62" t="n">
        <v>9</v>
      </c>
      <c r="AC92" s="62" t="n">
        <v>5</v>
      </c>
      <c r="AD92" s="62" t="n">
        <v>3</v>
      </c>
      <c r="AE92" s="62" t="n">
        <v>0</v>
      </c>
      <c r="AF92" s="51" t="n">
        <f aca="false">SUM(AD92,AB92,Z92,X92,V92,T92,R92,P92,N92,L92,J92,H92,F92,D92)</f>
        <v>234</v>
      </c>
      <c r="AG92" s="51" t="n">
        <f aca="false">SUM(AE92,AC92,AA92,Y92,W92,U92,S92,Q92,O92,M92,K92,I92,G92,E92)</f>
        <v>102</v>
      </c>
      <c r="AH92" s="51" t="n">
        <f aca="false">SUM(AF92:AG92)</f>
        <v>336</v>
      </c>
      <c r="AI92" s="74"/>
      <c r="AJ92" s="63"/>
      <c r="AO92" s="63"/>
      <c r="AP92" s="63"/>
    </row>
    <row r="93" customFormat="false" ht="54.95" hidden="false" customHeight="true" outlineLevel="0" collapsed="false">
      <c r="A93" s="61"/>
      <c r="B93" s="61"/>
      <c r="C93" s="7" t="s">
        <v>243</v>
      </c>
      <c r="D93" s="62" t="n">
        <v>10</v>
      </c>
      <c r="E93" s="62" t="n">
        <v>7</v>
      </c>
      <c r="F93" s="62" t="n">
        <v>4</v>
      </c>
      <c r="G93" s="62" t="n">
        <v>4</v>
      </c>
      <c r="H93" s="62" t="n">
        <v>20</v>
      </c>
      <c r="I93" s="62" t="n">
        <v>0</v>
      </c>
      <c r="J93" s="62" t="n">
        <v>3</v>
      </c>
      <c r="K93" s="62" t="n">
        <v>0</v>
      </c>
      <c r="L93" s="62" t="n">
        <v>4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1</v>
      </c>
      <c r="S93" s="62" t="n">
        <v>0</v>
      </c>
      <c r="T93" s="62" t="n">
        <v>2</v>
      </c>
      <c r="U93" s="62" t="n">
        <v>0</v>
      </c>
      <c r="V93" s="62" t="n">
        <v>3</v>
      </c>
      <c r="W93" s="62" t="n">
        <v>0</v>
      </c>
      <c r="X93" s="62" t="n">
        <v>2</v>
      </c>
      <c r="Y93" s="62" t="n">
        <v>0</v>
      </c>
      <c r="Z93" s="62" t="n">
        <v>2</v>
      </c>
      <c r="AA93" s="62" t="n">
        <v>0</v>
      </c>
      <c r="AB93" s="62" t="n">
        <v>3</v>
      </c>
      <c r="AC93" s="62" t="n">
        <v>0</v>
      </c>
      <c r="AD93" s="62" t="n">
        <v>2</v>
      </c>
      <c r="AE93" s="62" t="n">
        <v>0</v>
      </c>
      <c r="AF93" s="51" t="n">
        <f aca="false">SUM(AD93,AB93,Z93,X93,V93,T93,R93,P93,N93,L93,J93,H93,F93,D93)</f>
        <v>56</v>
      </c>
      <c r="AG93" s="51" t="n">
        <f aca="false">SUM(AE93,AC93,AA93,Y93,W93,U93,S93,Q93,O93,M93,K93,I93,G93,E93)</f>
        <v>11</v>
      </c>
      <c r="AH93" s="51" t="n">
        <f aca="false">SUM(AF93:AG93)</f>
        <v>67</v>
      </c>
      <c r="AI93" s="74"/>
      <c r="AJ93" s="63"/>
      <c r="AO93" s="63"/>
      <c r="AP93" s="63"/>
    </row>
    <row r="94" customFormat="false" ht="54.95" hidden="false" customHeight="true" outlineLevel="0" collapsed="false">
      <c r="A94" s="61"/>
      <c r="B94" s="61"/>
      <c r="C94" s="7" t="s">
        <v>293</v>
      </c>
      <c r="D94" s="62" t="n">
        <v>2</v>
      </c>
      <c r="E94" s="62" t="n">
        <v>4</v>
      </c>
      <c r="F94" s="62" t="n">
        <v>1</v>
      </c>
      <c r="G94" s="62" t="n">
        <v>2</v>
      </c>
      <c r="H94" s="62" t="n">
        <v>22</v>
      </c>
      <c r="I94" s="62" t="n">
        <v>2</v>
      </c>
      <c r="J94" s="62" t="n">
        <v>3</v>
      </c>
      <c r="K94" s="62" t="n">
        <v>1</v>
      </c>
      <c r="L94" s="62" t="n">
        <v>4</v>
      </c>
      <c r="M94" s="62" t="n">
        <v>0</v>
      </c>
      <c r="N94" s="62" t="n">
        <v>2</v>
      </c>
      <c r="O94" s="62" t="n">
        <v>0</v>
      </c>
      <c r="P94" s="62" t="n">
        <v>1</v>
      </c>
      <c r="Q94" s="62" t="n">
        <v>0</v>
      </c>
      <c r="R94" s="62" t="n">
        <v>3</v>
      </c>
      <c r="S94" s="62" t="n">
        <v>0</v>
      </c>
      <c r="T94" s="62" t="n">
        <v>1</v>
      </c>
      <c r="U94" s="62" t="n">
        <v>0</v>
      </c>
      <c r="V94" s="62" t="n">
        <v>5</v>
      </c>
      <c r="W94" s="62" t="n">
        <v>0</v>
      </c>
      <c r="X94" s="62" t="n">
        <v>1</v>
      </c>
      <c r="Y94" s="62" t="n">
        <v>0</v>
      </c>
      <c r="Z94" s="62" t="n">
        <v>0</v>
      </c>
      <c r="AA94" s="62" t="n">
        <v>0</v>
      </c>
      <c r="AB94" s="62" t="n">
        <v>1</v>
      </c>
      <c r="AC94" s="62" t="n">
        <v>0</v>
      </c>
      <c r="AD94" s="62" t="n">
        <v>0</v>
      </c>
      <c r="AE94" s="62" t="n">
        <v>0</v>
      </c>
      <c r="AF94" s="51" t="n">
        <f aca="false">SUM(AD94,AB94,Z94,X94,V94,T94,R94,P94,N94,L94,J94,H94,F94,D94)</f>
        <v>46</v>
      </c>
      <c r="AG94" s="51" t="n">
        <f aca="false">SUM(AE94,AC94,AA94,Y94,W94,U94,S94,Q94,O94,M94,K94,I94,G94,E94)</f>
        <v>9</v>
      </c>
      <c r="AH94" s="51" t="n">
        <f aca="false">SUM(AF94:AG94)</f>
        <v>55</v>
      </c>
      <c r="AI94" s="74"/>
      <c r="AJ94" s="63"/>
      <c r="AO94" s="63"/>
      <c r="AP94" s="63"/>
    </row>
    <row r="95" customFormat="false" ht="54.95" hidden="false" customHeight="true" outlineLevel="0" collapsed="false">
      <c r="A95" s="61" t="s">
        <v>102</v>
      </c>
      <c r="B95" s="61"/>
      <c r="C95" s="7" t="s">
        <v>241</v>
      </c>
      <c r="D95" s="62" t="n">
        <v>9</v>
      </c>
      <c r="E95" s="62" t="n">
        <v>5</v>
      </c>
      <c r="F95" s="62" t="n">
        <v>19</v>
      </c>
      <c r="G95" s="62" t="n">
        <v>4</v>
      </c>
      <c r="H95" s="62" t="n">
        <v>2</v>
      </c>
      <c r="I95" s="62" t="n">
        <v>0</v>
      </c>
      <c r="J95" s="62" t="n">
        <v>9</v>
      </c>
      <c r="K95" s="62" t="n">
        <v>8</v>
      </c>
      <c r="L95" s="62" t="n">
        <v>8</v>
      </c>
      <c r="M95" s="62" t="n">
        <v>8</v>
      </c>
      <c r="N95" s="62" t="n">
        <v>13</v>
      </c>
      <c r="O95" s="62" t="n">
        <v>9</v>
      </c>
      <c r="P95" s="62" t="n">
        <v>20</v>
      </c>
      <c r="Q95" s="62" t="n">
        <v>9</v>
      </c>
      <c r="R95" s="62" t="n">
        <v>5</v>
      </c>
      <c r="S95" s="62" t="n">
        <v>1</v>
      </c>
      <c r="T95" s="62" t="n">
        <v>3</v>
      </c>
      <c r="U95" s="62" t="n">
        <v>2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13</v>
      </c>
      <c r="AA95" s="62" t="n">
        <v>10</v>
      </c>
      <c r="AB95" s="62" t="n">
        <v>5</v>
      </c>
      <c r="AC95" s="62" t="n">
        <v>0</v>
      </c>
      <c r="AD95" s="62" t="n">
        <v>4</v>
      </c>
      <c r="AE95" s="62" t="n">
        <v>0</v>
      </c>
      <c r="AF95" s="51" t="n">
        <f aca="false">SUM(AD95,AB95,Z95,X95,V95,T95,R95,P95,N95,L95,J95,H95,F95,D95)</f>
        <v>111</v>
      </c>
      <c r="AG95" s="51" t="n">
        <f aca="false">SUM(AE95,AC95,AA95,Y95,W95,U95,S95,Q95,O95,M95,K95,I95,G95,E95)</f>
        <v>56</v>
      </c>
      <c r="AH95" s="51" t="n">
        <f aca="false">SUM(AF95:AG95)</f>
        <v>167</v>
      </c>
      <c r="AI95" s="74"/>
      <c r="AJ95" s="63"/>
      <c r="AO95" s="63"/>
      <c r="AP95" s="63"/>
    </row>
    <row r="96" customFormat="false" ht="54.95" hidden="false" customHeight="true" outlineLevel="0" collapsed="false">
      <c r="A96" s="61"/>
      <c r="B96" s="61"/>
      <c r="C96" s="7" t="s">
        <v>293</v>
      </c>
      <c r="D96" s="62" t="n">
        <v>1</v>
      </c>
      <c r="E96" s="62" t="n">
        <v>1</v>
      </c>
      <c r="F96" s="62" t="n">
        <v>3</v>
      </c>
      <c r="G96" s="62" t="n">
        <v>0</v>
      </c>
      <c r="H96" s="62" t="n">
        <v>0</v>
      </c>
      <c r="I96" s="62" t="n">
        <v>0</v>
      </c>
      <c r="J96" s="62" t="n">
        <v>3</v>
      </c>
      <c r="K96" s="62" t="n">
        <v>0</v>
      </c>
      <c r="L96" s="62" t="n">
        <v>9</v>
      </c>
      <c r="M96" s="62" t="n">
        <v>0</v>
      </c>
      <c r="N96" s="62" t="n">
        <v>6</v>
      </c>
      <c r="O96" s="62" t="n">
        <v>0</v>
      </c>
      <c r="P96" s="62" t="n">
        <v>3</v>
      </c>
      <c r="Q96" s="62" t="n">
        <v>1</v>
      </c>
      <c r="R96" s="62" t="n">
        <v>1</v>
      </c>
      <c r="S96" s="62" t="n">
        <v>0</v>
      </c>
      <c r="T96" s="62" t="n">
        <v>1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2</v>
      </c>
      <c r="AA96" s="62" t="n">
        <v>0</v>
      </c>
      <c r="AB96" s="62" t="n">
        <v>2</v>
      </c>
      <c r="AC96" s="62" t="n">
        <v>0</v>
      </c>
      <c r="AD96" s="62" t="n">
        <v>1</v>
      </c>
      <c r="AE96" s="62" t="n">
        <v>0</v>
      </c>
      <c r="AF96" s="51" t="n">
        <f aca="false">SUM(AD96,AB96,Z96,X96,V96,T96,R96,P96,N96,L96,J96,H96,F96,D96)</f>
        <v>32</v>
      </c>
      <c r="AG96" s="51" t="n">
        <f aca="false">SUM(AE96,AC96,AA96,Y96,W96,U96,S96,Q96,O96,M96,K96,I96,G96,E96)</f>
        <v>2</v>
      </c>
      <c r="AH96" s="51" t="n">
        <f aca="false">SUM(AF96:AG96)</f>
        <v>34</v>
      </c>
      <c r="AJ96" s="63"/>
      <c r="AO96" s="63"/>
      <c r="AP96" s="63"/>
    </row>
    <row r="97" customFormat="false" ht="54.95" hidden="false" customHeight="true" outlineLevel="0" collapsed="false">
      <c r="A97" s="61" t="s">
        <v>104</v>
      </c>
      <c r="B97" s="61"/>
      <c r="C97" s="7" t="s">
        <v>241</v>
      </c>
      <c r="D97" s="62" t="n">
        <v>10</v>
      </c>
      <c r="E97" s="62" t="n">
        <v>21</v>
      </c>
      <c r="F97" s="62" t="n">
        <v>3</v>
      </c>
      <c r="G97" s="62" t="n">
        <v>8</v>
      </c>
      <c r="H97" s="62" t="n">
        <v>3</v>
      </c>
      <c r="I97" s="62" t="n">
        <v>2</v>
      </c>
      <c r="J97" s="62" t="n">
        <v>6</v>
      </c>
      <c r="K97" s="62" t="n">
        <v>6</v>
      </c>
      <c r="L97" s="62" t="n">
        <v>6</v>
      </c>
      <c r="M97" s="62" t="n">
        <v>10</v>
      </c>
      <c r="N97" s="62" t="n">
        <v>3</v>
      </c>
      <c r="O97" s="62" t="n">
        <v>8</v>
      </c>
      <c r="P97" s="62" t="n">
        <v>3</v>
      </c>
      <c r="Q97" s="62" t="n">
        <v>6</v>
      </c>
      <c r="R97" s="62" t="n">
        <v>2</v>
      </c>
      <c r="S97" s="62" t="n">
        <v>0</v>
      </c>
      <c r="T97" s="62" t="n">
        <v>0</v>
      </c>
      <c r="U97" s="62" t="n">
        <v>0</v>
      </c>
      <c r="V97" s="62" t="n">
        <v>5</v>
      </c>
      <c r="W97" s="62" t="n">
        <v>0</v>
      </c>
      <c r="X97" s="62" t="n">
        <v>1</v>
      </c>
      <c r="Y97" s="62" t="n">
        <v>0</v>
      </c>
      <c r="Z97" s="62" t="n">
        <v>5</v>
      </c>
      <c r="AA97" s="62" t="n">
        <v>9</v>
      </c>
      <c r="AB97" s="62" t="n">
        <v>0</v>
      </c>
      <c r="AC97" s="62" t="n">
        <v>4</v>
      </c>
      <c r="AD97" s="62" t="n">
        <v>1</v>
      </c>
      <c r="AE97" s="62" t="n">
        <v>0</v>
      </c>
      <c r="AF97" s="51" t="n">
        <f aca="false">SUM(AD97,AB97,Z97,X97,V97,T97,R97,P97,N97,L97,J97,H97,F97,D97)</f>
        <v>48</v>
      </c>
      <c r="AG97" s="51" t="n">
        <f aca="false">SUM(AE97,AC97,AA97,Y97,W97,U97,S97,Q97,O97,M97,K97,I97,G97,E97)</f>
        <v>74</v>
      </c>
      <c r="AH97" s="51" t="n">
        <f aca="false">SUM(AF97:AG97)</f>
        <v>122</v>
      </c>
      <c r="AJ97" s="63"/>
      <c r="AO97" s="63"/>
      <c r="AP97" s="63"/>
    </row>
    <row r="98" customFormat="false" ht="54.95" hidden="false" customHeight="true" outlineLevel="0" collapsed="false">
      <c r="A98" s="61"/>
      <c r="B98" s="61"/>
      <c r="C98" s="7" t="s">
        <v>293</v>
      </c>
      <c r="D98" s="62" t="n">
        <v>1</v>
      </c>
      <c r="E98" s="62" t="n">
        <v>1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1</v>
      </c>
      <c r="L98" s="62" t="n">
        <v>0</v>
      </c>
      <c r="M98" s="62" t="n">
        <v>1</v>
      </c>
      <c r="N98" s="62" t="n">
        <v>1</v>
      </c>
      <c r="O98" s="62" t="n">
        <v>1</v>
      </c>
      <c r="P98" s="62" t="n">
        <v>1</v>
      </c>
      <c r="Q98" s="62" t="n">
        <v>0</v>
      </c>
      <c r="R98" s="62" t="n">
        <v>0</v>
      </c>
      <c r="S98" s="62" t="n">
        <v>0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51" t="n">
        <f aca="false">SUM(AD98,AB98,Z98,X98,V98,T98,R98,P98,N98,L98,J98,H98,F98,D98)</f>
        <v>4</v>
      </c>
      <c r="AG98" s="51" t="n">
        <f aca="false">SUM(AE98,AC98,AA98,Y98,W98,U98,S98,Q98,O98,M98,K98,I98,G98,E98)</f>
        <v>4</v>
      </c>
      <c r="AH98" s="51" t="n">
        <f aca="false">SUM(AF98:AG98)</f>
        <v>8</v>
      </c>
      <c r="AJ98" s="63"/>
      <c r="AO98" s="63"/>
      <c r="AP98" s="63"/>
    </row>
    <row r="99" customFormat="false" ht="54.95" hidden="false" customHeight="true" outlineLevel="0" collapsed="false">
      <c r="A99" s="61" t="s">
        <v>103</v>
      </c>
      <c r="B99" s="61"/>
      <c r="C99" s="7" t="s">
        <v>241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51" t="n">
        <f aca="false">SUM(AD99,AB99,Z99,X99,V99,T99,R99,P99,N99,L99,J99,H99,F99,D99)</f>
        <v>0</v>
      </c>
      <c r="AG99" s="51" t="n">
        <f aca="false">SUM(AE99,AC99,AA99,Y99,W99,U99,S99,Q99,O99,M99,K99,I99,G99,E99)</f>
        <v>0</v>
      </c>
      <c r="AH99" s="51" t="n">
        <f aca="false">SUM(AF99:AG99)</f>
        <v>0</v>
      </c>
      <c r="AJ99" s="63"/>
      <c r="AO99" s="63"/>
      <c r="AP99" s="63"/>
    </row>
    <row r="100" customFormat="false" ht="54.95" hidden="false" customHeight="true" outlineLevel="0" collapsed="false">
      <c r="A100" s="61"/>
      <c r="B100" s="61"/>
      <c r="C100" s="7" t="s">
        <v>293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51" t="n">
        <f aca="false">SUM(AD100,AB100,Z100,X100,V100,T100,R100,P100,N100,L100,J100,H100,F100,D100)</f>
        <v>0</v>
      </c>
      <c r="AG100" s="51" t="n">
        <f aca="false">SUM(AE100,AC100,AA100,Y100,W100,U100,S100,Q100,O100,M100,K100,I100,G100,E100)</f>
        <v>0</v>
      </c>
      <c r="AH100" s="51" t="n">
        <f aca="false">SUM(AF100:AG100)</f>
        <v>0</v>
      </c>
      <c r="AJ100" s="63"/>
      <c r="AO100" s="63"/>
      <c r="AP100" s="63"/>
    </row>
    <row r="101" customFormat="false" ht="54.95" hidden="false" customHeight="true" outlineLevel="0" collapsed="false">
      <c r="A101" s="69" t="s">
        <v>279</v>
      </c>
      <c r="B101" s="69"/>
      <c r="C101" s="15" t="s">
        <v>251</v>
      </c>
      <c r="D101" s="75" t="n">
        <f aca="false">D84+D63</f>
        <v>18</v>
      </c>
      <c r="E101" s="75" t="n">
        <f aca="false">E84+E63</f>
        <v>47</v>
      </c>
      <c r="F101" s="75" t="n">
        <f aca="false">F84+F63</f>
        <v>10</v>
      </c>
      <c r="G101" s="75" t="n">
        <f aca="false">G84+G63</f>
        <v>11</v>
      </c>
      <c r="H101" s="75" t="n">
        <f aca="false">H84+H63</f>
        <v>0</v>
      </c>
      <c r="I101" s="75" t="n">
        <f aca="false">I84+I63</f>
        <v>1</v>
      </c>
      <c r="J101" s="75" t="n">
        <f aca="false">J84+J63</f>
        <v>0</v>
      </c>
      <c r="K101" s="75" t="n">
        <f aca="false">K84+K63</f>
        <v>3</v>
      </c>
      <c r="L101" s="75" t="n">
        <f aca="false">L84+L63</f>
        <v>0</v>
      </c>
      <c r="M101" s="75" t="n">
        <f aca="false">M84+M63</f>
        <v>0</v>
      </c>
      <c r="N101" s="75" t="n">
        <f aca="false">N84+N63</f>
        <v>1</v>
      </c>
      <c r="O101" s="75" t="n">
        <f aca="false">O84+O63</f>
        <v>5</v>
      </c>
      <c r="P101" s="75" t="n">
        <f aca="false">P84+P63</f>
        <v>1</v>
      </c>
      <c r="Q101" s="75" t="n">
        <f aca="false">Q84+Q63</f>
        <v>1</v>
      </c>
      <c r="R101" s="75" t="n">
        <f aca="false">R84+R63</f>
        <v>3</v>
      </c>
      <c r="S101" s="75" t="n">
        <f aca="false">S84+S63</f>
        <v>3</v>
      </c>
      <c r="T101" s="75" t="n">
        <f aca="false">T84+T63</f>
        <v>0</v>
      </c>
      <c r="U101" s="75" t="n">
        <f aca="false">U84+U63</f>
        <v>1</v>
      </c>
      <c r="V101" s="75" t="n">
        <f aca="false">V84+V63</f>
        <v>9</v>
      </c>
      <c r="W101" s="75" t="n">
        <f aca="false">W84+W63</f>
        <v>2</v>
      </c>
      <c r="X101" s="75" t="n">
        <f aca="false">X84+X63</f>
        <v>0</v>
      </c>
      <c r="Y101" s="75" t="n">
        <f aca="false">Y84+Y63</f>
        <v>0</v>
      </c>
      <c r="Z101" s="75" t="n">
        <f aca="false">Z84+Z63</f>
        <v>0</v>
      </c>
      <c r="AA101" s="75" t="n">
        <f aca="false">AA84+AA63</f>
        <v>3</v>
      </c>
      <c r="AB101" s="75" t="n">
        <f aca="false">AB84+AB63</f>
        <v>4</v>
      </c>
      <c r="AC101" s="75" t="n">
        <f aca="false">AC84+AC63</f>
        <v>1</v>
      </c>
      <c r="AD101" s="75" t="n">
        <f aca="false">AD84+AD63</f>
        <v>3</v>
      </c>
      <c r="AE101" s="75" t="n">
        <f aca="false">AE84+AE63</f>
        <v>6</v>
      </c>
      <c r="AF101" s="51" t="n">
        <f aca="false">SUM(AD101,AB101,Z101,X101,V101,T101,R101,P101,N101,L101,J101,H101,F101,D101)</f>
        <v>49</v>
      </c>
      <c r="AG101" s="51" t="n">
        <f aca="false">SUM(AE101,AC101,AA101,Y101,W101,U101,S101,Q101,O101,M101,K101,I101,G101,E101)</f>
        <v>84</v>
      </c>
      <c r="AH101" s="51" t="n">
        <f aca="false">SUM(AF101:AG101)</f>
        <v>133</v>
      </c>
      <c r="AJ101" s="63"/>
      <c r="AO101" s="63"/>
      <c r="AP101" s="63"/>
    </row>
    <row r="102" customFormat="false" ht="54.95" hidden="false" customHeight="true" outlineLevel="0" collapsed="false">
      <c r="A102" s="69"/>
      <c r="B102" s="69"/>
      <c r="C102" s="15" t="s">
        <v>241</v>
      </c>
      <c r="D102" s="75" t="n">
        <f aca="false">D99+D97+D95+D93+D92+D90+D88+D87+D85+D67+D64+D40+D39+D37+D35+D33+D15+D14+D12+D11+D9+D8+D6+D4</f>
        <v>1034</v>
      </c>
      <c r="E102" s="75" t="n">
        <f aca="false">E99+E97+E95+E93+E92+E90+E88+E87+E85+E67+E64+E40+E39+E37+E35+E33+E15+E14+E12+E11+E9+E8+E6+E4</f>
        <v>1164</v>
      </c>
      <c r="F102" s="75" t="n">
        <f aca="false">F99+F97+F95+F93+F92+F90+F88+F87+F85+F67+F64+F40+F39+F37+F35+F33+F15+F14+F12+F11+F9+F8+F6+F4</f>
        <v>598</v>
      </c>
      <c r="G102" s="75" t="n">
        <f aca="false">G99+G97+G95+G93+G92+G90+G88+G87+G85+G67+G64+G40+G39+G37+G35+G33+G15+G14+G12+G11+G9+G8+G6+G4</f>
        <v>539</v>
      </c>
      <c r="H102" s="75" t="n">
        <f aca="false">H99+H97+H95+H93+H92+H90+H88+H87+H85+H67+H64+H40+H39+H37+H35+H33+H15+H14+H12+H11+H9+H8+H6+H4</f>
        <v>278</v>
      </c>
      <c r="I102" s="75" t="n">
        <f aca="false">I99+I97+I95+I93+I92+I90+I88+I87+I85+I67+I64+I40+I39+I37+I35+I33+I15+I14+I12+I11+I9+I8+I6+I4</f>
        <v>97</v>
      </c>
      <c r="J102" s="75" t="n">
        <f aca="false">J99+J97+J95+J93+J92+J90+J88+J87+J85+J67+J64+J40+J39+J37+J35+J33+J15+J14+J12+J11+J9+J8+J6+J4</f>
        <v>329</v>
      </c>
      <c r="K102" s="75" t="n">
        <f aca="false">K99+K97+K95+K93+K92+K90+K88+K87+K85+K67+K64+K40+K39+K37+K35+K33+K15+K14+K12+K11+K9+K8+K6+K4</f>
        <v>267</v>
      </c>
      <c r="L102" s="75" t="n">
        <f aca="false">L99+L97+L95+L93+L92+L90+L88+L87+L85+L67+L64+L40+L39+L37+L35+L33+L15+L14+L12+L11+L9+L8+L6+L4</f>
        <v>362</v>
      </c>
      <c r="M102" s="75" t="n">
        <f aca="false">M99+M97+M95+M93+M92+M90+M88+M87+M85+M67+M64+M40+M39+M37+M35+M33+M15+M14+M12+M11+M9+M8+M6+M4</f>
        <v>198</v>
      </c>
      <c r="N102" s="75" t="n">
        <f aca="false">N99+N97+N95+N93+N92+N90+N88+N87+N85+N67+N64+N40+N39+N37+N35+N33+N15+N14+N12+N11+N9+N8+N6+N4</f>
        <v>288</v>
      </c>
      <c r="O102" s="75" t="n">
        <f aca="false">O99+O97+O95+O93+O92+O90+O88+O87+O85+O67+O64+O40+O39+O37+O35+O33+O15+O14+O12+O11+O9+O8+O6+O4</f>
        <v>290</v>
      </c>
      <c r="P102" s="75" t="n">
        <f aca="false">P99+P97+P95+P93+P92+P90+P88+P87+P85+P67+P64+P40+P39+P37+P35+P33+P15+P14+P12+P11+P9+P8+P6+P4</f>
        <v>295</v>
      </c>
      <c r="Q102" s="75" t="n">
        <f aca="false">Q99+Q97+Q95+Q93+Q92+Q90+Q88+Q87+Q85+Q67+Q64+Q40+Q39+Q37+Q35+Q33+Q15+Q14+Q12+Q11+Q9+Q8+Q6+Q4</f>
        <v>213</v>
      </c>
      <c r="R102" s="75" t="n">
        <f aca="false">R99+R97+R95+R93+R92+R90+R88+R87+R85+R67+R64+R40+R39+R37+R35+R33+R15+R14+R12+R11+R9+R8+R6+R4</f>
        <v>142</v>
      </c>
      <c r="S102" s="75" t="n">
        <f aca="false">S99+S97+S95+S93+S92+S90+S88+S87+S85+S67+S64+S40+S39+S37+S35+S33+S15+S14+S12+S11+S9+S8+S6+S4</f>
        <v>45</v>
      </c>
      <c r="T102" s="75" t="n">
        <f aca="false">T99+T97+T95+T93+T92+T90+T88+T87+T85+T67+T64+T40+T39+T37+T35+T33+T15+T14+T12+T11+T9+T8+T6+T4</f>
        <v>152</v>
      </c>
      <c r="U102" s="75" t="n">
        <f aca="false">U99+U97+U95+U93+U92+U90+U88+U87+U85+U67+U64+U40+U39+U37+U35+U33+U15+U14+U12+U11+U9+U8+U6+U4</f>
        <v>54</v>
      </c>
      <c r="V102" s="75" t="n">
        <f aca="false">V99+V97+V95+V93+V92+V90+V88+V87+V85+V67+V64+V40+V39+V37+V35+V33+V15+V14+V12+V11+V9+V8+V6+V4</f>
        <v>203</v>
      </c>
      <c r="W102" s="75" t="n">
        <f aca="false">W99+W97+W95+W93+W92+W90+W88+W87+W85+W67+W64+W40+W39+W37+W35+W33+W15+W14+W12+W11+W9+W8+W6+W4</f>
        <v>55</v>
      </c>
      <c r="X102" s="75" t="n">
        <f aca="false">X99+X97+X95+X93+X92+X90+X88+X87+X85+X67+X64+X40+X39+X37+X35+X33+X15+X14+X12+X11+X9+X8+X6+X4</f>
        <v>58</v>
      </c>
      <c r="Y102" s="75" t="n">
        <f aca="false">Y99+Y97+Y95+Y93+Y92+Y90+Y88+Y87+Y85+Y67+Y64+Y40+Y39+Y37+Y35+Y33+Y15+Y14+Y12+Y11+Y9+Y8+Y6+Y4</f>
        <v>10</v>
      </c>
      <c r="Z102" s="75" t="n">
        <f aca="false">Z99+Z97+Z95+Z93+Z92+Z90+Z88+Z87+Z85+Z67+Z64+Z40+Z39+Z37+Z35+Z33+Z15+Z14+Z12+Z11+Z9+Z8+Z6+Z4</f>
        <v>247</v>
      </c>
      <c r="AA102" s="75" t="n">
        <f aca="false">AA99+AA97+AA95+AA93+AA92+AA90+AA88+AA87+AA85+AA67+AA64+AA40+AA39+AA37+AA35+AA33+AA15+AA14+AA12+AA11+AA9+AA8+AA6+AA4</f>
        <v>202</v>
      </c>
      <c r="AB102" s="75" t="n">
        <f aca="false">AB99+AB97+AB95+AB93+AB92+AB90+AB88+AB87+AB85+AB67+AB64+AB40+AB39+AB37+AB35+AB33+AB15+AB14+AB12+AB11+AB9+AB8+AB6+AB4</f>
        <v>405</v>
      </c>
      <c r="AC102" s="75" t="n">
        <f aca="false">AC99+AC97+AC95+AC93+AC92+AC90+AC88+AC87+AC85+AC67+AC64+AC40+AC39+AC37+AC35+AC33+AC15+AC14+AC12+AC11+AC9+AC8+AC6+AC4</f>
        <v>187</v>
      </c>
      <c r="AD102" s="75" t="n">
        <f aca="false">AD99+AD97+AD95+AD93+AD92+AD90+AD88+AD87+AD85+AD67+AD64+AD40+AD39+AD37+AD35+AD33+AD15+AD14+AD12+AD11+AD9+AD8+AD6+AD4</f>
        <v>161</v>
      </c>
      <c r="AE102" s="75" t="n">
        <f aca="false">AE99+AE97+AE95+AE93+AE92+AE90+AE88+AE87+AE85+AE67+AE64+AE40+AE39+AE37+AE35+AE33+AE15+AE14+AE12+AE11+AE9+AE8+AE6+AE4</f>
        <v>90</v>
      </c>
      <c r="AF102" s="51" t="n">
        <f aca="false">SUM(AD102,AB102,Z102,X102,V102,T102,R102,P102,N102,L102,J102,H102,F102,D102)</f>
        <v>4552</v>
      </c>
      <c r="AG102" s="51" t="n">
        <f aca="false">SUM(AE102,AC102,AA102,Y102,W102,U102,S102,Q102,O102,M102,K102,I102,G102,E102)</f>
        <v>3411</v>
      </c>
      <c r="AH102" s="51" t="n">
        <f aca="false">SUM(AF102:AG102)</f>
        <v>7963</v>
      </c>
      <c r="AJ102" s="63"/>
      <c r="AO102" s="63"/>
      <c r="AP102" s="63"/>
    </row>
    <row r="103" customFormat="false" ht="54.95" hidden="false" customHeight="true" outlineLevel="0" collapsed="false">
      <c r="A103" s="69"/>
      <c r="B103" s="69"/>
      <c r="C103" s="15" t="s">
        <v>293</v>
      </c>
      <c r="D103" s="75" t="n">
        <f aca="false">SUM(D98,D96,D94,D91,D89,D86,D68,D65,D41,D38,D36,D34,D16,D13,D10,D7,D5)+D100</f>
        <v>106</v>
      </c>
      <c r="E103" s="75" t="n">
        <f aca="false">SUM(E98,E96,E94,E91,E89,E86,E68,E65,E41,E38,E36,E34,E16,E13,E10,E7,E5)+E100</f>
        <v>120</v>
      </c>
      <c r="F103" s="75" t="n">
        <f aca="false">SUM(F98,F96,F94,F91,F89,F86,F68,F65,F41,F38,F36,F34,F16,F13,F10,F7,F5)+F100</f>
        <v>67</v>
      </c>
      <c r="G103" s="75" t="n">
        <f aca="false">SUM(G98,G96,G94,G91,G89,G86,G68,G65,G41,G38,G36,G34,G16,G13,G10,G7,G5)+G100</f>
        <v>45</v>
      </c>
      <c r="H103" s="75" t="n">
        <f aca="false">SUM(H98,H96,H94,H91,H89,H86,H68,H65,H41,H38,H36,H34,H16,H13,H10,H7,H5)+H100</f>
        <v>36</v>
      </c>
      <c r="I103" s="75" t="n">
        <f aca="false">SUM(I98,I96,I94,I91,I89,I86,I68,I65,I41,I38,I36,I34,I16,I13,I10,I7,I5)+I100</f>
        <v>12</v>
      </c>
      <c r="J103" s="75" t="n">
        <f aca="false">SUM(J98,J96,J94,J91,J89,J86,J68,J65,J41,J38,J36,J34,J16,J13,J10,J7,J5)+J100</f>
        <v>50</v>
      </c>
      <c r="K103" s="75" t="n">
        <f aca="false">SUM(K98,K96,K94,K91,K89,K86,K68,K65,K41,K38,K36,K34,K16,K13,K10,K7,K5)+K100</f>
        <v>34</v>
      </c>
      <c r="L103" s="75" t="n">
        <f aca="false">SUM(L98,L96,L94,L91,L89,L86,L68,L65,L41,L38,L36,L34,L16,L13,L10,L7,L5)+L100</f>
        <v>60</v>
      </c>
      <c r="M103" s="75" t="n">
        <f aca="false">SUM(M98,M96,M94,M91,M89,M86,M68,M65,M41,M38,M36,M34,M16,M13,M10,M7,M5)+M100</f>
        <v>35</v>
      </c>
      <c r="N103" s="75" t="n">
        <f aca="false">SUM(N98,N96,N94,N91,N89,N86,N68,N65,N41,N38,N36,N34,N16,N13,N10,N7,N5)+N100</f>
        <v>59</v>
      </c>
      <c r="O103" s="75" t="n">
        <f aca="false">SUM(O98,O96,O94,O91,O89,O86,O68,O65,O41,O38,O36,O34,O16,O13,O10,O7,O5)+O100</f>
        <v>51</v>
      </c>
      <c r="P103" s="75" t="n">
        <f aca="false">SUM(P98,P96,P94,P91,P89,P86,P68,P65,P41,P38,P36,P34,P16,P13,P10,P7,P5)+P100</f>
        <v>30</v>
      </c>
      <c r="Q103" s="75" t="n">
        <f aca="false">SUM(Q98,Q96,Q94,Q91,Q89,Q86,Q68,Q65,Q41,Q38,Q36,Q34,Q16,Q13,Q10,Q7,Q5)+Q100</f>
        <v>17</v>
      </c>
      <c r="R103" s="75" t="n">
        <f aca="false">SUM(R98,R96,R94,R91,R89,R86,R68,R65,R41,R38,R36,R34,R16,R13,R10,R7,R5)+R100</f>
        <v>20</v>
      </c>
      <c r="S103" s="75" t="n">
        <f aca="false">SUM(S98,S96,S94,S91,S89,S86,S68,S65,S41,S38,S36,S34,S16,S13,S10,S7,S5)+S100</f>
        <v>10</v>
      </c>
      <c r="T103" s="75" t="n">
        <f aca="false">SUM(T98,T96,T94,T91,T89,T86,T68,T65,T41,T38,T36,T34,T16,T13,T10,T7,T5)+T100</f>
        <v>22</v>
      </c>
      <c r="U103" s="75" t="n">
        <f aca="false">SUM(U98,U96,U94,U91,U89,U86,U68,U65,U41,U38,U36,U34,U16,U13,U10,U7,U5)+U100</f>
        <v>4</v>
      </c>
      <c r="V103" s="75" t="n">
        <f aca="false">SUM(V98,V96,V94,V91,V89,V86,V68,V65,V41,V38,V36,V34,V16,V13,V10,V7,V5)+V100</f>
        <v>30</v>
      </c>
      <c r="W103" s="75" t="n">
        <f aca="false">SUM(W98,W96,W94,W91,W89,W86,W68,W65,W41,W38,W36,W34,W16,W13,W10,W7,W5)+W100</f>
        <v>4</v>
      </c>
      <c r="X103" s="75" t="n">
        <f aca="false">SUM(X98,X96,X94,X91,X89,X86,X68,X65,X41,X38,X36,X34,X16,X13,X10,X7,X5)+X100</f>
        <v>10</v>
      </c>
      <c r="Y103" s="75" t="n">
        <f aca="false">SUM(Y98,Y96,Y94,Y91,Y89,Y86,Y68,Y65,Y41,Y38,Y36,Y34,Y16,Y13,Y10,Y7,Y5)+Y100</f>
        <v>1</v>
      </c>
      <c r="Z103" s="75" t="n">
        <f aca="false">SUM(Z98,Z96,Z94,Z91,Z89,Z86,Z68,Z65,Z41,Z38,Z36,Z34,Z16,Z13,Z10,Z7,Z5)+Z100</f>
        <v>32</v>
      </c>
      <c r="AA103" s="75" t="n">
        <f aca="false">SUM(AA98,AA96,AA94,AA91,AA89,AA86,AA68,AA65,AA41,AA38,AA36,AA34,AA16,AA13,AA10,AA7,AA5)+AA100</f>
        <v>16</v>
      </c>
      <c r="AB103" s="75" t="n">
        <f aca="false">SUM(AB98,AB96,AB94,AB91,AB89,AB86,AB68,AB65,AB41,AB38,AB36,AB34,AB16,AB13,AB10,AB7,AB5)+AB100</f>
        <v>48</v>
      </c>
      <c r="AC103" s="75" t="n">
        <f aca="false">SUM(AC98,AC96,AC94,AC91,AC89,AC86,AC68,AC65,AC41,AC38,AC36,AC34,AC16,AC13,AC10,AC7,AC5)+AC100</f>
        <v>9</v>
      </c>
      <c r="AD103" s="75" t="n">
        <f aca="false">SUM(AD98,AD96,AD94,AD91,AD89,AD86,AD68,AD65,AD41,AD38,AD36,AD34,AD16,AD13,AD10,AD7,AD5)+AD100</f>
        <v>23</v>
      </c>
      <c r="AE103" s="75" t="n">
        <f aca="false">SUM(AE98,AE96,AE94,AE91,AE89,AE86,AE68,AE65,AE41,AE38,AE36,AE34,AE16,AE13,AE10,AE7,AE5)+AE100</f>
        <v>11</v>
      </c>
      <c r="AF103" s="51" t="n">
        <f aca="false">SUM(AD103,AB103,Z103,X103,V103,T103,R103,P103,N103,L103,J103,H103,F103,D103)</f>
        <v>593</v>
      </c>
      <c r="AG103" s="51" t="n">
        <f aca="false">SUM(AE103,AC103,AA103,Y103,W103,U103,S103,Q103,O103,M103,K103,I103,G103,E103)</f>
        <v>369</v>
      </c>
      <c r="AH103" s="51" t="n">
        <f aca="false">SUM(AF103:AG103)</f>
        <v>962</v>
      </c>
      <c r="AJ103" s="63"/>
      <c r="AO103" s="63"/>
      <c r="AP103" s="63"/>
    </row>
    <row r="104" customFormat="false" ht="60" hidden="false" customHeight="true" outlineLevel="0" collapsed="false">
      <c r="A104" s="61" t="s">
        <v>300</v>
      </c>
      <c r="B104" s="61"/>
      <c r="C104" s="7" t="s">
        <v>256</v>
      </c>
      <c r="D104" s="62" t="n">
        <v>118</v>
      </c>
      <c r="E104" s="62" t="n">
        <v>264</v>
      </c>
      <c r="F104" s="62" t="n">
        <v>63</v>
      </c>
      <c r="G104" s="62" t="n">
        <v>99</v>
      </c>
      <c r="H104" s="62" t="n">
        <v>18</v>
      </c>
      <c r="I104" s="62" t="n">
        <v>9</v>
      </c>
      <c r="J104" s="62" t="n">
        <v>19</v>
      </c>
      <c r="K104" s="62" t="n">
        <v>36</v>
      </c>
      <c r="L104" s="62" t="n">
        <v>39</v>
      </c>
      <c r="M104" s="62" t="n">
        <v>38</v>
      </c>
      <c r="N104" s="62" t="n">
        <v>9</v>
      </c>
      <c r="O104" s="62" t="n">
        <v>21</v>
      </c>
      <c r="P104" s="62" t="n">
        <v>19</v>
      </c>
      <c r="Q104" s="62" t="n">
        <v>19</v>
      </c>
      <c r="R104" s="62" t="n">
        <v>56</v>
      </c>
      <c r="S104" s="62" t="n">
        <v>11</v>
      </c>
      <c r="T104" s="62" t="n">
        <v>21</v>
      </c>
      <c r="U104" s="62" t="n">
        <v>5</v>
      </c>
      <c r="V104" s="62" t="n">
        <v>100</v>
      </c>
      <c r="W104" s="62" t="n">
        <v>14</v>
      </c>
      <c r="X104" s="62" t="n">
        <v>22</v>
      </c>
      <c r="Y104" s="62" t="n">
        <v>2</v>
      </c>
      <c r="Z104" s="62" t="n">
        <v>19</v>
      </c>
      <c r="AA104" s="62" t="n">
        <v>14</v>
      </c>
      <c r="AB104" s="62" t="n">
        <v>52</v>
      </c>
      <c r="AC104" s="62" t="n">
        <v>40</v>
      </c>
      <c r="AD104" s="62" t="n">
        <v>12</v>
      </c>
      <c r="AE104" s="62" t="n">
        <v>14</v>
      </c>
      <c r="AF104" s="51" t="n">
        <f aca="false">SUM(AD104,AB104,Z104,X104,V104,T104,R104,P104,N104,L104,J104,H104,F104,D104)</f>
        <v>567</v>
      </c>
      <c r="AG104" s="51" t="n">
        <f aca="false">SUM(AE104,AC104,AA104,Y104,W104,U104,S104,Q104,O104,M104,K104,I104,G104,E104)</f>
        <v>586</v>
      </c>
      <c r="AH104" s="51" t="n">
        <f aca="false">SUM(AF104:AG104)</f>
        <v>1153</v>
      </c>
      <c r="AJ104" s="63"/>
      <c r="AO104" s="63"/>
      <c r="AP104" s="63"/>
    </row>
    <row r="105" customFormat="false" ht="60" hidden="false" customHeight="true" outlineLevel="0" collapsed="false">
      <c r="A105" s="61" t="s">
        <v>301</v>
      </c>
      <c r="B105" s="61"/>
      <c r="C105" s="7" t="s">
        <v>256</v>
      </c>
      <c r="D105" s="62" t="n">
        <v>16</v>
      </c>
      <c r="E105" s="62" t="n">
        <v>4</v>
      </c>
      <c r="F105" s="62" t="n">
        <v>42</v>
      </c>
      <c r="G105" s="62" t="n">
        <v>18</v>
      </c>
      <c r="H105" s="62" t="n">
        <v>30</v>
      </c>
      <c r="I105" s="62" t="n">
        <v>0</v>
      </c>
      <c r="J105" s="62" t="n">
        <v>8</v>
      </c>
      <c r="K105" s="62" t="n">
        <v>0</v>
      </c>
      <c r="L105" s="62" t="n">
        <v>20</v>
      </c>
      <c r="M105" s="62" t="n">
        <v>2</v>
      </c>
      <c r="N105" s="62" t="n">
        <v>2</v>
      </c>
      <c r="O105" s="62" t="n">
        <v>2</v>
      </c>
      <c r="P105" s="62" t="n">
        <v>3</v>
      </c>
      <c r="Q105" s="62" t="n">
        <v>2</v>
      </c>
      <c r="R105" s="62" t="n">
        <v>47</v>
      </c>
      <c r="S105" s="62" t="n">
        <v>3</v>
      </c>
      <c r="T105" s="62" t="n">
        <v>6</v>
      </c>
      <c r="U105" s="62" t="n">
        <v>0</v>
      </c>
      <c r="V105" s="62" t="n">
        <v>78</v>
      </c>
      <c r="W105" s="62" t="n">
        <v>2</v>
      </c>
      <c r="X105" s="62" t="n">
        <v>22</v>
      </c>
      <c r="Y105" s="62" t="n">
        <v>0</v>
      </c>
      <c r="Z105" s="62" t="n">
        <v>1</v>
      </c>
      <c r="AA105" s="62" t="n">
        <v>0</v>
      </c>
      <c r="AB105" s="62" t="n">
        <v>110</v>
      </c>
      <c r="AC105" s="62" t="n">
        <v>15</v>
      </c>
      <c r="AD105" s="62" t="n">
        <v>106</v>
      </c>
      <c r="AE105" s="62" t="n">
        <v>69</v>
      </c>
      <c r="AF105" s="51" t="n">
        <f aca="false">SUM(AD105,AB105,Z105,X105,V105,T105,R105,P105,N105,L105,J105,H105,F105,D105)</f>
        <v>491</v>
      </c>
      <c r="AG105" s="51" t="n">
        <f aca="false">SUM(AE105,AC105,AA105,Y105,W105,U105,S105,Q105,O105,M105,K105,I105,G105,E105)</f>
        <v>117</v>
      </c>
      <c r="AH105" s="51" t="n">
        <f aca="false">SUM(AF105:AG105)</f>
        <v>608</v>
      </c>
      <c r="AJ105" s="63"/>
      <c r="AO105" s="63"/>
      <c r="AP105" s="63"/>
    </row>
    <row r="106" customFormat="false" ht="60" hidden="false" customHeight="true" outlineLevel="0" collapsed="false">
      <c r="A106" s="61" t="s">
        <v>302</v>
      </c>
      <c r="B106" s="61"/>
      <c r="C106" s="7" t="s">
        <v>256</v>
      </c>
      <c r="D106" s="62" t="n">
        <v>6</v>
      </c>
      <c r="E106" s="62" t="n">
        <v>0</v>
      </c>
      <c r="F106" s="62" t="n">
        <v>5</v>
      </c>
      <c r="G106" s="62" t="n">
        <v>0</v>
      </c>
      <c r="H106" s="62" t="n">
        <v>2</v>
      </c>
      <c r="I106" s="62" t="n">
        <v>0</v>
      </c>
      <c r="J106" s="62" t="n">
        <v>0</v>
      </c>
      <c r="K106" s="62" t="n">
        <v>0</v>
      </c>
      <c r="L106" s="62" t="n">
        <v>1</v>
      </c>
      <c r="M106" s="62" t="n">
        <v>1</v>
      </c>
      <c r="N106" s="62" t="n">
        <v>0</v>
      </c>
      <c r="O106" s="62" t="n">
        <v>0</v>
      </c>
      <c r="P106" s="62" t="n">
        <v>1</v>
      </c>
      <c r="Q106" s="62" t="n">
        <v>1</v>
      </c>
      <c r="R106" s="62" t="n">
        <v>2</v>
      </c>
      <c r="S106" s="62" t="n">
        <v>0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95</v>
      </c>
      <c r="AA106" s="62" t="n">
        <v>185</v>
      </c>
      <c r="AB106" s="62" t="n">
        <v>4</v>
      </c>
      <c r="AC106" s="62" t="n">
        <v>1</v>
      </c>
      <c r="AD106" s="62" t="n">
        <v>0</v>
      </c>
      <c r="AE106" s="62" t="n">
        <v>0</v>
      </c>
      <c r="AF106" s="51" t="n">
        <f aca="false">SUM(AD106,AB106,Z106,X106,V106,T106,R106,P106,N106,L106,J106,H106,F106,D106)</f>
        <v>117</v>
      </c>
      <c r="AG106" s="51" t="n">
        <f aca="false">SUM(AE106,AC106,AA106,Y106,W106,U106,S106,Q106,O106,M106,K106,I106,G106,E106)</f>
        <v>188</v>
      </c>
      <c r="AH106" s="51" t="n">
        <f aca="false">SUM(AF106:AG106)</f>
        <v>305</v>
      </c>
      <c r="AJ106" s="63"/>
      <c r="AO106" s="63"/>
      <c r="AP106" s="63"/>
    </row>
    <row r="107" customFormat="false" ht="60" hidden="false" customHeight="true" outlineLevel="0" collapsed="false">
      <c r="A107" s="61" t="s">
        <v>303</v>
      </c>
      <c r="B107" s="61"/>
      <c r="C107" s="7" t="s">
        <v>256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2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282</v>
      </c>
      <c r="AC107" s="62" t="n">
        <v>342</v>
      </c>
      <c r="AD107" s="62" t="n">
        <v>0</v>
      </c>
      <c r="AE107" s="62" t="n">
        <v>0</v>
      </c>
      <c r="AF107" s="51" t="n">
        <f aca="false">SUM(AD107,AB107,Z107,X107,V107,T107,R107,P107,N107,L107,J107,H107,F107,D107)</f>
        <v>284</v>
      </c>
      <c r="AG107" s="51" t="n">
        <f aca="false">SUM(AE107,AC107,AA107,Y107,W107,U107,S107,Q107,O107,M107,K107,I107,G107,E107)</f>
        <v>342</v>
      </c>
      <c r="AH107" s="51" t="n">
        <f aca="false">SUM(AF107:AG107)</f>
        <v>626</v>
      </c>
      <c r="AJ107" s="63"/>
      <c r="AO107" s="63"/>
      <c r="AP107" s="63"/>
    </row>
    <row r="108" customFormat="false" ht="39.95" hidden="false" customHeight="true" outlineLevel="0" collapsed="false">
      <c r="A108" s="45" t="s">
        <v>265</v>
      </c>
      <c r="B108" s="45"/>
      <c r="C108" s="7" t="s">
        <v>251</v>
      </c>
      <c r="D108" s="62" t="n">
        <v>33</v>
      </c>
      <c r="E108" s="62" t="n">
        <v>2</v>
      </c>
      <c r="F108" s="62" t="n">
        <v>17</v>
      </c>
      <c r="G108" s="62" t="n">
        <v>0</v>
      </c>
      <c r="H108" s="62" t="n">
        <v>3</v>
      </c>
      <c r="I108" s="62" t="n">
        <v>0</v>
      </c>
      <c r="J108" s="62" t="n">
        <v>3</v>
      </c>
      <c r="K108" s="62" t="n">
        <v>0</v>
      </c>
      <c r="L108" s="62" t="n">
        <v>12</v>
      </c>
      <c r="M108" s="62" t="n">
        <v>2</v>
      </c>
      <c r="N108" s="62" t="n">
        <v>6</v>
      </c>
      <c r="O108" s="62" t="n">
        <v>1</v>
      </c>
      <c r="P108" s="62" t="n">
        <v>3</v>
      </c>
      <c r="Q108" s="62" t="n">
        <v>0</v>
      </c>
      <c r="R108" s="62" t="n">
        <v>6</v>
      </c>
      <c r="S108" s="62" t="n">
        <v>0</v>
      </c>
      <c r="T108" s="62" t="n">
        <v>3</v>
      </c>
      <c r="U108" s="62" t="n">
        <v>0</v>
      </c>
      <c r="V108" s="62" t="n">
        <v>5</v>
      </c>
      <c r="W108" s="62" t="n">
        <v>1</v>
      </c>
      <c r="X108" s="62" t="n">
        <v>1</v>
      </c>
      <c r="Y108" s="62" t="n">
        <v>0</v>
      </c>
      <c r="Z108" s="62" t="n">
        <v>6</v>
      </c>
      <c r="AA108" s="62" t="n">
        <v>1</v>
      </c>
      <c r="AB108" s="62" t="n">
        <v>10</v>
      </c>
      <c r="AC108" s="62" t="n">
        <v>0</v>
      </c>
      <c r="AD108" s="62" t="n">
        <v>9</v>
      </c>
      <c r="AE108" s="62" t="n">
        <v>0</v>
      </c>
      <c r="AF108" s="51" t="n">
        <f aca="false">SUM(AD108,AB108,Z108,X108,V108,T108,R108,P108,N108,L108,J108,H108,F108,D108)</f>
        <v>117</v>
      </c>
      <c r="AG108" s="51" t="n">
        <f aca="false">SUM(AE108,AC108,AA108,Y108,W108,U108,S108,Q108,O108,M108,K108,I108,G108,E108)</f>
        <v>7</v>
      </c>
      <c r="AH108" s="51" t="n">
        <f aca="false">SUM(AF108:AG108)</f>
        <v>124</v>
      </c>
      <c r="AJ108" s="63"/>
      <c r="AO108" s="63"/>
      <c r="AP108" s="63"/>
    </row>
    <row r="109" customFormat="false" ht="39.95" hidden="false" customHeight="true" outlineLevel="0" collapsed="false">
      <c r="A109" s="45"/>
      <c r="B109" s="45"/>
      <c r="C109" s="7" t="s">
        <v>241</v>
      </c>
      <c r="D109" s="62" t="n">
        <v>16</v>
      </c>
      <c r="E109" s="62" t="n">
        <v>6</v>
      </c>
      <c r="F109" s="62" t="n">
        <v>4</v>
      </c>
      <c r="G109" s="62" t="n">
        <v>4</v>
      </c>
      <c r="H109" s="62" t="n">
        <v>0</v>
      </c>
      <c r="I109" s="62" t="n">
        <v>1</v>
      </c>
      <c r="J109" s="62" t="n">
        <v>7</v>
      </c>
      <c r="K109" s="62" t="n">
        <v>2</v>
      </c>
      <c r="L109" s="62" t="n">
        <v>5</v>
      </c>
      <c r="M109" s="62" t="n">
        <v>3</v>
      </c>
      <c r="N109" s="62" t="n">
        <v>2</v>
      </c>
      <c r="O109" s="62" t="n">
        <v>3</v>
      </c>
      <c r="P109" s="62" t="n">
        <v>3</v>
      </c>
      <c r="Q109" s="62" t="n">
        <v>2</v>
      </c>
      <c r="R109" s="62" t="n">
        <v>0</v>
      </c>
      <c r="S109" s="62" t="n">
        <v>0</v>
      </c>
      <c r="T109" s="62" t="n">
        <v>1</v>
      </c>
      <c r="U109" s="62" t="n">
        <v>1</v>
      </c>
      <c r="V109" s="62" t="n">
        <v>2</v>
      </c>
      <c r="W109" s="62" t="n">
        <v>0</v>
      </c>
      <c r="X109" s="62" t="n">
        <v>1</v>
      </c>
      <c r="Y109" s="62" t="n">
        <v>0</v>
      </c>
      <c r="Z109" s="62" t="n">
        <v>0</v>
      </c>
      <c r="AA109" s="62" t="n">
        <v>2</v>
      </c>
      <c r="AB109" s="62" t="n">
        <v>4</v>
      </c>
      <c r="AC109" s="62" t="n">
        <v>3</v>
      </c>
      <c r="AD109" s="62" t="n">
        <v>1</v>
      </c>
      <c r="AE109" s="62" t="n">
        <v>0</v>
      </c>
      <c r="AF109" s="51" t="n">
        <f aca="false">SUM(AD109,AB109,Z109,X109,V109,T109,R109,P109,N109,L109,J109,H109,F109,D109)</f>
        <v>46</v>
      </c>
      <c r="AG109" s="51" t="n">
        <f aca="false">SUM(AE109,AC109,AA109,Y109,W109,U109,S109,Q109,O109,M109,K109,I109,G109,E109)</f>
        <v>27</v>
      </c>
      <c r="AH109" s="51" t="n">
        <f aca="false">SUM(AF109:AG109)</f>
        <v>73</v>
      </c>
      <c r="AJ109" s="63"/>
      <c r="AO109" s="63"/>
      <c r="AP109" s="63"/>
    </row>
    <row r="110" customFormat="false" ht="39.95" hidden="false" customHeight="true" outlineLevel="0" collapsed="false">
      <c r="A110" s="45"/>
      <c r="B110" s="45"/>
      <c r="C110" s="7" t="s">
        <v>243</v>
      </c>
      <c r="D110" s="62" t="n">
        <v>10</v>
      </c>
      <c r="E110" s="62" t="n">
        <v>4</v>
      </c>
      <c r="F110" s="62" t="n">
        <v>4</v>
      </c>
      <c r="G110" s="62" t="n">
        <v>4</v>
      </c>
      <c r="H110" s="62" t="n">
        <v>2</v>
      </c>
      <c r="I110" s="62" t="n">
        <v>0</v>
      </c>
      <c r="J110" s="62" t="n">
        <v>2</v>
      </c>
      <c r="K110" s="62" t="n">
        <v>0</v>
      </c>
      <c r="L110" s="62" t="n">
        <v>4</v>
      </c>
      <c r="M110" s="62" t="n">
        <v>0</v>
      </c>
      <c r="N110" s="62" t="n">
        <v>3</v>
      </c>
      <c r="O110" s="62" t="n">
        <v>0</v>
      </c>
      <c r="P110" s="62" t="n">
        <v>2</v>
      </c>
      <c r="Q110" s="62" t="n">
        <v>0</v>
      </c>
      <c r="R110" s="62" t="n">
        <v>1</v>
      </c>
      <c r="S110" s="62" t="n">
        <v>0</v>
      </c>
      <c r="T110" s="62" t="n">
        <v>1</v>
      </c>
      <c r="U110" s="62" t="n">
        <v>0</v>
      </c>
      <c r="V110" s="62" t="n">
        <v>4</v>
      </c>
      <c r="W110" s="62" t="n">
        <v>0</v>
      </c>
      <c r="X110" s="62" t="n">
        <v>0</v>
      </c>
      <c r="Y110" s="62" t="n">
        <v>0</v>
      </c>
      <c r="Z110" s="62" t="n">
        <v>4</v>
      </c>
      <c r="AA110" s="62" t="n">
        <v>0</v>
      </c>
      <c r="AB110" s="62" t="n">
        <v>7</v>
      </c>
      <c r="AC110" s="62" t="n">
        <v>0</v>
      </c>
      <c r="AD110" s="62" t="n">
        <v>1</v>
      </c>
      <c r="AE110" s="62" t="n">
        <v>0</v>
      </c>
      <c r="AF110" s="51" t="n">
        <f aca="false">SUM(AD110,AB110,Z110,X110,V110,T110,R110,P110,N110,L110,J110,H110,F110,D110)</f>
        <v>45</v>
      </c>
      <c r="AG110" s="51" t="n">
        <f aca="false">SUM(AE110,AC110,AA110,Y110,W110,U110,S110,Q110,O110,M110,K110,I110,G110,E110)</f>
        <v>8</v>
      </c>
      <c r="AH110" s="51" t="n">
        <f aca="false">SUM(AF110:AG110)</f>
        <v>53</v>
      </c>
      <c r="AJ110" s="63"/>
      <c r="AO110" s="63"/>
      <c r="AP110" s="63"/>
    </row>
    <row r="111" customFormat="false" ht="39.95" hidden="false" customHeight="true" outlineLevel="0" collapsed="false">
      <c r="A111" s="45"/>
      <c r="B111" s="45"/>
      <c r="C111" s="7" t="s">
        <v>293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1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2</v>
      </c>
      <c r="AC111" s="18" t="n">
        <v>1</v>
      </c>
      <c r="AD111" s="18" t="n">
        <v>1</v>
      </c>
      <c r="AE111" s="18" t="n">
        <v>0</v>
      </c>
      <c r="AF111" s="51" t="n">
        <f aca="false">SUM(AD111,AB111,Z111,X111,V111,T111,R111,P111,N111,L111,J111,H111,F111,D111)</f>
        <v>4</v>
      </c>
      <c r="AG111" s="51" t="n">
        <f aca="false">SUM(AE111,AC111,AA111,Y111,W111,U111,S111,Q111,O111,M111,K111,I111,G111,E111)</f>
        <v>1</v>
      </c>
      <c r="AH111" s="51" t="n">
        <f aca="false">SUM(AF111:AG111)</f>
        <v>5</v>
      </c>
      <c r="AJ111" s="63"/>
      <c r="AO111" s="63"/>
      <c r="AP111" s="63"/>
    </row>
    <row r="112" customFormat="false" ht="39.95" hidden="false" customHeight="true" outlineLevel="0" collapsed="false">
      <c r="A112" s="45" t="s">
        <v>266</v>
      </c>
      <c r="B112" s="45"/>
      <c r="C112" s="7" t="s">
        <v>251</v>
      </c>
      <c r="D112" s="62" t="n">
        <v>11</v>
      </c>
      <c r="E112" s="62" t="n">
        <v>1</v>
      </c>
      <c r="F112" s="62" t="n">
        <v>5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1</v>
      </c>
      <c r="M112" s="62" t="n">
        <v>0</v>
      </c>
      <c r="N112" s="62" t="n">
        <v>1</v>
      </c>
      <c r="O112" s="62" t="n">
        <v>0</v>
      </c>
      <c r="P112" s="62" t="n">
        <v>0</v>
      </c>
      <c r="Q112" s="62" t="n">
        <v>0</v>
      </c>
      <c r="R112" s="62" t="n">
        <v>1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3</v>
      </c>
      <c r="AA112" s="62" t="n">
        <v>0</v>
      </c>
      <c r="AB112" s="62" t="n">
        <v>8</v>
      </c>
      <c r="AC112" s="62" t="n">
        <v>0</v>
      </c>
      <c r="AD112" s="62" t="n">
        <v>1</v>
      </c>
      <c r="AE112" s="62" t="n">
        <v>0</v>
      </c>
      <c r="AF112" s="51" t="n">
        <f aca="false">SUM(AD112,AB112,Z112,X112,V112,T112,R112,P112,N112,L112,J112,H112,F112,D112)</f>
        <v>31</v>
      </c>
      <c r="AG112" s="51" t="n">
        <f aca="false">SUM(AE112,AC112,AA112,Y112,W112,U112,S112,Q112,O112,M112,K112,I112,G112,E112)</f>
        <v>1</v>
      </c>
      <c r="AH112" s="51" t="n">
        <f aca="false">SUM(AF112:AG112)</f>
        <v>32</v>
      </c>
      <c r="AJ112" s="63"/>
      <c r="AO112" s="63"/>
      <c r="AP112" s="63"/>
    </row>
    <row r="113" customFormat="false" ht="39.95" hidden="false" customHeight="true" outlineLevel="0" collapsed="false">
      <c r="A113" s="45"/>
      <c r="B113" s="45"/>
      <c r="C113" s="7" t="s">
        <v>304</v>
      </c>
      <c r="D113" s="62" t="n">
        <v>17</v>
      </c>
      <c r="E113" s="62" t="n">
        <v>2</v>
      </c>
      <c r="F113" s="62" t="n">
        <v>14</v>
      </c>
      <c r="G113" s="62" t="n">
        <v>2</v>
      </c>
      <c r="H113" s="62" t="n">
        <v>1</v>
      </c>
      <c r="I113" s="62" t="n">
        <v>0</v>
      </c>
      <c r="J113" s="62" t="n">
        <v>3</v>
      </c>
      <c r="K113" s="62" t="n">
        <v>0</v>
      </c>
      <c r="L113" s="62" t="n">
        <v>4</v>
      </c>
      <c r="M113" s="62" t="n">
        <v>1</v>
      </c>
      <c r="N113" s="62" t="n">
        <v>3</v>
      </c>
      <c r="O113" s="62" t="n">
        <v>0</v>
      </c>
      <c r="P113" s="62" t="n">
        <v>0</v>
      </c>
      <c r="Q113" s="62" t="n">
        <v>0</v>
      </c>
      <c r="R113" s="62" t="n">
        <v>4</v>
      </c>
      <c r="S113" s="62" t="n">
        <v>0</v>
      </c>
      <c r="T113" s="62" t="n">
        <v>1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10</v>
      </c>
      <c r="AA113" s="62" t="n">
        <v>0</v>
      </c>
      <c r="AB113" s="62" t="n">
        <v>7</v>
      </c>
      <c r="AC113" s="62" t="n">
        <v>0</v>
      </c>
      <c r="AD113" s="62" t="n">
        <v>7</v>
      </c>
      <c r="AE113" s="62" t="n">
        <v>2</v>
      </c>
      <c r="AF113" s="51" t="n">
        <f aca="false">SUM(AD113,AB113,Z113,X113,V113,T113,R113,P113,N113,L113,J113,H113,F113,D113)</f>
        <v>71</v>
      </c>
      <c r="AG113" s="51" t="n">
        <f aca="false">SUM(AE113,AC113,AA113,Y113,W113,U113,S113,Q113,O113,M113,K113,I113,G113,E113)</f>
        <v>7</v>
      </c>
      <c r="AH113" s="51" t="n">
        <f aca="false">SUM(AF113:AG113)</f>
        <v>78</v>
      </c>
      <c r="AJ113" s="63"/>
      <c r="AO113" s="63"/>
      <c r="AP113" s="63"/>
    </row>
    <row r="114" customFormat="false" ht="39.95" hidden="false" customHeight="true" outlineLevel="0" collapsed="false">
      <c r="A114" s="45"/>
      <c r="B114" s="45"/>
      <c r="C114" s="7" t="s">
        <v>305</v>
      </c>
      <c r="D114" s="62" t="n">
        <v>6</v>
      </c>
      <c r="E114" s="62" t="n">
        <v>5</v>
      </c>
      <c r="F114" s="62" t="n">
        <v>1</v>
      </c>
      <c r="G114" s="62" t="n">
        <v>4</v>
      </c>
      <c r="H114" s="62" t="n">
        <v>0</v>
      </c>
      <c r="I114" s="62" t="n">
        <v>0</v>
      </c>
      <c r="J114" s="62" t="n">
        <v>1</v>
      </c>
      <c r="K114" s="62" t="n">
        <v>0</v>
      </c>
      <c r="L114" s="62" t="n">
        <v>1</v>
      </c>
      <c r="M114" s="62" t="n">
        <v>2</v>
      </c>
      <c r="N114" s="62" t="n">
        <v>2</v>
      </c>
      <c r="O114" s="62" t="n">
        <v>1</v>
      </c>
      <c r="P114" s="62" t="n">
        <v>2</v>
      </c>
      <c r="Q114" s="62" t="n">
        <v>2</v>
      </c>
      <c r="R114" s="62" t="n">
        <v>2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1</v>
      </c>
      <c r="AB114" s="62" t="n">
        <v>4</v>
      </c>
      <c r="AC114" s="62" t="n">
        <v>0</v>
      </c>
      <c r="AD114" s="62" t="n">
        <v>1</v>
      </c>
      <c r="AE114" s="62" t="n">
        <v>0</v>
      </c>
      <c r="AF114" s="51" t="n">
        <f aca="false">SUM(AD114,AB114,Z114,X114,V114,T114,R114,P114,N114,L114,J114,H114,F114,D114)</f>
        <v>20</v>
      </c>
      <c r="AG114" s="51" t="n">
        <f aca="false">SUM(AE114,AC114,AA114,Y114,W114,U114,S114,Q114,O114,M114,K114,I114,G114,E114)</f>
        <v>15</v>
      </c>
      <c r="AH114" s="51" t="n">
        <f aca="false">SUM(AF114:AG114)</f>
        <v>35</v>
      </c>
      <c r="AJ114" s="63"/>
      <c r="AO114" s="63"/>
      <c r="AP114" s="63"/>
    </row>
    <row r="115" customFormat="false" ht="39.95" hidden="false" customHeight="true" outlineLevel="0" collapsed="false">
      <c r="A115" s="45"/>
      <c r="B115" s="45"/>
      <c r="C115" s="7" t="s">
        <v>242</v>
      </c>
      <c r="D115" s="62" t="n">
        <v>1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1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2</v>
      </c>
      <c r="AC115" s="62" t="n">
        <v>0</v>
      </c>
      <c r="AD115" s="62" t="n">
        <v>1</v>
      </c>
      <c r="AE115" s="62" t="n">
        <v>0</v>
      </c>
      <c r="AF115" s="51" t="n">
        <f aca="false">SUM(AD115,AB115,Z115,X115,V115,T115,R115,P115,N115,L115,J115,H115,F115,D115)</f>
        <v>5</v>
      </c>
      <c r="AG115" s="51" t="n">
        <f aca="false">SUM(AE115,AC115,AA115,Y115,W115,U115,S115,Q115,O115,M115,K115,I115,G115,E115)</f>
        <v>0</v>
      </c>
      <c r="AH115" s="51" t="n">
        <f aca="false">SUM(AF115:AG115)</f>
        <v>5</v>
      </c>
      <c r="AJ115" s="63"/>
      <c r="AO115" s="63"/>
      <c r="AP115" s="63"/>
    </row>
    <row r="116" customFormat="false" ht="39.95" hidden="false" customHeight="true" outlineLevel="0" collapsed="false">
      <c r="A116" s="45" t="s">
        <v>268</v>
      </c>
      <c r="B116" s="45"/>
      <c r="C116" s="7" t="s">
        <v>27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51" t="n">
        <f aca="false">SUM(AD116,AB116,Z116,X116,V116,T116,R116,P116,N116,L116,J116,H116,F116,D116)</f>
        <v>0</v>
      </c>
      <c r="AG116" s="51" t="n">
        <f aca="false">SUM(AE116,AC116,AA116,Y116,W116,U116,S116,Q116,O116,M116,K116,I116,G116,E116)</f>
        <v>0</v>
      </c>
      <c r="AH116" s="51" t="n">
        <f aca="false">SUM(AF116:AG116)</f>
        <v>0</v>
      </c>
      <c r="AJ116" s="63"/>
      <c r="AO116" s="63"/>
      <c r="AP116" s="63"/>
    </row>
    <row r="117" customFormat="false" ht="49.5" hidden="false" customHeight="true" outlineLevel="0" collapsed="false">
      <c r="A117" s="45"/>
      <c r="B117" s="45"/>
      <c r="C117" s="7" t="s">
        <v>243</v>
      </c>
      <c r="D117" s="62" t="n">
        <v>27</v>
      </c>
      <c r="E117" s="62" t="n">
        <v>28</v>
      </c>
      <c r="F117" s="62" t="n">
        <v>17</v>
      </c>
      <c r="G117" s="62" t="n">
        <v>6</v>
      </c>
      <c r="H117" s="62" t="n">
        <v>3</v>
      </c>
      <c r="I117" s="62" t="n">
        <v>1</v>
      </c>
      <c r="J117" s="62" t="n">
        <v>4</v>
      </c>
      <c r="K117" s="62" t="n">
        <v>5</v>
      </c>
      <c r="L117" s="62" t="n">
        <v>8</v>
      </c>
      <c r="M117" s="62" t="n">
        <v>4</v>
      </c>
      <c r="N117" s="62" t="n">
        <v>4</v>
      </c>
      <c r="O117" s="62" t="n">
        <v>5</v>
      </c>
      <c r="P117" s="62" t="n">
        <v>1</v>
      </c>
      <c r="Q117" s="62" t="n">
        <v>4</v>
      </c>
      <c r="R117" s="62" t="n">
        <v>5</v>
      </c>
      <c r="S117" s="62" t="n">
        <v>1</v>
      </c>
      <c r="T117" s="62" t="n">
        <v>4</v>
      </c>
      <c r="U117" s="62" t="n">
        <v>0</v>
      </c>
      <c r="V117" s="62" t="n">
        <v>3</v>
      </c>
      <c r="W117" s="62" t="n">
        <v>1</v>
      </c>
      <c r="X117" s="62" t="n">
        <v>0</v>
      </c>
      <c r="Y117" s="62" t="n">
        <v>0</v>
      </c>
      <c r="Z117" s="62" t="n">
        <v>1</v>
      </c>
      <c r="AA117" s="62" t="n">
        <v>3</v>
      </c>
      <c r="AB117" s="62" t="n">
        <v>10</v>
      </c>
      <c r="AC117" s="62" t="n">
        <v>2</v>
      </c>
      <c r="AD117" s="62" t="n">
        <v>4</v>
      </c>
      <c r="AE117" s="62" t="n">
        <v>0</v>
      </c>
      <c r="AF117" s="51" t="n">
        <f aca="false">SUM(AD117,AB117,Z117,X117,V117,T117,R117,P117,N117,L117,J117,H117,F117,D117)</f>
        <v>91</v>
      </c>
      <c r="AG117" s="51" t="n">
        <f aca="false">SUM(AE117,AC117,AA117,Y117,W117,U117,S117,Q117,O117,M117,K117,I117,G117,E117)</f>
        <v>60</v>
      </c>
      <c r="AH117" s="51" t="n">
        <f aca="false">SUM(AF117:AG117)</f>
        <v>151</v>
      </c>
      <c r="AJ117" s="63"/>
      <c r="AO117" s="63"/>
      <c r="AP117" s="63"/>
    </row>
    <row r="118" customFormat="false" ht="49.5" hidden="false" customHeight="true" outlineLevel="0" collapsed="false">
      <c r="A118" s="45"/>
      <c r="B118" s="45"/>
      <c r="C118" s="7" t="s">
        <v>242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51" t="n">
        <f aca="false">SUM(AD118,AB118,Z118,X118,V118,T118,R118,P118,N118,L118,J118,H118,F118,D118)</f>
        <v>0</v>
      </c>
      <c r="AG118" s="51" t="n">
        <f aca="false">SUM(AE118,AC118,AA118,Y118,W118,U118,S118,Q118,O118,M118,K118,I118,G118,E118)</f>
        <v>0</v>
      </c>
      <c r="AH118" s="51" t="n">
        <f aca="false">SUM(AF118:AG118)</f>
        <v>0</v>
      </c>
      <c r="AJ118" s="63"/>
      <c r="AO118" s="63"/>
      <c r="AP118" s="63"/>
    </row>
    <row r="119" customFormat="false" ht="39.95" hidden="false" customHeight="true" outlineLevel="0" collapsed="false">
      <c r="A119" s="61" t="s">
        <v>269</v>
      </c>
      <c r="B119" s="61"/>
      <c r="C119" s="7" t="s">
        <v>270</v>
      </c>
      <c r="D119" s="62" t="n">
        <v>9</v>
      </c>
      <c r="E119" s="62" t="n">
        <v>36</v>
      </c>
      <c r="F119" s="62" t="n">
        <v>6</v>
      </c>
      <c r="G119" s="62" t="n">
        <v>10</v>
      </c>
      <c r="H119" s="62" t="n">
        <v>2</v>
      </c>
      <c r="I119" s="62" t="n">
        <v>0</v>
      </c>
      <c r="J119" s="62" t="n">
        <v>0</v>
      </c>
      <c r="K119" s="62" t="n">
        <v>3</v>
      </c>
      <c r="L119" s="62" t="n">
        <v>0</v>
      </c>
      <c r="M119" s="62" t="n">
        <v>1</v>
      </c>
      <c r="N119" s="62" t="n">
        <v>0</v>
      </c>
      <c r="O119" s="62" t="n">
        <v>1</v>
      </c>
      <c r="P119" s="62" t="n">
        <v>0</v>
      </c>
      <c r="Q119" s="62" t="n">
        <v>1</v>
      </c>
      <c r="R119" s="62" t="n">
        <v>2</v>
      </c>
      <c r="S119" s="62" t="n">
        <v>0</v>
      </c>
      <c r="T119" s="62" t="n">
        <v>3</v>
      </c>
      <c r="U119" s="62" t="n">
        <v>0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1</v>
      </c>
      <c r="AB119" s="62" t="n">
        <v>2</v>
      </c>
      <c r="AC119" s="62" t="n">
        <v>4</v>
      </c>
      <c r="AD119" s="62" t="n">
        <v>0</v>
      </c>
      <c r="AE119" s="62" t="n">
        <v>0</v>
      </c>
      <c r="AF119" s="51" t="n">
        <f aca="false">SUM(AD119,AB119,Z119,X119,V119,T119,R119,P119,N119,L119,J119,H119,F119,D119)</f>
        <v>25</v>
      </c>
      <c r="AG119" s="51" t="n">
        <f aca="false">SUM(AE119,AC119,AA119,Y119,W119,U119,S119,Q119,O119,M119,K119,I119,G119,E119)</f>
        <v>57</v>
      </c>
      <c r="AH119" s="51" t="n">
        <f aca="false">SUM(AF119:AG119)</f>
        <v>82</v>
      </c>
      <c r="AJ119" s="63"/>
      <c r="AO119" s="63"/>
      <c r="AP119" s="63"/>
    </row>
    <row r="120" customFormat="false" ht="39.95" hidden="false" customHeight="true" outlineLevel="0" collapsed="false">
      <c r="A120" s="61"/>
      <c r="B120" s="61"/>
      <c r="C120" s="7" t="s">
        <v>243</v>
      </c>
      <c r="D120" s="62" t="n">
        <v>7</v>
      </c>
      <c r="E120" s="62" t="n">
        <v>11</v>
      </c>
      <c r="F120" s="62" t="n">
        <v>2</v>
      </c>
      <c r="G120" s="62" t="n">
        <v>6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2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1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1</v>
      </c>
      <c r="AF120" s="51" t="n">
        <f aca="false">SUM(AD120,AB120,Z120,X120,V120,T120,R120,P120,N120,L120,J120,H120,F120,D120)</f>
        <v>10</v>
      </c>
      <c r="AG120" s="51" t="n">
        <f aca="false">SUM(AE120,AC120,AA120,Y120,W120,U120,S120,Q120,O120,M120,K120,I120,G120,E120)</f>
        <v>20</v>
      </c>
      <c r="AH120" s="51" t="n">
        <f aca="false">SUM(AF120:AG120)</f>
        <v>30</v>
      </c>
      <c r="AJ120" s="63"/>
      <c r="AO120" s="63"/>
      <c r="AP120" s="63"/>
    </row>
    <row r="121" customFormat="false" ht="39.95" hidden="false" customHeight="true" outlineLevel="0" collapsed="false">
      <c r="A121" s="61"/>
      <c r="B121" s="61"/>
      <c r="C121" s="7" t="s">
        <v>242</v>
      </c>
      <c r="D121" s="62" t="n">
        <v>0</v>
      </c>
      <c r="E121" s="62" t="n">
        <v>1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1</v>
      </c>
      <c r="AC121" s="62" t="n">
        <v>0</v>
      </c>
      <c r="AD121" s="62" t="n">
        <v>1</v>
      </c>
      <c r="AE121" s="62" t="n">
        <v>0</v>
      </c>
      <c r="AF121" s="51" t="n">
        <f aca="false">SUM(AD121,AB121,Z121,X121,V121,T121,R121,P121,N121,L121,J121,H121,F121,D121)</f>
        <v>2</v>
      </c>
      <c r="AG121" s="51" t="n">
        <f aca="false">SUM(AE121,AC121,AA121,Y121,W121,U121,S121,Q121,O121,M121,K121,I121,G121,E121)</f>
        <v>1</v>
      </c>
      <c r="AH121" s="51" t="n">
        <f aca="false">SUM(AF121:AG121)</f>
        <v>3</v>
      </c>
      <c r="AJ121" s="63"/>
      <c r="AO121" s="63"/>
      <c r="AP121" s="63"/>
    </row>
    <row r="122" customFormat="false" ht="39.95" hidden="false" customHeight="true" outlineLevel="0" collapsed="false">
      <c r="A122" s="45" t="s">
        <v>271</v>
      </c>
      <c r="B122" s="45"/>
      <c r="C122" s="7" t="s">
        <v>241</v>
      </c>
      <c r="D122" s="62" t="n">
        <v>13</v>
      </c>
      <c r="E122" s="62" t="n">
        <v>8</v>
      </c>
      <c r="F122" s="62" t="n">
        <v>13</v>
      </c>
      <c r="G122" s="62" t="n">
        <v>13</v>
      </c>
      <c r="H122" s="62" t="n">
        <v>0</v>
      </c>
      <c r="I122" s="62" t="n">
        <v>2</v>
      </c>
      <c r="J122" s="62" t="n">
        <v>1</v>
      </c>
      <c r="K122" s="62" t="n">
        <v>1</v>
      </c>
      <c r="L122" s="62" t="n">
        <v>5</v>
      </c>
      <c r="M122" s="62" t="n">
        <v>2</v>
      </c>
      <c r="N122" s="62" t="n">
        <v>4</v>
      </c>
      <c r="O122" s="62" t="n">
        <v>2</v>
      </c>
      <c r="P122" s="62" t="n">
        <v>3</v>
      </c>
      <c r="Q122" s="62" t="n">
        <v>0</v>
      </c>
      <c r="R122" s="62" t="n">
        <v>2</v>
      </c>
      <c r="S122" s="62" t="n">
        <v>0</v>
      </c>
      <c r="T122" s="62" t="n">
        <v>3</v>
      </c>
      <c r="U122" s="62" t="n">
        <v>0</v>
      </c>
      <c r="V122" s="62" t="n">
        <v>11</v>
      </c>
      <c r="W122" s="62" t="n">
        <v>1</v>
      </c>
      <c r="X122" s="62" t="n">
        <v>1</v>
      </c>
      <c r="Y122" s="62" t="n">
        <v>0</v>
      </c>
      <c r="Z122" s="62" t="n">
        <v>3</v>
      </c>
      <c r="AA122" s="62" t="n">
        <v>3</v>
      </c>
      <c r="AB122" s="62" t="n">
        <v>8</v>
      </c>
      <c r="AC122" s="62" t="n">
        <v>3</v>
      </c>
      <c r="AD122" s="62" t="n">
        <v>2</v>
      </c>
      <c r="AE122" s="62" t="n">
        <v>0</v>
      </c>
      <c r="AF122" s="51" t="n">
        <f aca="false">SUM(AD122,AB122,Z122,X122,V122,T122,R122,P122,N122,L122,J122,H122,F122,D122)</f>
        <v>69</v>
      </c>
      <c r="AG122" s="51" t="n">
        <f aca="false">SUM(AE122,AC122,AA122,Y122,W122,U122,S122,Q122,O122,M122,K122,I122,G122,E122)</f>
        <v>35</v>
      </c>
      <c r="AH122" s="51" t="n">
        <f aca="false">SUM(AF122:AG122)</f>
        <v>104</v>
      </c>
      <c r="AJ122" s="63"/>
      <c r="AO122" s="63"/>
      <c r="AP122" s="63"/>
    </row>
    <row r="123" customFormat="false" ht="39.95" hidden="false" customHeight="true" outlineLevel="0" collapsed="false">
      <c r="A123" s="45"/>
      <c r="B123" s="45"/>
      <c r="C123" s="7" t="s">
        <v>293</v>
      </c>
      <c r="D123" s="18" t="n">
        <v>0</v>
      </c>
      <c r="E123" s="18" t="n">
        <v>0</v>
      </c>
      <c r="F123" s="18" t="n">
        <v>1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51" t="n">
        <f aca="false">SUM(AD123,AB123,Z123,X123,V123,T123,R123,P123,N123,L123,J123,H123,F123,D123)</f>
        <v>2</v>
      </c>
      <c r="AG123" s="51" t="n">
        <f aca="false">SUM(AE123,AC123,AA123,Y123,W123,U123,S123,Q123,O123,M123,K123,I123,G123,E123)</f>
        <v>0</v>
      </c>
      <c r="AH123" s="51" t="n">
        <f aca="false">SUM(AF123:AG123)</f>
        <v>2</v>
      </c>
      <c r="AJ123" s="63"/>
      <c r="AO123" s="63"/>
      <c r="AP123" s="63"/>
    </row>
    <row r="124" customFormat="false" ht="39.95" hidden="false" customHeight="true" outlineLevel="0" collapsed="false">
      <c r="A124" s="69" t="s">
        <v>279</v>
      </c>
      <c r="B124" s="69"/>
      <c r="C124" s="15" t="s">
        <v>251</v>
      </c>
      <c r="D124" s="75" t="n">
        <f aca="false">D112+D108+D107+D106+D105+D104</f>
        <v>184</v>
      </c>
      <c r="E124" s="75" t="n">
        <f aca="false">E112+E108+E107+E106+E105+E104</f>
        <v>271</v>
      </c>
      <c r="F124" s="75" t="n">
        <f aca="false">F112+F108+F107+F106+F105+F104</f>
        <v>132</v>
      </c>
      <c r="G124" s="75" t="n">
        <f aca="false">G112+G108+G107+G106+G105+G104</f>
        <v>117</v>
      </c>
      <c r="H124" s="75" t="n">
        <f aca="false">H112+H108+H107+H106+H105+H104</f>
        <v>53</v>
      </c>
      <c r="I124" s="75" t="n">
        <f aca="false">I112+I108+I107+I106+I105+I104</f>
        <v>9</v>
      </c>
      <c r="J124" s="75" t="n">
        <f aca="false">J112+J108+J107+J106+J105+J104</f>
        <v>30</v>
      </c>
      <c r="K124" s="75" t="n">
        <f aca="false">K112+K108+K107+K106+K105+K104</f>
        <v>36</v>
      </c>
      <c r="L124" s="75" t="n">
        <f aca="false">L112+L108+L107+L106+L105+L104</f>
        <v>73</v>
      </c>
      <c r="M124" s="75" t="n">
        <f aca="false">M112+M108+M107+M106+M105+M104</f>
        <v>43</v>
      </c>
      <c r="N124" s="75" t="n">
        <f aca="false">N112+N108+N107+N106+N105+N104</f>
        <v>18</v>
      </c>
      <c r="O124" s="75" t="n">
        <f aca="false">O112+O108+O107+O106+O105+O104</f>
        <v>24</v>
      </c>
      <c r="P124" s="75" t="n">
        <f aca="false">P112+P108+P107+P106+P105+P104</f>
        <v>26</v>
      </c>
      <c r="Q124" s="75" t="n">
        <f aca="false">Q112+Q108+Q107+Q106+Q105+Q104</f>
        <v>22</v>
      </c>
      <c r="R124" s="75" t="n">
        <f aca="false">R112+R108+R107+R106+R105+R104</f>
        <v>114</v>
      </c>
      <c r="S124" s="75" t="n">
        <f aca="false">S112+S108+S107+S106+S105+S104</f>
        <v>14</v>
      </c>
      <c r="T124" s="75" t="n">
        <f aca="false">T112+T108+T107+T106+T105+T104</f>
        <v>31</v>
      </c>
      <c r="U124" s="75" t="n">
        <f aca="false">U112+U108+U107+U106+U105+U104</f>
        <v>5</v>
      </c>
      <c r="V124" s="75" t="n">
        <f aca="false">V112+V108+V107+V106+V105+V104</f>
        <v>183</v>
      </c>
      <c r="W124" s="75" t="n">
        <f aca="false">W112+W108+W107+W106+W105+W104</f>
        <v>17</v>
      </c>
      <c r="X124" s="75" t="n">
        <f aca="false">X112+X108+X107+X106+X105+X104</f>
        <v>45</v>
      </c>
      <c r="Y124" s="75" t="n">
        <f aca="false">Y112+Y108+Y107+Y106+Y105+Y104</f>
        <v>2</v>
      </c>
      <c r="Z124" s="75" t="n">
        <f aca="false">Z112+Z108+Z107+Z106+Z105+Z104</f>
        <v>124</v>
      </c>
      <c r="AA124" s="75" t="n">
        <f aca="false">AA112+AA108+AA107+AA106+AA105+AA104</f>
        <v>200</v>
      </c>
      <c r="AB124" s="75" t="n">
        <f aca="false">AB112+AB108+AB107+AB106+AB105+AB104</f>
        <v>466</v>
      </c>
      <c r="AC124" s="75" t="n">
        <f aca="false">AC112+AC108+AC107+AC106+AC105+AC104</f>
        <v>398</v>
      </c>
      <c r="AD124" s="75" t="n">
        <f aca="false">AD112+AD108+AD107+AD106+AD105+AD104</f>
        <v>128</v>
      </c>
      <c r="AE124" s="75" t="n">
        <f aca="false">AE112+AE108+AE107+AE106+AE105+AE104</f>
        <v>83</v>
      </c>
      <c r="AF124" s="51" t="n">
        <f aca="false">SUM(AD124,AB124,Z124,X124,V124,T124,R124,P124,N124,L124,J124,H124,F124,D124)</f>
        <v>1607</v>
      </c>
      <c r="AG124" s="51" t="n">
        <f aca="false">SUM(AE124,AC124,AA124,Y124,W124,U124,S124,Q124,O124,M124,K124,I124,G124,E124)</f>
        <v>1241</v>
      </c>
      <c r="AH124" s="51" t="n">
        <f aca="false">SUM(AF124:AG124)</f>
        <v>2848</v>
      </c>
      <c r="AJ124" s="63"/>
      <c r="AO124" s="63"/>
      <c r="AP124" s="63"/>
    </row>
    <row r="125" customFormat="false" ht="39.95" hidden="false" customHeight="true" outlineLevel="0" collapsed="false">
      <c r="A125" s="69"/>
      <c r="B125" s="69"/>
      <c r="C125" s="15" t="s">
        <v>241</v>
      </c>
      <c r="D125" s="75" t="n">
        <f aca="false">SUM(D122,D119:D120,D116:D117,D113,D109:D110)+D114</f>
        <v>105</v>
      </c>
      <c r="E125" s="75" t="n">
        <f aca="false">SUM(E122,E119:E120,E116:E117,E113,E109:E110)+E114</f>
        <v>100</v>
      </c>
      <c r="F125" s="75" t="n">
        <f aca="false">SUM(F122,F119:F120,F116:F117,F113,F109:F110)+F114</f>
        <v>61</v>
      </c>
      <c r="G125" s="75" t="n">
        <f aca="false">SUM(G122,G119:G120,G116:G117,G113,G109:G110)+G114</f>
        <v>49</v>
      </c>
      <c r="H125" s="75" t="n">
        <f aca="false">SUM(H122,H119:H120,H116:H117,H113,H109:H110)+H114</f>
        <v>8</v>
      </c>
      <c r="I125" s="75" t="n">
        <f aca="false">SUM(I122,I119:I120,I116:I117,I113,I109:I110)+I114</f>
        <v>4</v>
      </c>
      <c r="J125" s="75" t="n">
        <f aca="false">SUM(J122,J119:J120,J116:J117,J113,J109:J110)+J114</f>
        <v>18</v>
      </c>
      <c r="K125" s="75" t="n">
        <f aca="false">SUM(K122,K119:K120,K116:K117,K113,K109:K110)+K114</f>
        <v>11</v>
      </c>
      <c r="L125" s="75" t="n">
        <f aca="false">SUM(L122,L119:L120,L116:L117,L113,L109:L110)+L114</f>
        <v>27</v>
      </c>
      <c r="M125" s="75" t="n">
        <f aca="false">SUM(M122,M119:M120,M116:M117,M113,M109:M110)+M114</f>
        <v>13</v>
      </c>
      <c r="N125" s="75" t="n">
        <f aca="false">SUM(N122,N119:N120,N116:N117,N113,N109:N110)+N114</f>
        <v>18</v>
      </c>
      <c r="O125" s="75" t="n">
        <f aca="false">SUM(O122,O119:O120,O116:O117,O113,O109:O110)+O114</f>
        <v>14</v>
      </c>
      <c r="P125" s="75" t="n">
        <f aca="false">SUM(P122,P119:P120,P116:P117,P113,P109:P110)+P114</f>
        <v>11</v>
      </c>
      <c r="Q125" s="75" t="n">
        <f aca="false">SUM(Q122,Q119:Q120,Q116:Q117,Q113,Q109:Q110)+Q114</f>
        <v>9</v>
      </c>
      <c r="R125" s="75" t="n">
        <f aca="false">SUM(R122,R119:R120,R116:R117,R113,R109:R110)+R114</f>
        <v>16</v>
      </c>
      <c r="S125" s="75" t="n">
        <f aca="false">SUM(S122,S119:S120,S116:S117,S113,S109:S110)+S114</f>
        <v>1</v>
      </c>
      <c r="T125" s="75" t="n">
        <f aca="false">SUM(T122,T119:T120,T116:T117,T113,T109:T110)+T114</f>
        <v>13</v>
      </c>
      <c r="U125" s="75" t="n">
        <f aca="false">SUM(U122,U119:U120,U116:U117,U113,U109:U110)+U114</f>
        <v>1</v>
      </c>
      <c r="V125" s="75" t="n">
        <f aca="false">SUM(V122,V119:V120,V116:V117,V113,V109:V110)+V114</f>
        <v>22</v>
      </c>
      <c r="W125" s="75" t="n">
        <f aca="false">SUM(W122,W119:W120,W116:W117,W113,W109:W110)+W114</f>
        <v>2</v>
      </c>
      <c r="X125" s="75" t="n">
        <f aca="false">SUM(X122,X119:X120,X116:X117,X113,X109:X110)+X114</f>
        <v>2</v>
      </c>
      <c r="Y125" s="75" t="n">
        <f aca="false">SUM(Y122,Y119:Y120,Y116:Y117,Y113,Y109:Y110)+Y114</f>
        <v>0</v>
      </c>
      <c r="Z125" s="75" t="n">
        <f aca="false">SUM(Z122,Z119:Z120,Z116:Z117,Z113,Z109:Z110)+Z114</f>
        <v>18</v>
      </c>
      <c r="AA125" s="75" t="n">
        <f aca="false">SUM(AA122,AA119:AA120,AA116:AA117,AA113,AA109:AA110)+AA114</f>
        <v>10</v>
      </c>
      <c r="AB125" s="75" t="n">
        <f aca="false">SUM(AB122,AB119:AB120,AB116:AB117,AB113,AB109:AB110)+AB114</f>
        <v>42</v>
      </c>
      <c r="AC125" s="75" t="n">
        <f aca="false">SUM(AC122,AC119:AC120,AC116:AC117,AC113,AC109:AC110)+AC114</f>
        <v>12</v>
      </c>
      <c r="AD125" s="75" t="n">
        <f aca="false">SUM(AD122,AD119:AD120,AD116:AD117,AD113,AD109:AD110)+AD114</f>
        <v>16</v>
      </c>
      <c r="AE125" s="75" t="n">
        <f aca="false">SUM(AE122,AE119:AE120,AE116:AE117,AE113,AE109:AE110)+AE114</f>
        <v>3</v>
      </c>
      <c r="AF125" s="51" t="n">
        <f aca="false">SUM(AD125,AB125,Z125,X125,V125,T125,R125,P125,N125,L125,J125,H125,F125,D125)</f>
        <v>377</v>
      </c>
      <c r="AG125" s="51" t="n">
        <f aca="false">SUM(AE125,AC125,AA125,Y125,W125,U125,S125,Q125,O125,M125,K125,I125,G125,E125)</f>
        <v>229</v>
      </c>
      <c r="AH125" s="51" t="n">
        <f aca="false">SUM(AF125:AG125)</f>
        <v>606</v>
      </c>
      <c r="AJ125" s="63"/>
      <c r="AO125" s="63"/>
      <c r="AP125" s="63"/>
    </row>
    <row r="126" customFormat="false" ht="36.75" hidden="false" customHeight="true" outlineLevel="0" collapsed="false">
      <c r="A126" s="69"/>
      <c r="B126" s="69"/>
      <c r="C126" s="15" t="s">
        <v>293</v>
      </c>
      <c r="D126" s="75" t="n">
        <f aca="false">SUM(D123,D121,D118,D115,D111)</f>
        <v>1</v>
      </c>
      <c r="E126" s="75" t="n">
        <f aca="false">SUM(E123,E121,E118,E115,E111)</f>
        <v>1</v>
      </c>
      <c r="F126" s="75" t="n">
        <f aca="false">SUM(F123,F121,F118,F115,F111)</f>
        <v>1</v>
      </c>
      <c r="G126" s="75" t="n">
        <f aca="false">SUM(G123,G121,G118,G115,G111)</f>
        <v>0</v>
      </c>
      <c r="H126" s="75" t="n">
        <f aca="false">SUM(H123,H121,H118,H115,H111)</f>
        <v>0</v>
      </c>
      <c r="I126" s="75" t="n">
        <f aca="false">SUM(I123,I121,I118,I115,I111)</f>
        <v>0</v>
      </c>
      <c r="J126" s="75" t="n">
        <f aca="false">SUM(J123,J121,J118,J115,J111)</f>
        <v>0</v>
      </c>
      <c r="K126" s="75" t="n">
        <f aca="false">SUM(K123,K121,K118,K115,K111)</f>
        <v>0</v>
      </c>
      <c r="L126" s="75" t="n">
        <f aca="false">SUM(L123,L121,L118,L115,L111)</f>
        <v>2</v>
      </c>
      <c r="M126" s="75" t="n">
        <f aca="false">SUM(M123,M121,M118,M115,M111)</f>
        <v>0</v>
      </c>
      <c r="N126" s="75" t="n">
        <f aca="false">SUM(N123,N121,N118,N115,N111)</f>
        <v>0</v>
      </c>
      <c r="O126" s="75" t="n">
        <f aca="false">SUM(O123,O121,O118,O115,O111)</f>
        <v>0</v>
      </c>
      <c r="P126" s="75" t="n">
        <f aca="false">SUM(P123,P121,P118,P115,P111)</f>
        <v>0</v>
      </c>
      <c r="Q126" s="75" t="n">
        <f aca="false">SUM(Q123,Q121,Q118,Q115,Q111)</f>
        <v>0</v>
      </c>
      <c r="R126" s="75" t="n">
        <f aca="false">SUM(R123,R121,R118,R115,R111)</f>
        <v>1</v>
      </c>
      <c r="S126" s="75" t="n">
        <f aca="false">SUM(S123,S121,S118,S115,S111)</f>
        <v>0</v>
      </c>
      <c r="T126" s="75" t="n">
        <f aca="false">SUM(T123,T121,T118,T115,T111)</f>
        <v>0</v>
      </c>
      <c r="U126" s="75" t="n">
        <f aca="false">SUM(U123,U121,U118,U115,U111)</f>
        <v>0</v>
      </c>
      <c r="V126" s="75" t="n">
        <f aca="false">SUM(V123,V121,V118,V115,V111)</f>
        <v>0</v>
      </c>
      <c r="W126" s="75" t="n">
        <f aca="false">SUM(W123,W121,W118,W115,W111)</f>
        <v>0</v>
      </c>
      <c r="X126" s="75" t="n">
        <f aca="false">SUM(X123,X121,X118,X115,X111)</f>
        <v>0</v>
      </c>
      <c r="Y126" s="75" t="n">
        <f aca="false">SUM(Y123,Y121,Y118,Y115,Y111)</f>
        <v>0</v>
      </c>
      <c r="Z126" s="75" t="n">
        <f aca="false">SUM(Z123,Z121,Z118,Z115,Z111)</f>
        <v>0</v>
      </c>
      <c r="AA126" s="75" t="n">
        <f aca="false">SUM(AA123,AA121,AA118,AA115,AA111)</f>
        <v>0</v>
      </c>
      <c r="AB126" s="75" t="n">
        <f aca="false">SUM(AB123,AB121,AB118,AB115,AB111)</f>
        <v>5</v>
      </c>
      <c r="AC126" s="75" t="n">
        <f aca="false">SUM(AC123,AC121,AC118,AC115,AC111)</f>
        <v>1</v>
      </c>
      <c r="AD126" s="75" t="n">
        <f aca="false">SUM(AD123,AD121,AD118,AD115,AD111)</f>
        <v>3</v>
      </c>
      <c r="AE126" s="75" t="n">
        <f aca="false">SUM(AE123,AE121,AE118,AE115,AE111)</f>
        <v>0</v>
      </c>
      <c r="AF126" s="51" t="n">
        <f aca="false">SUM(AD126,AB126,Z126,X126,V126,T126,R126,P126,N126,L126,J126,H126,F126,D126)</f>
        <v>13</v>
      </c>
      <c r="AG126" s="51" t="n">
        <f aca="false">SUM(AE126,AC126,AA126,Y126,W126,U126,S126,Q126,O126,M126,K126,I126,G126,E126)</f>
        <v>2</v>
      </c>
      <c r="AH126" s="51" t="n">
        <f aca="false">SUM(AF126:AG126)</f>
        <v>15</v>
      </c>
      <c r="AJ126" s="63"/>
      <c r="AO126" s="63"/>
      <c r="AP126" s="63"/>
    </row>
    <row r="127" customFormat="false" ht="37.5" hidden="false" customHeight="true" outlineLevel="0" collapsed="false">
      <c r="A127" s="57" t="s">
        <v>273</v>
      </c>
      <c r="B127" s="57"/>
      <c r="C127" s="24" t="s">
        <v>251</v>
      </c>
      <c r="D127" s="51" t="n">
        <f aca="false">D124+D101</f>
        <v>202</v>
      </c>
      <c r="E127" s="51" t="n">
        <f aca="false">E124+E101</f>
        <v>318</v>
      </c>
      <c r="F127" s="51" t="n">
        <f aca="false">F124+F101</f>
        <v>142</v>
      </c>
      <c r="G127" s="51" t="n">
        <f aca="false">G124+G101</f>
        <v>128</v>
      </c>
      <c r="H127" s="51" t="n">
        <f aca="false">H124+H101</f>
        <v>53</v>
      </c>
      <c r="I127" s="51" t="n">
        <f aca="false">I124+I101</f>
        <v>10</v>
      </c>
      <c r="J127" s="51" t="n">
        <f aca="false">J124+J101</f>
        <v>30</v>
      </c>
      <c r="K127" s="51" t="n">
        <f aca="false">K124+K101</f>
        <v>39</v>
      </c>
      <c r="L127" s="51" t="n">
        <f aca="false">L124+L101</f>
        <v>73</v>
      </c>
      <c r="M127" s="51" t="n">
        <f aca="false">M124+M101</f>
        <v>43</v>
      </c>
      <c r="N127" s="51" t="n">
        <f aca="false">N124+N101</f>
        <v>19</v>
      </c>
      <c r="O127" s="51" t="n">
        <f aca="false">O124+O101</f>
        <v>29</v>
      </c>
      <c r="P127" s="51" t="n">
        <f aca="false">P124+P101</f>
        <v>27</v>
      </c>
      <c r="Q127" s="51" t="n">
        <f aca="false">Q124+Q101</f>
        <v>23</v>
      </c>
      <c r="R127" s="51" t="n">
        <f aca="false">R124+R101</f>
        <v>117</v>
      </c>
      <c r="S127" s="51" t="n">
        <f aca="false">S124+S101</f>
        <v>17</v>
      </c>
      <c r="T127" s="51" t="n">
        <f aca="false">T124+T101</f>
        <v>31</v>
      </c>
      <c r="U127" s="51" t="n">
        <f aca="false">U124+U101</f>
        <v>6</v>
      </c>
      <c r="V127" s="51" t="n">
        <f aca="false">V124+V101</f>
        <v>192</v>
      </c>
      <c r="W127" s="51" t="n">
        <f aca="false">W124+W101</f>
        <v>19</v>
      </c>
      <c r="X127" s="51" t="n">
        <f aca="false">X124+X101</f>
        <v>45</v>
      </c>
      <c r="Y127" s="51" t="n">
        <f aca="false">Y124+Y101</f>
        <v>2</v>
      </c>
      <c r="Z127" s="51" t="n">
        <f aca="false">Z124+Z101</f>
        <v>124</v>
      </c>
      <c r="AA127" s="51" t="n">
        <f aca="false">AA124+AA101</f>
        <v>203</v>
      </c>
      <c r="AB127" s="51" t="n">
        <f aca="false">AB124+AB101</f>
        <v>470</v>
      </c>
      <c r="AC127" s="51" t="n">
        <f aca="false">AC124+AC101</f>
        <v>399</v>
      </c>
      <c r="AD127" s="51" t="n">
        <f aca="false">AD124+AD101</f>
        <v>131</v>
      </c>
      <c r="AE127" s="51" t="n">
        <f aca="false">AE124+AE101</f>
        <v>89</v>
      </c>
      <c r="AF127" s="51" t="n">
        <f aca="false">AF124+AF101</f>
        <v>1656</v>
      </c>
      <c r="AG127" s="51" t="n">
        <f aca="false">AG124+AG101</f>
        <v>1325</v>
      </c>
      <c r="AH127" s="51" t="n">
        <f aca="false">AH124+AH101</f>
        <v>2981</v>
      </c>
      <c r="AJ127" s="63"/>
      <c r="AO127" s="63"/>
      <c r="AP127" s="63"/>
    </row>
    <row r="128" customFormat="false" ht="37.5" hidden="false" customHeight="true" outlineLevel="0" collapsed="false">
      <c r="A128" s="57"/>
      <c r="B128" s="57"/>
      <c r="C128" s="24" t="s">
        <v>241</v>
      </c>
      <c r="D128" s="51" t="n">
        <f aca="false">D125+D102</f>
        <v>1139</v>
      </c>
      <c r="E128" s="51" t="n">
        <f aca="false">E125+E102</f>
        <v>1264</v>
      </c>
      <c r="F128" s="51" t="n">
        <f aca="false">F125+F102</f>
        <v>659</v>
      </c>
      <c r="G128" s="51" t="n">
        <f aca="false">G125+G102</f>
        <v>588</v>
      </c>
      <c r="H128" s="51" t="n">
        <f aca="false">H125+H102</f>
        <v>286</v>
      </c>
      <c r="I128" s="51" t="n">
        <f aca="false">I125+I102</f>
        <v>101</v>
      </c>
      <c r="J128" s="51" t="n">
        <f aca="false">J125+J102</f>
        <v>347</v>
      </c>
      <c r="K128" s="51" t="n">
        <f aca="false">K125+K102</f>
        <v>278</v>
      </c>
      <c r="L128" s="51" t="n">
        <f aca="false">L125+L102</f>
        <v>389</v>
      </c>
      <c r="M128" s="51" t="n">
        <f aca="false">M125+M102</f>
        <v>211</v>
      </c>
      <c r="N128" s="51" t="n">
        <f aca="false">N125+N102</f>
        <v>306</v>
      </c>
      <c r="O128" s="51" t="n">
        <f aca="false">O125+O102</f>
        <v>304</v>
      </c>
      <c r="P128" s="51" t="n">
        <f aca="false">P125+P102</f>
        <v>306</v>
      </c>
      <c r="Q128" s="51" t="n">
        <f aca="false">Q125+Q102</f>
        <v>222</v>
      </c>
      <c r="R128" s="51" t="n">
        <f aca="false">R125+R102</f>
        <v>158</v>
      </c>
      <c r="S128" s="51" t="n">
        <f aca="false">S125+S102</f>
        <v>46</v>
      </c>
      <c r="T128" s="51" t="n">
        <f aca="false">T125+T102</f>
        <v>165</v>
      </c>
      <c r="U128" s="51" t="n">
        <f aca="false">U125+U102</f>
        <v>55</v>
      </c>
      <c r="V128" s="51" t="n">
        <f aca="false">V125+V102</f>
        <v>225</v>
      </c>
      <c r="W128" s="51" t="n">
        <f aca="false">W125+W102</f>
        <v>57</v>
      </c>
      <c r="X128" s="51" t="n">
        <f aca="false">X125+X102</f>
        <v>60</v>
      </c>
      <c r="Y128" s="51" t="n">
        <f aca="false">Y125+Y102</f>
        <v>10</v>
      </c>
      <c r="Z128" s="51" t="n">
        <f aca="false">Z125+Z102</f>
        <v>265</v>
      </c>
      <c r="AA128" s="51" t="n">
        <f aca="false">AA125+AA102</f>
        <v>212</v>
      </c>
      <c r="AB128" s="51" t="n">
        <f aca="false">AB125+AB102</f>
        <v>447</v>
      </c>
      <c r="AC128" s="51" t="n">
        <f aca="false">AC125+AC102</f>
        <v>199</v>
      </c>
      <c r="AD128" s="51" t="n">
        <f aca="false">AD125+AD102</f>
        <v>177</v>
      </c>
      <c r="AE128" s="51" t="n">
        <f aca="false">AE125+AE102</f>
        <v>93</v>
      </c>
      <c r="AF128" s="51" t="n">
        <f aca="false">AF125+AF102</f>
        <v>4929</v>
      </c>
      <c r="AG128" s="51" t="n">
        <f aca="false">AG125+AG102</f>
        <v>3640</v>
      </c>
      <c r="AH128" s="51" t="n">
        <f aca="false">AH125+AH102</f>
        <v>8569</v>
      </c>
      <c r="AJ128" s="63"/>
      <c r="AO128" s="63"/>
      <c r="AP128" s="63"/>
    </row>
    <row r="129" customFormat="false" ht="34.5" hidden="false" customHeight="true" outlineLevel="0" collapsed="false">
      <c r="A129" s="57"/>
      <c r="B129" s="57"/>
      <c r="C129" s="24" t="s">
        <v>293</v>
      </c>
      <c r="D129" s="51" t="n">
        <f aca="false">D126+D103</f>
        <v>107</v>
      </c>
      <c r="E129" s="51" t="n">
        <f aca="false">E126+E103</f>
        <v>121</v>
      </c>
      <c r="F129" s="51" t="n">
        <f aca="false">F126+F103</f>
        <v>68</v>
      </c>
      <c r="G129" s="51" t="n">
        <f aca="false">G126+G103</f>
        <v>45</v>
      </c>
      <c r="H129" s="51" t="n">
        <f aca="false">H126+H103</f>
        <v>36</v>
      </c>
      <c r="I129" s="51" t="n">
        <f aca="false">I126+I103</f>
        <v>12</v>
      </c>
      <c r="J129" s="51" t="n">
        <f aca="false">J126+J103</f>
        <v>50</v>
      </c>
      <c r="K129" s="51" t="n">
        <f aca="false">K126+K103</f>
        <v>34</v>
      </c>
      <c r="L129" s="51" t="n">
        <f aca="false">L126+L103</f>
        <v>62</v>
      </c>
      <c r="M129" s="51" t="n">
        <f aca="false">M126+M103</f>
        <v>35</v>
      </c>
      <c r="N129" s="51" t="n">
        <f aca="false">N126+N103</f>
        <v>59</v>
      </c>
      <c r="O129" s="51" t="n">
        <f aca="false">O126+O103</f>
        <v>51</v>
      </c>
      <c r="P129" s="51" t="n">
        <f aca="false">P126+P103</f>
        <v>30</v>
      </c>
      <c r="Q129" s="51" t="n">
        <f aca="false">Q126+Q103</f>
        <v>17</v>
      </c>
      <c r="R129" s="51" t="n">
        <f aca="false">R126+R103</f>
        <v>21</v>
      </c>
      <c r="S129" s="51" t="n">
        <f aca="false">S126+S103</f>
        <v>10</v>
      </c>
      <c r="T129" s="51" t="n">
        <f aca="false">T126+T103</f>
        <v>22</v>
      </c>
      <c r="U129" s="51" t="n">
        <f aca="false">U126+U103</f>
        <v>4</v>
      </c>
      <c r="V129" s="51" t="n">
        <f aca="false">V126+V103</f>
        <v>30</v>
      </c>
      <c r="W129" s="51" t="n">
        <f aca="false">W126+W103</f>
        <v>4</v>
      </c>
      <c r="X129" s="51" t="n">
        <f aca="false">X126+X103</f>
        <v>10</v>
      </c>
      <c r="Y129" s="51" t="n">
        <f aca="false">Y126+Y103</f>
        <v>1</v>
      </c>
      <c r="Z129" s="51" t="n">
        <f aca="false">Z126+Z103</f>
        <v>32</v>
      </c>
      <c r="AA129" s="51" t="n">
        <f aca="false">AA126+AA103</f>
        <v>16</v>
      </c>
      <c r="AB129" s="51" t="n">
        <f aca="false">AB126+AB103</f>
        <v>53</v>
      </c>
      <c r="AC129" s="51" t="n">
        <f aca="false">AC126+AC103</f>
        <v>10</v>
      </c>
      <c r="AD129" s="51" t="n">
        <f aca="false">AD126+AD103</f>
        <v>26</v>
      </c>
      <c r="AE129" s="51" t="n">
        <f aca="false">AE126+AE103</f>
        <v>11</v>
      </c>
      <c r="AF129" s="51" t="n">
        <f aca="false">AF126+AF103</f>
        <v>606</v>
      </c>
      <c r="AG129" s="51" t="n">
        <f aca="false">AG126+AG103</f>
        <v>371</v>
      </c>
      <c r="AH129" s="51" t="n">
        <f aca="false">AH126+AH103</f>
        <v>977</v>
      </c>
      <c r="AJ129" s="63"/>
      <c r="AO129" s="63"/>
      <c r="AP129" s="63"/>
    </row>
    <row r="130" customFormat="false" ht="27.75" hidden="false" customHeight="false" outlineLevel="0" collapsed="false">
      <c r="A130" s="57"/>
      <c r="B130" s="57"/>
      <c r="C130" s="24" t="s">
        <v>11</v>
      </c>
      <c r="D130" s="51" t="n">
        <f aca="false">SUM(D127:D129)</f>
        <v>1448</v>
      </c>
      <c r="E130" s="51" t="n">
        <f aca="false">SUM(E127:E129)</f>
        <v>1703</v>
      </c>
      <c r="F130" s="51" t="n">
        <f aca="false">SUM(F127:F129)</f>
        <v>869</v>
      </c>
      <c r="G130" s="51" t="n">
        <f aca="false">SUM(G127:G129)</f>
        <v>761</v>
      </c>
      <c r="H130" s="51" t="n">
        <f aca="false">SUM(H127:H129)</f>
        <v>375</v>
      </c>
      <c r="I130" s="51" t="n">
        <f aca="false">SUM(I127:I129)</f>
        <v>123</v>
      </c>
      <c r="J130" s="51" t="n">
        <f aca="false">SUM(J127:J129)</f>
        <v>427</v>
      </c>
      <c r="K130" s="51" t="n">
        <f aca="false">SUM(K127:K129)</f>
        <v>351</v>
      </c>
      <c r="L130" s="51" t="n">
        <f aca="false">SUM(L127:L129)</f>
        <v>524</v>
      </c>
      <c r="M130" s="51" t="n">
        <f aca="false">SUM(M127:M129)</f>
        <v>289</v>
      </c>
      <c r="N130" s="51" t="n">
        <f aca="false">SUM(N127:N129)</f>
        <v>384</v>
      </c>
      <c r="O130" s="51" t="n">
        <f aca="false">SUM(O127:O129)</f>
        <v>384</v>
      </c>
      <c r="P130" s="51" t="n">
        <f aca="false">SUM(P127:P129)</f>
        <v>363</v>
      </c>
      <c r="Q130" s="51" t="n">
        <f aca="false">SUM(Q127:Q129)</f>
        <v>262</v>
      </c>
      <c r="R130" s="51" t="n">
        <f aca="false">SUM(R127:R129)</f>
        <v>296</v>
      </c>
      <c r="S130" s="51" t="n">
        <f aca="false">SUM(S127:S129)</f>
        <v>73</v>
      </c>
      <c r="T130" s="51" t="n">
        <f aca="false">SUM(T127:T129)</f>
        <v>218</v>
      </c>
      <c r="U130" s="51" t="n">
        <f aca="false">SUM(U127:U129)</f>
        <v>65</v>
      </c>
      <c r="V130" s="51" t="n">
        <f aca="false">SUM(V127:V129)</f>
        <v>447</v>
      </c>
      <c r="W130" s="51" t="n">
        <f aca="false">SUM(W127:W129)</f>
        <v>80</v>
      </c>
      <c r="X130" s="51" t="n">
        <f aca="false">SUM(X127:X129)</f>
        <v>115</v>
      </c>
      <c r="Y130" s="51" t="n">
        <f aca="false">SUM(Y127:Y129)</f>
        <v>13</v>
      </c>
      <c r="Z130" s="51" t="n">
        <f aca="false">SUM(Z127:Z129)</f>
        <v>421</v>
      </c>
      <c r="AA130" s="51" t="n">
        <f aca="false">SUM(AA127:AA129)</f>
        <v>431</v>
      </c>
      <c r="AB130" s="51" t="n">
        <f aca="false">SUM(AB127:AB129)</f>
        <v>970</v>
      </c>
      <c r="AC130" s="51" t="n">
        <f aca="false">SUM(AC127:AC129)</f>
        <v>608</v>
      </c>
      <c r="AD130" s="51" t="n">
        <f aca="false">SUM(AD127:AD129)</f>
        <v>334</v>
      </c>
      <c r="AE130" s="51" t="n">
        <f aca="false">SUM(AE127:AE129)</f>
        <v>193</v>
      </c>
      <c r="AF130" s="51" t="n">
        <f aca="false">SUM(AF127:AF129)</f>
        <v>7191</v>
      </c>
      <c r="AG130" s="51" t="n">
        <f aca="false">SUM(AG127:AG129)</f>
        <v>5336</v>
      </c>
      <c r="AH130" s="51" t="n">
        <f aca="false">SUM(AH127:AH129)</f>
        <v>12527</v>
      </c>
      <c r="AJ130" s="63"/>
      <c r="AO130" s="63"/>
      <c r="AP130" s="63"/>
    </row>
    <row r="131" customFormat="false" ht="24.75" hidden="false" customHeight="false" outlineLevel="0" collapsed="false">
      <c r="AJ131" s="63"/>
    </row>
    <row r="132" customFormat="false" ht="24.75" hidden="false" customHeight="false" outlineLevel="0" collapsed="false">
      <c r="AJ132" s="63"/>
    </row>
    <row r="133" customFormat="false" ht="27.75" hidden="false" customHeight="true" outlineLevel="0" collapsed="false">
      <c r="A133" s="27" t="s">
        <v>306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J133" s="63"/>
    </row>
    <row r="134" customFormat="false" ht="27.75" hidden="false" customHeight="true" outlineLevel="0" collapsed="false">
      <c r="A134" s="57" t="s">
        <v>3</v>
      </c>
      <c r="B134" s="57"/>
      <c r="C134" s="57"/>
      <c r="D134" s="57" t="s">
        <v>15</v>
      </c>
      <c r="E134" s="57"/>
      <c r="F134" s="57" t="s">
        <v>139</v>
      </c>
      <c r="G134" s="57"/>
      <c r="H134" s="57" t="s">
        <v>286</v>
      </c>
      <c r="I134" s="57"/>
      <c r="J134" s="57" t="s">
        <v>141</v>
      </c>
      <c r="K134" s="57"/>
      <c r="L134" s="57" t="s">
        <v>287</v>
      </c>
      <c r="M134" s="57"/>
      <c r="N134" s="57" t="s">
        <v>288</v>
      </c>
      <c r="O134" s="57"/>
      <c r="P134" s="57" t="s">
        <v>144</v>
      </c>
      <c r="Q134" s="57"/>
      <c r="R134" s="57" t="s">
        <v>289</v>
      </c>
      <c r="S134" s="57"/>
      <c r="T134" s="57" t="s">
        <v>290</v>
      </c>
      <c r="U134" s="57"/>
      <c r="V134" s="57" t="s">
        <v>291</v>
      </c>
      <c r="W134" s="57"/>
      <c r="X134" s="57" t="s">
        <v>292</v>
      </c>
      <c r="Y134" s="57"/>
      <c r="Z134" s="57" t="s">
        <v>62</v>
      </c>
      <c r="AA134" s="57"/>
      <c r="AB134" s="57" t="s">
        <v>120</v>
      </c>
      <c r="AC134" s="57"/>
      <c r="AD134" s="57" t="s">
        <v>40</v>
      </c>
      <c r="AE134" s="57"/>
      <c r="AF134" s="24" t="s">
        <v>279</v>
      </c>
      <c r="AG134" s="24"/>
      <c r="AH134" s="24"/>
    </row>
    <row r="135" customFormat="false" ht="27.75" hidden="false" customHeight="false" outlineLevel="0" collapsed="false">
      <c r="A135" s="57"/>
      <c r="B135" s="57"/>
      <c r="C135" s="57"/>
      <c r="D135" s="57" t="s">
        <v>150</v>
      </c>
      <c r="E135" s="57" t="s">
        <v>13</v>
      </c>
      <c r="F135" s="57" t="s">
        <v>150</v>
      </c>
      <c r="G135" s="57" t="s">
        <v>13</v>
      </c>
      <c r="H135" s="57" t="s">
        <v>150</v>
      </c>
      <c r="I135" s="57" t="s">
        <v>13</v>
      </c>
      <c r="J135" s="57" t="s">
        <v>150</v>
      </c>
      <c r="K135" s="57" t="s">
        <v>13</v>
      </c>
      <c r="L135" s="57" t="s">
        <v>150</v>
      </c>
      <c r="M135" s="57" t="s">
        <v>13</v>
      </c>
      <c r="N135" s="57" t="s">
        <v>150</v>
      </c>
      <c r="O135" s="57" t="s">
        <v>13</v>
      </c>
      <c r="P135" s="57" t="s">
        <v>150</v>
      </c>
      <c r="Q135" s="57" t="s">
        <v>13</v>
      </c>
      <c r="R135" s="57" t="s">
        <v>150</v>
      </c>
      <c r="S135" s="57" t="s">
        <v>13</v>
      </c>
      <c r="T135" s="57" t="s">
        <v>150</v>
      </c>
      <c r="U135" s="57" t="s">
        <v>13</v>
      </c>
      <c r="V135" s="57" t="s">
        <v>150</v>
      </c>
      <c r="W135" s="57" t="s">
        <v>13</v>
      </c>
      <c r="X135" s="57" t="s">
        <v>150</v>
      </c>
      <c r="Y135" s="57" t="s">
        <v>13</v>
      </c>
      <c r="Z135" s="57" t="s">
        <v>150</v>
      </c>
      <c r="AA135" s="57" t="s">
        <v>13</v>
      </c>
      <c r="AB135" s="57" t="s">
        <v>150</v>
      </c>
      <c r="AC135" s="57" t="s">
        <v>13</v>
      </c>
      <c r="AD135" s="57" t="s">
        <v>150</v>
      </c>
      <c r="AE135" s="57" t="s">
        <v>13</v>
      </c>
      <c r="AF135" s="57" t="s">
        <v>150</v>
      </c>
      <c r="AG135" s="57" t="s">
        <v>13</v>
      </c>
      <c r="AH135" s="57" t="s">
        <v>151</v>
      </c>
    </row>
    <row r="136" customFormat="false" ht="39.95" hidden="false" customHeight="true" outlineLevel="0" collapsed="false">
      <c r="A136" s="61" t="s">
        <v>14</v>
      </c>
      <c r="B136" s="61"/>
      <c r="C136" s="7" t="s">
        <v>241</v>
      </c>
      <c r="D136" s="62" t="n">
        <v>32</v>
      </c>
      <c r="E136" s="62" t="n">
        <v>13</v>
      </c>
      <c r="F136" s="62" t="n">
        <v>25</v>
      </c>
      <c r="G136" s="62" t="n">
        <v>13</v>
      </c>
      <c r="H136" s="62" t="n">
        <v>1</v>
      </c>
      <c r="I136" s="62" t="n">
        <v>1</v>
      </c>
      <c r="J136" s="62" t="n">
        <v>5</v>
      </c>
      <c r="K136" s="62" t="n">
        <v>5</v>
      </c>
      <c r="L136" s="62" t="n">
        <v>4</v>
      </c>
      <c r="M136" s="62" t="n">
        <v>1</v>
      </c>
      <c r="N136" s="62" t="n">
        <v>4</v>
      </c>
      <c r="O136" s="62" t="n">
        <v>1</v>
      </c>
      <c r="P136" s="62" t="n">
        <v>5</v>
      </c>
      <c r="Q136" s="62" t="n">
        <v>2</v>
      </c>
      <c r="R136" s="62" t="n">
        <v>1</v>
      </c>
      <c r="S136" s="62" t="n">
        <v>1</v>
      </c>
      <c r="T136" s="62" t="n">
        <v>0</v>
      </c>
      <c r="U136" s="62" t="n">
        <v>0</v>
      </c>
      <c r="V136" s="62" t="n">
        <v>6</v>
      </c>
      <c r="W136" s="62" t="n">
        <v>1</v>
      </c>
      <c r="X136" s="62" t="n">
        <v>0</v>
      </c>
      <c r="Y136" s="62" t="n">
        <v>1</v>
      </c>
      <c r="Z136" s="62" t="n">
        <v>3</v>
      </c>
      <c r="AA136" s="62" t="n">
        <v>0</v>
      </c>
      <c r="AB136" s="62" t="n">
        <v>10</v>
      </c>
      <c r="AC136" s="62" t="n">
        <v>3</v>
      </c>
      <c r="AD136" s="62" t="n">
        <v>1</v>
      </c>
      <c r="AE136" s="62" t="n">
        <v>0</v>
      </c>
      <c r="AF136" s="51" t="n">
        <f aca="false">AD136+AB136+Z136+X136+V136+T136+R136+P136+N136+L136+J136+H136+F136+D136</f>
        <v>97</v>
      </c>
      <c r="AG136" s="51" t="n">
        <f aca="false">AE136+AC136+AA136+Y136+W136+U136+S136+Q136+O136+M136+K136+I136+G136+E136</f>
        <v>42</v>
      </c>
      <c r="AH136" s="51" t="n">
        <f aca="false">SUM(AF136:AG136)</f>
        <v>139</v>
      </c>
      <c r="AO136" s="63"/>
      <c r="AP136" s="63"/>
    </row>
    <row r="137" customFormat="false" ht="39.95" hidden="false" customHeight="true" outlineLevel="0" collapsed="false">
      <c r="A137" s="61"/>
      <c r="B137" s="61"/>
      <c r="C137" s="7" t="s">
        <v>293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51" t="n">
        <f aca="false">AD137+AB137+Z137+X137+V137+T137+R137+P137+N137+L137+J137+H137+F137+D137</f>
        <v>0</v>
      </c>
      <c r="AG137" s="51" t="n">
        <f aca="false">AE137+AC137+AA137+Y137+W137+U137+S137+Q137+O137+M137+K137+I137+G137+E137</f>
        <v>0</v>
      </c>
      <c r="AH137" s="51" t="n">
        <f aca="false">SUM(AF137:AG137)</f>
        <v>0</v>
      </c>
      <c r="AO137" s="63"/>
      <c r="AP137" s="63"/>
    </row>
    <row r="138" customFormat="false" ht="39.95" hidden="false" customHeight="true" outlineLevel="0" collapsed="false">
      <c r="A138" s="61" t="s">
        <v>173</v>
      </c>
      <c r="B138" s="61"/>
      <c r="C138" s="7" t="s">
        <v>241</v>
      </c>
      <c r="D138" s="62" t="n">
        <v>14</v>
      </c>
      <c r="E138" s="62" t="n">
        <v>8</v>
      </c>
      <c r="F138" s="62" t="n">
        <v>6</v>
      </c>
      <c r="G138" s="62" t="n">
        <v>6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12</v>
      </c>
      <c r="AA138" s="62" t="n">
        <v>6</v>
      </c>
      <c r="AB138" s="62" t="n">
        <v>9</v>
      </c>
      <c r="AC138" s="62" t="n">
        <v>7</v>
      </c>
      <c r="AD138" s="62" t="n">
        <v>4</v>
      </c>
      <c r="AE138" s="62" t="n">
        <v>0</v>
      </c>
      <c r="AF138" s="51" t="n">
        <f aca="false">AD138+AB138+Z138+X138+V138+T138+R138+P138+N138+L138+J138+H138+F138+D138</f>
        <v>45</v>
      </c>
      <c r="AG138" s="51" t="n">
        <f aca="false">AE138+AC138+AA138+Y138+W138+U138+S138+Q138+O138+M138+K138+I138+G138+E138</f>
        <v>27</v>
      </c>
      <c r="AH138" s="51" t="n">
        <f aca="false">SUM(AF138:AG138)</f>
        <v>72</v>
      </c>
      <c r="AO138" s="63"/>
      <c r="AP138" s="63"/>
    </row>
    <row r="139" customFormat="false" ht="39.95" hidden="false" customHeight="true" outlineLevel="0" collapsed="false">
      <c r="A139" s="61"/>
      <c r="B139" s="61"/>
      <c r="C139" s="7" t="s">
        <v>293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51" t="n">
        <f aca="false">AD139+AB139+Z139+X139+V139+T139+R139+P139+N139+L139+J139+H139+F139+D139</f>
        <v>0</v>
      </c>
      <c r="AG139" s="51" t="n">
        <f aca="false">AE139+AC139+AA139+Y139+W139+U139+S139+Q139+O139+M139+K139+I139+G139+E139</f>
        <v>0</v>
      </c>
      <c r="AH139" s="51" t="n">
        <f aca="false">SUM(AF139:AG139)</f>
        <v>0</v>
      </c>
      <c r="AO139" s="63"/>
      <c r="AP139" s="63"/>
    </row>
    <row r="140" customFormat="false" ht="39.95" hidden="false" customHeight="true" outlineLevel="0" collapsed="false">
      <c r="A140" s="61" t="s">
        <v>19</v>
      </c>
      <c r="B140" s="61"/>
      <c r="C140" s="7" t="s">
        <v>241</v>
      </c>
      <c r="D140" s="64" t="n">
        <v>8</v>
      </c>
      <c r="E140" s="64" t="n">
        <v>23</v>
      </c>
      <c r="F140" s="64" t="n">
        <v>1</v>
      </c>
      <c r="G140" s="64" t="n">
        <v>5</v>
      </c>
      <c r="H140" s="64" t="n">
        <v>2</v>
      </c>
      <c r="I140" s="64" t="n">
        <v>0</v>
      </c>
      <c r="J140" s="64" t="n">
        <v>4</v>
      </c>
      <c r="K140" s="64" t="n">
        <v>2</v>
      </c>
      <c r="L140" s="64" t="n">
        <v>1</v>
      </c>
      <c r="M140" s="64" t="n">
        <v>1</v>
      </c>
      <c r="N140" s="64" t="n">
        <v>0</v>
      </c>
      <c r="O140" s="64" t="n">
        <v>4</v>
      </c>
      <c r="P140" s="64" t="n">
        <v>1</v>
      </c>
      <c r="Q140" s="64" t="n">
        <v>1</v>
      </c>
      <c r="R140" s="64" t="n">
        <v>2</v>
      </c>
      <c r="S140" s="64" t="n">
        <v>2</v>
      </c>
      <c r="T140" s="64" t="n">
        <v>0</v>
      </c>
      <c r="U140" s="64" t="n">
        <v>0</v>
      </c>
      <c r="V140" s="64" t="n">
        <v>1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1</v>
      </c>
      <c r="AC140" s="64" t="n">
        <v>0</v>
      </c>
      <c r="AD140" s="64" t="n">
        <v>0</v>
      </c>
      <c r="AE140" s="64" t="n">
        <v>0</v>
      </c>
      <c r="AF140" s="51" t="n">
        <f aca="false">AD140+AB140+Z140+X140+V140+T140+R140+P140+N140+L140+J140+H140+F140+D140</f>
        <v>21</v>
      </c>
      <c r="AG140" s="51" t="n">
        <f aca="false">AE140+AC140+AA140+Y140+W140+U140+S140+Q140+O140+M140+K140+I140+G140+E140</f>
        <v>38</v>
      </c>
      <c r="AH140" s="51" t="n">
        <f aca="false">SUM(AF140:AG140)</f>
        <v>59</v>
      </c>
      <c r="AO140" s="63"/>
      <c r="AP140" s="63"/>
    </row>
    <row r="141" customFormat="false" ht="39.95" hidden="false" customHeight="true" outlineLevel="0" collapsed="false">
      <c r="A141" s="61"/>
      <c r="B141" s="61"/>
      <c r="C141" s="7" t="s">
        <v>307</v>
      </c>
      <c r="D141" s="64" t="n">
        <v>2</v>
      </c>
      <c r="E141" s="64" t="n">
        <v>1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1</v>
      </c>
      <c r="AB141" s="64" t="n">
        <v>1</v>
      </c>
      <c r="AC141" s="64" t="n">
        <v>0</v>
      </c>
      <c r="AD141" s="64" t="n">
        <v>0</v>
      </c>
      <c r="AE141" s="64" t="n">
        <v>0</v>
      </c>
      <c r="AF141" s="51" t="n">
        <f aca="false">AD141+AB141+Z141+X141+V141+T141+R141+P141+N141+L141+J141+H141+F141+D141</f>
        <v>4</v>
      </c>
      <c r="AG141" s="51" t="n">
        <f aca="false">AE141+AC141+AA141+Y141+W141+U141+S141+Q141+O141+M141+K141+I141+G141+E141</f>
        <v>2</v>
      </c>
      <c r="AH141" s="51" t="n">
        <f aca="false">SUM(AF141:AG141)</f>
        <v>6</v>
      </c>
      <c r="AO141" s="63"/>
      <c r="AP141" s="63"/>
    </row>
    <row r="142" customFormat="false" ht="39.95" hidden="false" customHeight="true" outlineLevel="0" collapsed="false">
      <c r="A142" s="61"/>
      <c r="B142" s="61"/>
      <c r="C142" s="7" t="s">
        <v>293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51" t="n">
        <f aca="false">AD142+AB142+Z142+X142+V142+T142+R142+P142+N142+L142+J142+H142+F142+D142</f>
        <v>0</v>
      </c>
      <c r="AG142" s="51" t="n">
        <f aca="false">AE142+AC142+AA142+Y142+W142+U142+S142+Q142+O142+M142+K142+I142+G142+E142</f>
        <v>0</v>
      </c>
      <c r="AH142" s="51" t="n">
        <f aca="false">SUM(AF142:AG142)</f>
        <v>0</v>
      </c>
      <c r="AO142" s="63"/>
      <c r="AP142" s="63"/>
    </row>
    <row r="143" customFormat="false" ht="39.95" hidden="false" customHeight="true" outlineLevel="0" collapsed="false">
      <c r="A143" s="61" t="s">
        <v>244</v>
      </c>
      <c r="B143" s="61"/>
      <c r="C143" s="7" t="s">
        <v>241</v>
      </c>
      <c r="D143" s="62" t="n">
        <v>1</v>
      </c>
      <c r="E143" s="62" t="n">
        <v>3</v>
      </c>
      <c r="F143" s="62" t="n">
        <v>2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1</v>
      </c>
      <c r="N143" s="62" t="n">
        <v>0</v>
      </c>
      <c r="O143" s="62" t="n">
        <v>0</v>
      </c>
      <c r="P143" s="62" t="n">
        <v>1</v>
      </c>
      <c r="Q143" s="62" t="n">
        <v>0</v>
      </c>
      <c r="R143" s="62" t="n">
        <v>2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1</v>
      </c>
      <c r="AA143" s="62" t="n">
        <v>0</v>
      </c>
      <c r="AB143" s="62" t="n">
        <v>3</v>
      </c>
      <c r="AC143" s="62" t="n">
        <v>0</v>
      </c>
      <c r="AD143" s="62" t="n">
        <v>0</v>
      </c>
      <c r="AE143" s="62" t="n">
        <v>0</v>
      </c>
      <c r="AF143" s="51" t="n">
        <f aca="false">AD143+AB143+Z143+X143+V143+T143+R143+P143+N143+L143+J143+H143+F143+D143</f>
        <v>10</v>
      </c>
      <c r="AG143" s="51" t="n">
        <f aca="false">AE143+AC143+AA143+Y143+W143+U143+S143+Q143+O143+M143+K143+I143+G143+E143</f>
        <v>4</v>
      </c>
      <c r="AH143" s="51" t="n">
        <f aca="false">SUM(AF143:AG143)</f>
        <v>14</v>
      </c>
      <c r="AO143" s="63"/>
      <c r="AP143" s="63"/>
    </row>
    <row r="144" customFormat="false" ht="39.95" hidden="false" customHeight="true" outlineLevel="0" collapsed="false">
      <c r="A144" s="61"/>
      <c r="B144" s="61"/>
      <c r="C144" s="7" t="s">
        <v>243</v>
      </c>
      <c r="D144" s="62" t="n">
        <v>5</v>
      </c>
      <c r="E144" s="62" t="n">
        <v>0</v>
      </c>
      <c r="F144" s="62" t="n">
        <v>1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2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1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51" t="n">
        <f aca="false">AD144+AB144+Z144+X144+V144+T144+R144+P144+N144+L144+J144+H144+F144+D144</f>
        <v>9</v>
      </c>
      <c r="AG144" s="51" t="n">
        <f aca="false">AE144+AC144+AA144+Y144+W144+U144+S144+Q144+O144+M144+K144+I144+G144+E144</f>
        <v>0</v>
      </c>
      <c r="AH144" s="51" t="n">
        <f aca="false">SUM(AF144:AG144)</f>
        <v>9</v>
      </c>
      <c r="AO144" s="63"/>
      <c r="AP144" s="63"/>
    </row>
    <row r="145" customFormat="false" ht="39.95" hidden="false" customHeight="true" outlineLevel="0" collapsed="false">
      <c r="A145" s="61"/>
      <c r="B145" s="61"/>
      <c r="C145" s="7" t="s">
        <v>293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51" t="n">
        <f aca="false">AD145+AB145+Z145+X145+V145+T145+R145+P145+N145+L145+J145+H145+F145+D145</f>
        <v>0</v>
      </c>
      <c r="AG145" s="51" t="n">
        <f aca="false">AE145+AC145+AA145+Y145+W145+U145+S145+Q145+O145+M145+K145+I145+G145+E145</f>
        <v>0</v>
      </c>
      <c r="AH145" s="51" t="n">
        <f aca="false">SUM(AF145:AG145)</f>
        <v>0</v>
      </c>
      <c r="AO145" s="63"/>
      <c r="AP145" s="63"/>
    </row>
    <row r="146" customFormat="false" ht="39.95" hidden="false" customHeight="true" outlineLevel="0" collapsed="false">
      <c r="A146" s="61" t="s">
        <v>21</v>
      </c>
      <c r="B146" s="61"/>
      <c r="C146" s="7" t="s">
        <v>241</v>
      </c>
      <c r="D146" s="62" t="n">
        <v>7</v>
      </c>
      <c r="E146" s="62" t="n">
        <v>2</v>
      </c>
      <c r="F146" s="62" t="n">
        <v>5</v>
      </c>
      <c r="G146" s="62" t="n">
        <v>2</v>
      </c>
      <c r="H146" s="62" t="n">
        <v>0</v>
      </c>
      <c r="I146" s="62" t="n">
        <v>1</v>
      </c>
      <c r="J146" s="62" t="n">
        <v>2</v>
      </c>
      <c r="K146" s="62" t="n">
        <v>1</v>
      </c>
      <c r="L146" s="62" t="n">
        <v>1</v>
      </c>
      <c r="M146" s="62" t="n">
        <v>0</v>
      </c>
      <c r="N146" s="62" t="n">
        <v>0</v>
      </c>
      <c r="O146" s="62" t="n">
        <v>1</v>
      </c>
      <c r="P146" s="62" t="n">
        <v>0</v>
      </c>
      <c r="Q146" s="62" t="n">
        <v>1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1</v>
      </c>
      <c r="X146" s="62" t="n">
        <v>0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1</v>
      </c>
      <c r="AD146" s="62" t="n">
        <v>1</v>
      </c>
      <c r="AE146" s="62" t="n">
        <v>0</v>
      </c>
      <c r="AF146" s="51" t="n">
        <f aca="false">AD146+AB146+Z146+X146+V146+T146+R146+P146+N146+L146+J146+H146+F146+D146</f>
        <v>17</v>
      </c>
      <c r="AG146" s="51" t="n">
        <f aca="false">AE146+AC146+AA146+Y146+W146+U146+S146+Q146+O146+M146+K146+I146+G146+E146</f>
        <v>10</v>
      </c>
      <c r="AH146" s="51" t="n">
        <f aca="false">SUM(AF146:AG146)</f>
        <v>27</v>
      </c>
      <c r="AO146" s="63"/>
      <c r="AP146" s="63"/>
    </row>
    <row r="147" customFormat="false" ht="39.95" hidden="false" customHeight="true" outlineLevel="0" collapsed="false">
      <c r="A147" s="61"/>
      <c r="B147" s="61"/>
      <c r="C147" s="7" t="s">
        <v>293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51" t="n">
        <f aca="false">AD147+AB147+Z147+X147+V147+T147+R147+P147+N147+L147+J147+H147+F147+D147</f>
        <v>0</v>
      </c>
      <c r="AG147" s="51" t="n">
        <f aca="false">AE147+AC147+AA147+Y147+W147+U147+S147+Q147+O147+M147+K147+I147+G147+E147</f>
        <v>0</v>
      </c>
      <c r="AH147" s="51" t="n">
        <f aca="false">SUM(AF147:AG147)</f>
        <v>0</v>
      </c>
      <c r="AO147" s="63"/>
      <c r="AP147" s="63"/>
    </row>
    <row r="148" customFormat="false" ht="39.95" hidden="false" customHeight="true" outlineLevel="0" collapsed="false">
      <c r="A148" s="65" t="s">
        <v>245</v>
      </c>
      <c r="B148" s="66" t="s">
        <v>23</v>
      </c>
      <c r="C148" s="13" t="s">
        <v>241</v>
      </c>
      <c r="D148" s="12" t="n">
        <v>6</v>
      </c>
      <c r="E148" s="12" t="n">
        <v>1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1</v>
      </c>
      <c r="M148" s="12" t="n">
        <v>0</v>
      </c>
      <c r="N148" s="12" t="n">
        <v>1</v>
      </c>
      <c r="O148" s="12" t="n">
        <v>0</v>
      </c>
      <c r="P148" s="12" t="n">
        <v>0</v>
      </c>
      <c r="Q148" s="12" t="n">
        <v>1</v>
      </c>
      <c r="R148" s="12" t="n">
        <v>0</v>
      </c>
      <c r="S148" s="12" t="n">
        <v>1</v>
      </c>
      <c r="T148" s="12" t="n">
        <v>1</v>
      </c>
      <c r="U148" s="12" t="n">
        <v>1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2</v>
      </c>
      <c r="AE148" s="12" t="n">
        <v>0</v>
      </c>
      <c r="AF148" s="51" t="n">
        <f aca="false">AD148+AB148+Z148+X148+V148+T148+R148+P148+N148+L148+J148+H148+F148+D148</f>
        <v>11</v>
      </c>
      <c r="AG148" s="51" t="n">
        <f aca="false">AE148+AC148+AA148+Y148+W148+U148+S148+Q148+O148+M148+K148+I148+G148+E148</f>
        <v>4</v>
      </c>
      <c r="AH148" s="51" t="n">
        <f aca="false">SUM(AF148:AG148)</f>
        <v>15</v>
      </c>
      <c r="AO148" s="63"/>
      <c r="AP148" s="63"/>
    </row>
    <row r="149" customFormat="false" ht="39.95" hidden="false" customHeight="true" outlineLevel="0" collapsed="false">
      <c r="A149" s="65"/>
      <c r="B149" s="66"/>
      <c r="C149" s="13" t="s">
        <v>293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51" t="n">
        <f aca="false">AD149+AB149+Z149+X149+V149+T149+R149+P149+N149+L149+J149+H149+F149+D149</f>
        <v>0</v>
      </c>
      <c r="AG149" s="51" t="n">
        <f aca="false">AE149+AC149+AA149+Y149+W149+U149+S149+Q149+O149+M149+K149+I149+G149+E149</f>
        <v>0</v>
      </c>
      <c r="AH149" s="51" t="n">
        <f aca="false">SUM(AF149:AG149)</f>
        <v>0</v>
      </c>
      <c r="AO149" s="63"/>
      <c r="AP149" s="63"/>
    </row>
    <row r="150" customFormat="false" ht="39.95" hidden="false" customHeight="true" outlineLevel="0" collapsed="false">
      <c r="A150" s="65"/>
      <c r="B150" s="66" t="s">
        <v>24</v>
      </c>
      <c r="C150" s="13" t="s">
        <v>241</v>
      </c>
      <c r="D150" s="12" t="n">
        <v>5</v>
      </c>
      <c r="E150" s="12" t="n">
        <v>2</v>
      </c>
      <c r="F150" s="12" t="n">
        <v>1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1</v>
      </c>
      <c r="M150" s="12" t="n">
        <v>0</v>
      </c>
      <c r="N150" s="12" t="n">
        <v>1</v>
      </c>
      <c r="O150" s="12" t="n">
        <v>0</v>
      </c>
      <c r="P150" s="12" t="n">
        <v>0</v>
      </c>
      <c r="Q150" s="12" t="n">
        <v>0</v>
      </c>
      <c r="R150" s="12" t="n">
        <v>2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1</v>
      </c>
      <c r="X150" s="12" t="n">
        <v>0</v>
      </c>
      <c r="Y150" s="12" t="n">
        <v>0</v>
      </c>
      <c r="Z150" s="12" t="n">
        <v>1</v>
      </c>
      <c r="AA150" s="12" t="n">
        <v>0</v>
      </c>
      <c r="AB150" s="12" t="n">
        <v>1</v>
      </c>
      <c r="AC150" s="12" t="n">
        <v>0</v>
      </c>
      <c r="AD150" s="12" t="n">
        <v>1</v>
      </c>
      <c r="AE150" s="12" t="n">
        <v>0</v>
      </c>
      <c r="AF150" s="51" t="n">
        <f aca="false">AD150+AB150+Z150+X150+V150+T150+R150+P150+N150+L150+J150+H150+F150+D150</f>
        <v>13</v>
      </c>
      <c r="AG150" s="51" t="n">
        <f aca="false">AE150+AC150+AA150+Y150+W150+U150+S150+Q150+O150+M150+K150+I150+G150+E150</f>
        <v>3</v>
      </c>
      <c r="AH150" s="51" t="n">
        <f aca="false">SUM(AF150:AG150)</f>
        <v>16</v>
      </c>
      <c r="AO150" s="63"/>
      <c r="AP150" s="63"/>
    </row>
    <row r="151" customFormat="false" ht="39.95" hidden="false" customHeight="true" outlineLevel="0" collapsed="false">
      <c r="A151" s="65"/>
      <c r="B151" s="66"/>
      <c r="C151" s="13" t="s">
        <v>293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51" t="n">
        <f aca="false">AD151+AB151+Z151+X151+V151+T151+R151+P151+N151+L151+J151+H151+F151+D151</f>
        <v>0</v>
      </c>
      <c r="AG151" s="51" t="n">
        <f aca="false">AE151+AC151+AA151+Y151+W151+U151+S151+Q151+O151+M151+K151+I151+G151+E151</f>
        <v>0</v>
      </c>
      <c r="AH151" s="51" t="n">
        <f aca="false">SUM(AF151:AG151)</f>
        <v>0</v>
      </c>
      <c r="AO151" s="63"/>
      <c r="AP151" s="63"/>
    </row>
    <row r="152" customFormat="false" ht="39.95" hidden="false" customHeight="true" outlineLevel="0" collapsed="false">
      <c r="A152" s="65"/>
      <c r="B152" s="66" t="s">
        <v>25</v>
      </c>
      <c r="C152" s="13" t="s">
        <v>241</v>
      </c>
      <c r="D152" s="12" t="n">
        <v>7</v>
      </c>
      <c r="E152" s="12" t="n">
        <v>2</v>
      </c>
      <c r="F152" s="12" t="n">
        <v>1</v>
      </c>
      <c r="G152" s="12" t="n">
        <v>1</v>
      </c>
      <c r="H152" s="12" t="n">
        <v>1</v>
      </c>
      <c r="I152" s="12" t="n">
        <v>0</v>
      </c>
      <c r="J152" s="12" t="n">
        <v>2</v>
      </c>
      <c r="K152" s="12" t="n">
        <v>0</v>
      </c>
      <c r="L152" s="12" t="n">
        <v>0</v>
      </c>
      <c r="M152" s="12" t="n">
        <v>0</v>
      </c>
      <c r="N152" s="12" t="n">
        <v>1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2</v>
      </c>
      <c r="AC152" s="12" t="n">
        <v>1</v>
      </c>
      <c r="AD152" s="12" t="n">
        <v>1</v>
      </c>
      <c r="AE152" s="12" t="n">
        <v>0</v>
      </c>
      <c r="AF152" s="51" t="n">
        <f aca="false">AD152+AB152+Z152+X152+V152+T152+R152+P152+N152+L152+J152+H152+F152+D152</f>
        <v>15</v>
      </c>
      <c r="AG152" s="51" t="n">
        <f aca="false">AE152+AC152+AA152+Y152+W152+U152+S152+Q152+O152+M152+K152+I152+G152+E152</f>
        <v>4</v>
      </c>
      <c r="AH152" s="51" t="n">
        <f aca="false">SUM(AF152:AG152)</f>
        <v>19</v>
      </c>
      <c r="AO152" s="63"/>
      <c r="AP152" s="63"/>
    </row>
    <row r="153" customFormat="false" ht="39.95" hidden="false" customHeight="true" outlineLevel="0" collapsed="false">
      <c r="A153" s="65"/>
      <c r="B153" s="66"/>
      <c r="C153" s="13" t="s">
        <v>293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0</v>
      </c>
      <c r="AF153" s="51" t="n">
        <f aca="false">AD153+AB153+Z153+X153+V153+T153+R153+P153+N153+L153+J153+H153+F153+D153</f>
        <v>0</v>
      </c>
      <c r="AG153" s="51" t="n">
        <f aca="false">AE153+AC153+AA153+Y153+W153+U153+S153+Q153+O153+M153+K153+I153+G153+E153</f>
        <v>0</v>
      </c>
      <c r="AH153" s="51" t="n">
        <f aca="false">SUM(AF153:AG153)</f>
        <v>0</v>
      </c>
      <c r="AO153" s="63"/>
      <c r="AP153" s="63"/>
    </row>
    <row r="154" customFormat="false" ht="39.95" hidden="false" customHeight="true" outlineLevel="0" collapsed="false">
      <c r="A154" s="65"/>
      <c r="B154" s="66" t="s">
        <v>26</v>
      </c>
      <c r="C154" s="13" t="s">
        <v>241</v>
      </c>
      <c r="D154" s="12" t="n">
        <v>6</v>
      </c>
      <c r="E154" s="12" t="n">
        <v>4</v>
      </c>
      <c r="F154" s="12" t="n">
        <v>4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1</v>
      </c>
      <c r="M154" s="12" t="n">
        <v>0</v>
      </c>
      <c r="N154" s="12" t="n">
        <v>1</v>
      </c>
      <c r="O154" s="12" t="n">
        <v>0</v>
      </c>
      <c r="P154" s="12" t="n">
        <v>1</v>
      </c>
      <c r="Q154" s="12" t="n">
        <v>0</v>
      </c>
      <c r="R154" s="12" t="n">
        <v>1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0</v>
      </c>
      <c r="X154" s="12" t="n">
        <v>0</v>
      </c>
      <c r="Y154" s="12" t="n">
        <v>0</v>
      </c>
      <c r="Z154" s="12" t="n">
        <v>1</v>
      </c>
      <c r="AA154" s="12" t="n">
        <v>0</v>
      </c>
      <c r="AB154" s="12" t="n">
        <v>4</v>
      </c>
      <c r="AC154" s="12" t="n">
        <v>0</v>
      </c>
      <c r="AD154" s="12" t="n">
        <v>1</v>
      </c>
      <c r="AE154" s="12" t="n">
        <v>1</v>
      </c>
      <c r="AF154" s="51" t="n">
        <f aca="false">AD154+AB154+Z154+X154+V154+T154+R154+P154+N154+L154+J154+H154+F154+D154</f>
        <v>20</v>
      </c>
      <c r="AG154" s="51" t="n">
        <f aca="false">AE154+AC154+AA154+Y154+W154+U154+S154+Q154+O154+M154+K154+I154+G154+E154</f>
        <v>5</v>
      </c>
      <c r="AH154" s="51" t="n">
        <f aca="false">SUM(AF154:AG154)</f>
        <v>25</v>
      </c>
      <c r="AO154" s="63"/>
      <c r="AP154" s="63"/>
    </row>
    <row r="155" customFormat="false" ht="39.95" hidden="false" customHeight="true" outlineLevel="0" collapsed="false">
      <c r="A155" s="65"/>
      <c r="B155" s="66"/>
      <c r="C155" s="13" t="s">
        <v>293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51" t="n">
        <f aca="false">AD155+AB155+Z155+X155+V155+T155+R155+P155+N155+L155+J155+H155+F155+D155</f>
        <v>0</v>
      </c>
      <c r="AG155" s="51" t="n">
        <f aca="false">AE155+AC155+AA155+Y155+W155+U155+S155+Q155+O155+M155+K155+I155+G155+E155</f>
        <v>0</v>
      </c>
      <c r="AH155" s="51" t="n">
        <f aca="false">SUM(AF155:AG155)</f>
        <v>0</v>
      </c>
      <c r="AO155" s="63"/>
      <c r="AP155" s="63"/>
    </row>
    <row r="156" customFormat="false" ht="39.95" hidden="false" customHeight="true" outlineLevel="0" collapsed="false">
      <c r="A156" s="65"/>
      <c r="B156" s="66" t="s">
        <v>28</v>
      </c>
      <c r="C156" s="13" t="s">
        <v>241</v>
      </c>
      <c r="D156" s="12" t="n">
        <v>7</v>
      </c>
      <c r="E156" s="12" t="n">
        <v>4</v>
      </c>
      <c r="F156" s="12" t="n">
        <v>4</v>
      </c>
      <c r="G156" s="12" t="n">
        <v>2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1</v>
      </c>
      <c r="M156" s="12" t="n">
        <v>0</v>
      </c>
      <c r="N156" s="12" t="n">
        <v>1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1</v>
      </c>
      <c r="AC156" s="12" t="n">
        <v>0</v>
      </c>
      <c r="AD156" s="12" t="n">
        <v>0</v>
      </c>
      <c r="AE156" s="12" t="n">
        <v>0</v>
      </c>
      <c r="AF156" s="51" t="n">
        <f aca="false">AD156+AB156+Z156+X156+V156+T156+R156+P156+N156+L156+J156+H156+F156+D156</f>
        <v>14</v>
      </c>
      <c r="AG156" s="51" t="n">
        <f aca="false">AE156+AC156+AA156+Y156+W156+U156+S156+Q156+O156+M156+K156+I156+G156+E156</f>
        <v>6</v>
      </c>
      <c r="AH156" s="51" t="n">
        <f aca="false">SUM(AF156:AG156)</f>
        <v>20</v>
      </c>
      <c r="AO156" s="63"/>
      <c r="AP156" s="63"/>
    </row>
    <row r="157" customFormat="false" ht="39.95" hidden="false" customHeight="true" outlineLevel="0" collapsed="false">
      <c r="A157" s="65"/>
      <c r="B157" s="66"/>
      <c r="C157" s="13" t="s">
        <v>293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51" t="n">
        <f aca="false">AD157+AB157+Z157+X157+V157+T157+R157+P157+N157+L157+J157+H157+F157+D157</f>
        <v>0</v>
      </c>
      <c r="AG157" s="51" t="n">
        <f aca="false">AE157+AC157+AA157+Y157+W157+U157+S157+Q157+O157+M157+K157+I157+G157+E157</f>
        <v>0</v>
      </c>
      <c r="AH157" s="51" t="n">
        <f aca="false">SUM(AF157:AG157)</f>
        <v>0</v>
      </c>
      <c r="AO157" s="63"/>
      <c r="AP157" s="63"/>
    </row>
    <row r="158" customFormat="false" ht="39.95" hidden="false" customHeight="true" outlineLevel="0" collapsed="false">
      <c r="A158" s="65"/>
      <c r="B158" s="66" t="s">
        <v>29</v>
      </c>
      <c r="C158" s="13" t="s">
        <v>241</v>
      </c>
      <c r="D158" s="12" t="n">
        <v>3</v>
      </c>
      <c r="E158" s="12" t="n">
        <v>0</v>
      </c>
      <c r="F158" s="12" t="n">
        <v>0</v>
      </c>
      <c r="G158" s="12" t="n">
        <v>0</v>
      </c>
      <c r="H158" s="12" t="n">
        <v>1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51" t="n">
        <f aca="false">AD158+AB158+Z158+X158+V158+T158+R158+P158+N158+L158+J158+H158+F158+D158</f>
        <v>4</v>
      </c>
      <c r="AG158" s="51" t="n">
        <f aca="false">AE158+AC158+AA158+Y158+W158+U158+S158+Q158+O158+M158+K158+I158+G158+E158</f>
        <v>0</v>
      </c>
      <c r="AH158" s="51" t="n">
        <f aca="false">SUM(AF158:AG158)</f>
        <v>4</v>
      </c>
      <c r="AO158" s="63"/>
      <c r="AP158" s="63"/>
    </row>
    <row r="159" customFormat="false" ht="39.95" hidden="false" customHeight="true" outlineLevel="0" collapsed="false">
      <c r="A159" s="65"/>
      <c r="B159" s="66"/>
      <c r="C159" s="13" t="s">
        <v>293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2" t="n">
        <v>0</v>
      </c>
      <c r="AC159" s="12" t="n">
        <v>0</v>
      </c>
      <c r="AD159" s="12" t="n">
        <v>0</v>
      </c>
      <c r="AE159" s="12" t="n">
        <v>0</v>
      </c>
      <c r="AF159" s="51" t="n">
        <f aca="false">AD159+AB159+Z159+X159+V159+T159+R159+P159+N159+L159+J159+H159+F159+D159</f>
        <v>0</v>
      </c>
      <c r="AG159" s="51" t="n">
        <f aca="false">AE159+AC159+AA159+Y159+W159+U159+S159+Q159+O159+M159+K159+I159+G159+E159</f>
        <v>0</v>
      </c>
      <c r="AH159" s="51" t="n">
        <f aca="false">SUM(AF159:AG159)</f>
        <v>0</v>
      </c>
      <c r="AO159" s="63"/>
      <c r="AP159" s="63"/>
    </row>
    <row r="160" customFormat="false" ht="39.95" hidden="false" customHeight="true" outlineLevel="0" collapsed="false">
      <c r="A160" s="65" t="s">
        <v>295</v>
      </c>
      <c r="B160" s="66" t="s">
        <v>30</v>
      </c>
      <c r="C160" s="13" t="s">
        <v>241</v>
      </c>
      <c r="D160" s="12" t="n">
        <v>2</v>
      </c>
      <c r="E160" s="12" t="n">
        <v>0</v>
      </c>
      <c r="F160" s="12" t="n">
        <v>0</v>
      </c>
      <c r="G160" s="12" t="n">
        <v>0</v>
      </c>
      <c r="H160" s="12" t="n">
        <v>1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1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A160" s="12" t="n">
        <v>0</v>
      </c>
      <c r="AB160" s="12" t="n">
        <v>0</v>
      </c>
      <c r="AC160" s="12" t="n">
        <v>0</v>
      </c>
      <c r="AD160" s="12" t="n">
        <v>0</v>
      </c>
      <c r="AE160" s="12" t="n">
        <v>0</v>
      </c>
      <c r="AF160" s="51" t="n">
        <f aca="false">AD160+AB160+Z160+X160+V160+T160+R160+P160+N160+L160+J160+H160+F160+D160</f>
        <v>4</v>
      </c>
      <c r="AG160" s="51" t="n">
        <f aca="false">AE160+AC160+AA160+Y160+W160+U160+S160+Q160+O160+M160+K160+I160+G160+E160</f>
        <v>0</v>
      </c>
      <c r="AH160" s="51" t="n">
        <f aca="false">SUM(AF160:AG160)</f>
        <v>4</v>
      </c>
      <c r="AO160" s="63"/>
      <c r="AP160" s="63"/>
    </row>
    <row r="161" customFormat="false" ht="39.95" hidden="false" customHeight="true" outlineLevel="0" collapsed="false">
      <c r="A161" s="65"/>
      <c r="B161" s="66"/>
      <c r="C161" s="13" t="s">
        <v>293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51" t="n">
        <f aca="false">AD161+AB161+Z161+X161+V161+T161+R161+P161+N161+L161+J161+H161+F161+D161</f>
        <v>0</v>
      </c>
      <c r="AG161" s="51" t="n">
        <f aca="false">AE161+AC161+AA161+Y161+W161+U161+S161+Q161+O161+M161+K161+I161+G161+E161</f>
        <v>0</v>
      </c>
      <c r="AH161" s="51" t="n">
        <f aca="false">SUM(AF161:AG161)</f>
        <v>0</v>
      </c>
      <c r="AO161" s="63"/>
      <c r="AP161" s="63"/>
    </row>
    <row r="162" customFormat="false" ht="39.95" hidden="false" customHeight="true" outlineLevel="0" collapsed="false">
      <c r="A162" s="65"/>
      <c r="B162" s="66" t="s">
        <v>27</v>
      </c>
      <c r="C162" s="13" t="s">
        <v>241</v>
      </c>
      <c r="D162" s="12" t="n">
        <v>0</v>
      </c>
      <c r="E162" s="12" t="n">
        <v>0</v>
      </c>
      <c r="F162" s="12" t="n">
        <v>1</v>
      </c>
      <c r="G162" s="12" t="n">
        <v>0</v>
      </c>
      <c r="H162" s="12" t="n">
        <v>0</v>
      </c>
      <c r="I162" s="12" t="n">
        <v>0</v>
      </c>
      <c r="J162" s="12" t="n">
        <v>2</v>
      </c>
      <c r="K162" s="12" t="n">
        <v>0</v>
      </c>
      <c r="L162" s="12" t="n">
        <v>0</v>
      </c>
      <c r="M162" s="12" t="n">
        <v>0</v>
      </c>
      <c r="N162" s="12" t="n">
        <v>1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51" t="n">
        <f aca="false">AD162+AB162+Z162+X162+V162+T162+R162+P162+N162+L162+J162+H162+F162+D162</f>
        <v>4</v>
      </c>
      <c r="AG162" s="51" t="n">
        <f aca="false">AE162+AC162+AA162+Y162+W162+U162+S162+Q162+O162+M162+K162+I162+G162+E162</f>
        <v>0</v>
      </c>
      <c r="AH162" s="51" t="n">
        <f aca="false">SUM(AF162:AG162)</f>
        <v>4</v>
      </c>
      <c r="AO162" s="63"/>
      <c r="AP162" s="63"/>
    </row>
    <row r="163" customFormat="false" ht="39.95" hidden="false" customHeight="true" outlineLevel="0" collapsed="false">
      <c r="A163" s="65"/>
      <c r="B163" s="66"/>
      <c r="C163" s="13" t="s">
        <v>29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51" t="n">
        <f aca="false">AD163+AB163+Z163+X163+V163+T163+R163+P163+N163+L163+J163+H163+F163+D163</f>
        <v>0</v>
      </c>
      <c r="AG163" s="51" t="n">
        <f aca="false">AE163+AC163+AA163+Y163+W163+U163+S163+Q163+O163+M163+K163+I163+G163+E163</f>
        <v>0</v>
      </c>
      <c r="AH163" s="51" t="n">
        <f aca="false">SUM(AF163:AG163)</f>
        <v>0</v>
      </c>
      <c r="AO163" s="63"/>
      <c r="AP163" s="63"/>
    </row>
    <row r="164" customFormat="false" ht="39.95" hidden="false" customHeight="true" outlineLevel="0" collapsed="false">
      <c r="A164" s="65"/>
      <c r="B164" s="69" t="s">
        <v>246</v>
      </c>
      <c r="C164" s="15" t="s">
        <v>241</v>
      </c>
      <c r="D164" s="70" t="n">
        <f aca="false">SUM(D162,D160,D158,D156,D154,D152,D150,D148)</f>
        <v>36</v>
      </c>
      <c r="E164" s="70" t="n">
        <f aca="false">SUM(E162,E160,E158,E156,E154,E152,E150,E148)</f>
        <v>13</v>
      </c>
      <c r="F164" s="70" t="n">
        <f aca="false">SUM(F162,F160,F158,F156,F154,F152,F150,F148)</f>
        <v>11</v>
      </c>
      <c r="G164" s="70" t="n">
        <f aca="false">SUM(G162,G160,G158,G156,G154,G152,G150,G148)</f>
        <v>3</v>
      </c>
      <c r="H164" s="70" t="n">
        <f aca="false">SUM(H162,H160,H158,H156,H154,H152,H150,H148)</f>
        <v>3</v>
      </c>
      <c r="I164" s="70" t="n">
        <f aca="false">SUM(I162,I160,I158,I156,I154,I152,I150,I148)</f>
        <v>0</v>
      </c>
      <c r="J164" s="70" t="n">
        <f aca="false">SUM(J162,J160,J158,J156,J154,J152,J150,J148)</f>
        <v>4</v>
      </c>
      <c r="K164" s="70" t="n">
        <f aca="false">SUM(K162,K160,K158,K156,K154,K152,K150,K148)</f>
        <v>0</v>
      </c>
      <c r="L164" s="70" t="n">
        <f aca="false">SUM(L162,L160,L158,L156,L154,L152,L150,L148)</f>
        <v>4</v>
      </c>
      <c r="M164" s="70" t="n">
        <f aca="false">SUM(M162,M160,M158,M156,M154,M152,M150,M148)</f>
        <v>0</v>
      </c>
      <c r="N164" s="70" t="n">
        <f aca="false">SUM(N162,N160,N158,N156,N154,N152,N150,N148)</f>
        <v>7</v>
      </c>
      <c r="O164" s="70" t="n">
        <f aca="false">SUM(O162,O160,O158,O156,O154,O152,O150,O148)</f>
        <v>0</v>
      </c>
      <c r="P164" s="70" t="n">
        <f aca="false">SUM(P162,P160,P158,P156,P154,P152,P150,P148)</f>
        <v>1</v>
      </c>
      <c r="Q164" s="70" t="n">
        <f aca="false">SUM(Q162,Q160,Q158,Q156,Q154,Q152,Q150,Q148)</f>
        <v>1</v>
      </c>
      <c r="R164" s="70" t="n">
        <f aca="false">SUM(R162,R160,R158,R156,R154,R152,R150,R148)</f>
        <v>3</v>
      </c>
      <c r="S164" s="70" t="n">
        <f aca="false">SUM(S162,S160,S158,S156,S154,S152,S150,S148)</f>
        <v>1</v>
      </c>
      <c r="T164" s="70" t="n">
        <f aca="false">SUM(T162,T160,T158,T156,T154,T152,T150,T148)</f>
        <v>1</v>
      </c>
      <c r="U164" s="70" t="n">
        <f aca="false">SUM(U162,U160,U158,U156,U154,U152,U150,U148)</f>
        <v>1</v>
      </c>
      <c r="V164" s="70" t="n">
        <f aca="false">SUM(V162,V160,V158,V156,V154,V152,V150,V148)</f>
        <v>0</v>
      </c>
      <c r="W164" s="70" t="n">
        <f aca="false">SUM(W162,W160,W158,W156,W154,W152,W150,W148)</f>
        <v>1</v>
      </c>
      <c r="X164" s="70" t="n">
        <f aca="false">SUM(X162,X160,X158,X156,X154,X152,X150,X148)</f>
        <v>0</v>
      </c>
      <c r="Y164" s="70" t="n">
        <f aca="false">SUM(Y162,Y160,Y158,Y156,Y154,Y152,Y150,Y148)</f>
        <v>0</v>
      </c>
      <c r="Z164" s="70" t="n">
        <f aca="false">SUM(Z162,Z160,Z158,Z156,Z154,Z152,Z150,Z148)</f>
        <v>2</v>
      </c>
      <c r="AA164" s="70" t="n">
        <f aca="false">SUM(AA162,AA160,AA158,AA156,AA154,AA152,AA150,AA148)</f>
        <v>0</v>
      </c>
      <c r="AB164" s="70" t="n">
        <f aca="false">SUM(AB162,AB160,AB158,AB156,AB154,AB152,AB150,AB148)</f>
        <v>8</v>
      </c>
      <c r="AC164" s="70" t="n">
        <f aca="false">SUM(AC162,AC160,AC158,AC156,AC154,AC152,AC150,AC148)</f>
        <v>1</v>
      </c>
      <c r="AD164" s="70" t="n">
        <f aca="false">SUM(AD162,AD160,AD158,AD156,AD154,AD152,AD150,AD148)</f>
        <v>5</v>
      </c>
      <c r="AE164" s="70" t="n">
        <f aca="false">SUM(AE162,AE160,AE158,AE156,AE154,AE152,AE150,AE148)</f>
        <v>1</v>
      </c>
      <c r="AF164" s="76" t="n">
        <f aca="false">SUM(AF162,AF160,AF158,AF156,AF154,AF152,AF150,AF148)</f>
        <v>85</v>
      </c>
      <c r="AG164" s="76" t="n">
        <f aca="false">SUM(AG162,AG160,AG158,AG156,AG154,AG152,AG150,AG148)</f>
        <v>22</v>
      </c>
      <c r="AH164" s="76" t="n">
        <f aca="false">SUM(AH162,AH160,AH158,AH156,AH154,AH152,AH150,AH148)</f>
        <v>107</v>
      </c>
      <c r="AO164" s="63"/>
      <c r="AP164" s="63"/>
    </row>
    <row r="165" customFormat="false" ht="39.95" hidden="false" customHeight="true" outlineLevel="0" collapsed="false">
      <c r="A165" s="65"/>
      <c r="B165" s="69"/>
      <c r="C165" s="15" t="s">
        <v>293</v>
      </c>
      <c r="D165" s="70" t="n">
        <f aca="false">SUM(D163,D161,D159,D157,D155,D153,D151,D149)</f>
        <v>0</v>
      </c>
      <c r="E165" s="70" t="n">
        <f aca="false">SUM(E163,E161,E159,E157,E155,E153,E151,E149)</f>
        <v>0</v>
      </c>
      <c r="F165" s="70" t="n">
        <f aca="false">SUM(F163,F161,F159,F157,F155,F153,F151,F149)</f>
        <v>0</v>
      </c>
      <c r="G165" s="70" t="n">
        <f aca="false">SUM(G163,G161,G159,G157,G155,G153,G151,G149)</f>
        <v>0</v>
      </c>
      <c r="H165" s="70" t="n">
        <f aca="false">SUM(H163,H161,H159,H157,H155,H153,H151,H149)</f>
        <v>0</v>
      </c>
      <c r="I165" s="70" t="n">
        <f aca="false">SUM(I163,I161,I159,I157,I155,I153,I151,I149)</f>
        <v>0</v>
      </c>
      <c r="J165" s="70" t="n">
        <f aca="false">SUM(J163,J161,J159,J157,J155,J153,J151,J149)</f>
        <v>0</v>
      </c>
      <c r="K165" s="70" t="n">
        <f aca="false">SUM(K163,K161,K159,K157,K155,K153,K151,K149)</f>
        <v>0</v>
      </c>
      <c r="L165" s="70" t="n">
        <f aca="false">SUM(L163,L161,L159,L157,L155,L153,L151,L149)</f>
        <v>0</v>
      </c>
      <c r="M165" s="70" t="n">
        <f aca="false">SUM(M163,M161,M159,M157,M155,M153,M151,M149)</f>
        <v>0</v>
      </c>
      <c r="N165" s="70" t="n">
        <f aca="false">SUM(N163,N161,N159,N157,N155,N153,N151,N149)</f>
        <v>0</v>
      </c>
      <c r="O165" s="70" t="n">
        <f aca="false">SUM(O163,O161,O159,O157,O155,O153,O151,O149)</f>
        <v>0</v>
      </c>
      <c r="P165" s="70" t="n">
        <f aca="false">SUM(P163,P161,P159,P157,P155,P153,P151,P149)</f>
        <v>0</v>
      </c>
      <c r="Q165" s="70" t="n">
        <f aca="false">SUM(Q163,Q161,Q159,Q157,Q155,Q153,Q151,Q149)</f>
        <v>0</v>
      </c>
      <c r="R165" s="70" t="n">
        <f aca="false">SUM(R163,R161,R159,R157,R155,R153,R151,R149)</f>
        <v>0</v>
      </c>
      <c r="S165" s="70" t="n">
        <f aca="false">SUM(S163,S161,S159,S157,S155,S153,S151,S149)</f>
        <v>0</v>
      </c>
      <c r="T165" s="70" t="n">
        <f aca="false">SUM(T163,T161,T159,T157,T155,T153,T151,T149)</f>
        <v>0</v>
      </c>
      <c r="U165" s="70" t="n">
        <f aca="false">SUM(U163,U161,U159,U157,U155,U153,U151,U149)</f>
        <v>0</v>
      </c>
      <c r="V165" s="70" t="n">
        <f aca="false">SUM(V163,V161,V159,V157,V155,V153,V151,V149)</f>
        <v>0</v>
      </c>
      <c r="W165" s="70" t="n">
        <f aca="false">SUM(W163,W161,W159,W157,W155,W153,W151,W149)</f>
        <v>0</v>
      </c>
      <c r="X165" s="70" t="n">
        <f aca="false">SUM(X163,X161,X159,X157,X155,X153,X151,X149)</f>
        <v>0</v>
      </c>
      <c r="Y165" s="70" t="n">
        <f aca="false">SUM(Y163,Y161,Y159,Y157,Y155,Y153,Y151,Y149)</f>
        <v>0</v>
      </c>
      <c r="Z165" s="70" t="n">
        <f aca="false">SUM(Z163,Z161,Z159,Z157,Z155,Z153,Z151,Z149)</f>
        <v>0</v>
      </c>
      <c r="AA165" s="70" t="n">
        <f aca="false">SUM(AA163,AA161,AA159,AA157,AA155,AA153,AA151,AA149)</f>
        <v>0</v>
      </c>
      <c r="AB165" s="70" t="n">
        <f aca="false">SUM(AB163,AB161,AB159,AB157,AB155,AB153,AB151,AB149)</f>
        <v>0</v>
      </c>
      <c r="AC165" s="70" t="n">
        <f aca="false">SUM(AC163,AC161,AC159,AC157,AC155,AC153,AC151,AC149)</f>
        <v>0</v>
      </c>
      <c r="AD165" s="70" t="n">
        <f aca="false">SUM(AD163,AD161,AD159,AD157,AD155,AD153,AD151,AD149)</f>
        <v>0</v>
      </c>
      <c r="AE165" s="70" t="n">
        <f aca="false">SUM(AE163,AE161,AE159,AE157,AE155,AE153,AE151,AE149)</f>
        <v>0</v>
      </c>
      <c r="AF165" s="76" t="n">
        <f aca="false">SUM(AF163,AF161,AF159,AF157,AF155,AF153,AF151,AF149)</f>
        <v>0</v>
      </c>
      <c r="AG165" s="76" t="n">
        <f aca="false">SUM(AG163,AG161,AG159,AG157,AG155,AG153,AG151,AG149)</f>
        <v>0</v>
      </c>
      <c r="AH165" s="76" t="n">
        <f aca="false">SUM(AH163,AH161,AH159,AH157,AH155,AH153,AH151,AH149)</f>
        <v>0</v>
      </c>
      <c r="AO165" s="63"/>
      <c r="AP165" s="63"/>
    </row>
    <row r="166" customFormat="false" ht="39.95" hidden="false" customHeight="true" outlineLevel="0" collapsed="false">
      <c r="A166" s="61" t="s">
        <v>247</v>
      </c>
      <c r="B166" s="61"/>
      <c r="C166" s="7" t="s">
        <v>241</v>
      </c>
      <c r="D166" s="62" t="n">
        <v>7</v>
      </c>
      <c r="E166" s="62" t="n">
        <v>0</v>
      </c>
      <c r="F166" s="62" t="n">
        <v>6</v>
      </c>
      <c r="G166" s="62" t="n">
        <v>2</v>
      </c>
      <c r="H166" s="62" t="n">
        <v>1</v>
      </c>
      <c r="I166" s="62" t="n">
        <v>0</v>
      </c>
      <c r="J166" s="62" t="n">
        <v>0</v>
      </c>
      <c r="K166" s="62" t="n">
        <v>0</v>
      </c>
      <c r="L166" s="62" t="n">
        <v>2</v>
      </c>
      <c r="M166" s="62" t="n">
        <v>1</v>
      </c>
      <c r="N166" s="62" t="n">
        <v>0</v>
      </c>
      <c r="O166" s="62" t="n">
        <v>0</v>
      </c>
      <c r="P166" s="62" t="n">
        <v>4</v>
      </c>
      <c r="Q166" s="62" t="n">
        <v>0</v>
      </c>
      <c r="R166" s="62" t="n">
        <v>1</v>
      </c>
      <c r="S166" s="62" t="n">
        <v>0</v>
      </c>
      <c r="T166" s="62" t="n">
        <v>0</v>
      </c>
      <c r="U166" s="62" t="n">
        <v>1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2</v>
      </c>
      <c r="AC166" s="62" t="n">
        <v>0</v>
      </c>
      <c r="AD166" s="62" t="n">
        <v>0</v>
      </c>
      <c r="AE166" s="62" t="n">
        <v>0</v>
      </c>
      <c r="AF166" s="51" t="n">
        <f aca="false">AD166+AB166+Z166+X166+V166+T166+R166+P166+N166+L166+J166+H166+F166+D166</f>
        <v>23</v>
      </c>
      <c r="AG166" s="51" t="n">
        <f aca="false">AE166+AC166+AA166+Y166+W166+U166+S166+Q166+O166+M166+K166+I166+G166+E166</f>
        <v>4</v>
      </c>
      <c r="AH166" s="51" t="n">
        <f aca="false">SUM(AF166:AG166)</f>
        <v>27</v>
      </c>
      <c r="AO166" s="63"/>
      <c r="AP166" s="63"/>
    </row>
    <row r="167" customFormat="false" ht="39.95" hidden="false" customHeight="true" outlineLevel="0" collapsed="false">
      <c r="A167" s="61"/>
      <c r="B167" s="61"/>
      <c r="C167" s="7" t="s">
        <v>293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51" t="n">
        <f aca="false">AD167+AB167+Z167+X167+V167+T167+R167+P167+N167+L167+J167+H167+F167+D167</f>
        <v>0</v>
      </c>
      <c r="AG167" s="51" t="n">
        <f aca="false">AE167+AC167+AA167+Y167+W167+U167+S167+Q167+O167+M167+K167+I167+G167+E167</f>
        <v>0</v>
      </c>
      <c r="AH167" s="51" t="n">
        <f aca="false">SUM(AF167:AG167)</f>
        <v>0</v>
      </c>
      <c r="AO167" s="63"/>
      <c r="AP167" s="63"/>
    </row>
    <row r="168" customFormat="false" ht="39.95" hidden="false" customHeight="true" outlineLevel="0" collapsed="false">
      <c r="A168" s="61" t="s">
        <v>248</v>
      </c>
      <c r="B168" s="61"/>
      <c r="C168" s="7" t="s">
        <v>241</v>
      </c>
      <c r="D168" s="62" t="n">
        <v>2</v>
      </c>
      <c r="E168" s="62" t="n">
        <v>3</v>
      </c>
      <c r="F168" s="62" t="n">
        <v>4</v>
      </c>
      <c r="G168" s="62" t="n">
        <v>3</v>
      </c>
      <c r="H168" s="62" t="n">
        <v>0</v>
      </c>
      <c r="I168" s="62" t="n">
        <v>0</v>
      </c>
      <c r="J168" s="62" t="n">
        <v>1</v>
      </c>
      <c r="K168" s="62" t="n">
        <v>0</v>
      </c>
      <c r="L168" s="62" t="n">
        <v>2</v>
      </c>
      <c r="M168" s="62" t="n">
        <v>0</v>
      </c>
      <c r="N168" s="62" t="n">
        <v>0</v>
      </c>
      <c r="O168" s="62" t="n">
        <v>0</v>
      </c>
      <c r="P168" s="62" t="n">
        <v>1</v>
      </c>
      <c r="Q168" s="62" t="n">
        <v>1</v>
      </c>
      <c r="R168" s="62" t="n">
        <v>0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1</v>
      </c>
      <c r="AA168" s="62" t="n">
        <v>3</v>
      </c>
      <c r="AB168" s="62" t="n">
        <v>5</v>
      </c>
      <c r="AC168" s="62" t="n">
        <v>2</v>
      </c>
      <c r="AD168" s="62" t="n">
        <v>2</v>
      </c>
      <c r="AE168" s="62" t="n">
        <v>1</v>
      </c>
      <c r="AF168" s="51" t="n">
        <f aca="false">AD168+AB168+Z168+X168+V168+T168+R168+P168+N168+L168+J168+H168+F168+D168</f>
        <v>18</v>
      </c>
      <c r="AG168" s="51" t="n">
        <f aca="false">AE168+AC168+AA168+Y168+W168+U168+S168+Q168+O168+M168+K168+I168+G168+E168</f>
        <v>13</v>
      </c>
      <c r="AH168" s="51" t="n">
        <f aca="false">SUM(AF168:AG168)</f>
        <v>31</v>
      </c>
      <c r="AO168" s="63"/>
      <c r="AP168" s="63"/>
    </row>
    <row r="169" customFormat="false" ht="39.95" hidden="false" customHeight="true" outlineLevel="0" collapsed="false">
      <c r="A169" s="61"/>
      <c r="B169" s="61"/>
      <c r="C169" s="7" t="s">
        <v>293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51" t="n">
        <f aca="false">AD169+AB169+Z169+X169+V169+T169+R169+P169+N169+L169+J169+H169+F169+D169</f>
        <v>0</v>
      </c>
      <c r="AG169" s="51" t="n">
        <f aca="false">AE169+AC169+AA169+Y169+W169+U169+S169+Q169+O169+M169+K169+I169+G169+E169</f>
        <v>0</v>
      </c>
      <c r="AH169" s="51" t="n">
        <f aca="false">SUM(AF169:AG169)</f>
        <v>0</v>
      </c>
      <c r="AO169" s="63"/>
      <c r="AP169" s="63"/>
    </row>
    <row r="170" customFormat="false" ht="39.95" hidden="false" customHeight="true" outlineLevel="0" collapsed="false">
      <c r="A170" s="61" t="s">
        <v>188</v>
      </c>
      <c r="B170" s="61"/>
      <c r="C170" s="7" t="s">
        <v>241</v>
      </c>
      <c r="D170" s="62" t="n">
        <v>33</v>
      </c>
      <c r="E170" s="62" t="n">
        <v>15</v>
      </c>
      <c r="F170" s="62" t="n">
        <v>12</v>
      </c>
      <c r="G170" s="62" t="n">
        <v>2</v>
      </c>
      <c r="H170" s="62" t="n">
        <v>0</v>
      </c>
      <c r="I170" s="62" t="n">
        <v>0</v>
      </c>
      <c r="J170" s="62" t="n">
        <v>6</v>
      </c>
      <c r="K170" s="62" t="n">
        <v>3</v>
      </c>
      <c r="L170" s="62" t="n">
        <v>7</v>
      </c>
      <c r="M170" s="62" t="n">
        <v>5</v>
      </c>
      <c r="N170" s="62" t="n">
        <v>8</v>
      </c>
      <c r="O170" s="62" t="n">
        <v>2</v>
      </c>
      <c r="P170" s="62" t="n">
        <v>3</v>
      </c>
      <c r="Q170" s="62" t="n">
        <v>0</v>
      </c>
      <c r="R170" s="62" t="n">
        <v>2</v>
      </c>
      <c r="S170" s="62" t="n">
        <v>2</v>
      </c>
      <c r="T170" s="62" t="n">
        <v>3</v>
      </c>
      <c r="U170" s="62" t="n">
        <v>1</v>
      </c>
      <c r="V170" s="62" t="n">
        <v>4</v>
      </c>
      <c r="W170" s="62" t="n">
        <v>2</v>
      </c>
      <c r="X170" s="62" t="n">
        <v>1</v>
      </c>
      <c r="Y170" s="62" t="n">
        <v>0</v>
      </c>
      <c r="Z170" s="62" t="n">
        <v>0</v>
      </c>
      <c r="AA170" s="62" t="n">
        <v>0</v>
      </c>
      <c r="AB170" s="62" t="n">
        <v>1</v>
      </c>
      <c r="AC170" s="62" t="n">
        <v>2</v>
      </c>
      <c r="AD170" s="62" t="n">
        <v>5</v>
      </c>
      <c r="AE170" s="62" t="n">
        <v>0</v>
      </c>
      <c r="AF170" s="51" t="n">
        <f aca="false">AD170+AB170+Z170+X170+V170+T170+R170+P170+N170+L170+J170+H170+F170+D170</f>
        <v>85</v>
      </c>
      <c r="AG170" s="51" t="n">
        <f aca="false">AE170+AC170+AA170+Y170+W170+U170+S170+Q170+O170+M170+K170+I170+G170+E170</f>
        <v>34</v>
      </c>
      <c r="AH170" s="51" t="n">
        <f aca="false">SUM(AF170:AG170)</f>
        <v>119</v>
      </c>
      <c r="AO170" s="63"/>
      <c r="AP170" s="63"/>
    </row>
    <row r="171" customFormat="false" ht="39.95" hidden="false" customHeight="true" outlineLevel="0" collapsed="false">
      <c r="A171" s="61"/>
      <c r="B171" s="61"/>
      <c r="C171" s="7" t="s">
        <v>243</v>
      </c>
      <c r="D171" s="62" t="n">
        <v>14</v>
      </c>
      <c r="E171" s="62" t="n">
        <v>1</v>
      </c>
      <c r="F171" s="62" t="n">
        <v>2</v>
      </c>
      <c r="G171" s="62" t="n">
        <v>0</v>
      </c>
      <c r="H171" s="62" t="n">
        <v>0</v>
      </c>
      <c r="I171" s="62" t="n">
        <v>0</v>
      </c>
      <c r="J171" s="62" t="n">
        <v>2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1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51" t="n">
        <f aca="false">AD171+AB171+Z171+X171+V171+T171+R171+P171+N171+L171+J171+H171+F171+D171</f>
        <v>19</v>
      </c>
      <c r="AG171" s="51" t="n">
        <f aca="false">AE171+AC171+AA171+Y171+W171+U171+S171+Q171+O171+M171+K171+I171+G171+E171</f>
        <v>1</v>
      </c>
      <c r="AH171" s="51" t="n">
        <f aca="false">SUM(AF171:AG171)</f>
        <v>20</v>
      </c>
      <c r="AO171" s="63"/>
      <c r="AP171" s="63"/>
    </row>
    <row r="172" customFormat="false" ht="39.95" hidden="false" customHeight="true" outlineLevel="0" collapsed="false">
      <c r="A172" s="61"/>
      <c r="B172" s="61"/>
      <c r="C172" s="7" t="s">
        <v>308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51" t="n">
        <f aca="false">AD172+AB172+Z172+X172+V172+T172+R172+P172+N172+L172+J172+H172+F172+D172</f>
        <v>0</v>
      </c>
      <c r="AG172" s="51" t="n">
        <f aca="false">AE172+AC172+AA172+Y172+W172+U172+S172+Q172+O172+M172+K172+I172+G172+E172</f>
        <v>0</v>
      </c>
      <c r="AH172" s="51" t="n">
        <f aca="false">SUM(AF172:AG172)</f>
        <v>0</v>
      </c>
      <c r="AO172" s="63"/>
      <c r="AP172" s="63"/>
    </row>
    <row r="173" customFormat="false" ht="38.1" hidden="false" customHeight="true" outlineLevel="0" collapsed="false">
      <c r="A173" s="65" t="s">
        <v>249</v>
      </c>
      <c r="B173" s="61" t="s">
        <v>250</v>
      </c>
      <c r="C173" s="7" t="s">
        <v>241</v>
      </c>
      <c r="D173" s="72" t="n">
        <v>7</v>
      </c>
      <c r="E173" s="72" t="n">
        <v>2</v>
      </c>
      <c r="F173" s="72" t="n">
        <v>1</v>
      </c>
      <c r="G173" s="72" t="n">
        <v>1</v>
      </c>
      <c r="H173" s="72" t="n">
        <v>0</v>
      </c>
      <c r="I173" s="72" t="n">
        <v>0</v>
      </c>
      <c r="J173" s="72" t="n">
        <v>1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2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  <c r="Z173" s="72" t="n">
        <v>0</v>
      </c>
      <c r="AA173" s="72" t="n">
        <v>0</v>
      </c>
      <c r="AB173" s="72" t="n">
        <v>4</v>
      </c>
      <c r="AC173" s="72" t="n">
        <v>2</v>
      </c>
      <c r="AD173" s="72" t="n">
        <v>0</v>
      </c>
      <c r="AE173" s="72" t="n">
        <v>1</v>
      </c>
      <c r="AF173" s="51" t="n">
        <f aca="false">AD173+AB173+Z173+X173+V173+T173+R173+P173+N173+L173+J173+H173+F173+D173</f>
        <v>13</v>
      </c>
      <c r="AG173" s="51" t="n">
        <f aca="false">AE173+AC173+AA173+Y173+W173+U173+S173+Q173+O173+M173+K173+I173+G173+E173</f>
        <v>9</v>
      </c>
      <c r="AH173" s="51" t="n">
        <f aca="false">SUM(AF173:AG173)</f>
        <v>22</v>
      </c>
      <c r="AO173" s="63"/>
      <c r="AP173" s="63"/>
      <c r="AQ173" s="63"/>
    </row>
    <row r="174" customFormat="false" ht="38.1" hidden="false" customHeight="true" outlineLevel="0" collapsed="false">
      <c r="A174" s="65"/>
      <c r="B174" s="61"/>
      <c r="C174" s="7" t="s">
        <v>293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51" t="n">
        <f aca="false">AD174+AB174+Z174+X174+V174+T174+R174+P174+N174+L174+J174+H174+F174+D174</f>
        <v>0</v>
      </c>
      <c r="AG174" s="51" t="n">
        <f aca="false">AE174+AC174+AA174+Y174+W174+U174+S174+Q174+O174+M174+K174+I174+G174+E174</f>
        <v>0</v>
      </c>
      <c r="AH174" s="51" t="n">
        <f aca="false">SUM(AF174:AG174)</f>
        <v>0</v>
      </c>
      <c r="AO174" s="63"/>
      <c r="AP174" s="63"/>
      <c r="AQ174" s="63"/>
    </row>
    <row r="175" customFormat="false" ht="38.1" hidden="false" customHeight="true" outlineLevel="0" collapsed="false">
      <c r="A175" s="65"/>
      <c r="B175" s="61" t="s">
        <v>43</v>
      </c>
      <c r="C175" s="7" t="s">
        <v>251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1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51" t="n">
        <f aca="false">AD175+AB175+Z175+X175+V175+T175+R175+P175+N175+L175+J175+H175+F175+D175</f>
        <v>2</v>
      </c>
      <c r="AG175" s="51" t="n">
        <f aca="false">AE175+AC175+AA175+Y175+W175+U175+S175+Q175+O175+M175+K175+I175+G175+E175</f>
        <v>1</v>
      </c>
      <c r="AH175" s="51" t="n">
        <f aca="false">SUM(AF175:AG175)</f>
        <v>3</v>
      </c>
      <c r="AO175" s="63"/>
      <c r="AP175" s="63"/>
      <c r="AQ175" s="63"/>
    </row>
    <row r="176" customFormat="false" ht="38.1" hidden="false" customHeight="true" outlineLevel="0" collapsed="false">
      <c r="A176" s="65"/>
      <c r="B176" s="61"/>
      <c r="C176" s="7" t="s">
        <v>241</v>
      </c>
      <c r="D176" s="18" t="n">
        <v>1</v>
      </c>
      <c r="E176" s="18" t="n">
        <v>6</v>
      </c>
      <c r="F176" s="18" t="n">
        <v>1</v>
      </c>
      <c r="G176" s="18" t="n">
        <v>2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1</v>
      </c>
      <c r="T176" s="18" t="n">
        <v>0</v>
      </c>
      <c r="U176" s="18" t="n">
        <v>0</v>
      </c>
      <c r="V176" s="18" t="n">
        <v>1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2</v>
      </c>
      <c r="AC176" s="18" t="n">
        <v>0</v>
      </c>
      <c r="AD176" s="18" t="n">
        <v>0</v>
      </c>
      <c r="AE176" s="18" t="n">
        <v>0</v>
      </c>
      <c r="AF176" s="51" t="n">
        <f aca="false">AD176+AB176+Z176+X176+V176+T176+R176+P176+N176+L176+J176+H176+F176+D176</f>
        <v>5</v>
      </c>
      <c r="AG176" s="51" t="n">
        <f aca="false">AE176+AC176+AA176+Y176+W176+U176+S176+Q176+O176+M176+K176+I176+G176+E176</f>
        <v>9</v>
      </c>
      <c r="AH176" s="51" t="n">
        <f aca="false">SUM(AF176:AG176)</f>
        <v>14</v>
      </c>
      <c r="AO176" s="63"/>
      <c r="AP176" s="63"/>
      <c r="AQ176" s="63"/>
    </row>
    <row r="177" customFormat="false" ht="38.1" hidden="false" customHeight="true" outlineLevel="0" collapsed="false">
      <c r="A177" s="65"/>
      <c r="B177" s="61"/>
      <c r="C177" s="7" t="s">
        <v>293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51" t="n">
        <f aca="false">AD177+AB177+Z177+X177+V177+T177+R177+P177+N177+L177+J177+H177+F177+D177</f>
        <v>0</v>
      </c>
      <c r="AG177" s="51" t="n">
        <f aca="false">AE177+AC177+AA177+Y177+W177+U177+S177+Q177+O177+M177+K177+I177+G177+E177</f>
        <v>0</v>
      </c>
      <c r="AH177" s="51" t="n">
        <f aca="false">SUM(AF177:AG177)</f>
        <v>0</v>
      </c>
      <c r="AO177" s="63"/>
      <c r="AP177" s="63"/>
      <c r="AQ177" s="63"/>
    </row>
    <row r="178" customFormat="false" ht="38.1" hidden="false" customHeight="true" outlineLevel="0" collapsed="false">
      <c r="A178" s="65"/>
      <c r="B178" s="61" t="s">
        <v>44</v>
      </c>
      <c r="C178" s="7" t="s">
        <v>251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51" t="n">
        <f aca="false">AD178+AB178+Z178+X178+V178+T178+R178+P178+N178+L178+J178+H178+F178+D178</f>
        <v>0</v>
      </c>
      <c r="AG178" s="51" t="n">
        <f aca="false">AE178+AC178+AA178+Y178+W178+U178+S178+Q178+O178+M178+K178+I178+G178+E178</f>
        <v>0</v>
      </c>
      <c r="AH178" s="51" t="n">
        <f aca="false">SUM(AF178:AG178)</f>
        <v>0</v>
      </c>
      <c r="AO178" s="63"/>
      <c r="AP178" s="63"/>
      <c r="AQ178" s="63"/>
    </row>
    <row r="179" customFormat="false" ht="38.1" hidden="false" customHeight="true" outlineLevel="0" collapsed="false">
      <c r="A179" s="65"/>
      <c r="B179" s="61"/>
      <c r="C179" s="7" t="s">
        <v>241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1</v>
      </c>
      <c r="N179" s="18" t="n">
        <v>0</v>
      </c>
      <c r="O179" s="18" t="n">
        <v>1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51" t="n">
        <f aca="false">AD179+AB179+Z179+X179+V179+T179+R179+P179+N179+L179+J179+H179+F179+D179</f>
        <v>0</v>
      </c>
      <c r="AG179" s="51" t="n">
        <f aca="false">AE179+AC179+AA179+Y179+W179+U179+S179+Q179+O179+M179+K179+I179+G179+E179</f>
        <v>2</v>
      </c>
      <c r="AH179" s="51" t="n">
        <f aca="false">SUM(AF179:AG179)</f>
        <v>2</v>
      </c>
      <c r="AO179" s="63"/>
      <c r="AP179" s="63"/>
      <c r="AQ179" s="63"/>
    </row>
    <row r="180" customFormat="false" ht="38.1" hidden="false" customHeight="true" outlineLevel="0" collapsed="false">
      <c r="A180" s="65"/>
      <c r="B180" s="61"/>
      <c r="C180" s="7" t="s">
        <v>293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51" t="n">
        <f aca="false">AD180+AB180+Z180+X180+V180+T180+R180+P180+N180+L180+J180+H180+F180+D180</f>
        <v>0</v>
      </c>
      <c r="AG180" s="51" t="n">
        <f aca="false">AE180+AC180+AA180+Y180+W180+U180+S180+Q180+O180+M180+K180+I180+G180+E180</f>
        <v>0</v>
      </c>
      <c r="AH180" s="51" t="n">
        <f aca="false">SUM(AF180:AG180)</f>
        <v>0</v>
      </c>
      <c r="AO180" s="63"/>
      <c r="AP180" s="63"/>
      <c r="AQ180" s="63"/>
    </row>
    <row r="181" customFormat="false" ht="38.1" hidden="false" customHeight="true" outlineLevel="0" collapsed="false">
      <c r="A181" s="65"/>
      <c r="B181" s="61" t="s">
        <v>277</v>
      </c>
      <c r="C181" s="7" t="s">
        <v>241</v>
      </c>
      <c r="D181" s="18" t="n">
        <v>0</v>
      </c>
      <c r="E181" s="18" t="n">
        <v>1</v>
      </c>
      <c r="F181" s="18" t="n">
        <v>0</v>
      </c>
      <c r="G181" s="18" t="n">
        <v>1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1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1</v>
      </c>
      <c r="Y181" s="18" t="n">
        <v>0</v>
      </c>
      <c r="Z181" s="18" t="n">
        <v>0</v>
      </c>
      <c r="AA181" s="18" t="n">
        <v>1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51" t="n">
        <f aca="false">AD181+AB181+Z181+X181+V181+T181+R181+P181+N181+L181+J181+H181+F181+D181</f>
        <v>2</v>
      </c>
      <c r="AG181" s="51" t="n">
        <f aca="false">AE181+AC181+AA181+Y181+W181+U181+S181+Q181+O181+M181+K181+I181+G181+E181</f>
        <v>3</v>
      </c>
      <c r="AH181" s="51" t="n">
        <f aca="false">SUM(AF181:AG181)</f>
        <v>5</v>
      </c>
      <c r="AO181" s="63"/>
      <c r="AP181" s="63"/>
      <c r="AQ181" s="63"/>
    </row>
    <row r="182" customFormat="false" ht="38.1" hidden="false" customHeight="true" outlineLevel="0" collapsed="false">
      <c r="A182" s="65"/>
      <c r="B182" s="61"/>
      <c r="C182" s="7" t="s">
        <v>293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51" t="n">
        <f aca="false">AD182+AB182+Z182+X182+V182+T182+R182+P182+N182+L182+J182+H182+F182+D182</f>
        <v>0</v>
      </c>
      <c r="AG182" s="51" t="n">
        <f aca="false">AE182+AC182+AA182+Y182+W182+U182+S182+Q182+O182+M182+K182+I182+G182+E182</f>
        <v>0</v>
      </c>
      <c r="AH182" s="51" t="n">
        <f aca="false">SUM(AF182:AG182)</f>
        <v>0</v>
      </c>
      <c r="AO182" s="63"/>
      <c r="AP182" s="63"/>
      <c r="AQ182" s="63"/>
    </row>
    <row r="183" customFormat="false" ht="38.1" hidden="false" customHeight="true" outlineLevel="0" collapsed="false">
      <c r="A183" s="65"/>
      <c r="B183" s="61" t="s">
        <v>50</v>
      </c>
      <c r="C183" s="7" t="s">
        <v>241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1</v>
      </c>
      <c r="I183" s="18" t="n">
        <v>0</v>
      </c>
      <c r="J183" s="18" t="n">
        <v>0</v>
      </c>
      <c r="K183" s="18" t="n">
        <v>1</v>
      </c>
      <c r="L183" s="18" t="n">
        <v>2</v>
      </c>
      <c r="M183" s="18" t="n">
        <v>0</v>
      </c>
      <c r="N183" s="18" t="n">
        <v>1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1</v>
      </c>
      <c r="U183" s="18" t="n">
        <v>1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1</v>
      </c>
      <c r="AC183" s="18" t="n">
        <v>0</v>
      </c>
      <c r="AD183" s="18" t="n">
        <v>0</v>
      </c>
      <c r="AE183" s="18" t="n">
        <v>0</v>
      </c>
      <c r="AF183" s="51" t="n">
        <f aca="false">AD183+AB183+Z183+X183+V183+T183+R183+P183+N183+L183+J183+H183+F183+D183</f>
        <v>6</v>
      </c>
      <c r="AG183" s="51" t="n">
        <f aca="false">AE183+AC183+AA183+Y183+W183+U183+S183+Q183+O183+M183+K183+I183+G183+E183</f>
        <v>2</v>
      </c>
      <c r="AH183" s="51" t="n">
        <f aca="false">SUM(AF183:AG183)</f>
        <v>8</v>
      </c>
      <c r="AO183" s="63"/>
      <c r="AP183" s="63"/>
      <c r="AQ183" s="63"/>
    </row>
    <row r="184" customFormat="false" ht="38.1" hidden="false" customHeight="true" outlineLevel="0" collapsed="false">
      <c r="A184" s="65"/>
      <c r="B184" s="61"/>
      <c r="C184" s="7" t="s">
        <v>293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73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73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51" t="n">
        <f aca="false">AD184+AB184+Z184+X184+V184+T184+R184+P184+N184+L184+J184+H184+F184+D184</f>
        <v>0</v>
      </c>
      <c r="AG184" s="51" t="n">
        <f aca="false">AE184+AC184+AA184+Y184+W184+U184+S184+Q184+O184+M184+K184+I184+G184+E184</f>
        <v>0</v>
      </c>
      <c r="AH184" s="51" t="n">
        <f aca="false">SUM(AF184:AG184)</f>
        <v>0</v>
      </c>
      <c r="AO184" s="63"/>
      <c r="AP184" s="63"/>
      <c r="AQ184" s="63"/>
    </row>
    <row r="185" customFormat="false" ht="38.1" hidden="false" customHeight="true" outlineLevel="0" collapsed="false">
      <c r="A185" s="65"/>
      <c r="B185" s="61" t="s">
        <v>49</v>
      </c>
      <c r="C185" s="7" t="s">
        <v>241</v>
      </c>
      <c r="D185" s="18" t="n">
        <v>1</v>
      </c>
      <c r="E185" s="18" t="n">
        <v>0</v>
      </c>
      <c r="F185" s="18" t="n">
        <v>0</v>
      </c>
      <c r="G185" s="18" t="n">
        <v>1</v>
      </c>
      <c r="H185" s="18" t="n">
        <v>1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1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2</v>
      </c>
      <c r="AC185" s="18" t="n">
        <v>0</v>
      </c>
      <c r="AD185" s="18" t="n">
        <v>1</v>
      </c>
      <c r="AE185" s="18" t="n">
        <v>0</v>
      </c>
      <c r="AF185" s="51" t="n">
        <f aca="false">AD185+AB185+Z185+X185+V185+T185+R185+P185+N185+L185+J185+H185+F185+D185</f>
        <v>7</v>
      </c>
      <c r="AG185" s="51" t="n">
        <f aca="false">AE185+AC185+AA185+Y185+W185+U185+S185+Q185+O185+M185+K185+I185+G185+E185</f>
        <v>2</v>
      </c>
      <c r="AH185" s="51" t="n">
        <f aca="false">SUM(AF185:AG185)</f>
        <v>9</v>
      </c>
      <c r="AO185" s="63"/>
      <c r="AP185" s="63"/>
      <c r="AQ185" s="63"/>
    </row>
    <row r="186" customFormat="false" ht="38.1" hidden="false" customHeight="true" outlineLevel="0" collapsed="false">
      <c r="A186" s="65"/>
      <c r="B186" s="61"/>
      <c r="C186" s="7" t="s">
        <v>293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51" t="n">
        <f aca="false">AD186+AB186+Z186+X186+V186+T186+R186+P186+N186+L186+J186+H186+F186+D186</f>
        <v>0</v>
      </c>
      <c r="AG186" s="51" t="n">
        <f aca="false">AE186+AC186+AA186+Y186+W186+U186+S186+Q186+O186+M186+K186+I186+G186+E186</f>
        <v>0</v>
      </c>
      <c r="AH186" s="51" t="n">
        <f aca="false">SUM(AF186:AG186)</f>
        <v>0</v>
      </c>
      <c r="AO186" s="63"/>
      <c r="AP186" s="63"/>
      <c r="AQ186" s="63"/>
    </row>
    <row r="187" customFormat="false" ht="38.1" hidden="false" customHeight="true" outlineLevel="0" collapsed="false">
      <c r="A187" s="65"/>
      <c r="B187" s="61" t="s">
        <v>201</v>
      </c>
      <c r="C187" s="7" t="s">
        <v>243</v>
      </c>
      <c r="D187" s="18" t="n">
        <v>2</v>
      </c>
      <c r="E187" s="18" t="n">
        <v>1</v>
      </c>
      <c r="F187" s="18" t="n">
        <v>0</v>
      </c>
      <c r="G187" s="18" t="n">
        <v>1</v>
      </c>
      <c r="H187" s="18" t="n">
        <v>0</v>
      </c>
      <c r="I187" s="18" t="n">
        <v>0</v>
      </c>
      <c r="J187" s="18" t="n">
        <v>1</v>
      </c>
      <c r="K187" s="18" t="n">
        <v>1</v>
      </c>
      <c r="L187" s="18" t="n">
        <v>0</v>
      </c>
      <c r="M187" s="18" t="n">
        <v>0</v>
      </c>
      <c r="N187" s="18" t="n">
        <v>0</v>
      </c>
      <c r="O187" s="18" t="n">
        <v>1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51" t="n">
        <f aca="false">AD187+AB187+Z187+X187+V187+T187+R187+P187+N187+L187+J187+H187+F187+D187</f>
        <v>3</v>
      </c>
      <c r="AG187" s="51" t="n">
        <f aca="false">AE187+AC187+AA187+Y187+W187+U187+S187+Q187+O187+M187+K187+I187+G187+E187</f>
        <v>4</v>
      </c>
      <c r="AH187" s="51" t="n">
        <f aca="false">SUM(AF187:AG187)</f>
        <v>7</v>
      </c>
      <c r="AO187" s="63"/>
      <c r="AP187" s="63"/>
      <c r="AQ187" s="63"/>
    </row>
    <row r="188" customFormat="false" ht="39.95" hidden="false" customHeight="true" outlineLevel="0" collapsed="false">
      <c r="A188" s="65"/>
      <c r="B188" s="61"/>
      <c r="C188" s="7" t="s">
        <v>241</v>
      </c>
      <c r="D188" s="18" t="n">
        <v>0</v>
      </c>
      <c r="E188" s="18" t="n">
        <v>3</v>
      </c>
      <c r="F188" s="18" t="n">
        <v>2</v>
      </c>
      <c r="G188" s="18" t="n">
        <v>1</v>
      </c>
      <c r="H188" s="18" t="n">
        <v>0</v>
      </c>
      <c r="I188" s="18" t="n">
        <v>2</v>
      </c>
      <c r="J188" s="18" t="n">
        <v>1</v>
      </c>
      <c r="K188" s="18" t="n">
        <v>0</v>
      </c>
      <c r="L188" s="18" t="n">
        <v>0</v>
      </c>
      <c r="M188" s="18" t="n">
        <v>0</v>
      </c>
      <c r="N188" s="18" t="n">
        <v>1</v>
      </c>
      <c r="O188" s="18" t="n">
        <v>3</v>
      </c>
      <c r="P188" s="18" t="n">
        <v>0</v>
      </c>
      <c r="Q188" s="18" t="n">
        <v>1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1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1</v>
      </c>
      <c r="AC188" s="18" t="n">
        <v>0</v>
      </c>
      <c r="AD188" s="18" t="n">
        <v>1</v>
      </c>
      <c r="AE188" s="18" t="n">
        <v>1</v>
      </c>
      <c r="AF188" s="51" t="n">
        <f aca="false">AD188+AB188+Z188+X188+V188+T188+R188+P188+N188+L188+J188+H188+F188+D188</f>
        <v>6</v>
      </c>
      <c r="AG188" s="51" t="n">
        <f aca="false">AE188+AC188+AA188+Y188+W188+U188+S188+Q188+O188+M188+K188+I188+G188+E188</f>
        <v>12</v>
      </c>
      <c r="AH188" s="51" t="n">
        <f aca="false">SUM(AF188:AG188)</f>
        <v>18</v>
      </c>
      <c r="AO188" s="63"/>
      <c r="AP188" s="63"/>
      <c r="AQ188" s="63"/>
    </row>
    <row r="189" customFormat="false" ht="39.95" hidden="false" customHeight="true" outlineLevel="0" collapsed="false">
      <c r="A189" s="65"/>
      <c r="B189" s="61"/>
      <c r="C189" s="7" t="s">
        <v>293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51" t="n">
        <f aca="false">AD189+AB189+Z189+X189+V189+T189+R189+P189+N189+L189+J189+H189+F189+D189</f>
        <v>0</v>
      </c>
      <c r="AG189" s="51" t="n">
        <f aca="false">AE189+AC189+AA189+Y189+W189+U189+S189+Q189+O189+M189+K189+I189+G189+E189</f>
        <v>0</v>
      </c>
      <c r="AH189" s="51" t="n">
        <f aca="false">SUM(AF189:AG189)</f>
        <v>0</v>
      </c>
      <c r="AO189" s="63"/>
      <c r="AP189" s="63"/>
      <c r="AQ189" s="63"/>
    </row>
    <row r="190" customFormat="false" ht="39.95" hidden="false" customHeight="true" outlineLevel="0" collapsed="false">
      <c r="A190" s="65"/>
      <c r="B190" s="61" t="s">
        <v>53</v>
      </c>
      <c r="C190" s="7" t="s">
        <v>241</v>
      </c>
      <c r="D190" s="18" t="n">
        <v>2</v>
      </c>
      <c r="E190" s="18" t="n">
        <v>4</v>
      </c>
      <c r="F190" s="18" t="n">
        <v>0</v>
      </c>
      <c r="G190" s="18" t="n">
        <v>0</v>
      </c>
      <c r="H190" s="18" t="n">
        <v>1</v>
      </c>
      <c r="I190" s="18" t="n">
        <v>1</v>
      </c>
      <c r="J190" s="18" t="n">
        <v>1</v>
      </c>
      <c r="K190" s="18" t="n">
        <v>0</v>
      </c>
      <c r="L190" s="18" t="n">
        <v>1</v>
      </c>
      <c r="M190" s="18" t="n">
        <v>1</v>
      </c>
      <c r="N190" s="18" t="n">
        <v>0</v>
      </c>
      <c r="O190" s="18" t="n">
        <v>1</v>
      </c>
      <c r="P190" s="18" t="n">
        <v>0</v>
      </c>
      <c r="Q190" s="18" t="n">
        <v>2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2</v>
      </c>
      <c r="AB190" s="18" t="n">
        <v>0</v>
      </c>
      <c r="AC190" s="18" t="n">
        <v>1</v>
      </c>
      <c r="AD190" s="18" t="n">
        <v>0</v>
      </c>
      <c r="AE190" s="18" t="n">
        <v>0</v>
      </c>
      <c r="AF190" s="51" t="n">
        <f aca="false">AD190+AB190+Z190+X190+V190+T190+R190+P190+N190+L190+J190+H190+F190+D190</f>
        <v>5</v>
      </c>
      <c r="AG190" s="51" t="n">
        <f aca="false">AE190+AC190+AA190+Y190+W190+U190+S190+Q190+O190+M190+K190+I190+G190+E190</f>
        <v>12</v>
      </c>
      <c r="AH190" s="51" t="n">
        <f aca="false">SUM(AF190:AG190)</f>
        <v>17</v>
      </c>
      <c r="AO190" s="63"/>
      <c r="AP190" s="63"/>
      <c r="AQ190" s="63"/>
    </row>
    <row r="191" customFormat="false" ht="39.95" hidden="false" customHeight="true" outlineLevel="0" collapsed="false">
      <c r="A191" s="65"/>
      <c r="B191" s="61"/>
      <c r="C191" s="7" t="s">
        <v>293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51" t="n">
        <f aca="false">AD191+AB191+Z191+X191+V191+T191+R191+P191+N191+L191+J191+H191+F191+D191</f>
        <v>0</v>
      </c>
      <c r="AG191" s="51" t="n">
        <f aca="false">AE191+AC191+AA191+Y191+W191+U191+S191+Q191+O191+M191+K191+I191+G191+E191</f>
        <v>0</v>
      </c>
      <c r="AH191" s="51" t="n">
        <f aca="false">SUM(AF191:AG191)</f>
        <v>0</v>
      </c>
      <c r="AO191" s="63"/>
      <c r="AP191" s="63"/>
      <c r="AQ191" s="63"/>
    </row>
    <row r="192" customFormat="false" ht="39.95" hidden="false" customHeight="true" outlineLevel="0" collapsed="false">
      <c r="A192" s="65"/>
      <c r="B192" s="61" t="s">
        <v>252</v>
      </c>
      <c r="C192" s="7" t="s">
        <v>241</v>
      </c>
      <c r="D192" s="18" t="n">
        <v>0</v>
      </c>
      <c r="E192" s="18" t="n">
        <v>1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1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1</v>
      </c>
      <c r="T192" s="18" t="n">
        <v>0</v>
      </c>
      <c r="U192" s="18" t="n">
        <v>0</v>
      </c>
      <c r="V192" s="18" t="n">
        <v>1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2</v>
      </c>
      <c r="AC192" s="18" t="n">
        <v>0</v>
      </c>
      <c r="AD192" s="18" t="n">
        <v>0</v>
      </c>
      <c r="AE192" s="18" t="n">
        <v>1</v>
      </c>
      <c r="AF192" s="51" t="n">
        <f aca="false">AD192+AB192+Z192+X192+V192+T192+R192+P192+N192+L192+J192+H192+F192+D192</f>
        <v>3</v>
      </c>
      <c r="AG192" s="51" t="n">
        <f aca="false">AE192+AC192+AA192+Y192+W192+U192+S192+Q192+O192+M192+K192+I192+G192+E192</f>
        <v>4</v>
      </c>
      <c r="AH192" s="51" t="n">
        <f aca="false">SUM(AF192:AG192)</f>
        <v>7</v>
      </c>
      <c r="AO192" s="63"/>
      <c r="AP192" s="63"/>
      <c r="AQ192" s="63"/>
    </row>
    <row r="193" customFormat="false" ht="39.95" hidden="false" customHeight="true" outlineLevel="0" collapsed="false">
      <c r="A193" s="65"/>
      <c r="B193" s="61"/>
      <c r="C193" s="7" t="s">
        <v>293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51" t="n">
        <f aca="false">AD193+AB193+Z193+X193+V193+T193+R193+P193+N193+L193+J193+H193+F193+D193</f>
        <v>0</v>
      </c>
      <c r="AG193" s="51" t="n">
        <f aca="false">AE193+AC193+AA193+Y193+W193+U193+S193+Q193+O193+M193+K193+I193+G193+E193</f>
        <v>0</v>
      </c>
      <c r="AH193" s="51" t="n">
        <f aca="false">SUM(AF193:AG193)</f>
        <v>0</v>
      </c>
      <c r="AO193" s="63"/>
      <c r="AP193" s="63"/>
      <c r="AQ193" s="63"/>
    </row>
    <row r="194" customFormat="false" ht="39.95" hidden="false" customHeight="true" outlineLevel="0" collapsed="false">
      <c r="A194" s="65"/>
      <c r="B194" s="69" t="s">
        <v>31</v>
      </c>
      <c r="C194" s="15" t="s">
        <v>251</v>
      </c>
      <c r="D194" s="15" t="n">
        <f aca="false">D175+D178</f>
        <v>0</v>
      </c>
      <c r="E194" s="15" t="n">
        <f aca="false">E175+E178</f>
        <v>0</v>
      </c>
      <c r="F194" s="15" t="n">
        <f aca="false">F175+F178</f>
        <v>0</v>
      </c>
      <c r="G194" s="15" t="n">
        <f aca="false">G175+G178</f>
        <v>0</v>
      </c>
      <c r="H194" s="15" t="n">
        <f aca="false">H175+H178</f>
        <v>0</v>
      </c>
      <c r="I194" s="15" t="n">
        <f aca="false">I175+I178</f>
        <v>0</v>
      </c>
      <c r="J194" s="15" t="n">
        <f aca="false">J175+J178</f>
        <v>0</v>
      </c>
      <c r="K194" s="15" t="n">
        <f aca="false">K175+K178</f>
        <v>0</v>
      </c>
      <c r="L194" s="15" t="n">
        <f aca="false">L175+L178</f>
        <v>0</v>
      </c>
      <c r="M194" s="15" t="n">
        <f aca="false">M175+M178</f>
        <v>0</v>
      </c>
      <c r="N194" s="15" t="n">
        <f aca="false">N175+N178</f>
        <v>0</v>
      </c>
      <c r="O194" s="15" t="n">
        <f aca="false">O175+O178</f>
        <v>0</v>
      </c>
      <c r="P194" s="15" t="n">
        <f aca="false">P175+P178</f>
        <v>1</v>
      </c>
      <c r="Q194" s="15" t="n">
        <f aca="false">Q175+Q178</f>
        <v>0</v>
      </c>
      <c r="R194" s="15" t="n">
        <f aca="false">R175+R178</f>
        <v>0</v>
      </c>
      <c r="S194" s="15" t="n">
        <f aca="false">S175+S178</f>
        <v>0</v>
      </c>
      <c r="T194" s="15" t="n">
        <f aca="false">T175+T178</f>
        <v>0</v>
      </c>
      <c r="U194" s="15" t="n">
        <f aca="false">U175+U178</f>
        <v>0</v>
      </c>
      <c r="V194" s="15" t="n">
        <f aca="false">V175+V178</f>
        <v>0</v>
      </c>
      <c r="W194" s="15" t="n">
        <f aca="false">W175+W178</f>
        <v>0</v>
      </c>
      <c r="X194" s="15" t="n">
        <f aca="false">X175+X178</f>
        <v>0</v>
      </c>
      <c r="Y194" s="15" t="n">
        <f aca="false">Y175+Y178</f>
        <v>0</v>
      </c>
      <c r="Z194" s="15" t="n">
        <f aca="false">Z175+Z178</f>
        <v>1</v>
      </c>
      <c r="AA194" s="15" t="n">
        <f aca="false">AA175+AA178</f>
        <v>1</v>
      </c>
      <c r="AB194" s="15" t="n">
        <f aca="false">AB175+AB178</f>
        <v>0</v>
      </c>
      <c r="AC194" s="15" t="n">
        <f aca="false">AC175+AC178</f>
        <v>0</v>
      </c>
      <c r="AD194" s="15" t="n">
        <f aca="false">AD175+AD178</f>
        <v>0</v>
      </c>
      <c r="AE194" s="15" t="n">
        <f aca="false">AE175+AE178</f>
        <v>0</v>
      </c>
      <c r="AF194" s="51" t="n">
        <f aca="false">AD194+AB194+Z194+X194+V194+T194+R194+P194+N194+L194+J194+H194+F194+D194</f>
        <v>2</v>
      </c>
      <c r="AG194" s="51" t="n">
        <f aca="false">AE194+AC194+AA194+Y194+W194+U194+S194+Q194+O194+M194+K194+I194+G194+E194</f>
        <v>1</v>
      </c>
      <c r="AH194" s="51" t="n">
        <f aca="false">SUM(AF194:AG194)</f>
        <v>3</v>
      </c>
      <c r="AO194" s="63"/>
      <c r="AP194" s="63"/>
      <c r="AQ194" s="63"/>
    </row>
    <row r="195" customFormat="false" ht="39.95" hidden="false" customHeight="true" outlineLevel="0" collapsed="false">
      <c r="A195" s="65"/>
      <c r="B195" s="69"/>
      <c r="C195" s="15" t="s">
        <v>241</v>
      </c>
      <c r="D195" s="70" t="n">
        <f aca="false">SUM(D192,D190,D188,D187,D185,D183,D181,D179,D176,D173)</f>
        <v>13</v>
      </c>
      <c r="E195" s="70" t="n">
        <f aca="false">SUM(E192,E190,E188,E187,E185,E183,E181,E179,E176,E173)</f>
        <v>18</v>
      </c>
      <c r="F195" s="70" t="n">
        <f aca="false">SUM(F192,F190,F188,F187,F185,F183,F181,F179,F176,F173)</f>
        <v>4</v>
      </c>
      <c r="G195" s="70" t="n">
        <f aca="false">SUM(G192,G190,G188,G187,G185,G183,G181,G179,G176,G173)</f>
        <v>7</v>
      </c>
      <c r="H195" s="70" t="n">
        <f aca="false">SUM(H192,H190,H188,H187,H185,H183,H181,H179,H176,H173)</f>
        <v>3</v>
      </c>
      <c r="I195" s="70" t="n">
        <f aca="false">SUM(I192,I190,I188,I187,I185,I183,I181,I179,I176,I173)</f>
        <v>3</v>
      </c>
      <c r="J195" s="70" t="n">
        <f aca="false">SUM(J192,J190,J188,J187,J185,J183,J181,J179,J176,J173)</f>
        <v>4</v>
      </c>
      <c r="K195" s="70" t="n">
        <f aca="false">SUM(K192,K190,K188,K187,K185,K183,K181,K179,K176,K173)</f>
        <v>2</v>
      </c>
      <c r="L195" s="70" t="n">
        <f aca="false">SUM(L192,L190,L188,L187,L185,L183,L181,L179,L176,L173)</f>
        <v>3</v>
      </c>
      <c r="M195" s="70" t="n">
        <f aca="false">SUM(M192,M190,M188,M187,M185,M183,M181,M179,M176,M173)</f>
        <v>4</v>
      </c>
      <c r="N195" s="70" t="n">
        <f aca="false">SUM(N192,N190,N188,N187,N185,N183,N181,N179,N176,N173)</f>
        <v>5</v>
      </c>
      <c r="O195" s="70" t="n">
        <f aca="false">SUM(O192,O190,O188,O187,O185,O183,O181,O179,O176,O173)</f>
        <v>6</v>
      </c>
      <c r="P195" s="70" t="n">
        <f aca="false">SUM(P192,P190,P188,P187,P185,P183,P181,P179,P176,P173)</f>
        <v>0</v>
      </c>
      <c r="Q195" s="70" t="n">
        <f aca="false">SUM(Q192,Q190,Q188,Q187,Q185,Q183,Q181,Q179,Q176,Q173)</f>
        <v>5</v>
      </c>
      <c r="R195" s="70" t="n">
        <f aca="false">SUM(R192,R190,R188,R187,R185,R183,R181,R179,R176,R173)</f>
        <v>0</v>
      </c>
      <c r="S195" s="70" t="n">
        <f aca="false">SUM(S192,S190,S188,S187,S185,S183,S181,S179,S176,S173)</f>
        <v>3</v>
      </c>
      <c r="T195" s="70" t="n">
        <f aca="false">SUM(T192,T190,T188,T187,T185,T183,T181,T179,T176,T173)</f>
        <v>1</v>
      </c>
      <c r="U195" s="70" t="n">
        <f aca="false">SUM(U192,U190,U188,U187,U185,U183,U181,U179,U176,U173)</f>
        <v>1</v>
      </c>
      <c r="V195" s="70" t="n">
        <f aca="false">SUM(V192,V190,V188,V187,V185,V183,V181,V179,V176,V173)</f>
        <v>2</v>
      </c>
      <c r="W195" s="70" t="n">
        <f aca="false">SUM(W192,W190,W188,W187,W185,W183,W181,W179,W176,W173)</f>
        <v>1</v>
      </c>
      <c r="X195" s="70" t="n">
        <f aca="false">SUM(X192,X190,X188,X187,X185,X183,X181,X179,X176,X173)</f>
        <v>1</v>
      </c>
      <c r="Y195" s="70" t="n">
        <f aca="false">SUM(Y192,Y190,Y188,Y187,Y185,Y183,Y181,Y179,Y176,Y173)</f>
        <v>0</v>
      </c>
      <c r="Z195" s="70" t="n">
        <f aca="false">SUM(Z192,Z190,Z188,Z187,Z185,Z183,Z181,Z179,Z176,Z173)</f>
        <v>0</v>
      </c>
      <c r="AA195" s="70" t="n">
        <f aca="false">SUM(AA192,AA190,AA188,AA187,AA185,AA183,AA181,AA179,AA176,AA173)</f>
        <v>3</v>
      </c>
      <c r="AB195" s="70" t="n">
        <f aca="false">SUM(AB192,AB190,AB188,AB187,AB185,AB183,AB181,AB179,AB176,AB173)</f>
        <v>12</v>
      </c>
      <c r="AC195" s="70" t="n">
        <f aca="false">SUM(AC192,AC190,AC188,AC187,AC185,AC183,AC181,AC179,AC176,AC173)</f>
        <v>3</v>
      </c>
      <c r="AD195" s="70" t="n">
        <f aca="false">SUM(AD192,AD190,AD188,AD187,AD185,AD183,AD181,AD179,AD176,AD173)</f>
        <v>2</v>
      </c>
      <c r="AE195" s="70" t="n">
        <f aca="false">SUM(AE192,AE190,AE188,AE187,AE185,AE183,AE181,AE179,AE176,AE173)</f>
        <v>3</v>
      </c>
      <c r="AF195" s="76" t="n">
        <f aca="false">SUM(AF192,AF190,AF188,AF187,AF185,AF183,AF181,AF179,AF176,AF173)</f>
        <v>50</v>
      </c>
      <c r="AG195" s="76" t="n">
        <f aca="false">SUM(AG192,AG190,AG188,AG187,AG185,AG183,AG181,AG179,AG176,AG173)</f>
        <v>59</v>
      </c>
      <c r="AH195" s="76" t="n">
        <f aca="false">SUM(AH192,AH190,AH188,AH187,AH185,AH183,AH181,AH179,AH176,AH173)</f>
        <v>109</v>
      </c>
      <c r="AO195" s="63"/>
      <c r="AP195" s="63"/>
      <c r="AQ195" s="63"/>
    </row>
    <row r="196" customFormat="false" ht="39.95" hidden="false" customHeight="true" outlineLevel="0" collapsed="false">
      <c r="A196" s="65"/>
      <c r="B196" s="69"/>
      <c r="C196" s="15" t="s">
        <v>293</v>
      </c>
      <c r="D196" s="70" t="n">
        <f aca="false">D193+D191+D189+D186+D184+D182+D180+D177+D174</f>
        <v>0</v>
      </c>
      <c r="E196" s="70" t="n">
        <f aca="false">E193+E191+E189+E186+E184+E182+E180+E177+E174</f>
        <v>0</v>
      </c>
      <c r="F196" s="70" t="n">
        <f aca="false">F193+F191+F189+F186+F184+F182+F180+F177+F174</f>
        <v>0</v>
      </c>
      <c r="G196" s="70" t="n">
        <f aca="false">G193+G191+G189+G186+G184+G182+G180+G177+G174</f>
        <v>0</v>
      </c>
      <c r="H196" s="70" t="n">
        <f aca="false">H193+H191+H189+H186+H184+H182+H180+H177+H174</f>
        <v>0</v>
      </c>
      <c r="I196" s="70" t="n">
        <f aca="false">I193+I191+I189+I186+I184+I182+I180+I177+I174</f>
        <v>0</v>
      </c>
      <c r="J196" s="70" t="n">
        <f aca="false">J193+J191+J189+J186+J184+J182+J180+J177+J174</f>
        <v>0</v>
      </c>
      <c r="K196" s="70" t="n">
        <f aca="false">K193+K191+K189+K186+K184+K182+K180+K177+K174</f>
        <v>0</v>
      </c>
      <c r="L196" s="70" t="n">
        <f aca="false">L193+L191+L189+L186+L184+L182+L180+L177+L174</f>
        <v>0</v>
      </c>
      <c r="M196" s="70" t="n">
        <f aca="false">M193+M191+M189+M186+M184+M182+M180+M177+M174</f>
        <v>0</v>
      </c>
      <c r="N196" s="70" t="n">
        <f aca="false">N193+N191+N189+N186+N184+N182+N180+N177+N174</f>
        <v>0</v>
      </c>
      <c r="O196" s="70" t="n">
        <f aca="false">O193+O191+O189+O186+O184+O182+O180+O177+O174</f>
        <v>0</v>
      </c>
      <c r="P196" s="70" t="n">
        <f aca="false">P193+P191+P189+P186+P184+P182+P180+P177+P174</f>
        <v>0</v>
      </c>
      <c r="Q196" s="70" t="n">
        <f aca="false">Q193+Q191+Q189+Q186+Q184+Q182+Q180+Q177+Q174</f>
        <v>0</v>
      </c>
      <c r="R196" s="70" t="n">
        <f aca="false">R193+R191+R189+R186+R184+R182+R180+R177+R174</f>
        <v>0</v>
      </c>
      <c r="S196" s="70" t="n">
        <f aca="false">S193+S191+S189+S186+S184+S182+S180+S177+S174</f>
        <v>0</v>
      </c>
      <c r="T196" s="70" t="n">
        <f aca="false">T193+T191+T189+T186+T184+T182+T180+T177+T174</f>
        <v>0</v>
      </c>
      <c r="U196" s="70" t="n">
        <f aca="false">U193+U191+U189+U186+U184+U182+U180+U177+U174</f>
        <v>0</v>
      </c>
      <c r="V196" s="70" t="n">
        <f aca="false">V193+V191+V189+V186+V184+V182+V180+V177+V174</f>
        <v>0</v>
      </c>
      <c r="W196" s="70" t="n">
        <f aca="false">W193+W191+W189+W186+W184+W182+W180+W177+W174</f>
        <v>0</v>
      </c>
      <c r="X196" s="70" t="n">
        <f aca="false">X193+X191+X189+X186+X184+X182+X180+X177+X174</f>
        <v>0</v>
      </c>
      <c r="Y196" s="70" t="n">
        <f aca="false">Y193+Y191+Y189+Y186+Y184+Y182+Y180+Y177+Y174</f>
        <v>0</v>
      </c>
      <c r="Z196" s="70" t="n">
        <f aca="false">Z193+Z191+Z189+Z186+Z184+Z182+Z180+Z177+Z174</f>
        <v>0</v>
      </c>
      <c r="AA196" s="70" t="n">
        <f aca="false">AA193+AA191+AA189+AA186+AA184+AA182+AA180+AA177+AA174</f>
        <v>0</v>
      </c>
      <c r="AB196" s="70" t="n">
        <f aca="false">AB193+AB191+AB189+AB186+AB184+AB182+AB180+AB177+AB174</f>
        <v>0</v>
      </c>
      <c r="AC196" s="70" t="n">
        <f aca="false">AC193+AC191+AC189+AC186+AC184+AC182+AC180+AC177+AC174</f>
        <v>0</v>
      </c>
      <c r="AD196" s="70" t="n">
        <f aca="false">AD193+AD191+AD189+AD186+AD184+AD182+AD180+AD177+AD174</f>
        <v>0</v>
      </c>
      <c r="AE196" s="70" t="n">
        <f aca="false">AE193+AE191+AE189+AE186+AE184+AE182+AE180+AE177+AE174</f>
        <v>0</v>
      </c>
      <c r="AF196" s="51" t="n">
        <f aca="false">AD196+AB196+Z196+X196+V196+T196+R196+P196+N196+L196+J196+H196+F196+D196</f>
        <v>0</v>
      </c>
      <c r="AG196" s="51" t="n">
        <f aca="false">AE196+AC196+AA196+Y196+W196+U196+S196+Q196+O196+M196+K196+I196+G196+E196</f>
        <v>0</v>
      </c>
      <c r="AH196" s="51" t="n">
        <f aca="false">SUM(AF196:AG196)</f>
        <v>0</v>
      </c>
      <c r="AO196" s="63"/>
      <c r="AP196" s="63"/>
      <c r="AQ196" s="63"/>
    </row>
    <row r="197" customFormat="false" ht="39.95" hidden="false" customHeight="true" outlineLevel="0" collapsed="false">
      <c r="A197" s="77" t="n">
        <v>0</v>
      </c>
      <c r="B197" s="78" t="n">
        <v>0</v>
      </c>
      <c r="C197" s="79" t="s">
        <v>240</v>
      </c>
      <c r="D197" s="70" t="n">
        <f aca="false">SUM(D194:D196)</f>
        <v>13</v>
      </c>
      <c r="E197" s="70" t="n">
        <f aca="false">SUM(E194:E196)</f>
        <v>18</v>
      </c>
      <c r="F197" s="70" t="n">
        <f aca="false">SUM(F194:F196)</f>
        <v>4</v>
      </c>
      <c r="G197" s="70" t="n">
        <f aca="false">SUM(G194:G196)</f>
        <v>7</v>
      </c>
      <c r="H197" s="70" t="n">
        <f aca="false">SUM(H194:H196)</f>
        <v>3</v>
      </c>
      <c r="I197" s="70" t="n">
        <f aca="false">SUM(I194:I196)</f>
        <v>3</v>
      </c>
      <c r="J197" s="70" t="n">
        <f aca="false">SUM(J194:J196)</f>
        <v>4</v>
      </c>
      <c r="K197" s="70" t="n">
        <f aca="false">SUM(K194:K196)</f>
        <v>2</v>
      </c>
      <c r="L197" s="70" t="n">
        <f aca="false">SUM(L194:L196)</f>
        <v>3</v>
      </c>
      <c r="M197" s="70" t="n">
        <f aca="false">SUM(M194:M196)</f>
        <v>4</v>
      </c>
      <c r="N197" s="70" t="n">
        <f aca="false">SUM(N194:N196)</f>
        <v>5</v>
      </c>
      <c r="O197" s="70" t="n">
        <f aca="false">SUM(O194:O196)</f>
        <v>6</v>
      </c>
      <c r="P197" s="70" t="n">
        <f aca="false">SUM(P194:P196)</f>
        <v>1</v>
      </c>
      <c r="Q197" s="70" t="n">
        <f aca="false">SUM(Q194:Q196)</f>
        <v>5</v>
      </c>
      <c r="R197" s="70" t="n">
        <f aca="false">SUM(R194:R196)</f>
        <v>0</v>
      </c>
      <c r="S197" s="70" t="n">
        <f aca="false">SUM(S194:S196)</f>
        <v>3</v>
      </c>
      <c r="T197" s="70" t="n">
        <f aca="false">SUM(T194:T196)</f>
        <v>1</v>
      </c>
      <c r="U197" s="70" t="n">
        <f aca="false">SUM(U194:U196)</f>
        <v>1</v>
      </c>
      <c r="V197" s="70" t="n">
        <f aca="false">SUM(V194:V196)</f>
        <v>2</v>
      </c>
      <c r="W197" s="70" t="n">
        <f aca="false">SUM(W194:W196)</f>
        <v>1</v>
      </c>
      <c r="X197" s="70" t="n">
        <f aca="false">SUM(X194:X196)</f>
        <v>1</v>
      </c>
      <c r="Y197" s="70" t="n">
        <f aca="false">SUM(Y194:Y196)</f>
        <v>0</v>
      </c>
      <c r="Z197" s="70" t="n">
        <f aca="false">SUM(Z194:Z196)</f>
        <v>1</v>
      </c>
      <c r="AA197" s="70" t="n">
        <f aca="false">SUM(AA194:AA196)</f>
        <v>4</v>
      </c>
      <c r="AB197" s="70" t="n">
        <f aca="false">SUM(AB194:AB196)</f>
        <v>12</v>
      </c>
      <c r="AC197" s="70" t="n">
        <f aca="false">SUM(AC194:AC196)</f>
        <v>3</v>
      </c>
      <c r="AD197" s="70" t="n">
        <f aca="false">SUM(AD194:AD196)</f>
        <v>2</v>
      </c>
      <c r="AE197" s="70" t="n">
        <f aca="false">SUM(AE194:AE196)</f>
        <v>3</v>
      </c>
      <c r="AF197" s="76" t="n">
        <f aca="false">SUM(AF194:AF196)</f>
        <v>52</v>
      </c>
      <c r="AG197" s="76" t="n">
        <f aca="false">SUM(AG194:AG196)</f>
        <v>60</v>
      </c>
      <c r="AH197" s="76" t="n">
        <f aca="false">SUM(AH194:AH196)</f>
        <v>112</v>
      </c>
      <c r="AO197" s="63"/>
      <c r="AP197" s="63"/>
      <c r="AQ197" s="63"/>
    </row>
    <row r="198" customFormat="false" ht="39.95" hidden="false" customHeight="true" outlineLevel="0" collapsed="false">
      <c r="A198" s="61" t="s">
        <v>253</v>
      </c>
      <c r="B198" s="61"/>
      <c r="C198" s="7" t="s">
        <v>241</v>
      </c>
      <c r="D198" s="18" t="n">
        <v>0</v>
      </c>
      <c r="E198" s="18" t="n">
        <v>2</v>
      </c>
      <c r="F198" s="18" t="n">
        <v>1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2</v>
      </c>
      <c r="U198" s="18" t="n">
        <v>0</v>
      </c>
      <c r="V198" s="18" t="n">
        <v>0</v>
      </c>
      <c r="W198" s="18" t="n">
        <v>0</v>
      </c>
      <c r="X198" s="18" t="n">
        <v>1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51" t="n">
        <f aca="false">AD198+AB198+Z198+X198+V198+T198+R198+P198+N198+L198+J198+H198+F198+D198</f>
        <v>4</v>
      </c>
      <c r="AG198" s="51" t="n">
        <f aca="false">AE198+AC198+AA198+Y198+W198+U198+S198+Q198+O198+M198+K198+I198+G198+E198</f>
        <v>2</v>
      </c>
      <c r="AH198" s="51" t="n">
        <f aca="false">SUM(AF198:AG198)</f>
        <v>6</v>
      </c>
      <c r="AO198" s="63"/>
      <c r="AP198" s="63"/>
      <c r="AQ198" s="63"/>
    </row>
    <row r="199" customFormat="false" ht="39.95" hidden="false" customHeight="true" outlineLevel="0" collapsed="false">
      <c r="A199" s="61"/>
      <c r="B199" s="61"/>
      <c r="C199" s="80" t="s">
        <v>293</v>
      </c>
      <c r="D199" s="80" t="n">
        <v>0</v>
      </c>
      <c r="E199" s="80" t="n">
        <v>0</v>
      </c>
      <c r="F199" s="80" t="n">
        <v>0</v>
      </c>
      <c r="G199" s="80" t="n">
        <v>0</v>
      </c>
      <c r="H199" s="80" t="n">
        <v>0</v>
      </c>
      <c r="I199" s="80" t="n">
        <v>0</v>
      </c>
      <c r="J199" s="80" t="n">
        <v>0</v>
      </c>
      <c r="K199" s="80" t="n">
        <v>0</v>
      </c>
      <c r="L199" s="80" t="n">
        <v>0</v>
      </c>
      <c r="M199" s="80" t="n">
        <v>0</v>
      </c>
      <c r="N199" s="80" t="n">
        <v>0</v>
      </c>
      <c r="O199" s="80" t="n">
        <v>0</v>
      </c>
      <c r="P199" s="80" t="n">
        <v>0</v>
      </c>
      <c r="Q199" s="80" t="n">
        <v>0</v>
      </c>
      <c r="R199" s="80" t="n">
        <v>0</v>
      </c>
      <c r="S199" s="80" t="n">
        <v>0</v>
      </c>
      <c r="T199" s="80" t="n">
        <v>0</v>
      </c>
      <c r="U199" s="80" t="n">
        <v>0</v>
      </c>
      <c r="V199" s="80" t="n">
        <v>0</v>
      </c>
      <c r="W199" s="80" t="n">
        <v>0</v>
      </c>
      <c r="X199" s="80" t="n">
        <v>0</v>
      </c>
      <c r="Y199" s="80" t="n">
        <v>0</v>
      </c>
      <c r="Z199" s="80" t="n">
        <v>0</v>
      </c>
      <c r="AA199" s="80" t="n">
        <v>0</v>
      </c>
      <c r="AB199" s="80" t="n">
        <v>0</v>
      </c>
      <c r="AC199" s="80" t="n">
        <v>0</v>
      </c>
      <c r="AD199" s="80" t="n">
        <v>0</v>
      </c>
      <c r="AE199" s="80" t="n">
        <v>0</v>
      </c>
      <c r="AF199" s="81" t="n">
        <f aca="false">AD199+AB199+Z199+X199+V199+T199+R199+P199+N199+L199+J199+H199+F199+D199</f>
        <v>0</v>
      </c>
      <c r="AG199" s="81" t="n">
        <f aca="false">AE199+AC199+AA199+Y199+W199+U199+S199+Q199+O199+M199+K199+I199+G199+E199</f>
        <v>0</v>
      </c>
      <c r="AH199" s="81" t="n">
        <f aca="false">SUM(AF199:AG199)</f>
        <v>0</v>
      </c>
      <c r="AO199" s="63"/>
      <c r="AP199" s="63"/>
      <c r="AQ199" s="63"/>
    </row>
    <row r="200" customFormat="false" ht="39.95" hidden="false" customHeight="true" outlineLevel="0" collapsed="false">
      <c r="A200" s="65" t="s">
        <v>254</v>
      </c>
      <c r="B200" s="82" t="s">
        <v>68</v>
      </c>
      <c r="C200" s="83" t="s">
        <v>241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4" t="n">
        <f aca="false">AD200+AB200+Z200+X200+V200+T200+R200+P200+N200+L200+J200+H200+F200+D200</f>
        <v>1</v>
      </c>
      <c r="AG200" s="84" t="n">
        <f aca="false">AE200+AC200+AA200+Y200+W200+U200+S200+Q200+O200+M200+K200+I200+G200+E200</f>
        <v>0</v>
      </c>
      <c r="AH200" s="84" t="n">
        <f aca="false">SUM(AF200:AG200)</f>
        <v>1</v>
      </c>
      <c r="AO200" s="63"/>
      <c r="AP200" s="63"/>
      <c r="AQ200" s="63"/>
    </row>
    <row r="201" customFormat="false" ht="39.95" hidden="false" customHeight="true" outlineLevel="0" collapsed="false">
      <c r="A201" s="65"/>
      <c r="B201" s="82"/>
      <c r="C201" s="7" t="s">
        <v>293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51" t="n">
        <f aca="false">AD201+AB201+Z201+X201+V201+T201+R201+P201+N201+L201+J201+H201+F201+D201</f>
        <v>0</v>
      </c>
      <c r="AG201" s="51" t="n">
        <f aca="false">AE201+AC201+AA201+Y201+W201+U201+S201+Q201+O201+M201+K201+I201+G201+E201</f>
        <v>0</v>
      </c>
      <c r="AH201" s="51" t="n">
        <f aca="false">SUM(AF201:AG201)</f>
        <v>0</v>
      </c>
      <c r="AO201" s="63"/>
      <c r="AP201" s="63"/>
      <c r="AQ201" s="63"/>
    </row>
    <row r="202" customFormat="false" ht="39.95" hidden="false" customHeight="true" outlineLevel="0" collapsed="false">
      <c r="A202" s="65"/>
      <c r="B202" s="61" t="s">
        <v>69</v>
      </c>
      <c r="C202" s="7" t="s">
        <v>241</v>
      </c>
      <c r="D202" s="18" t="n">
        <v>1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1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51" t="n">
        <f aca="false">AD202+AB202+Z202+X202+V202+T202+R202+P202+N202+L202+J202+H202+F202+D202</f>
        <v>2</v>
      </c>
      <c r="AG202" s="51" t="n">
        <f aca="false">AE202+AC202+AA202+Y202+W202+U202+S202+Q202+O202+M202+K202+I202+G202+E202</f>
        <v>0</v>
      </c>
      <c r="AH202" s="51" t="n">
        <f aca="false">SUM(AF202:AG202)</f>
        <v>2</v>
      </c>
      <c r="AO202" s="63"/>
      <c r="AP202" s="63"/>
      <c r="AQ202" s="63"/>
    </row>
    <row r="203" customFormat="false" ht="39.95" hidden="false" customHeight="true" outlineLevel="0" collapsed="false">
      <c r="A203" s="65"/>
      <c r="B203" s="61"/>
      <c r="C203" s="7" t="s">
        <v>293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51" t="n">
        <f aca="false">AD203+AB203+Z203+X203+V203+T203+R203+P203+N203+L203+J203+H203+F203+D203</f>
        <v>0</v>
      </c>
      <c r="AG203" s="51" t="n">
        <f aca="false">AE203+AC203+AA203+Y203+W203+U203+S203+Q203+O203+M203+K203+I203+G203+E203</f>
        <v>0</v>
      </c>
      <c r="AH203" s="51" t="n">
        <f aca="false">SUM(AF203:AG203)</f>
        <v>0</v>
      </c>
      <c r="AO203" s="63"/>
      <c r="AP203" s="63"/>
      <c r="AQ203" s="63"/>
    </row>
    <row r="204" customFormat="false" ht="39.95" hidden="false" customHeight="true" outlineLevel="0" collapsed="false">
      <c r="A204" s="65"/>
      <c r="B204" s="61" t="s">
        <v>297</v>
      </c>
      <c r="C204" s="7" t="s">
        <v>241</v>
      </c>
      <c r="D204" s="18" t="n">
        <v>4</v>
      </c>
      <c r="E204" s="18" t="n">
        <v>2</v>
      </c>
      <c r="F204" s="18" t="n">
        <v>1</v>
      </c>
      <c r="G204" s="18" t="n">
        <v>1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1</v>
      </c>
      <c r="O204" s="18" t="n">
        <v>0</v>
      </c>
      <c r="P204" s="18" t="n">
        <v>1</v>
      </c>
      <c r="Q204" s="18" t="n">
        <v>0</v>
      </c>
      <c r="R204" s="18" t="n">
        <v>1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3</v>
      </c>
      <c r="AA204" s="18" t="n">
        <v>1</v>
      </c>
      <c r="AB204" s="18" t="n">
        <v>1</v>
      </c>
      <c r="AC204" s="18" t="n">
        <v>0</v>
      </c>
      <c r="AD204" s="18" t="n">
        <v>0</v>
      </c>
      <c r="AE204" s="18" t="n">
        <v>0</v>
      </c>
      <c r="AF204" s="51" t="n">
        <f aca="false">AD204+AB204+Z204+X204+V204+T204+R204+P204+N204+L204+J204+H204+F204+D204</f>
        <v>12</v>
      </c>
      <c r="AG204" s="51" t="n">
        <f aca="false">AE204+AC204+AA204+Y204+W204+U204+S204+Q204+O204+M204+K204+I204+G204+E204</f>
        <v>4</v>
      </c>
      <c r="AH204" s="51" t="n">
        <f aca="false">SUM(AF204:AG204)</f>
        <v>16</v>
      </c>
      <c r="AO204" s="63"/>
      <c r="AP204" s="63"/>
      <c r="AQ204" s="63"/>
    </row>
    <row r="205" customFormat="false" ht="39.95" hidden="false" customHeight="true" outlineLevel="0" collapsed="false">
      <c r="A205" s="65"/>
      <c r="B205" s="61"/>
      <c r="C205" s="7" t="s">
        <v>293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51" t="n">
        <f aca="false">AD205+AB205+Z205+X205+V205+T205+R205+P205+N205+L205+J205+H205+F205+D205</f>
        <v>0</v>
      </c>
      <c r="AG205" s="51" t="n">
        <f aca="false">AE205+AC205+AA205+Y205+W205+U205+S205+Q205+O205+M205+K205+I205+G205+E205</f>
        <v>0</v>
      </c>
      <c r="AH205" s="51" t="n">
        <f aca="false">SUM(AF205:AG205)</f>
        <v>0</v>
      </c>
      <c r="AO205" s="63"/>
      <c r="AP205" s="63"/>
      <c r="AQ205" s="63"/>
    </row>
    <row r="206" customFormat="false" ht="39.95" hidden="false" customHeight="true" outlineLevel="0" collapsed="false">
      <c r="A206" s="65"/>
      <c r="B206" s="61" t="s">
        <v>71</v>
      </c>
      <c r="C206" s="7" t="s">
        <v>241</v>
      </c>
      <c r="D206" s="18" t="n">
        <v>0</v>
      </c>
      <c r="E206" s="18" t="n">
        <v>2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51" t="n">
        <f aca="false">AD206+AB206+Z206+X206+V206+T206+R206+P206+N206+L206+J206+H206+F206+D206</f>
        <v>0</v>
      </c>
      <c r="AG206" s="51" t="n">
        <f aca="false">AE206+AC206+AA206+Y206+W206+U206+S206+Q206+O206+M206+K206+I206+G206+E206</f>
        <v>2</v>
      </c>
      <c r="AH206" s="51" t="n">
        <f aca="false">SUM(AF206:AG206)</f>
        <v>2</v>
      </c>
      <c r="AO206" s="63"/>
      <c r="AP206" s="63"/>
      <c r="AQ206" s="63"/>
    </row>
    <row r="207" customFormat="false" ht="39.95" hidden="false" customHeight="true" outlineLevel="0" collapsed="false">
      <c r="A207" s="65"/>
      <c r="B207" s="61"/>
      <c r="C207" s="7" t="s">
        <v>293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51" t="n">
        <f aca="false">AD207+AB207+Z207+X207+V207+T207+R207+P207+N207+L207+J207+H207+F207+D207</f>
        <v>0</v>
      </c>
      <c r="AG207" s="51" t="n">
        <f aca="false">AE207+AC207+AA207+Y207+W207+U207+S207+Q207+O207+M207+K207+I207+G207+E207</f>
        <v>0</v>
      </c>
      <c r="AH207" s="51" t="n">
        <f aca="false">SUM(AF207:AG207)</f>
        <v>0</v>
      </c>
      <c r="AO207" s="63"/>
      <c r="AP207" s="63"/>
      <c r="AQ207" s="63"/>
    </row>
    <row r="208" customFormat="false" ht="39.95" hidden="false" customHeight="true" outlineLevel="0" collapsed="false">
      <c r="A208" s="65"/>
      <c r="B208" s="61" t="s">
        <v>72</v>
      </c>
      <c r="C208" s="7" t="s">
        <v>241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51" t="n">
        <f aca="false">AD208+AB208+Z208+X208+V208+T208+R208+P208+N208+L208+J208+H208+F208+D208</f>
        <v>0</v>
      </c>
      <c r="AG208" s="51" t="n">
        <f aca="false">AE208+AC208+AA208+Y208+W208+U208+S208+Q208+O208+M208+K208+I208+G208+E208</f>
        <v>0</v>
      </c>
      <c r="AH208" s="51" t="n">
        <f aca="false">SUM(AF208:AG208)</f>
        <v>0</v>
      </c>
      <c r="AO208" s="63"/>
      <c r="AP208" s="63"/>
      <c r="AQ208" s="63"/>
    </row>
    <row r="209" customFormat="false" ht="39.95" hidden="false" customHeight="true" outlineLevel="0" collapsed="false">
      <c r="A209" s="65"/>
      <c r="B209" s="61"/>
      <c r="C209" s="7" t="s">
        <v>293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51" t="n">
        <f aca="false">AD209+AB209+Z209+X209+V209+T209+R209+P209+N209+L209+J209+H209+F209+D209</f>
        <v>0</v>
      </c>
      <c r="AG209" s="51" t="n">
        <f aca="false">AE209+AC209+AA209+Y209+W209+U209+S209+Q209+O209+M209+K209+I209+G209+E209</f>
        <v>0</v>
      </c>
      <c r="AH209" s="51" t="n">
        <f aca="false">SUM(AF209:AG209)</f>
        <v>0</v>
      </c>
      <c r="AO209" s="63"/>
      <c r="AP209" s="63"/>
      <c r="AQ209" s="63"/>
    </row>
    <row r="210" customFormat="false" ht="39.95" hidden="false" customHeight="true" outlineLevel="0" collapsed="false">
      <c r="A210" s="65"/>
      <c r="B210" s="61" t="s">
        <v>73</v>
      </c>
      <c r="C210" s="7" t="s">
        <v>241</v>
      </c>
      <c r="D210" s="18" t="n">
        <v>3</v>
      </c>
      <c r="E210" s="18" t="n">
        <v>6</v>
      </c>
      <c r="F210" s="18" t="n">
        <v>1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1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1</v>
      </c>
      <c r="AC210" s="18" t="n">
        <v>0</v>
      </c>
      <c r="AD210" s="18" t="n">
        <v>0</v>
      </c>
      <c r="AE210" s="18" t="n">
        <v>0</v>
      </c>
      <c r="AF210" s="51" t="n">
        <f aca="false">AD210+AB210+Z210+X210+V210+T210+R210+P210+N210+L210+J210+H210+F210+D210</f>
        <v>6</v>
      </c>
      <c r="AG210" s="51" t="n">
        <f aca="false">AE210+AC210+AA210+Y210+W210+U210+S210+Q210+O210+M210+K210+I210+G210+E210</f>
        <v>6</v>
      </c>
      <c r="AH210" s="51" t="n">
        <f aca="false">SUM(AF210:AG210)</f>
        <v>12</v>
      </c>
      <c r="AO210" s="63"/>
      <c r="AP210" s="63"/>
      <c r="AQ210" s="63"/>
    </row>
    <row r="211" customFormat="false" ht="39.95" hidden="false" customHeight="true" outlineLevel="0" collapsed="false">
      <c r="A211" s="65"/>
      <c r="B211" s="61"/>
      <c r="C211" s="7" t="s">
        <v>293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51" t="n">
        <f aca="false">AD211+AB211+Z211+X211+V211+T211+R211+P211+N211+L211+J211+H211+F211+D211</f>
        <v>0</v>
      </c>
      <c r="AG211" s="51" t="n">
        <f aca="false">AE211+AC211+AA211+Y211+W211+U211+S211+Q211+O211+M211+K211+I211+G211+E211</f>
        <v>0</v>
      </c>
      <c r="AH211" s="51" t="n">
        <f aca="false">SUM(AF211:AG211)</f>
        <v>0</v>
      </c>
      <c r="AO211" s="63"/>
      <c r="AP211" s="63"/>
      <c r="AQ211" s="63"/>
    </row>
    <row r="212" customFormat="false" ht="39.95" hidden="false" customHeight="true" outlineLevel="0" collapsed="false">
      <c r="A212" s="65"/>
      <c r="B212" s="69" t="s">
        <v>298</v>
      </c>
      <c r="C212" s="15" t="s">
        <v>241</v>
      </c>
      <c r="D212" s="70" t="n">
        <f aca="false">D210+D208+D206+D204+D202+D200</f>
        <v>9</v>
      </c>
      <c r="E212" s="70" t="n">
        <f aca="false">E210+E208+E206+E204+E202+E200</f>
        <v>10</v>
      </c>
      <c r="F212" s="70" t="n">
        <f aca="false">F210+F208+F206+F204+F202+F200</f>
        <v>2</v>
      </c>
      <c r="G212" s="70" t="n">
        <f aca="false">G210+G208+G206+G204+G202+G200</f>
        <v>1</v>
      </c>
      <c r="H212" s="70" t="n">
        <f aca="false">H210+H208+H206+H204+H202+H200</f>
        <v>0</v>
      </c>
      <c r="I212" s="70" t="n">
        <f aca="false">I210+I208+I206+I204+I202+I200</f>
        <v>0</v>
      </c>
      <c r="J212" s="70" t="n">
        <f aca="false">J210+J208+J206+J204+J202+J200</f>
        <v>1</v>
      </c>
      <c r="K212" s="70" t="n">
        <f aca="false">K210+K208+K206+K204+K202+K200</f>
        <v>0</v>
      </c>
      <c r="L212" s="70" t="n">
        <f aca="false">L210+L208+L206+L204+L202+L200</f>
        <v>1</v>
      </c>
      <c r="M212" s="70" t="n">
        <f aca="false">M210+M208+M206+M204+M202+M200</f>
        <v>0</v>
      </c>
      <c r="N212" s="70" t="n">
        <f aca="false">N210+N208+N206+N204+N202+N200</f>
        <v>1</v>
      </c>
      <c r="O212" s="70" t="n">
        <f aca="false">O210+O208+O206+O204+O202+O200</f>
        <v>0</v>
      </c>
      <c r="P212" s="70" t="n">
        <f aca="false">P210+P208+P206+P204+P202+P200</f>
        <v>1</v>
      </c>
      <c r="Q212" s="70" t="n">
        <f aca="false">Q210+Q208+Q206+Q204+Q202+Q200</f>
        <v>0</v>
      </c>
      <c r="R212" s="70" t="n">
        <f aca="false">R210+R208+R206+R204+R202+R200</f>
        <v>1</v>
      </c>
      <c r="S212" s="70" t="n">
        <f aca="false">S210+S208+S206+S204+S202+S200</f>
        <v>0</v>
      </c>
      <c r="T212" s="70" t="n">
        <f aca="false">T210+T208+T206+T204+T202+T200</f>
        <v>0</v>
      </c>
      <c r="U212" s="70" t="n">
        <f aca="false">U210+U208+U206+U204+U202+U200</f>
        <v>0</v>
      </c>
      <c r="V212" s="70" t="n">
        <f aca="false">V210+V208+V206+V204+V202+V200</f>
        <v>0</v>
      </c>
      <c r="W212" s="70" t="n">
        <f aca="false">W210+W208+W206+W204+W202+W200</f>
        <v>0</v>
      </c>
      <c r="X212" s="70" t="n">
        <f aca="false">X210+X208+X206+X204+X202+X200</f>
        <v>0</v>
      </c>
      <c r="Y212" s="70" t="n">
        <f aca="false">Y210+Y208+Y206+Y204+Y202+Y200</f>
        <v>0</v>
      </c>
      <c r="Z212" s="70" t="n">
        <f aca="false">Z210+Z208+Z206+Z204+Z202+Z200</f>
        <v>3</v>
      </c>
      <c r="AA212" s="70" t="n">
        <f aca="false">AA210+AA208+AA206+AA204+AA202+AA200</f>
        <v>1</v>
      </c>
      <c r="AB212" s="70" t="n">
        <f aca="false">AB210+AB208+AB206+AB204+AB202+AB200</f>
        <v>2</v>
      </c>
      <c r="AC212" s="70" t="n">
        <f aca="false">AC210+AC208+AC206+AC204+AC202+AC200</f>
        <v>0</v>
      </c>
      <c r="AD212" s="70" t="n">
        <f aca="false">AD210+AD208+AD206+AD204+AD202+AD200</f>
        <v>0</v>
      </c>
      <c r="AE212" s="70" t="n">
        <f aca="false">AE210+AE208+AE206+AE204+AE202+AE200</f>
        <v>0</v>
      </c>
      <c r="AF212" s="51" t="n">
        <f aca="false">AD212+AB212+Z212+X212+V212+T212+R212+P212+N212+L212+J212+H212+F212+D212</f>
        <v>21</v>
      </c>
      <c r="AG212" s="51" t="n">
        <f aca="false">AE212+AC212+AA212+Y212+W212+U212+S212+Q212+O212+M212+K212+I212+G212+E212</f>
        <v>12</v>
      </c>
      <c r="AH212" s="51" t="n">
        <f aca="false">SUM(AF212:AG212)</f>
        <v>33</v>
      </c>
      <c r="AO212" s="63"/>
      <c r="AP212" s="63"/>
      <c r="AQ212" s="63"/>
    </row>
    <row r="213" customFormat="false" ht="39.95" hidden="false" customHeight="true" outlineLevel="0" collapsed="false">
      <c r="A213" s="65"/>
      <c r="B213" s="69"/>
      <c r="C213" s="15" t="s">
        <v>293</v>
      </c>
      <c r="D213" s="70" t="n">
        <f aca="false">D211+D209+D207++D205+D203+D201</f>
        <v>0</v>
      </c>
      <c r="E213" s="70" t="n">
        <f aca="false">E211+E209+E207++E205+E203+E201</f>
        <v>0</v>
      </c>
      <c r="F213" s="70" t="n">
        <f aca="false">F211+F209+F207++F205+F203+F201</f>
        <v>0</v>
      </c>
      <c r="G213" s="70" t="n">
        <f aca="false">G211+G209+G207++G205+G203+G201</f>
        <v>0</v>
      </c>
      <c r="H213" s="70" t="n">
        <f aca="false">H211+H209+H207++H205+H203+H201</f>
        <v>0</v>
      </c>
      <c r="I213" s="70" t="n">
        <f aca="false">I211+I209+I207++I205+I203+I201</f>
        <v>0</v>
      </c>
      <c r="J213" s="70" t="n">
        <f aca="false">J211+J209+J207++J205+J203+J201</f>
        <v>0</v>
      </c>
      <c r="K213" s="70" t="n">
        <f aca="false">K211+K209+K207++K205+K203+K201</f>
        <v>0</v>
      </c>
      <c r="L213" s="70" t="n">
        <f aca="false">L211+L209+L207++L205+L203+L201</f>
        <v>0</v>
      </c>
      <c r="M213" s="70" t="n">
        <f aca="false">M211+M209+M207++M205+M203+M201</f>
        <v>0</v>
      </c>
      <c r="N213" s="70" t="n">
        <f aca="false">N211+N209+N207++N205+N203+N201</f>
        <v>0</v>
      </c>
      <c r="O213" s="70" t="n">
        <f aca="false">O211+O209+O207++O205+O203+O201</f>
        <v>0</v>
      </c>
      <c r="P213" s="70" t="n">
        <f aca="false">P211+P209+P207++P205+P203+P201</f>
        <v>0</v>
      </c>
      <c r="Q213" s="70" t="n">
        <f aca="false">Q211+Q209+Q207++Q205+Q203+Q201</f>
        <v>0</v>
      </c>
      <c r="R213" s="70" t="n">
        <f aca="false">R211+R209+R207++R205+R203+R201</f>
        <v>0</v>
      </c>
      <c r="S213" s="70" t="n">
        <f aca="false">S211+S209+S207++S205+S203+S201</f>
        <v>0</v>
      </c>
      <c r="T213" s="70" t="n">
        <f aca="false">T211+T209+T207++T205+T203+T201</f>
        <v>0</v>
      </c>
      <c r="U213" s="70" t="n">
        <f aca="false">U211+U209+U207++U205+U203+U201</f>
        <v>0</v>
      </c>
      <c r="V213" s="70" t="n">
        <f aca="false">V211+V209+V207++V205+V203+V201</f>
        <v>0</v>
      </c>
      <c r="W213" s="70" t="n">
        <f aca="false">W211+W209+W207++W205+W203+W201</f>
        <v>0</v>
      </c>
      <c r="X213" s="70" t="n">
        <f aca="false">X211+X209+X207++X205+X203+X201</f>
        <v>0</v>
      </c>
      <c r="Y213" s="70" t="n">
        <f aca="false">Y211+Y209+Y207++Y205+Y203+Y201</f>
        <v>0</v>
      </c>
      <c r="Z213" s="70" t="n">
        <f aca="false">Z211+Z209+Z207++Z205+Z203+Z201</f>
        <v>0</v>
      </c>
      <c r="AA213" s="70" t="n">
        <f aca="false">AA211+AA209+AA207++AA205+AA203+AA201</f>
        <v>0</v>
      </c>
      <c r="AB213" s="70" t="n">
        <f aca="false">AB211+AB209+AB207++AB205+AB203+AB201</f>
        <v>0</v>
      </c>
      <c r="AC213" s="70" t="n">
        <f aca="false">AC211+AC209+AC207++AC205+AC203+AC201</f>
        <v>0</v>
      </c>
      <c r="AD213" s="70" t="n">
        <f aca="false">AD211+AD209+AD207++AD205+AD203+AD201</f>
        <v>0</v>
      </c>
      <c r="AE213" s="70" t="n">
        <f aca="false">AE211+AE209+AE207++AE205+AE203+AE201</f>
        <v>0</v>
      </c>
      <c r="AF213" s="51" t="n">
        <f aca="false">AD213+AB213+Z213+X213+V213+T213+R213+P213+N213+L213+J213+H213+F213+D213</f>
        <v>0</v>
      </c>
      <c r="AG213" s="51" t="n">
        <f aca="false">AE213+AC213+AA213+Y213+W213+U213+S213+Q213+O213+M213+K213+I213+G213+E213</f>
        <v>0</v>
      </c>
      <c r="AH213" s="51" t="n">
        <f aca="false">SUM(AF213:AG213)</f>
        <v>0</v>
      </c>
      <c r="AO213" s="63"/>
      <c r="AP213" s="63"/>
      <c r="AQ213" s="63"/>
    </row>
    <row r="214" customFormat="false" ht="39.95" hidden="false" customHeight="true" outlineLevel="0" collapsed="false">
      <c r="A214" s="61" t="s">
        <v>83</v>
      </c>
      <c r="B214" s="61"/>
      <c r="C214" s="7" t="s">
        <v>241</v>
      </c>
      <c r="D214" s="62" t="n">
        <v>10</v>
      </c>
      <c r="E214" s="62" t="n">
        <v>3</v>
      </c>
      <c r="F214" s="62" t="n">
        <v>6</v>
      </c>
      <c r="G214" s="62" t="n">
        <v>1</v>
      </c>
      <c r="H214" s="62" t="n">
        <v>0</v>
      </c>
      <c r="I214" s="62" t="n">
        <v>0</v>
      </c>
      <c r="J214" s="62" t="n">
        <v>3</v>
      </c>
      <c r="K214" s="62" t="n">
        <v>4</v>
      </c>
      <c r="L214" s="62" t="n">
        <v>2</v>
      </c>
      <c r="M214" s="62" t="n">
        <v>0</v>
      </c>
      <c r="N214" s="62" t="n">
        <v>4</v>
      </c>
      <c r="O214" s="62" t="n">
        <v>1</v>
      </c>
      <c r="P214" s="62" t="n">
        <v>12</v>
      </c>
      <c r="Q214" s="62" t="n">
        <v>0</v>
      </c>
      <c r="R214" s="62" t="n">
        <v>1</v>
      </c>
      <c r="S214" s="62" t="n">
        <v>0</v>
      </c>
      <c r="T214" s="62" t="n">
        <v>0</v>
      </c>
      <c r="U214" s="62" t="n">
        <v>0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1</v>
      </c>
      <c r="AA214" s="62" t="n">
        <v>0</v>
      </c>
      <c r="AB214" s="62" t="n">
        <v>2</v>
      </c>
      <c r="AC214" s="62" t="n">
        <v>0</v>
      </c>
      <c r="AD214" s="62" t="n">
        <v>2</v>
      </c>
      <c r="AE214" s="62" t="n">
        <v>0</v>
      </c>
      <c r="AF214" s="51" t="n">
        <f aca="false">AD214+AB214+Z214+X214+V214+T214+R214+P214+N214+L214+J214+H214+F214+D214</f>
        <v>44</v>
      </c>
      <c r="AG214" s="51" t="n">
        <f aca="false">AE214+AC214+AA214+Y214+W214+U214+S214+Q214+O214+M214+K214+I214+G214+E214</f>
        <v>9</v>
      </c>
      <c r="AH214" s="51" t="n">
        <f aca="false">SUM(AF214:AG214)</f>
        <v>53</v>
      </c>
      <c r="AO214" s="63"/>
      <c r="AP214" s="63"/>
      <c r="AQ214" s="63"/>
    </row>
    <row r="215" customFormat="false" ht="39.95" hidden="false" customHeight="true" outlineLevel="0" collapsed="false">
      <c r="A215" s="61"/>
      <c r="B215" s="61"/>
      <c r="C215" s="7" t="s">
        <v>243</v>
      </c>
      <c r="D215" s="62" t="n">
        <v>1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1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51" t="n">
        <f aca="false">AD215+AB215+Z215+X215+V215+T215+R215+P215+N215+L215+J215+H215+F215+D215</f>
        <v>1</v>
      </c>
      <c r="AG215" s="51" t="n">
        <f aca="false">AE215+AC215+AA215+Y215+W215+U215+S215+Q215+O215+M215+K215+I215+G215+E215</f>
        <v>1</v>
      </c>
      <c r="AH215" s="51" t="n">
        <f aca="false">SUM(AF215:AG215)</f>
        <v>2</v>
      </c>
      <c r="AO215" s="63"/>
      <c r="AP215" s="63"/>
      <c r="AQ215" s="63"/>
    </row>
    <row r="216" customFormat="false" ht="39.95" hidden="false" customHeight="true" outlineLevel="0" collapsed="false">
      <c r="A216" s="61"/>
      <c r="B216" s="61"/>
      <c r="C216" s="7" t="s">
        <v>293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51" t="n">
        <f aca="false">AD216+AB216+Z216+X216+V216+T216+R216+P216+N216+L216+J216+H216+F216+D216</f>
        <v>0</v>
      </c>
      <c r="AG216" s="51" t="n">
        <f aca="false">AE216+AC216+AA216+Y216+W216+U216+S216+Q216+O216+M216+K216+I216+G216+E216</f>
        <v>0</v>
      </c>
      <c r="AH216" s="51" t="n">
        <f aca="false">SUM(AF216:AG216)</f>
        <v>0</v>
      </c>
      <c r="AO216" s="63"/>
      <c r="AP216" s="63"/>
      <c r="AQ216" s="63"/>
    </row>
    <row r="217" customFormat="false" ht="39.95" hidden="false" customHeight="true" outlineLevel="0" collapsed="false">
      <c r="A217" s="61" t="s">
        <v>221</v>
      </c>
      <c r="B217" s="61"/>
      <c r="C217" s="7" t="s">
        <v>241</v>
      </c>
      <c r="D217" s="62" t="n">
        <v>2</v>
      </c>
      <c r="E217" s="62" t="n">
        <v>14</v>
      </c>
      <c r="F217" s="62" t="n">
        <v>4</v>
      </c>
      <c r="G217" s="62" t="n">
        <v>1</v>
      </c>
      <c r="H217" s="62" t="n">
        <v>0</v>
      </c>
      <c r="I217" s="62" t="n">
        <v>3</v>
      </c>
      <c r="J217" s="62" t="n">
        <v>3</v>
      </c>
      <c r="K217" s="62" t="n">
        <v>6</v>
      </c>
      <c r="L217" s="62" t="n">
        <v>1</v>
      </c>
      <c r="M217" s="62" t="n">
        <v>2</v>
      </c>
      <c r="N217" s="62" t="n">
        <v>6</v>
      </c>
      <c r="O217" s="62" t="n">
        <v>5</v>
      </c>
      <c r="P217" s="62" t="n">
        <v>0</v>
      </c>
      <c r="Q217" s="62" t="n">
        <v>3</v>
      </c>
      <c r="R217" s="62" t="n">
        <v>1</v>
      </c>
      <c r="S217" s="62" t="n">
        <v>1</v>
      </c>
      <c r="T217" s="62" t="n">
        <v>1</v>
      </c>
      <c r="U217" s="62" t="n">
        <v>1</v>
      </c>
      <c r="V217" s="62" t="n">
        <v>3</v>
      </c>
      <c r="W217" s="62" t="n">
        <v>2</v>
      </c>
      <c r="X217" s="62" t="n">
        <v>0</v>
      </c>
      <c r="Y217" s="62" t="n">
        <v>0</v>
      </c>
      <c r="Z217" s="62" t="n">
        <v>0</v>
      </c>
      <c r="AA217" s="62" t="n">
        <v>1</v>
      </c>
      <c r="AB217" s="62" t="n">
        <v>1</v>
      </c>
      <c r="AC217" s="62" t="n">
        <v>3</v>
      </c>
      <c r="AD217" s="62" t="n">
        <v>0</v>
      </c>
      <c r="AE217" s="62" t="n">
        <v>0</v>
      </c>
      <c r="AF217" s="51" t="n">
        <f aca="false">AD217+AB217+Z217+X217+V217+T217+R217+P217+N217+L217+J217+H217+F217+D217</f>
        <v>22</v>
      </c>
      <c r="AG217" s="51" t="n">
        <f aca="false">AE217+AC217+AA217+Y217+W217+U217+S217+Q217+O217+M217+K217+I217+G217+E217</f>
        <v>42</v>
      </c>
      <c r="AH217" s="51" t="n">
        <f aca="false">SUM(AF217:AG217)</f>
        <v>64</v>
      </c>
      <c r="AO217" s="63"/>
      <c r="AP217" s="63"/>
      <c r="AQ217" s="63"/>
    </row>
    <row r="218" customFormat="false" ht="39.95" hidden="false" customHeight="true" outlineLevel="0" collapsed="false">
      <c r="A218" s="61"/>
      <c r="B218" s="61"/>
      <c r="C218" s="7" t="s">
        <v>293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51" t="n">
        <f aca="false">AD218+AB218+Z218+X218+V218+T218+R218+P218+N218+L218+J218+H218+F218+D218</f>
        <v>0</v>
      </c>
      <c r="AG218" s="51" t="n">
        <f aca="false">AE218+AC218+AA218+Y218+W218+U218+S218+Q218+O218+M218+K218+I218+G218+E218</f>
        <v>0</v>
      </c>
      <c r="AH218" s="51" t="n">
        <f aca="false">SUM(AF218:AG218)</f>
        <v>0</v>
      </c>
      <c r="AO218" s="63"/>
      <c r="AP218" s="63"/>
      <c r="AQ218" s="63"/>
    </row>
    <row r="219" customFormat="false" ht="39.95" hidden="false" customHeight="true" outlineLevel="0" collapsed="false">
      <c r="A219" s="61" t="s">
        <v>299</v>
      </c>
      <c r="B219" s="61"/>
      <c r="C219" s="7" t="s">
        <v>241</v>
      </c>
      <c r="D219" s="62" t="n">
        <v>1</v>
      </c>
      <c r="E219" s="62" t="n">
        <v>0</v>
      </c>
      <c r="F219" s="62" t="n">
        <v>0</v>
      </c>
      <c r="G219" s="62" t="n">
        <v>1</v>
      </c>
      <c r="H219" s="62" t="n">
        <v>1</v>
      </c>
      <c r="I219" s="62" t="n">
        <v>0</v>
      </c>
      <c r="J219" s="62" t="n">
        <v>1</v>
      </c>
      <c r="K219" s="62" t="n">
        <v>0</v>
      </c>
      <c r="L219" s="62" t="n">
        <v>2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2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1</v>
      </c>
      <c r="AE219" s="62" t="n">
        <v>0</v>
      </c>
      <c r="AF219" s="51" t="n">
        <f aca="false">AD219+AB219+Z219+X219+V219+T219+R219+P219+N219+L219+J219+H219+F219+D219</f>
        <v>8</v>
      </c>
      <c r="AG219" s="51" t="n">
        <f aca="false">AE219+AC219+AA219+Y219+W219+U219+S219+Q219+O219+M219+K219+I219+G219+E219</f>
        <v>1</v>
      </c>
      <c r="AH219" s="51" t="n">
        <f aca="false">SUM(AF219:AG219)</f>
        <v>9</v>
      </c>
      <c r="AO219" s="63"/>
      <c r="AP219" s="63"/>
      <c r="AQ219" s="63"/>
    </row>
    <row r="220" customFormat="false" ht="39.95" hidden="false" customHeight="true" outlineLevel="0" collapsed="false">
      <c r="A220" s="61"/>
      <c r="B220" s="61"/>
      <c r="C220" s="7" t="s">
        <v>243</v>
      </c>
      <c r="D220" s="62" t="n">
        <v>2</v>
      </c>
      <c r="E220" s="62" t="n">
        <v>2</v>
      </c>
      <c r="F220" s="62" t="n">
        <v>0</v>
      </c>
      <c r="G220" s="62" t="n">
        <v>0</v>
      </c>
      <c r="H220" s="62" t="n">
        <v>5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1</v>
      </c>
      <c r="AE220" s="62" t="n">
        <v>0</v>
      </c>
      <c r="AF220" s="51" t="n">
        <f aca="false">AD220+AB220+Z220+X220+V220+T220+R220+P220+N220+L220+J220+H220+F220+D220</f>
        <v>9</v>
      </c>
      <c r="AG220" s="51" t="n">
        <f aca="false">AE220+AC220+AA220+Y220+W220+U220+S220+Q220+O220+M220+K220+I220+G220+E220</f>
        <v>2</v>
      </c>
      <c r="AH220" s="51" t="n">
        <f aca="false">SUM(AF220:AG220)</f>
        <v>11</v>
      </c>
      <c r="AO220" s="63"/>
      <c r="AP220" s="63"/>
      <c r="AQ220" s="63"/>
    </row>
    <row r="221" customFormat="false" ht="39.95" hidden="false" customHeight="true" outlineLevel="0" collapsed="false">
      <c r="A221" s="61"/>
      <c r="B221" s="61"/>
      <c r="C221" s="7" t="s">
        <v>293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3</v>
      </c>
      <c r="I221" s="62" t="n">
        <v>0</v>
      </c>
      <c r="J221" s="62" t="n">
        <v>0</v>
      </c>
      <c r="K221" s="62" t="n">
        <v>0</v>
      </c>
      <c r="L221" s="62" t="n">
        <v>1</v>
      </c>
      <c r="M221" s="62" t="n">
        <v>0</v>
      </c>
      <c r="N221" s="62" t="n">
        <v>1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2" t="n">
        <v>1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51" t="n">
        <f aca="false">AD221+AB221+Z221+X221+V221+T221+R221+P221+N221+L221+J221+H221+F221+D221</f>
        <v>6</v>
      </c>
      <c r="AG221" s="51" t="n">
        <f aca="false">AE221+AC221+AA221+Y221+W221+U221+S221+Q221+O221+M221+K221+I221+G221+E221</f>
        <v>0</v>
      </c>
      <c r="AH221" s="51" t="n">
        <f aca="false">SUM(AF221:AG221)</f>
        <v>6</v>
      </c>
      <c r="AO221" s="63"/>
      <c r="AP221" s="63"/>
      <c r="AQ221" s="63"/>
    </row>
    <row r="222" customFormat="false" ht="39.95" hidden="false" customHeight="true" outlineLevel="0" collapsed="false">
      <c r="A222" s="61" t="s">
        <v>102</v>
      </c>
      <c r="B222" s="61"/>
      <c r="C222" s="7" t="s">
        <v>241</v>
      </c>
      <c r="D222" s="62" t="n">
        <v>3</v>
      </c>
      <c r="E222" s="62" t="n">
        <v>1</v>
      </c>
      <c r="F222" s="62" t="n">
        <v>2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1</v>
      </c>
      <c r="L222" s="62" t="n">
        <v>1</v>
      </c>
      <c r="M222" s="62" t="n">
        <v>0</v>
      </c>
      <c r="N222" s="62" t="n">
        <v>1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1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51" t="n">
        <f aca="false">AD222+AB222+Z222+X222+V222+T222+R222+P222+N222+L222+J222+H222+F222+D222</f>
        <v>7</v>
      </c>
      <c r="AG222" s="51" t="n">
        <f aca="false">AE222+AC222+AA222+Y222+W222+U222+S222+Q222+O222+M222+K222+I222+G222+E222</f>
        <v>3</v>
      </c>
      <c r="AH222" s="51" t="n">
        <f aca="false">SUM(AF222:AG222)</f>
        <v>10</v>
      </c>
      <c r="AO222" s="63"/>
      <c r="AP222" s="63"/>
      <c r="AQ222" s="63"/>
    </row>
    <row r="223" customFormat="false" ht="39.95" hidden="false" customHeight="true" outlineLevel="0" collapsed="false">
      <c r="A223" s="61"/>
      <c r="B223" s="61"/>
      <c r="C223" s="7" t="s">
        <v>293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51" t="n">
        <f aca="false">AD223+AB223+Z223+X223+V223+T223+R223+P223+N223+L223+J223+H223+F223+D223</f>
        <v>0</v>
      </c>
      <c r="AG223" s="51" t="n">
        <f aca="false">AE223+AC223+AA223+Y223+W223+U223+S223+Q223+O223+M223+K223+I223+G223+E223</f>
        <v>0</v>
      </c>
      <c r="AH223" s="51" t="n">
        <f aca="false">SUM(AF223:AG223)</f>
        <v>0</v>
      </c>
      <c r="AO223" s="63"/>
      <c r="AP223" s="63"/>
      <c r="AQ223" s="63"/>
    </row>
    <row r="224" customFormat="false" ht="39.95" hidden="false" customHeight="true" outlineLevel="0" collapsed="false">
      <c r="A224" s="61" t="s">
        <v>104</v>
      </c>
      <c r="B224" s="61"/>
      <c r="C224" s="7" t="s">
        <v>241</v>
      </c>
      <c r="D224" s="62" t="n">
        <v>2</v>
      </c>
      <c r="E224" s="62" t="n">
        <v>1</v>
      </c>
      <c r="F224" s="62" t="n">
        <v>0</v>
      </c>
      <c r="G224" s="62" t="n">
        <v>0</v>
      </c>
      <c r="H224" s="62" t="n">
        <v>0</v>
      </c>
      <c r="I224" s="62" t="n">
        <v>2</v>
      </c>
      <c r="J224" s="62" t="n">
        <v>1</v>
      </c>
      <c r="K224" s="62" t="n">
        <v>0</v>
      </c>
      <c r="L224" s="62" t="n">
        <v>0</v>
      </c>
      <c r="M224" s="62" t="n">
        <v>0</v>
      </c>
      <c r="N224" s="62" t="n">
        <v>1</v>
      </c>
      <c r="O224" s="62" t="n">
        <v>4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4</v>
      </c>
      <c r="AA224" s="62" t="n">
        <v>2</v>
      </c>
      <c r="AB224" s="62" t="n">
        <v>0</v>
      </c>
      <c r="AC224" s="62" t="n">
        <v>1</v>
      </c>
      <c r="AD224" s="62" t="n">
        <v>0</v>
      </c>
      <c r="AE224" s="62" t="n">
        <v>0</v>
      </c>
      <c r="AF224" s="51" t="n">
        <f aca="false">AD224+AB224+Z224+X224+V224+T224+R224+P224+N224+L224+J224+H224+F224+D224</f>
        <v>8</v>
      </c>
      <c r="AG224" s="51" t="n">
        <f aca="false">AE224+AC224+AA224+Y224+W224+U224+S224+Q224+O224+M224+K224+I224+G224+E224</f>
        <v>10</v>
      </c>
      <c r="AH224" s="51" t="n">
        <f aca="false">SUM(AF224:AG224)</f>
        <v>18</v>
      </c>
      <c r="AO224" s="63"/>
      <c r="AP224" s="63"/>
      <c r="AQ224" s="63"/>
    </row>
    <row r="225" customFormat="false" ht="39.95" hidden="false" customHeight="true" outlineLevel="0" collapsed="false">
      <c r="A225" s="61"/>
      <c r="B225" s="61"/>
      <c r="C225" s="7" t="s">
        <v>293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51" t="n">
        <f aca="false">AD225+AB225+Z225+X225+V225+T225+R225+P225+N225+L225+J225+H225+F225+D225</f>
        <v>0</v>
      </c>
      <c r="AG225" s="51" t="n">
        <f aca="false">AE225+AC225+AA225+Y225+W225+U225+S225+Q225+O225+M225+K225+I225+G225+E225</f>
        <v>0</v>
      </c>
      <c r="AH225" s="51" t="n">
        <f aca="false">SUM(AF225:AG225)</f>
        <v>0</v>
      </c>
      <c r="AO225" s="63"/>
      <c r="AP225" s="63"/>
      <c r="AQ225" s="63"/>
    </row>
    <row r="226" customFormat="false" ht="39.95" hidden="false" customHeight="true" outlineLevel="0" collapsed="false">
      <c r="A226" s="61" t="s">
        <v>103</v>
      </c>
      <c r="B226" s="61"/>
      <c r="C226" s="7" t="s">
        <v>241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51" t="n">
        <f aca="false">AD226+AB226+Z226+X226+V226+T226+R226+P226+N226+L226+J226+H226+F226+D226</f>
        <v>0</v>
      </c>
      <c r="AG226" s="51" t="n">
        <f aca="false">AE226+AC226+AA226+Y226+W226+U226+S226+Q226+O226+M226+K226+I226+G226+E226</f>
        <v>0</v>
      </c>
      <c r="AH226" s="51" t="n">
        <f aca="false">SUM(AF226:AG226)</f>
        <v>0</v>
      </c>
      <c r="AO226" s="63"/>
      <c r="AP226" s="63"/>
      <c r="AQ226" s="63"/>
    </row>
    <row r="227" customFormat="false" ht="39.95" hidden="false" customHeight="true" outlineLevel="0" collapsed="false">
      <c r="A227" s="61"/>
      <c r="B227" s="61"/>
      <c r="C227" s="7" t="s">
        <v>293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51" t="n">
        <f aca="false">AD227+AB227+Z227+X227+V227+T227+R227+P227+N227+L227+J227+H227+F227+D227</f>
        <v>0</v>
      </c>
      <c r="AG227" s="51" t="n">
        <f aca="false">AE227+AC227+AA227+Y227+W227+U227+S227+Q227+O227+M227+K227+I227+G227+E227</f>
        <v>0</v>
      </c>
      <c r="AH227" s="51" t="n">
        <f aca="false">SUM(AF227:AG227)</f>
        <v>0</v>
      </c>
      <c r="AO227" s="63"/>
      <c r="AP227" s="63"/>
      <c r="AQ227" s="63"/>
    </row>
    <row r="228" customFormat="false" ht="39.95" hidden="false" customHeight="true" outlineLevel="0" collapsed="false">
      <c r="A228" s="69" t="s">
        <v>279</v>
      </c>
      <c r="B228" s="69"/>
      <c r="C228" s="15" t="s">
        <v>241</v>
      </c>
      <c r="D228" s="75" t="n">
        <f aca="false">SUM(D226,D224,D222,D220,D219,D217,D215,D214,D212,D198,D195,D171,D170,D168,D166,D164,D146,D144,D143,D141,D140,D138,D136)</f>
        <v>204</v>
      </c>
      <c r="E228" s="75" t="n">
        <f aca="false">SUM(E226,E224,E222,E220,E219,E217,E215,E214,E212,E198,E195,E171,E170,E168,E166,E164,E146,E144,E143,E141,E140,E138,E136)</f>
        <v>133</v>
      </c>
      <c r="F228" s="75" t="n">
        <f aca="false">SUM(F226,F224,F222,F220,F219,F217,F215,F214,F212,F198,F195,F171,F170,F168,F166,F164,F146,F144,F143,F141,F140,F138,F136)</f>
        <v>94</v>
      </c>
      <c r="G228" s="75" t="n">
        <f aca="false">SUM(G226,G224,G222,G220,G219,G217,G215,G214,G212,G198,G195,G171,G170,G168,G166,G164,G146,G144,G143,G141,G140,G138,G136)</f>
        <v>47</v>
      </c>
      <c r="H228" s="75" t="n">
        <f aca="false">SUM(H226,H224,H222,H220,H219,H217,H215,H214,H212,H198,H195,H171,H170,H168,H166,H164,H146,H144,H143,H141,H140,H138,H136)</f>
        <v>16</v>
      </c>
      <c r="I228" s="75" t="n">
        <f aca="false">SUM(I226,I224,I222,I220,I219,I217,I215,I214,I212,I198,I195,I171,I170,I168,I166,I164,I146,I144,I143,I141,I140,I138,I136)</f>
        <v>11</v>
      </c>
      <c r="J228" s="75" t="n">
        <f aca="false">SUM(J226,J224,J222,J220,J219,J217,J215,J214,J212,J198,J195,J171,J170,J168,J166,J164,J146,J144,J143,J141,J140,J138,J136)</f>
        <v>38</v>
      </c>
      <c r="K228" s="75" t="n">
        <f aca="false">SUM(K226,K224,K222,K220,K219,K217,K215,K214,K212,K198,K195,K171,K170,K168,K166,K164,K146,K144,K143,K141,K140,K138,K136)</f>
        <v>24</v>
      </c>
      <c r="L228" s="75" t="n">
        <f aca="false">SUM(L226,L224,L222,L220,L219,L217,L215,L214,L212,L198,L195,L171,L170,L168,L166,L164,L146,L144,L143,L141,L140,L138,L136)</f>
        <v>31</v>
      </c>
      <c r="M228" s="75" t="n">
        <f aca="false">SUM(M226,M224,M222,M220,M219,M217,M215,M214,M212,M198,M195,M171,M170,M168,M166,M164,M146,M144,M143,M141,M140,M138,M136)</f>
        <v>15</v>
      </c>
      <c r="N228" s="75" t="n">
        <f aca="false">SUM(N226,N224,N222,N220,N219,N217,N215,N214,N212,N198,N195,N171,N170,N168,N166,N164,N146,N144,N143,N141,N140,N138,N136)</f>
        <v>37</v>
      </c>
      <c r="O228" s="75" t="n">
        <f aca="false">SUM(O226,O224,O222,O220,O219,O217,O215,O214,O212,O198,O195,O171,O170,O168,O166,O164,O146,O144,O143,O141,O140,O138,O136)</f>
        <v>24</v>
      </c>
      <c r="P228" s="75" t="n">
        <f aca="false">SUM(P226,P224,P222,P220,P219,P217,P215,P214,P212,P198,P195,P171,P170,P168,P166,P164,P146,P144,P143,P141,P140,P138,P136)</f>
        <v>31</v>
      </c>
      <c r="Q228" s="75" t="n">
        <f aca="false">SUM(Q226,Q224,Q222,Q220,Q219,Q217,Q215,Q214,Q212,Q198,Q195,Q171,Q170,Q168,Q166,Q164,Q146,Q144,Q143,Q141,Q140,Q138,Q136)</f>
        <v>14</v>
      </c>
      <c r="R228" s="75" t="n">
        <f aca="false">SUM(R226,R224,R222,R220,R219,R217,R215,R214,R212,R198,R195,R171,R170,R168,R166,R164,R146,R144,R143,R141,R140,R138,R136)</f>
        <v>14</v>
      </c>
      <c r="S228" s="75" t="n">
        <f aca="false">SUM(S226,S224,S222,S220,S219,S217,S215,S214,S212,S198,S195,S171,S170,S168,S166,S164,S146,S144,S143,S141,S140,S138,S136)</f>
        <v>10</v>
      </c>
      <c r="T228" s="75" t="n">
        <f aca="false">SUM(T226,T224,T222,T220,T219,T217,T215,T214,T212,T198,T195,T171,T170,T168,T166,T164,T146,T144,T143,T141,T140,T138,T136)</f>
        <v>10</v>
      </c>
      <c r="U228" s="75" t="n">
        <f aca="false">SUM(U226,U224,U222,U220,U219,U217,U215,U214,U212,U198,U195,U171,U170,U168,U166,U164,U146,U144,U143,U141,U140,U138,U136)</f>
        <v>5</v>
      </c>
      <c r="V228" s="75" t="n">
        <f aca="false">SUM(V226,V224,V222,V220,V219,V217,V215,V214,V212,V198,V195,V171,V170,V168,V166,V164,V146,V144,V143,V141,V140,V138,V136)</f>
        <v>19</v>
      </c>
      <c r="W228" s="75" t="n">
        <f aca="false">SUM(W226,W224,W222,W220,W219,W217,W215,W214,W212,W198,W195,W171,W170,W168,W166,W164,W146,W144,W143,W141,W140,W138,W136)</f>
        <v>8</v>
      </c>
      <c r="X228" s="75" t="n">
        <f aca="false">SUM(X226,X224,X222,X220,X219,X217,X215,X214,X212,X198,X195,X171,X170,X168,X166,X164,X146,X144,X143,X141,X140,X138,X136)</f>
        <v>3</v>
      </c>
      <c r="Y228" s="75" t="n">
        <f aca="false">SUM(Y226,Y224,Y222,Y220,Y219,Y217,Y215,Y214,Y212,Y198,Y195,Y171,Y170,Y168,Y166,Y164,Y146,Y144,Y143,Y141,Y140,Y138,Y136)</f>
        <v>1</v>
      </c>
      <c r="Z228" s="75" t="n">
        <f aca="false">SUM(Z226,Z224,Z222,Z220,Z219,Z217,Z215,Z214,Z212,Z198,Z195,Z171,Z170,Z168,Z166,Z164,Z146,Z144,Z143,Z141,Z140,Z138,Z136)</f>
        <v>29</v>
      </c>
      <c r="AA228" s="75" t="n">
        <f aca="false">SUM(AA226,AA224,AA222,AA220,AA219,AA217,AA215,AA214,AA212,AA198,AA195,AA171,AA170,AA168,AA166,AA164,AA146,AA144,AA143,AA141,AA140,AA138,AA136)</f>
        <v>18</v>
      </c>
      <c r="AB228" s="75" t="n">
        <f aca="false">SUM(AB226,AB224,AB222,AB220,AB219,AB217,AB215,AB214,AB212,AB198,AB195,AB171,AB170,AB168,AB166,AB164,AB146,AB144,AB143,AB141,AB140,AB138,AB136)</f>
        <v>57</v>
      </c>
      <c r="AC228" s="75" t="n">
        <f aca="false">SUM(AC226,AC224,AC222,AC220,AC219,AC217,AC215,AC214,AC212,AC198,AC195,AC171,AC170,AC168,AC166,AC164,AC146,AC144,AC143,AC141,AC140,AC138,AC136)</f>
        <v>23</v>
      </c>
      <c r="AD228" s="75" t="n">
        <f aca="false">SUM(AD226,AD224,AD222,AD220,AD219,AD217,AD215,AD214,AD212,AD198,AD195,AD171,AD170,AD168,AD166,AD164,AD146,AD144,AD143,AD141,AD140,AD138,AD136)</f>
        <v>24</v>
      </c>
      <c r="AE228" s="75" t="n">
        <f aca="false">SUM(AE226,AE224,AE222,AE220,AE219,AE217,AE215,AE214,AE212,AE198,AE195,AE171,AE170,AE168,AE166,AE164,AE146,AE144,AE143,AE141,AE140,AE138,AE136)</f>
        <v>5</v>
      </c>
      <c r="AF228" s="51" t="n">
        <f aca="false">SUM(AF226,AF224,AF222,AF220,AF219,AF217,AF215,AF214,AF212,AF198,AF195,AF171,AF170,AF168,AF166,AF164,AF146,AF144,AF143,AF141,AF140,AF138,AF136)</f>
        <v>607</v>
      </c>
      <c r="AG228" s="51" t="n">
        <f aca="false">SUM(AG226,AG224,AG222,AG220,AG219,AG217,AG215,AG214,AG212,AG198,AG195,AG171,AG170,AG168,AG166,AG164,AG146,AG144,AG143,AG141,AG140,AG138,AG136)</f>
        <v>338</v>
      </c>
      <c r="AH228" s="51" t="n">
        <f aca="false">SUM(AH226,AH224,AH222,AH220,AH219,AH217,AH215,AH214,AH212,AH198,AH195,AH171,AH170,AH168,AH166,AH164,AH146,AH144,AH143,AH141,AH140,AH138,AH136)</f>
        <v>945</v>
      </c>
      <c r="AO228" s="63"/>
      <c r="AP228" s="63"/>
      <c r="AQ228" s="63"/>
    </row>
    <row r="229" customFormat="false" ht="39.95" hidden="false" customHeight="true" outlineLevel="0" collapsed="false">
      <c r="A229" s="69"/>
      <c r="B229" s="69"/>
      <c r="C229" s="15" t="s">
        <v>293</v>
      </c>
      <c r="D229" s="75" t="n">
        <f aca="false">SUM(D227,D225,D223,D221,D218,D216,D213,D199,D196,D172,D169,D167,D165,D147,D145,D142,D139,D137)</f>
        <v>0</v>
      </c>
      <c r="E229" s="75" t="n">
        <f aca="false">SUM(E227,E225,E223,E221,E218,E216,E213,E199,E196,E172,E169,E167,E165,E147,E145,E142,E139,E137)</f>
        <v>0</v>
      </c>
      <c r="F229" s="75" t="n">
        <f aca="false">SUM(F227,F225,F223,F221,F218,F216,F213,F199,F196,F172,F169,F167,F165,F147,F145,F142,F139,F137)</f>
        <v>0</v>
      </c>
      <c r="G229" s="75" t="n">
        <f aca="false">SUM(G227,G225,G223,G221,G218,G216,G213,G199,G196,G172,G169,G167,G165,G147,G145,G142,G139,G137)</f>
        <v>0</v>
      </c>
      <c r="H229" s="75" t="n">
        <f aca="false">SUM(H227,H225,H223,H221,H218,H216,H213,H199,H196,H172,H169,H167,H165,H147,H145,H142,H139,H137)</f>
        <v>3</v>
      </c>
      <c r="I229" s="75" t="n">
        <f aca="false">SUM(I227,I225,I223,I221,I218,I216,I213,I199,I196,I172,I169,I167,I165,I147,I145,I142,I139,I137)</f>
        <v>0</v>
      </c>
      <c r="J229" s="75" t="n">
        <f aca="false">SUM(J227,J225,J223,J221,J218,J216,J213,J199,J196,J172,J169,J167,J165,J147,J145,J142,J139,J137)</f>
        <v>0</v>
      </c>
      <c r="K229" s="75" t="n">
        <f aca="false">SUM(K227,K225,K223,K221,K218,K216,K213,K199,K196,K172,K169,K167,K165,K147,K145,K142,K139,K137)</f>
        <v>0</v>
      </c>
      <c r="L229" s="75" t="n">
        <f aca="false">SUM(L227,L225,L223,L221,L218,L216,L213,L199,L196,L172,L169,L167,L165,L147,L145,L142,L139,L137)</f>
        <v>1</v>
      </c>
      <c r="M229" s="75" t="n">
        <f aca="false">SUM(M227,M225,M223,M221,M218,M216,M213,M199,M196,M172,M169,M167,M165,M147,M145,M142,M139,M137)</f>
        <v>0</v>
      </c>
      <c r="N229" s="75" t="n">
        <f aca="false">SUM(N227,N225,N223,N221,N218,N216,N213,N199,N196,N172,N169,N167,N165,N147,N145,N142,N139,N137)</f>
        <v>1</v>
      </c>
      <c r="O229" s="75" t="n">
        <f aca="false">SUM(O227,O225,O223,O221,O218,O216,O213,O199,O196,O172,O169,O167,O165,O147,O145,O142,O139,O137)</f>
        <v>0</v>
      </c>
      <c r="P229" s="75" t="n">
        <f aca="false">SUM(P227,P225,P223,P221,P218,P216,P213,P199,P196,P172,P169,P167,P165,P147,P145,P142,P139,P137)</f>
        <v>0</v>
      </c>
      <c r="Q229" s="75" t="n">
        <f aca="false">SUM(Q227,Q225,Q223,Q221,Q218,Q216,Q213,Q199,Q196,Q172,Q169,Q167,Q165,Q147,Q145,Q142,Q139,Q137)</f>
        <v>0</v>
      </c>
      <c r="R229" s="75" t="n">
        <f aca="false">SUM(R227,R225,R223,R221,R218,R216,R213,R199,R196,R172,R169,R167,R165,R147,R145,R142,R139,R137)</f>
        <v>0</v>
      </c>
      <c r="S229" s="75" t="n">
        <f aca="false">SUM(S227,S225,S223,S221,S218,S216,S213,S199,S196,S172,S169,S167,S165,S147,S145,S142,S139,S137)</f>
        <v>0</v>
      </c>
      <c r="T229" s="75" t="n">
        <f aca="false">SUM(T227,T225,T223,T221,T218,T216,T213,T199,T196,T172,T169,T167,T165,T147,T145,T142,T139,T137)</f>
        <v>0</v>
      </c>
      <c r="U229" s="75" t="n">
        <f aca="false">SUM(U227,U225,U223,U221,U218,U216,U213,U199,U196,U172,U169,U167,U165,U147,U145,U142,U139,U137)</f>
        <v>0</v>
      </c>
      <c r="V229" s="75" t="n">
        <f aca="false">SUM(V227,V225,V223,V221,V218,V216,V213,V199,V196,V172,V169,V167,V165,V147,V145,V142,V139,V137)</f>
        <v>1</v>
      </c>
      <c r="W229" s="75" t="n">
        <f aca="false">SUM(W227,W225,W223,W221,W218,W216,W213,W199,W196,W172,W169,W167,W165,W147,W145,W142,W139,W137)</f>
        <v>0</v>
      </c>
      <c r="X229" s="75" t="n">
        <f aca="false">SUM(X227,X225,X223,X221,X218,X216,X213,X199,X196,X172,X169,X167,X165,X147,X145,X142,X139,X137)</f>
        <v>0</v>
      </c>
      <c r="Y229" s="75" t="n">
        <f aca="false">SUM(Y227,Y225,Y223,Y221,Y218,Y216,Y213,Y199,Y196,Y172,Y169,Y167,Y165,Y147,Y145,Y142,Y139,Y137)</f>
        <v>0</v>
      </c>
      <c r="Z229" s="75" t="n">
        <f aca="false">SUM(Z227,Z225,Z223,Z221,Z218,Z216,Z213,Z199,Z196,Z172,Z169,Z167,Z165,Z147,Z145,Z142,Z139,Z137)</f>
        <v>0</v>
      </c>
      <c r="AA229" s="75" t="n">
        <f aca="false">SUM(AA227,AA225,AA223,AA221,AA218,AA216,AA213,AA199,AA196,AA172,AA169,AA167,AA165,AA147,AA145,AA142,AA139,AA137)</f>
        <v>0</v>
      </c>
      <c r="AB229" s="75" t="n">
        <f aca="false">SUM(AB227,AB225,AB223,AB221,AB218,AB216,AB213,AB199,AB196,AB172,AB169,AB167,AB165,AB147,AB145,AB142,AB139,AB137)</f>
        <v>0</v>
      </c>
      <c r="AC229" s="75" t="n">
        <f aca="false">SUM(AC227,AC225,AC223,AC221,AC218,AC216,AC213,AC199,AC196,AC172,AC169,AC167,AC165,AC147,AC145,AC142,AC139,AC137)</f>
        <v>0</v>
      </c>
      <c r="AD229" s="75" t="n">
        <f aca="false">SUM(AD227,AD225,AD223,AD221,AD218,AD216,AD213,AD199,AD196,AD172,AD169,AD167,AD165,AD147,AD145,AD142,AD139,AD137)</f>
        <v>0</v>
      </c>
      <c r="AE229" s="75" t="n">
        <f aca="false">SUM(AE227,AE225,AE223,AE221,AE218,AE216,AE213,AE199,AE196,AE172,AE169,AE167,AE165,AE147,AE145,AE142,AE139,AE137)</f>
        <v>0</v>
      </c>
      <c r="AF229" s="51" t="n">
        <f aca="false">SUM(AF227,AF225,AF223,AF221,AF218,AF216,AF213,AF199,AF196,AF172,AF169,AF167,AF165,AF147,AF145,AF142,AF139,AF137)</f>
        <v>6</v>
      </c>
      <c r="AG229" s="51" t="n">
        <f aca="false">SUM(AG227,AG225,AG223,AG221,AG218,AG216,AG213,AG199,AG196,AG172,AG169,AG167,AG165,AG147,AG145,AG142,AG139,AG137)</f>
        <v>0</v>
      </c>
      <c r="AH229" s="51" t="n">
        <f aca="false">SUM(AH227,AH225,AH223,AH221,AH218,AH216,AH213,AH199,AH196,AH172,AH169,AH167,AH165,AH147,AH145,AH142,AH139,AH137)</f>
        <v>6</v>
      </c>
      <c r="AO229" s="63"/>
      <c r="AP229" s="63"/>
      <c r="AQ229" s="63"/>
    </row>
    <row r="230" customFormat="false" ht="39.95" hidden="false" customHeight="true" outlineLevel="0" collapsed="false">
      <c r="A230" s="61" t="s">
        <v>309</v>
      </c>
      <c r="B230" s="61"/>
      <c r="C230" s="7" t="s">
        <v>256</v>
      </c>
      <c r="D230" s="62" t="n">
        <v>51</v>
      </c>
      <c r="E230" s="62" t="n">
        <v>52</v>
      </c>
      <c r="F230" s="62" t="n">
        <v>14</v>
      </c>
      <c r="G230" s="62" t="n">
        <v>21</v>
      </c>
      <c r="H230" s="62" t="n">
        <v>8</v>
      </c>
      <c r="I230" s="62" t="n">
        <v>1</v>
      </c>
      <c r="J230" s="62" t="n">
        <v>1</v>
      </c>
      <c r="K230" s="62" t="n">
        <v>5</v>
      </c>
      <c r="L230" s="62" t="n">
        <v>6</v>
      </c>
      <c r="M230" s="62" t="n">
        <v>6</v>
      </c>
      <c r="N230" s="62" t="n">
        <v>2</v>
      </c>
      <c r="O230" s="62" t="n">
        <v>2</v>
      </c>
      <c r="P230" s="62" t="n">
        <v>2</v>
      </c>
      <c r="Q230" s="62" t="n">
        <v>3</v>
      </c>
      <c r="R230" s="62" t="n">
        <v>9</v>
      </c>
      <c r="S230" s="62" t="n">
        <v>2</v>
      </c>
      <c r="T230" s="62" t="n">
        <v>7</v>
      </c>
      <c r="U230" s="62" t="n">
        <v>1</v>
      </c>
      <c r="V230" s="62" t="n">
        <v>16</v>
      </c>
      <c r="W230" s="62" t="n">
        <v>1</v>
      </c>
      <c r="X230" s="62" t="n">
        <v>0</v>
      </c>
      <c r="Y230" s="62" t="n">
        <v>0</v>
      </c>
      <c r="Z230" s="62" t="n">
        <v>4</v>
      </c>
      <c r="AA230" s="62" t="n">
        <v>2</v>
      </c>
      <c r="AB230" s="62" t="n">
        <v>11</v>
      </c>
      <c r="AC230" s="62" t="n">
        <v>4</v>
      </c>
      <c r="AD230" s="62" t="n">
        <v>2</v>
      </c>
      <c r="AE230" s="62" t="n">
        <v>3</v>
      </c>
      <c r="AF230" s="51" t="n">
        <f aca="false">AD230+AB230+Z230+X230+V230+T230+R230+P230+N230+L230+J230+H230+F230+D230</f>
        <v>133</v>
      </c>
      <c r="AG230" s="51" t="n">
        <f aca="false">AE230+AC230+AA230+Y230+W230+U230+S230+Q230+O230+M230+K230+I230+G230+E230</f>
        <v>103</v>
      </c>
      <c r="AH230" s="51" t="n">
        <f aca="false">SUM(AF230:AG230)</f>
        <v>236</v>
      </c>
      <c r="AO230" s="63"/>
      <c r="AP230" s="63"/>
      <c r="AQ230" s="63"/>
    </row>
    <row r="231" customFormat="false" ht="45" hidden="false" customHeight="true" outlineLevel="0" collapsed="false">
      <c r="A231" s="45" t="s">
        <v>310</v>
      </c>
      <c r="B231" s="45"/>
      <c r="C231" s="7" t="s">
        <v>251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 t="n">
        <v>0</v>
      </c>
      <c r="W231" s="62" t="n">
        <v>0</v>
      </c>
      <c r="X231" s="62" t="n">
        <v>0</v>
      </c>
      <c r="Y231" s="62" t="n">
        <v>0</v>
      </c>
      <c r="Z231" s="62" t="n">
        <v>21</v>
      </c>
      <c r="AA231" s="62" t="n">
        <v>41</v>
      </c>
      <c r="AB231" s="62" t="n">
        <v>1</v>
      </c>
      <c r="AC231" s="62" t="n">
        <v>1</v>
      </c>
      <c r="AD231" s="62" t="n">
        <v>0</v>
      </c>
      <c r="AE231" s="62" t="n">
        <v>0</v>
      </c>
      <c r="AF231" s="51" t="n">
        <f aca="false">AD231+AB231+Z231+X231+V231+T231+R231+P231+N231+L231+J231+H231+F231+D231</f>
        <v>22</v>
      </c>
      <c r="AG231" s="51" t="n">
        <f aca="false">AE231+AC231+AA231+Y231+W231+U231+S231+Q231+O231+M231+K231+I231+G231+E231</f>
        <v>42</v>
      </c>
      <c r="AH231" s="51" t="n">
        <f aca="false">SUM(AF231:AG231)</f>
        <v>64</v>
      </c>
      <c r="AO231" s="63"/>
      <c r="AP231" s="63"/>
      <c r="AQ231" s="63"/>
    </row>
    <row r="232" customFormat="false" ht="45" hidden="false" customHeight="true" outlineLevel="0" collapsed="false">
      <c r="A232" s="45" t="s">
        <v>311</v>
      </c>
      <c r="B232" s="45"/>
      <c r="C232" s="7" t="s">
        <v>251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2" t="n">
        <v>0</v>
      </c>
      <c r="V232" s="62" t="n">
        <v>0</v>
      </c>
      <c r="W232" s="62" t="n">
        <v>0</v>
      </c>
      <c r="X232" s="62" t="n">
        <v>0</v>
      </c>
      <c r="Y232" s="62" t="n">
        <v>0</v>
      </c>
      <c r="Z232" s="62" t="n">
        <v>0</v>
      </c>
      <c r="AA232" s="62" t="n">
        <v>0</v>
      </c>
      <c r="AB232" s="62" t="n">
        <v>70</v>
      </c>
      <c r="AC232" s="62" t="n">
        <v>37</v>
      </c>
      <c r="AD232" s="62" t="n">
        <v>0</v>
      </c>
      <c r="AE232" s="62" t="n">
        <v>0</v>
      </c>
      <c r="AF232" s="51" t="n">
        <f aca="false">AD232+AB232+Z232+X232+V232+T232+R232+P232+N232+L232+J232+H232+F232+D232</f>
        <v>70</v>
      </c>
      <c r="AG232" s="51" t="n">
        <f aca="false">AE232+AC232+AA232+Y232+W232+U232+S232+Q232+O232+M232+K232+I232+G232+E232</f>
        <v>37</v>
      </c>
      <c r="AH232" s="51" t="n">
        <f aca="false">SUM(AF232:AG232)</f>
        <v>107</v>
      </c>
      <c r="AO232" s="63"/>
      <c r="AP232" s="63"/>
      <c r="AQ232" s="63"/>
    </row>
    <row r="233" customFormat="false" ht="45" hidden="false" customHeight="true" outlineLevel="0" collapsed="false">
      <c r="A233" s="45" t="s">
        <v>312</v>
      </c>
      <c r="B233" s="45"/>
      <c r="C233" s="7" t="s">
        <v>251</v>
      </c>
      <c r="D233" s="62" t="n">
        <v>1</v>
      </c>
      <c r="E233" s="62" t="n">
        <v>1</v>
      </c>
      <c r="F233" s="62" t="n">
        <v>9</v>
      </c>
      <c r="G233" s="62" t="n">
        <v>0</v>
      </c>
      <c r="H233" s="62" t="n">
        <v>1</v>
      </c>
      <c r="I233" s="62" t="n">
        <v>0</v>
      </c>
      <c r="J233" s="62" t="n">
        <v>1</v>
      </c>
      <c r="K233" s="62" t="n">
        <v>0</v>
      </c>
      <c r="L233" s="62" t="n">
        <v>2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2</v>
      </c>
      <c r="S233" s="62" t="n">
        <v>0</v>
      </c>
      <c r="T233" s="62" t="n">
        <v>0</v>
      </c>
      <c r="U233" s="62" t="n">
        <v>0</v>
      </c>
      <c r="V233" s="62" t="n">
        <v>1</v>
      </c>
      <c r="W233" s="62" t="n">
        <v>0</v>
      </c>
      <c r="X233" s="62" t="n">
        <v>0</v>
      </c>
      <c r="Y233" s="62" t="n">
        <v>0</v>
      </c>
      <c r="Z233" s="62" t="n">
        <v>0</v>
      </c>
      <c r="AA233" s="62" t="n">
        <v>0</v>
      </c>
      <c r="AB233" s="62" t="n">
        <v>21</v>
      </c>
      <c r="AC233" s="62" t="n">
        <v>1</v>
      </c>
      <c r="AD233" s="62" t="n">
        <v>22</v>
      </c>
      <c r="AE233" s="62" t="n">
        <v>9</v>
      </c>
      <c r="AF233" s="51" t="n">
        <f aca="false">AD233+AB233+Z233+X233+V233+T233+R233+P233+N233+L233+J233+H233+F233+D233</f>
        <v>60</v>
      </c>
      <c r="AG233" s="51" t="n">
        <f aca="false">AE233+AC233+AA233+Y233+W233+U233+S233+Q233+O233+M233+K233+I233+G233+E233</f>
        <v>11</v>
      </c>
      <c r="AH233" s="51" t="n">
        <f aca="false">SUM(AF233:AG233)</f>
        <v>71</v>
      </c>
      <c r="AO233" s="63"/>
      <c r="AP233" s="63"/>
      <c r="AQ233" s="63"/>
    </row>
    <row r="234" customFormat="false" ht="39.95" hidden="false" customHeight="true" outlineLevel="0" collapsed="false">
      <c r="A234" s="45" t="s">
        <v>265</v>
      </c>
      <c r="B234" s="45"/>
      <c r="C234" s="7" t="s">
        <v>251</v>
      </c>
      <c r="D234" s="62" t="n">
        <v>10</v>
      </c>
      <c r="E234" s="62" t="n">
        <v>0</v>
      </c>
      <c r="F234" s="62" t="n">
        <v>2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4</v>
      </c>
      <c r="M234" s="62" t="n">
        <v>0</v>
      </c>
      <c r="N234" s="62" t="n">
        <v>2</v>
      </c>
      <c r="O234" s="62" t="n">
        <v>0</v>
      </c>
      <c r="P234" s="62" t="n">
        <v>0</v>
      </c>
      <c r="Q234" s="62" t="n">
        <v>0</v>
      </c>
      <c r="R234" s="62" t="n">
        <v>3</v>
      </c>
      <c r="S234" s="62" t="n">
        <v>0</v>
      </c>
      <c r="T234" s="62" t="n">
        <v>2</v>
      </c>
      <c r="U234" s="62" t="n">
        <v>0</v>
      </c>
      <c r="V234" s="62" t="n">
        <v>1</v>
      </c>
      <c r="W234" s="62" t="n">
        <v>0</v>
      </c>
      <c r="X234" s="62" t="n">
        <v>0</v>
      </c>
      <c r="Y234" s="62" t="n">
        <v>0</v>
      </c>
      <c r="Z234" s="62" t="n">
        <v>2</v>
      </c>
      <c r="AA234" s="62" t="n">
        <v>0</v>
      </c>
      <c r="AB234" s="62" t="n">
        <v>1</v>
      </c>
      <c r="AC234" s="62" t="n">
        <v>0</v>
      </c>
      <c r="AD234" s="62" t="n">
        <v>0</v>
      </c>
      <c r="AE234" s="62" t="n">
        <v>0</v>
      </c>
      <c r="AF234" s="51" t="n">
        <f aca="false">AD234+AB234+Z234+X234+V234+T234+R234+P234+N234+L234+J234+H234+F234+D234</f>
        <v>27</v>
      </c>
      <c r="AG234" s="51" t="n">
        <f aca="false">AE234+AC234+AA234+Y234+W234+U234+S234+Q234+O234+M234+K234+I234+G234+E234</f>
        <v>0</v>
      </c>
      <c r="AH234" s="51" t="n">
        <f aca="false">SUM(AF234:AG234)</f>
        <v>27</v>
      </c>
      <c r="AO234" s="63"/>
      <c r="AP234" s="63"/>
      <c r="AQ234" s="63"/>
    </row>
    <row r="235" customFormat="false" ht="39.95" hidden="false" customHeight="true" outlineLevel="0" collapsed="false">
      <c r="A235" s="45"/>
      <c r="B235" s="45"/>
      <c r="C235" s="7" t="s">
        <v>275</v>
      </c>
      <c r="D235" s="62" t="n">
        <v>3</v>
      </c>
      <c r="E235" s="62" t="n">
        <v>1</v>
      </c>
      <c r="F235" s="62" t="n">
        <v>0</v>
      </c>
      <c r="G235" s="62" t="n">
        <v>0</v>
      </c>
      <c r="H235" s="62" t="n">
        <v>1</v>
      </c>
      <c r="I235" s="62" t="n">
        <v>0</v>
      </c>
      <c r="J235" s="62" t="n">
        <v>0</v>
      </c>
      <c r="K235" s="62" t="n">
        <v>0</v>
      </c>
      <c r="L235" s="62" t="n">
        <v>1</v>
      </c>
      <c r="M235" s="62" t="n">
        <v>0</v>
      </c>
      <c r="N235" s="62" t="n">
        <v>1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2" t="n">
        <v>1</v>
      </c>
      <c r="W235" s="62" t="n">
        <v>0</v>
      </c>
      <c r="X235" s="62" t="n">
        <v>0</v>
      </c>
      <c r="Y235" s="62" t="n">
        <v>0</v>
      </c>
      <c r="Z235" s="62" t="n">
        <v>0</v>
      </c>
      <c r="AA235" s="62" t="n">
        <v>0</v>
      </c>
      <c r="AB235" s="62" t="n">
        <v>2</v>
      </c>
      <c r="AC235" s="62" t="n">
        <v>0</v>
      </c>
      <c r="AD235" s="62" t="n">
        <v>0</v>
      </c>
      <c r="AE235" s="62" t="n">
        <v>0</v>
      </c>
      <c r="AF235" s="51" t="n">
        <f aca="false">AD235+AB235+Z235+X235+V235+T235+R235+P235+N235+L235+J235+H235+F235+D235</f>
        <v>9</v>
      </c>
      <c r="AG235" s="51" t="n">
        <f aca="false">AE235+AC235+AA235+Y235+W235+U235+S235+Q235+O235+M235+K235+I235+G235+E235</f>
        <v>1</v>
      </c>
      <c r="AH235" s="51" t="n">
        <f aca="false">SUM(AF235:AG235)</f>
        <v>10</v>
      </c>
      <c r="AO235" s="63"/>
      <c r="AP235" s="63"/>
      <c r="AQ235" s="63"/>
    </row>
    <row r="236" customFormat="false" ht="39.95" hidden="false" customHeight="true" outlineLevel="0" collapsed="false">
      <c r="A236" s="45"/>
      <c r="B236" s="45"/>
      <c r="C236" s="7" t="s">
        <v>241</v>
      </c>
      <c r="D236" s="62" t="n">
        <v>4</v>
      </c>
      <c r="E236" s="62" t="n">
        <v>0</v>
      </c>
      <c r="F236" s="62" t="n">
        <v>4</v>
      </c>
      <c r="G236" s="62" t="n">
        <v>1</v>
      </c>
      <c r="H236" s="62" t="n">
        <v>0</v>
      </c>
      <c r="I236" s="62" t="n">
        <v>1</v>
      </c>
      <c r="J236" s="62" t="n">
        <v>5</v>
      </c>
      <c r="K236" s="62" t="n">
        <v>1</v>
      </c>
      <c r="L236" s="62" t="n">
        <v>3</v>
      </c>
      <c r="M236" s="62" t="n">
        <v>1</v>
      </c>
      <c r="N236" s="62" t="n">
        <v>1</v>
      </c>
      <c r="O236" s="62" t="n">
        <v>2</v>
      </c>
      <c r="P236" s="62" t="n">
        <v>2</v>
      </c>
      <c r="Q236" s="62" t="n">
        <v>1</v>
      </c>
      <c r="R236" s="62" t="n">
        <v>0</v>
      </c>
      <c r="S236" s="62" t="n">
        <v>0</v>
      </c>
      <c r="T236" s="62" t="n">
        <v>1</v>
      </c>
      <c r="U236" s="62" t="n">
        <v>0</v>
      </c>
      <c r="V236" s="62" t="n">
        <v>2</v>
      </c>
      <c r="W236" s="62" t="n">
        <v>0</v>
      </c>
      <c r="X236" s="62" t="n">
        <v>1</v>
      </c>
      <c r="Y236" s="62" t="n">
        <v>0</v>
      </c>
      <c r="Z236" s="62" t="n">
        <v>0</v>
      </c>
      <c r="AA236" s="62" t="n">
        <v>1</v>
      </c>
      <c r="AB236" s="62" t="n">
        <v>3</v>
      </c>
      <c r="AC236" s="62" t="n">
        <v>1</v>
      </c>
      <c r="AD236" s="62" t="n">
        <v>0</v>
      </c>
      <c r="AE236" s="62" t="n">
        <v>0</v>
      </c>
      <c r="AF236" s="51" t="n">
        <f aca="false">AD236+AB236+Z236+X236+V236+T236+R236+P236+N236+L236+J236+H236+F236+D236</f>
        <v>26</v>
      </c>
      <c r="AG236" s="51" t="n">
        <f aca="false">AE236+AC236+AA236+Y236+W236+U236+S236+Q236+O236+M236+K236+I236+G236+E236</f>
        <v>9</v>
      </c>
      <c r="AH236" s="51" t="n">
        <f aca="false">SUM(AF236:AG236)</f>
        <v>35</v>
      </c>
      <c r="AO236" s="63"/>
      <c r="AP236" s="63"/>
      <c r="AQ236" s="63"/>
    </row>
    <row r="237" customFormat="false" ht="39.95" hidden="false" customHeight="true" outlineLevel="0" collapsed="false">
      <c r="A237" s="45"/>
      <c r="B237" s="45"/>
      <c r="C237" s="7" t="s">
        <v>293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51" t="n">
        <f aca="false">AD237+AB237+Z237+X237+V237+T237+R237+P237+N237+L237+J237+H237+F237+D237</f>
        <v>0</v>
      </c>
      <c r="AG237" s="51" t="n">
        <f aca="false">AE237+AC237+AA237+Y237+W237+U237+S237+Q237+O237+M237+K237+I237+G237+E237</f>
        <v>0</v>
      </c>
      <c r="AH237" s="51" t="n">
        <f aca="false">SUM(AF237:AG237)</f>
        <v>0</v>
      </c>
      <c r="AO237" s="63"/>
      <c r="AP237" s="63"/>
      <c r="AQ237" s="63"/>
    </row>
    <row r="238" customFormat="false" ht="39.95" hidden="false" customHeight="true" outlineLevel="0" collapsed="false">
      <c r="A238" s="61" t="s">
        <v>266</v>
      </c>
      <c r="B238" s="61"/>
      <c r="C238" s="7" t="s">
        <v>251</v>
      </c>
      <c r="D238" s="62" t="n">
        <v>1</v>
      </c>
      <c r="E238" s="62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2" t="n">
        <v>0</v>
      </c>
      <c r="X238" s="62" t="n">
        <v>0</v>
      </c>
      <c r="Y238" s="62" t="n">
        <v>0</v>
      </c>
      <c r="Z238" s="62" t="n">
        <v>0</v>
      </c>
      <c r="AA238" s="62" t="n">
        <v>0</v>
      </c>
      <c r="AB238" s="62" t="n">
        <v>1</v>
      </c>
      <c r="AC238" s="62" t="n">
        <v>0</v>
      </c>
      <c r="AD238" s="62" t="n">
        <v>0</v>
      </c>
      <c r="AE238" s="62" t="n">
        <v>0</v>
      </c>
      <c r="AF238" s="51" t="n">
        <f aca="false">AD238+AB238+Z238+X238+V238+T238+R238+P238+N238+L238+J238+H238+F238+D238</f>
        <v>2</v>
      </c>
      <c r="AG238" s="51" t="n">
        <f aca="false">AE238+AC238+AA238+Y238+W238+U238+S238+Q238+O238+M238+K238+I238+G238+E238</f>
        <v>0</v>
      </c>
      <c r="AH238" s="51" t="n">
        <f aca="false">SUM(AF238:AG238)</f>
        <v>2</v>
      </c>
      <c r="AO238" s="63"/>
      <c r="AP238" s="63"/>
      <c r="AQ238" s="63"/>
    </row>
    <row r="239" customFormat="false" ht="39.95" hidden="false" customHeight="true" outlineLevel="0" collapsed="false">
      <c r="A239" s="61"/>
      <c r="B239" s="61"/>
      <c r="C239" s="7" t="s">
        <v>304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1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2" t="n">
        <v>0</v>
      </c>
      <c r="X239" s="62" t="n">
        <v>0</v>
      </c>
      <c r="Y239" s="62" t="n">
        <v>0</v>
      </c>
      <c r="Z239" s="62" t="n">
        <v>1</v>
      </c>
      <c r="AA239" s="62" t="n">
        <v>0</v>
      </c>
      <c r="AB239" s="62" t="n">
        <v>1</v>
      </c>
      <c r="AC239" s="62" t="n">
        <v>0</v>
      </c>
      <c r="AD239" s="62" t="n">
        <v>0</v>
      </c>
      <c r="AE239" s="62" t="n">
        <v>1</v>
      </c>
      <c r="AF239" s="51" t="n">
        <f aca="false">AD239+AB239+Z239+X239+V239+T239+R239+P239+N239+L239+J239+H239+F239+D239</f>
        <v>3</v>
      </c>
      <c r="AG239" s="51" t="n">
        <f aca="false">AE239+AC239+AA239+Y239+W239+U239+S239+Q239+O239+M239+K239+I239+G239+E239</f>
        <v>1</v>
      </c>
      <c r="AH239" s="51" t="n">
        <f aca="false">SUM(AF239:AG239)</f>
        <v>4</v>
      </c>
      <c r="AO239" s="63"/>
      <c r="AP239" s="63"/>
      <c r="AQ239" s="63"/>
    </row>
    <row r="240" customFormat="false" ht="39.95" hidden="false" customHeight="true" outlineLevel="0" collapsed="false">
      <c r="A240" s="61"/>
      <c r="B240" s="61"/>
      <c r="C240" s="7" t="s">
        <v>241</v>
      </c>
      <c r="D240" s="62" t="n">
        <v>0</v>
      </c>
      <c r="E240" s="62" t="n">
        <v>3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1</v>
      </c>
      <c r="S240" s="62" t="n">
        <v>0</v>
      </c>
      <c r="T240" s="62" t="n">
        <v>0</v>
      </c>
      <c r="U240" s="62" t="n">
        <v>0</v>
      </c>
      <c r="V240" s="62" t="n">
        <v>0</v>
      </c>
      <c r="W240" s="62" t="n">
        <v>0</v>
      </c>
      <c r="X240" s="62" t="n">
        <v>0</v>
      </c>
      <c r="Y240" s="62" t="n">
        <v>0</v>
      </c>
      <c r="Z240" s="62" t="n">
        <v>0</v>
      </c>
      <c r="AA240" s="62" t="n">
        <v>0</v>
      </c>
      <c r="AB240" s="62" t="n">
        <v>0</v>
      </c>
      <c r="AC240" s="62" t="n">
        <v>0</v>
      </c>
      <c r="AD240" s="62" t="n">
        <v>0</v>
      </c>
      <c r="AE240" s="62" t="n">
        <v>0</v>
      </c>
      <c r="AF240" s="51" t="n">
        <f aca="false">AD240+AB240+Z240+X240+V240+T240+R240+P240+N240+L240+J240+H240+F240+D240</f>
        <v>1</v>
      </c>
      <c r="AG240" s="51" t="n">
        <f aca="false">AE240+AC240+AA240+Y240+W240+U240+S240+Q240+O240+M240+K240+I240+G240+E240</f>
        <v>3</v>
      </c>
      <c r="AH240" s="51" t="n">
        <f aca="false">SUM(AF240:AG240)</f>
        <v>4</v>
      </c>
      <c r="AO240" s="63"/>
      <c r="AP240" s="63"/>
      <c r="AQ240" s="63"/>
    </row>
    <row r="241" customFormat="false" ht="39.95" hidden="false" customHeight="true" outlineLevel="0" collapsed="false">
      <c r="A241" s="61"/>
      <c r="B241" s="61"/>
      <c r="C241" s="7" t="s">
        <v>242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2" t="n">
        <v>0</v>
      </c>
      <c r="X241" s="62" t="n">
        <v>0</v>
      </c>
      <c r="Y241" s="62" t="n">
        <v>0</v>
      </c>
      <c r="Z241" s="62" t="n">
        <v>0</v>
      </c>
      <c r="AA241" s="62" t="n">
        <v>0</v>
      </c>
      <c r="AB241" s="62" t="n">
        <v>0</v>
      </c>
      <c r="AC241" s="62" t="n">
        <v>0</v>
      </c>
      <c r="AD241" s="62" t="n">
        <v>0</v>
      </c>
      <c r="AE241" s="62" t="n">
        <v>0</v>
      </c>
      <c r="AF241" s="51" t="n">
        <f aca="false">AD241+AB241+Z241+X241+V241+T241+R241+P241+N241+L241+J241+H241+F241+D241</f>
        <v>0</v>
      </c>
      <c r="AG241" s="51" t="n">
        <f aca="false">AE241+AC241+AA241+Y241+W241+U241+S241+Q241+O241+M241+K241+I241+G241+E241</f>
        <v>0</v>
      </c>
      <c r="AH241" s="51" t="n">
        <f aca="false">SUM(AF241:AG241)</f>
        <v>0</v>
      </c>
      <c r="AO241" s="63"/>
      <c r="AP241" s="63"/>
      <c r="AQ241" s="63"/>
    </row>
    <row r="242" customFormat="false" ht="39.95" hidden="false" customHeight="true" outlineLevel="0" collapsed="false">
      <c r="A242" s="45" t="s">
        <v>268</v>
      </c>
      <c r="B242" s="45"/>
      <c r="C242" s="7" t="s">
        <v>27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2" t="n">
        <v>0</v>
      </c>
      <c r="X242" s="62" t="n">
        <v>0</v>
      </c>
      <c r="Y242" s="62" t="n">
        <v>0</v>
      </c>
      <c r="Z242" s="62" t="n">
        <v>0</v>
      </c>
      <c r="AA242" s="62" t="n">
        <v>0</v>
      </c>
      <c r="AB242" s="62" t="n">
        <v>0</v>
      </c>
      <c r="AC242" s="62" t="n">
        <v>0</v>
      </c>
      <c r="AD242" s="62" t="n">
        <v>0</v>
      </c>
      <c r="AE242" s="62" t="n">
        <v>0</v>
      </c>
      <c r="AF242" s="51" t="n">
        <f aca="false">AD242+AB242+Z242+X242+V242+T242+R242+P242+N242+L242+J242+H242+F242+D242</f>
        <v>0</v>
      </c>
      <c r="AG242" s="51" t="n">
        <f aca="false">AE242+AC242+AA242+Y242+W242+U242+S242+Q242+O242+M242+K242+I242+G242+E242</f>
        <v>0</v>
      </c>
      <c r="AH242" s="51" t="n">
        <f aca="false">SUM(AF242:AG242)</f>
        <v>0</v>
      </c>
      <c r="AO242" s="63"/>
      <c r="AP242" s="63"/>
      <c r="AQ242" s="63"/>
    </row>
    <row r="243" customFormat="false" ht="39.95" hidden="false" customHeight="true" outlineLevel="0" collapsed="false">
      <c r="A243" s="45"/>
      <c r="B243" s="45"/>
      <c r="C243" s="7" t="s">
        <v>243</v>
      </c>
      <c r="D243" s="62" t="n">
        <v>3</v>
      </c>
      <c r="E243" s="62" t="n">
        <v>7</v>
      </c>
      <c r="F243" s="62" t="n">
        <v>1</v>
      </c>
      <c r="G243" s="62" t="n">
        <v>1</v>
      </c>
      <c r="H243" s="62" t="n">
        <v>0</v>
      </c>
      <c r="I243" s="62" t="n">
        <v>0</v>
      </c>
      <c r="J243" s="62" t="n">
        <v>1</v>
      </c>
      <c r="K243" s="62" t="n">
        <v>1</v>
      </c>
      <c r="L243" s="62" t="n">
        <v>2</v>
      </c>
      <c r="M243" s="62" t="n">
        <v>0</v>
      </c>
      <c r="N243" s="62" t="n">
        <v>1</v>
      </c>
      <c r="O243" s="62" t="n">
        <v>1</v>
      </c>
      <c r="P243" s="62" t="n">
        <v>0</v>
      </c>
      <c r="Q243" s="62" t="n">
        <v>0</v>
      </c>
      <c r="R243" s="62" t="n">
        <v>1</v>
      </c>
      <c r="S243" s="62" t="n">
        <v>0</v>
      </c>
      <c r="T243" s="62" t="n">
        <v>0</v>
      </c>
      <c r="U243" s="62" t="n">
        <v>0</v>
      </c>
      <c r="V243" s="62" t="n">
        <v>0</v>
      </c>
      <c r="W243" s="62" t="n">
        <v>1</v>
      </c>
      <c r="X243" s="62" t="n">
        <v>0</v>
      </c>
      <c r="Y243" s="62" t="n">
        <v>0</v>
      </c>
      <c r="Z243" s="62" t="n">
        <v>0</v>
      </c>
      <c r="AA243" s="62" t="n">
        <v>0</v>
      </c>
      <c r="AB243" s="62" t="n">
        <v>0</v>
      </c>
      <c r="AC243" s="62" t="n">
        <v>0</v>
      </c>
      <c r="AD243" s="62" t="n">
        <v>0</v>
      </c>
      <c r="AE243" s="62" t="n">
        <v>0</v>
      </c>
      <c r="AF243" s="51" t="n">
        <f aca="false">AD243+AB243+Z243+X243+V243+T243+R243+P243+N243+L243+J243+H243+F243+D243</f>
        <v>9</v>
      </c>
      <c r="AG243" s="51" t="n">
        <f aca="false">AE243+AC243+AA243+Y243+W243+U243+S243+Q243+O243+M243+K243+I243+G243+E243</f>
        <v>11</v>
      </c>
      <c r="AH243" s="51" t="n">
        <f aca="false">SUM(AF243:AG243)</f>
        <v>20</v>
      </c>
      <c r="AO243" s="63"/>
      <c r="AP243" s="63"/>
      <c r="AQ243" s="63"/>
    </row>
    <row r="244" customFormat="false" ht="39.95" hidden="false" customHeight="true" outlineLevel="0" collapsed="false">
      <c r="A244" s="61" t="s">
        <v>269</v>
      </c>
      <c r="B244" s="61"/>
      <c r="C244" s="7" t="s">
        <v>270</v>
      </c>
      <c r="D244" s="62" t="n">
        <v>0</v>
      </c>
      <c r="E244" s="62" t="n">
        <v>1</v>
      </c>
      <c r="F244" s="62" t="n">
        <v>2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1</v>
      </c>
      <c r="U244" s="62" t="n">
        <v>0</v>
      </c>
      <c r="V244" s="62" t="n">
        <v>1</v>
      </c>
      <c r="W244" s="62" t="n">
        <v>0</v>
      </c>
      <c r="X244" s="62" t="n">
        <v>0</v>
      </c>
      <c r="Y244" s="62" t="n">
        <v>0</v>
      </c>
      <c r="Z244" s="62" t="n">
        <v>0</v>
      </c>
      <c r="AA244" s="62" t="n">
        <v>0</v>
      </c>
      <c r="AB244" s="62" t="n">
        <v>0</v>
      </c>
      <c r="AC244" s="62" t="n">
        <v>0</v>
      </c>
      <c r="AD244" s="62" t="n">
        <v>0</v>
      </c>
      <c r="AE244" s="62" t="n">
        <v>0</v>
      </c>
      <c r="AF244" s="51" t="n">
        <f aca="false">AD244+AB244+Z244+X244+V244+T244+R244+P244+N244+L244+J244+H244+F244+D244</f>
        <v>4</v>
      </c>
      <c r="AG244" s="51" t="n">
        <f aca="false">AE244+AC244+AA244+Y244+W244+U244+S244+Q244+O244+M244+K244+I244+G244+E244</f>
        <v>1</v>
      </c>
      <c r="AH244" s="51" t="n">
        <f aca="false">SUM(AF244:AG244)</f>
        <v>5</v>
      </c>
      <c r="AO244" s="63"/>
      <c r="AP244" s="63"/>
      <c r="AQ244" s="63"/>
    </row>
    <row r="245" customFormat="false" ht="39.95" hidden="false" customHeight="true" outlineLevel="0" collapsed="false">
      <c r="A245" s="45" t="s">
        <v>271</v>
      </c>
      <c r="B245" s="45"/>
      <c r="C245" s="7" t="s">
        <v>241</v>
      </c>
      <c r="D245" s="62" t="n">
        <v>1</v>
      </c>
      <c r="E245" s="62" t="n">
        <v>0</v>
      </c>
      <c r="F245" s="62" t="n">
        <v>1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2" t="n">
        <v>0</v>
      </c>
      <c r="X245" s="62" t="n">
        <v>0</v>
      </c>
      <c r="Y245" s="62" t="n">
        <v>0</v>
      </c>
      <c r="Z245" s="62" t="n">
        <v>0</v>
      </c>
      <c r="AA245" s="62" t="n">
        <v>0</v>
      </c>
      <c r="AB245" s="62" t="n">
        <v>0</v>
      </c>
      <c r="AC245" s="62" t="n">
        <v>0</v>
      </c>
      <c r="AD245" s="62" t="n">
        <v>0</v>
      </c>
      <c r="AE245" s="62" t="n">
        <v>0</v>
      </c>
      <c r="AF245" s="51" t="n">
        <f aca="false">AD245+AB245+Z245+X245+V245+T245+R245+P245+N245+L245+J245+H245+F245+D245</f>
        <v>2</v>
      </c>
      <c r="AG245" s="51" t="n">
        <f aca="false">AE245+AC245+AA245+Y245+W245+U245+S245+Q245+O245+M245+K245+I245+G245+E245</f>
        <v>0</v>
      </c>
      <c r="AH245" s="51" t="n">
        <f aca="false">SUM(AF245:AG245)</f>
        <v>2</v>
      </c>
      <c r="AO245" s="63"/>
      <c r="AP245" s="63"/>
      <c r="AQ245" s="63"/>
    </row>
    <row r="246" customFormat="false" ht="39.95" hidden="false" customHeight="true" outlineLevel="0" collapsed="false">
      <c r="A246" s="45"/>
      <c r="B246" s="45"/>
      <c r="C246" s="7" t="s">
        <v>293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51" t="n">
        <f aca="false">AD246+AB246+Z246+X246+V246+T246+R246+P246+N246+L246+J246+H246+F246+D246</f>
        <v>0</v>
      </c>
      <c r="AG246" s="51" t="n">
        <f aca="false">AE246+AC246+AA246+Y246+W246+U246+S246+Q246+O246+M246+K246+I246+G246+E246</f>
        <v>0</v>
      </c>
      <c r="AH246" s="51" t="n">
        <f aca="false">SUM(AF246:AG246)</f>
        <v>0</v>
      </c>
      <c r="AO246" s="63"/>
      <c r="AP246" s="63"/>
      <c r="AQ246" s="63"/>
    </row>
    <row r="247" customFormat="false" ht="39.95" hidden="false" customHeight="true" outlineLevel="0" collapsed="false">
      <c r="A247" s="85" t="s">
        <v>279</v>
      </c>
      <c r="B247" s="85"/>
      <c r="C247" s="15" t="s">
        <v>251</v>
      </c>
      <c r="D247" s="75" t="n">
        <f aca="false">SUM(D238,D234)</f>
        <v>11</v>
      </c>
      <c r="E247" s="75" t="n">
        <f aca="false">E238+E234</f>
        <v>0</v>
      </c>
      <c r="F247" s="75" t="n">
        <f aca="false">F238+F234</f>
        <v>2</v>
      </c>
      <c r="G247" s="75" t="n">
        <f aca="false">G238+G234</f>
        <v>0</v>
      </c>
      <c r="H247" s="75" t="n">
        <f aca="false">H238+H234</f>
        <v>0</v>
      </c>
      <c r="I247" s="75" t="n">
        <f aca="false">I238+I234</f>
        <v>0</v>
      </c>
      <c r="J247" s="75" t="n">
        <f aca="false">J238+J234</f>
        <v>0</v>
      </c>
      <c r="K247" s="75" t="n">
        <f aca="false">K238+K234</f>
        <v>0</v>
      </c>
      <c r="L247" s="75" t="n">
        <f aca="false">L238+L234</f>
        <v>4</v>
      </c>
      <c r="M247" s="75" t="n">
        <f aca="false">M238+M234</f>
        <v>0</v>
      </c>
      <c r="N247" s="75" t="n">
        <f aca="false">N238+N234</f>
        <v>2</v>
      </c>
      <c r="O247" s="75" t="n">
        <f aca="false">O238+O234</f>
        <v>0</v>
      </c>
      <c r="P247" s="75" t="n">
        <f aca="false">P238+P234</f>
        <v>0</v>
      </c>
      <c r="Q247" s="75" t="n">
        <f aca="false">Q238+Q234</f>
        <v>0</v>
      </c>
      <c r="R247" s="75" t="n">
        <f aca="false">R238+R234</f>
        <v>3</v>
      </c>
      <c r="S247" s="75" t="n">
        <f aca="false">S238+S234</f>
        <v>0</v>
      </c>
      <c r="T247" s="75" t="n">
        <f aca="false">T238+T234</f>
        <v>2</v>
      </c>
      <c r="U247" s="75" t="n">
        <f aca="false">U238+U234</f>
        <v>0</v>
      </c>
      <c r="V247" s="75" t="n">
        <f aca="false">V238+V234</f>
        <v>1</v>
      </c>
      <c r="W247" s="75" t="n">
        <f aca="false">W238+W234</f>
        <v>0</v>
      </c>
      <c r="X247" s="75" t="n">
        <f aca="false">X238+X234</f>
        <v>0</v>
      </c>
      <c r="Y247" s="75" t="n">
        <f aca="false">Y238+Y234</f>
        <v>0</v>
      </c>
      <c r="Z247" s="75" t="n">
        <f aca="false">Z238+Z234</f>
        <v>2</v>
      </c>
      <c r="AA247" s="75" t="n">
        <f aca="false">AA238+AA234</f>
        <v>0</v>
      </c>
      <c r="AB247" s="75" t="n">
        <f aca="false">AB238+AB234</f>
        <v>2</v>
      </c>
      <c r="AC247" s="75" t="n">
        <f aca="false">AC238+AC234</f>
        <v>0</v>
      </c>
      <c r="AD247" s="75" t="n">
        <f aca="false">AD238+AD234</f>
        <v>0</v>
      </c>
      <c r="AE247" s="75" t="n">
        <f aca="false">AE238+AE234</f>
        <v>0</v>
      </c>
      <c r="AF247" s="51" t="n">
        <f aca="false">AD247+AB247+Z247+X247+V247+T247+R247+P247+N247+L247+J247+H247+F247+D247</f>
        <v>29</v>
      </c>
      <c r="AG247" s="51" t="n">
        <f aca="false">AE247+AC247+AA247+Y247+W247+U247+S247+Q247+O247+M247+K247+I247+G247+E247</f>
        <v>0</v>
      </c>
      <c r="AH247" s="51" t="n">
        <f aca="false">SUM(AF247:AG247)</f>
        <v>29</v>
      </c>
      <c r="AO247" s="63"/>
      <c r="AP247" s="63"/>
      <c r="AQ247" s="63"/>
    </row>
    <row r="248" customFormat="false" ht="39.95" hidden="false" customHeight="true" outlineLevel="0" collapsed="false">
      <c r="A248" s="85"/>
      <c r="B248" s="85"/>
      <c r="C248" s="15" t="s">
        <v>241</v>
      </c>
      <c r="D248" s="75" t="n">
        <f aca="false">SUM(D245,D244,D243,D242,D240,D239,D236,D235)</f>
        <v>11</v>
      </c>
      <c r="E248" s="75" t="n">
        <f aca="false">SUM(E245,E244,E243,E242,E240,E239,E236,E235)</f>
        <v>12</v>
      </c>
      <c r="F248" s="75" t="n">
        <f aca="false">SUM(F245,F244,F243,F242,F240,F239,F236,F235)</f>
        <v>8</v>
      </c>
      <c r="G248" s="75" t="n">
        <f aca="false">SUM(G245,G244,G243,G242,G240,G239,G236,G235)</f>
        <v>2</v>
      </c>
      <c r="H248" s="75" t="n">
        <f aca="false">SUM(H245,H244,H243,H242,H240,H239,H236,H235)</f>
        <v>1</v>
      </c>
      <c r="I248" s="75" t="n">
        <f aca="false">SUM(I245,I244,I243,I242,I240,I239,I236,I235)</f>
        <v>1</v>
      </c>
      <c r="J248" s="75" t="n">
        <f aca="false">SUM(J245,J244,J243,J242,J240,J239,J236,J235)</f>
        <v>6</v>
      </c>
      <c r="K248" s="75" t="n">
        <f aca="false">SUM(K245,K244,K243,K242,K240,K239,K236,K235)</f>
        <v>2</v>
      </c>
      <c r="L248" s="75" t="n">
        <f aca="false">SUM(L245,L244,L243,L242,L240,L239,L236,L235)</f>
        <v>7</v>
      </c>
      <c r="M248" s="75" t="n">
        <f aca="false">SUM(M245,M244,M243,M242,M240,M239,M236,M235)</f>
        <v>1</v>
      </c>
      <c r="N248" s="75" t="n">
        <f aca="false">SUM(N245,N244,N243,N242,N240,N239,N236,N235)</f>
        <v>3</v>
      </c>
      <c r="O248" s="75" t="n">
        <f aca="false">SUM(O245,O244,O243,O242,O240,O239,O236,O235)</f>
        <v>3</v>
      </c>
      <c r="P248" s="75" t="n">
        <f aca="false">SUM(P245,P244,P243,P242,P240,P239,P236,P235)</f>
        <v>2</v>
      </c>
      <c r="Q248" s="75" t="n">
        <f aca="false">SUM(Q245,Q244,Q243,Q242,Q240,Q239,Q236,Q235)</f>
        <v>1</v>
      </c>
      <c r="R248" s="75" t="n">
        <f aca="false">SUM(R245,R244,R243,R242,R240,R239,R236,R235)</f>
        <v>2</v>
      </c>
      <c r="S248" s="75" t="n">
        <f aca="false">SUM(S245,S244,S243,S242,S240,S239,S236,S235)</f>
        <v>0</v>
      </c>
      <c r="T248" s="75" t="n">
        <f aca="false">SUM(T245,T244,T243,T242,T240,T239,T236,T235)</f>
        <v>2</v>
      </c>
      <c r="U248" s="75" t="n">
        <f aca="false">SUM(U245,U244,U243,U242,U240,U239,U236,U235)</f>
        <v>0</v>
      </c>
      <c r="V248" s="75" t="n">
        <f aca="false">SUM(V245,V244,V243,V242,V240,V239,V236,V235)</f>
        <v>4</v>
      </c>
      <c r="W248" s="75" t="n">
        <f aca="false">SUM(W245,W244,W243,W242,W240,W239,W236,W235)</f>
        <v>1</v>
      </c>
      <c r="X248" s="75" t="n">
        <f aca="false">SUM(X245,X244,X243,X242,X240,X239,X236,X235)</f>
        <v>1</v>
      </c>
      <c r="Y248" s="75" t="n">
        <f aca="false">SUM(Y245,Y244,Y243,Y242,Y240,Y239,Y236,Y235)</f>
        <v>0</v>
      </c>
      <c r="Z248" s="75" t="n">
        <f aca="false">SUM(Z245,Z244,Z243,Z242,Z240,Z239,Z236,Z235)</f>
        <v>1</v>
      </c>
      <c r="AA248" s="75" t="n">
        <f aca="false">SUM(AA245,AA244,AA243,AA242,AA240,AA239,AA236,AA235)</f>
        <v>1</v>
      </c>
      <c r="AB248" s="75" t="n">
        <f aca="false">SUM(AB245,AB244,AB243,AB242,AB240,AB239,AB236,AB235)</f>
        <v>6</v>
      </c>
      <c r="AC248" s="75" t="n">
        <f aca="false">SUM(AC245,AC244,AC243,AC242,AC240,AC239,AC236,AC235)</f>
        <v>1</v>
      </c>
      <c r="AD248" s="75" t="n">
        <f aca="false">SUM(AD245,AD244,AD243,AD242,AD240,AD239,AD236,AD235)</f>
        <v>0</v>
      </c>
      <c r="AE248" s="75" t="n">
        <f aca="false">SUM(AE245,AE244,AE243,AE242,AE240,AE239,AE236,AE235)</f>
        <v>1</v>
      </c>
      <c r="AF248" s="51" t="n">
        <f aca="false">SUM(AF245,AF244,AF243,AF242,AF240,AF239,AF236,AF235)</f>
        <v>54</v>
      </c>
      <c r="AG248" s="51" t="n">
        <f aca="false">SUM(AG245,AG244,AG243,AG242,AG240,AG239,AG236,AG235)</f>
        <v>26</v>
      </c>
      <c r="AH248" s="51" t="n">
        <f aca="false">SUM(AH245,AH244,AH243,AH242,AH240,AH239,AH236,AH235)</f>
        <v>80</v>
      </c>
      <c r="AO248" s="63"/>
      <c r="AP248" s="63"/>
      <c r="AQ248" s="63"/>
    </row>
    <row r="249" customFormat="false" ht="39.95" hidden="false" customHeight="true" outlineLevel="0" collapsed="false">
      <c r="A249" s="85"/>
      <c r="B249" s="85"/>
      <c r="C249" s="15" t="s">
        <v>293</v>
      </c>
      <c r="D249" s="75" t="n">
        <f aca="false">SUM(D246,D241,D237)</f>
        <v>0</v>
      </c>
      <c r="E249" s="75" t="n">
        <f aca="false">SUM(E246,E241,E237)</f>
        <v>0</v>
      </c>
      <c r="F249" s="75" t="n">
        <f aca="false">SUM(F246,F241,F237)</f>
        <v>0</v>
      </c>
      <c r="G249" s="75" t="n">
        <f aca="false">SUM(G246,G241,G237)</f>
        <v>0</v>
      </c>
      <c r="H249" s="75" t="n">
        <f aca="false">SUM(H246,H241,H237)</f>
        <v>0</v>
      </c>
      <c r="I249" s="75" t="n">
        <f aca="false">SUM(I246,I241,I237)</f>
        <v>0</v>
      </c>
      <c r="J249" s="75" t="n">
        <f aca="false">SUM(J246,J241,J237)</f>
        <v>0</v>
      </c>
      <c r="K249" s="75" t="n">
        <f aca="false">SUM(K246,K241,K237)</f>
        <v>0</v>
      </c>
      <c r="L249" s="75" t="n">
        <f aca="false">SUM(L246,L241,L237)</f>
        <v>0</v>
      </c>
      <c r="M249" s="75" t="n">
        <f aca="false">SUM(M246,M241,M237)</f>
        <v>0</v>
      </c>
      <c r="N249" s="75" t="n">
        <f aca="false">SUM(N246,N241,N237)</f>
        <v>0</v>
      </c>
      <c r="O249" s="75" t="n">
        <f aca="false">SUM(O246,O241,O237)</f>
        <v>0</v>
      </c>
      <c r="P249" s="75" t="n">
        <f aca="false">SUM(P246,P241,P237)</f>
        <v>0</v>
      </c>
      <c r="Q249" s="75" t="n">
        <f aca="false">SUM(Q246,Q241,Q237)</f>
        <v>0</v>
      </c>
      <c r="R249" s="75" t="n">
        <f aca="false">SUM(R246,R241,R237)</f>
        <v>0</v>
      </c>
      <c r="S249" s="75" t="n">
        <f aca="false">SUM(S246,S241,S237)</f>
        <v>0</v>
      </c>
      <c r="T249" s="75" t="n">
        <f aca="false">SUM(T246,T241,T237)</f>
        <v>0</v>
      </c>
      <c r="U249" s="75" t="n">
        <f aca="false">SUM(U246,U241,U237)</f>
        <v>0</v>
      </c>
      <c r="V249" s="75" t="n">
        <f aca="false">SUM(V246,V241,V237)</f>
        <v>0</v>
      </c>
      <c r="W249" s="75" t="n">
        <f aca="false">SUM(W246,W241,W237)</f>
        <v>0</v>
      </c>
      <c r="X249" s="75" t="n">
        <f aca="false">SUM(X246,X241,X237)</f>
        <v>0</v>
      </c>
      <c r="Y249" s="75" t="n">
        <f aca="false">SUM(Y246,Y241,Y237)</f>
        <v>0</v>
      </c>
      <c r="Z249" s="75" t="n">
        <f aca="false">SUM(Z246,Z241,Z237)</f>
        <v>0</v>
      </c>
      <c r="AA249" s="75" t="n">
        <f aca="false">SUM(AA246,AA241,AA237)</f>
        <v>0</v>
      </c>
      <c r="AB249" s="75" t="n">
        <f aca="false">SUM(AB246,AB241,AB237)</f>
        <v>0</v>
      </c>
      <c r="AC249" s="75" t="n">
        <f aca="false">SUM(AC246,AC241,AC237)</f>
        <v>0</v>
      </c>
      <c r="AD249" s="75" t="n">
        <f aca="false">SUM(AD246,AD241,AD237)</f>
        <v>0</v>
      </c>
      <c r="AE249" s="75" t="n">
        <f aca="false">SUM(AE246,AE241,AE237)</f>
        <v>0</v>
      </c>
      <c r="AF249" s="51" t="n">
        <f aca="false">SUM(AF246,AF241,AF237)</f>
        <v>0</v>
      </c>
      <c r="AG249" s="51" t="n">
        <f aca="false">SUM(AG246,AG241,AG237)</f>
        <v>0</v>
      </c>
      <c r="AH249" s="51" t="n">
        <f aca="false">SUM(AH246,AH241,AH237)</f>
        <v>0</v>
      </c>
      <c r="AO249" s="63"/>
      <c r="AP249" s="63"/>
      <c r="AQ249" s="63"/>
    </row>
    <row r="250" customFormat="false" ht="39.95" hidden="false" customHeight="true" outlineLevel="0" collapsed="false">
      <c r="A250" s="86" t="s">
        <v>273</v>
      </c>
      <c r="B250" s="86"/>
      <c r="C250" s="87" t="s">
        <v>251</v>
      </c>
      <c r="D250" s="51" t="n">
        <f aca="false">SUM(D247,D230:D232,D194)+D233</f>
        <v>63</v>
      </c>
      <c r="E250" s="51" t="n">
        <f aca="false">SUM(E247,E230:E232,E194)+E233</f>
        <v>53</v>
      </c>
      <c r="F250" s="51" t="n">
        <f aca="false">SUM(F247,F230:F232,F194)+F233</f>
        <v>25</v>
      </c>
      <c r="G250" s="51" t="n">
        <f aca="false">SUM(G247,G230:G232,G194)+G233</f>
        <v>21</v>
      </c>
      <c r="H250" s="51" t="n">
        <f aca="false">SUM(H247,H230:H232,H194)+H233</f>
        <v>9</v>
      </c>
      <c r="I250" s="51" t="n">
        <f aca="false">SUM(I247,I230:I232,I194)+I233</f>
        <v>1</v>
      </c>
      <c r="J250" s="51" t="n">
        <f aca="false">SUM(J247,J230:J232,J194)+J233</f>
        <v>2</v>
      </c>
      <c r="K250" s="51" t="n">
        <f aca="false">SUM(K247,K230:K232,K194)+K233</f>
        <v>5</v>
      </c>
      <c r="L250" s="51" t="n">
        <f aca="false">SUM(L247,L230:L232,L194)+L233</f>
        <v>12</v>
      </c>
      <c r="M250" s="51" t="n">
        <f aca="false">SUM(M247,M230:M232,M194)+M233</f>
        <v>6</v>
      </c>
      <c r="N250" s="51" t="n">
        <f aca="false">SUM(N247,N230:N232,N194)+N233</f>
        <v>4</v>
      </c>
      <c r="O250" s="51" t="n">
        <f aca="false">SUM(O247,O230:O232,O194)+O233</f>
        <v>2</v>
      </c>
      <c r="P250" s="51" t="n">
        <f aca="false">SUM(P247,P230:P232,P194)+P233</f>
        <v>3</v>
      </c>
      <c r="Q250" s="51" t="n">
        <f aca="false">SUM(Q247,Q230:Q232,Q194)+Q233</f>
        <v>3</v>
      </c>
      <c r="R250" s="51" t="n">
        <f aca="false">SUM(R247,R230:R232,R194)+R233</f>
        <v>14</v>
      </c>
      <c r="S250" s="51" t="n">
        <f aca="false">SUM(S247,S230:S232,S194)+S233</f>
        <v>2</v>
      </c>
      <c r="T250" s="51" t="n">
        <f aca="false">SUM(T247,T230:T232,T194)+T233</f>
        <v>9</v>
      </c>
      <c r="U250" s="51" t="n">
        <f aca="false">SUM(U247,U230:U232,U194)+U233</f>
        <v>1</v>
      </c>
      <c r="V250" s="51" t="n">
        <f aca="false">SUM(V247,V230:V232,V194)+V233</f>
        <v>18</v>
      </c>
      <c r="W250" s="51" t="n">
        <f aca="false">SUM(W247,W230:W232,W194)+W233</f>
        <v>1</v>
      </c>
      <c r="X250" s="51" t="n">
        <f aca="false">SUM(X247,X230:X232,X194)+X233</f>
        <v>0</v>
      </c>
      <c r="Y250" s="51" t="n">
        <f aca="false">SUM(Y247,Y230:Y232,Y194)+Y233</f>
        <v>0</v>
      </c>
      <c r="Z250" s="51" t="n">
        <f aca="false">SUM(Z247,Z230:Z232,Z194)+Z233</f>
        <v>28</v>
      </c>
      <c r="AA250" s="51" t="n">
        <f aca="false">SUM(AA247,AA230:AA232,AA194)+AA233</f>
        <v>44</v>
      </c>
      <c r="AB250" s="51" t="n">
        <f aca="false">SUM(AB247,AB230:AB232,AB194)+AB233</f>
        <v>105</v>
      </c>
      <c r="AC250" s="51" t="n">
        <f aca="false">SUM(AC247,AC230:AC232,AC194)+AC233</f>
        <v>43</v>
      </c>
      <c r="AD250" s="51" t="n">
        <f aca="false">SUM(AD247,AD230:AD232,AD194)+AD233</f>
        <v>24</v>
      </c>
      <c r="AE250" s="51" t="n">
        <f aca="false">SUM(AE247,AE230:AE232,AE194)+AE233</f>
        <v>12</v>
      </c>
      <c r="AF250" s="51" t="n">
        <f aca="false">SUM(AF247,AF230:AF232,AF194)+AF233</f>
        <v>316</v>
      </c>
      <c r="AG250" s="51" t="n">
        <f aca="false">SUM(AG247,AG230:AG232,AG194)+AG233</f>
        <v>194</v>
      </c>
      <c r="AH250" s="51" t="n">
        <f aca="false">SUM(AH247,AH230:AH232,AH194)+AH233</f>
        <v>510</v>
      </c>
      <c r="AO250" s="63"/>
      <c r="AP250" s="63"/>
      <c r="AQ250" s="63"/>
    </row>
    <row r="251" customFormat="false" ht="39.95" hidden="false" customHeight="true" outlineLevel="0" collapsed="false">
      <c r="A251" s="86"/>
      <c r="B251" s="86"/>
      <c r="C251" s="87" t="s">
        <v>241</v>
      </c>
      <c r="D251" s="51" t="n">
        <f aca="false">SUM(D248,D228)</f>
        <v>215</v>
      </c>
      <c r="E251" s="51" t="n">
        <f aca="false">SUM(E248,E228)</f>
        <v>145</v>
      </c>
      <c r="F251" s="51" t="n">
        <f aca="false">SUM(F248,F228)</f>
        <v>102</v>
      </c>
      <c r="G251" s="51" t="n">
        <f aca="false">SUM(G248,G228)</f>
        <v>49</v>
      </c>
      <c r="H251" s="51" t="n">
        <f aca="false">SUM(H248,H228)</f>
        <v>17</v>
      </c>
      <c r="I251" s="51" t="n">
        <f aca="false">SUM(I248,I228)</f>
        <v>12</v>
      </c>
      <c r="J251" s="51" t="n">
        <f aca="false">SUM(J248,J228)</f>
        <v>44</v>
      </c>
      <c r="K251" s="51" t="n">
        <f aca="false">SUM(K248,K228)</f>
        <v>26</v>
      </c>
      <c r="L251" s="51" t="n">
        <f aca="false">SUM(L248,L228)</f>
        <v>38</v>
      </c>
      <c r="M251" s="51" t="n">
        <f aca="false">SUM(M248,M228)</f>
        <v>16</v>
      </c>
      <c r="N251" s="51" t="n">
        <f aca="false">SUM(N248,N228)</f>
        <v>40</v>
      </c>
      <c r="O251" s="51" t="n">
        <f aca="false">SUM(O248,O228)</f>
        <v>27</v>
      </c>
      <c r="P251" s="51" t="n">
        <f aca="false">SUM(P248,P228)</f>
        <v>33</v>
      </c>
      <c r="Q251" s="51" t="n">
        <f aca="false">SUM(Q248,Q228)</f>
        <v>15</v>
      </c>
      <c r="R251" s="51" t="n">
        <f aca="false">SUM(R248,R228)</f>
        <v>16</v>
      </c>
      <c r="S251" s="51" t="n">
        <f aca="false">SUM(S248,S228)</f>
        <v>10</v>
      </c>
      <c r="T251" s="51" t="n">
        <f aca="false">SUM(T248,T228)</f>
        <v>12</v>
      </c>
      <c r="U251" s="51" t="n">
        <f aca="false">SUM(U248,U228)</f>
        <v>5</v>
      </c>
      <c r="V251" s="51" t="n">
        <f aca="false">SUM(V248,V228)</f>
        <v>23</v>
      </c>
      <c r="W251" s="51" t="n">
        <f aca="false">SUM(W248,W228)</f>
        <v>9</v>
      </c>
      <c r="X251" s="51" t="n">
        <f aca="false">SUM(X248,X228)</f>
        <v>4</v>
      </c>
      <c r="Y251" s="51" t="n">
        <f aca="false">SUM(Y248,Y228)</f>
        <v>1</v>
      </c>
      <c r="Z251" s="51" t="n">
        <f aca="false">SUM(Z248,Z228)</f>
        <v>30</v>
      </c>
      <c r="AA251" s="51" t="n">
        <f aca="false">SUM(AA248,AA228)</f>
        <v>19</v>
      </c>
      <c r="AB251" s="51" t="n">
        <f aca="false">SUM(AB248,AB228)</f>
        <v>63</v>
      </c>
      <c r="AC251" s="51" t="n">
        <f aca="false">SUM(AC248,AC228)</f>
        <v>24</v>
      </c>
      <c r="AD251" s="51" t="n">
        <f aca="false">SUM(AD248,AD228)</f>
        <v>24</v>
      </c>
      <c r="AE251" s="51" t="n">
        <f aca="false">SUM(AE248,AE228)</f>
        <v>6</v>
      </c>
      <c r="AF251" s="51" t="n">
        <f aca="false">SUM(AF248,AF228)</f>
        <v>661</v>
      </c>
      <c r="AG251" s="51" t="n">
        <f aca="false">SUM(AG248,AG228)</f>
        <v>364</v>
      </c>
      <c r="AH251" s="51" t="n">
        <f aca="false">SUM(AH248,AH228)</f>
        <v>1025</v>
      </c>
      <c r="AO251" s="63"/>
      <c r="AP251" s="63"/>
      <c r="AQ251" s="63"/>
    </row>
    <row r="252" customFormat="false" ht="39" hidden="false" customHeight="true" outlineLevel="0" collapsed="false">
      <c r="A252" s="86"/>
      <c r="B252" s="86"/>
      <c r="C252" s="87" t="s">
        <v>293</v>
      </c>
      <c r="D252" s="51" t="n">
        <f aca="false">SUM(D249,D229)</f>
        <v>0</v>
      </c>
      <c r="E252" s="51" t="n">
        <f aca="false">SUM(E249,E229)</f>
        <v>0</v>
      </c>
      <c r="F252" s="51" t="n">
        <f aca="false">SUM(F249,F229)</f>
        <v>0</v>
      </c>
      <c r="G252" s="51" t="n">
        <f aca="false">SUM(G249,G229)</f>
        <v>0</v>
      </c>
      <c r="H252" s="51" t="n">
        <f aca="false">SUM(H249,H229)</f>
        <v>3</v>
      </c>
      <c r="I252" s="51" t="n">
        <f aca="false">SUM(I249,I229)</f>
        <v>0</v>
      </c>
      <c r="J252" s="51" t="n">
        <f aca="false">SUM(J249,J229)</f>
        <v>0</v>
      </c>
      <c r="K252" s="51" t="n">
        <f aca="false">SUM(K249,K229)</f>
        <v>0</v>
      </c>
      <c r="L252" s="51" t="n">
        <f aca="false">SUM(L249,L229)</f>
        <v>1</v>
      </c>
      <c r="M252" s="51" t="n">
        <f aca="false">SUM(M249,M229)</f>
        <v>0</v>
      </c>
      <c r="N252" s="51" t="n">
        <f aca="false">SUM(N249,N229)</f>
        <v>1</v>
      </c>
      <c r="O252" s="51" t="n">
        <f aca="false">SUM(O249,O229)</f>
        <v>0</v>
      </c>
      <c r="P252" s="51" t="n">
        <f aca="false">SUM(P249,P229)</f>
        <v>0</v>
      </c>
      <c r="Q252" s="51" t="n">
        <f aca="false">SUM(Q249,Q229)</f>
        <v>0</v>
      </c>
      <c r="R252" s="51" t="n">
        <f aca="false">SUM(R249,R229)</f>
        <v>0</v>
      </c>
      <c r="S252" s="51" t="n">
        <f aca="false">SUM(S249,S229)</f>
        <v>0</v>
      </c>
      <c r="T252" s="51" t="n">
        <f aca="false">SUM(T249,T229)</f>
        <v>0</v>
      </c>
      <c r="U252" s="51" t="n">
        <f aca="false">SUM(U249,U229)</f>
        <v>0</v>
      </c>
      <c r="V252" s="51" t="n">
        <f aca="false">SUM(V249,V229)</f>
        <v>1</v>
      </c>
      <c r="W252" s="51" t="n">
        <f aca="false">SUM(W249,W229)</f>
        <v>0</v>
      </c>
      <c r="X252" s="51" t="n">
        <f aca="false">SUM(X249,X229)</f>
        <v>0</v>
      </c>
      <c r="Y252" s="51" t="n">
        <f aca="false">SUM(Y249,Y229)</f>
        <v>0</v>
      </c>
      <c r="Z252" s="51" t="n">
        <f aca="false">SUM(Z249,Z229)</f>
        <v>0</v>
      </c>
      <c r="AA252" s="51" t="n">
        <f aca="false">SUM(AA249,AA229)</f>
        <v>0</v>
      </c>
      <c r="AB252" s="51" t="n">
        <f aca="false">SUM(AB249,AB229)</f>
        <v>0</v>
      </c>
      <c r="AC252" s="51" t="n">
        <f aca="false">SUM(AC249,AC229)</f>
        <v>0</v>
      </c>
      <c r="AD252" s="51" t="n">
        <f aca="false">SUM(AD249,AD229)</f>
        <v>0</v>
      </c>
      <c r="AE252" s="51" t="n">
        <f aca="false">SUM(AE249,AE229)</f>
        <v>0</v>
      </c>
      <c r="AF252" s="51" t="n">
        <f aca="false">SUM(AF249,AF229)</f>
        <v>6</v>
      </c>
      <c r="AG252" s="51" t="n">
        <f aca="false">SUM(AG249,AG229)</f>
        <v>0</v>
      </c>
      <c r="AH252" s="51" t="n">
        <f aca="false">SUM(AH249,AH229)</f>
        <v>6</v>
      </c>
      <c r="AO252" s="63"/>
      <c r="AP252" s="63"/>
      <c r="AQ252" s="63"/>
    </row>
    <row r="253" customFormat="false" ht="28.5" hidden="false" customHeight="false" outlineLevel="0" collapsed="false">
      <c r="A253" s="86"/>
      <c r="B253" s="86"/>
      <c r="C253" s="88" t="s">
        <v>273</v>
      </c>
      <c r="D253" s="89" t="n">
        <f aca="false">SUM(D250:D252)</f>
        <v>278</v>
      </c>
      <c r="E253" s="89" t="n">
        <f aca="false">SUM(E250:E252)</f>
        <v>198</v>
      </c>
      <c r="F253" s="89" t="n">
        <f aca="false">SUM(F250:F252)</f>
        <v>127</v>
      </c>
      <c r="G253" s="89" t="n">
        <f aca="false">SUM(G250:G252)</f>
        <v>70</v>
      </c>
      <c r="H253" s="89" t="n">
        <f aca="false">SUM(H250:H252)</f>
        <v>29</v>
      </c>
      <c r="I253" s="89" t="n">
        <f aca="false">SUM(I250:I252)</f>
        <v>13</v>
      </c>
      <c r="J253" s="89" t="n">
        <f aca="false">SUM(J250:J252)</f>
        <v>46</v>
      </c>
      <c r="K253" s="89" t="n">
        <f aca="false">SUM(K250:K252)</f>
        <v>31</v>
      </c>
      <c r="L253" s="89" t="n">
        <f aca="false">SUM(L250:L252)</f>
        <v>51</v>
      </c>
      <c r="M253" s="89" t="n">
        <f aca="false">SUM(M250:M252)</f>
        <v>22</v>
      </c>
      <c r="N253" s="89" t="n">
        <f aca="false">SUM(N250:N252)</f>
        <v>45</v>
      </c>
      <c r="O253" s="89" t="n">
        <f aca="false">SUM(O250:O252)</f>
        <v>29</v>
      </c>
      <c r="P253" s="89" t="n">
        <f aca="false">SUM(P250:P252)</f>
        <v>36</v>
      </c>
      <c r="Q253" s="89" t="n">
        <f aca="false">SUM(Q250:Q252)</f>
        <v>18</v>
      </c>
      <c r="R253" s="89" t="n">
        <f aca="false">SUM(R250:R252)</f>
        <v>30</v>
      </c>
      <c r="S253" s="89" t="n">
        <f aca="false">SUM(S250:S252)</f>
        <v>12</v>
      </c>
      <c r="T253" s="89" t="n">
        <f aca="false">SUM(T250:T252)</f>
        <v>21</v>
      </c>
      <c r="U253" s="89" t="n">
        <f aca="false">SUM(U250:U252)</f>
        <v>6</v>
      </c>
      <c r="V253" s="89" t="n">
        <f aca="false">SUM(V250:V252)</f>
        <v>42</v>
      </c>
      <c r="W253" s="89" t="n">
        <f aca="false">SUM(W250:W252)</f>
        <v>10</v>
      </c>
      <c r="X253" s="89" t="n">
        <f aca="false">SUM(X250:X252)</f>
        <v>4</v>
      </c>
      <c r="Y253" s="89" t="n">
        <f aca="false">SUM(Y250:Y252)</f>
        <v>1</v>
      </c>
      <c r="Z253" s="89" t="n">
        <f aca="false">SUM(Z250:Z252)</f>
        <v>58</v>
      </c>
      <c r="AA253" s="89" t="n">
        <f aca="false">SUM(AA250:AA252)</f>
        <v>63</v>
      </c>
      <c r="AB253" s="89" t="n">
        <f aca="false">SUM(AB250:AB252)</f>
        <v>168</v>
      </c>
      <c r="AC253" s="89" t="n">
        <f aca="false">SUM(AC250:AC252)</f>
        <v>67</v>
      </c>
      <c r="AD253" s="89" t="n">
        <f aca="false">SUM(AD250:AD252)</f>
        <v>48</v>
      </c>
      <c r="AE253" s="89" t="n">
        <f aca="false">SUM(AE250:AE252)</f>
        <v>18</v>
      </c>
      <c r="AF253" s="51" t="n">
        <f aca="false">AD253+AB253+Z253+X253+V253+T253+R253+P253+N253+L253+J253+H253+F253+D253</f>
        <v>983</v>
      </c>
      <c r="AG253" s="51" t="n">
        <f aca="false">AE253+AC253+AA253+Y253+W253+U253+S253+Q253+O253+M253+K253+I253+G253+E253</f>
        <v>558</v>
      </c>
      <c r="AH253" s="51" t="n">
        <f aca="false">SUM(AF253:AG253)</f>
        <v>1541</v>
      </c>
      <c r="AO253" s="63"/>
      <c r="AP253" s="63"/>
    </row>
    <row r="254" customFormat="false" ht="24.75" hidden="false" customHeight="false" outlineLevel="0" collapsed="false">
      <c r="AP254" s="63"/>
    </row>
  </sheetData>
  <autoFilter ref="C3:AH130"/>
  <mergeCells count="149">
    <mergeCell ref="A1:A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10"/>
    <mergeCell ref="A11:B13"/>
    <mergeCell ref="A14:B16"/>
    <mergeCell ref="A17:A22"/>
    <mergeCell ref="B17:B18"/>
    <mergeCell ref="B19:B20"/>
    <mergeCell ref="B21:B22"/>
    <mergeCell ref="B23:B24"/>
    <mergeCell ref="B25:B26"/>
    <mergeCell ref="A26:A34"/>
    <mergeCell ref="B27:B28"/>
    <mergeCell ref="B29:B30"/>
    <mergeCell ref="B31:B32"/>
    <mergeCell ref="B33:B34"/>
    <mergeCell ref="A35:B36"/>
    <mergeCell ref="A37:B38"/>
    <mergeCell ref="A39:B41"/>
    <mergeCell ref="A42:A54"/>
    <mergeCell ref="B42:B43"/>
    <mergeCell ref="B44:B46"/>
    <mergeCell ref="B47:B49"/>
    <mergeCell ref="B50:B51"/>
    <mergeCell ref="B52:B53"/>
    <mergeCell ref="B54:B55"/>
    <mergeCell ref="B56:B58"/>
    <mergeCell ref="B59:B60"/>
    <mergeCell ref="B61:B62"/>
    <mergeCell ref="B63:B65"/>
    <mergeCell ref="A66:C66"/>
    <mergeCell ref="A67:B68"/>
    <mergeCell ref="A69:A86"/>
    <mergeCell ref="B69:B71"/>
    <mergeCell ref="B72:B73"/>
    <mergeCell ref="B74:B75"/>
    <mergeCell ref="B76:B77"/>
    <mergeCell ref="B78:B79"/>
    <mergeCell ref="B80:B81"/>
    <mergeCell ref="B82:B83"/>
    <mergeCell ref="B84:B86"/>
    <mergeCell ref="A87:B89"/>
    <mergeCell ref="A90:B91"/>
    <mergeCell ref="A92:B94"/>
    <mergeCell ref="A95:B96"/>
    <mergeCell ref="A97:B98"/>
    <mergeCell ref="A99:B100"/>
    <mergeCell ref="A101:B103"/>
    <mergeCell ref="A104:B104"/>
    <mergeCell ref="A105:B105"/>
    <mergeCell ref="A106:B106"/>
    <mergeCell ref="A107:B107"/>
    <mergeCell ref="A108:B111"/>
    <mergeCell ref="A112:B115"/>
    <mergeCell ref="A116:B118"/>
    <mergeCell ref="A119:B121"/>
    <mergeCell ref="A122:B123"/>
    <mergeCell ref="A124:B126"/>
    <mergeCell ref="A127:B130"/>
    <mergeCell ref="A133:AH133"/>
    <mergeCell ref="A134:C135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H134"/>
    <mergeCell ref="A136:B137"/>
    <mergeCell ref="A138:B139"/>
    <mergeCell ref="A140:B142"/>
    <mergeCell ref="A143:B145"/>
    <mergeCell ref="A146:B147"/>
    <mergeCell ref="A148:A159"/>
    <mergeCell ref="B148:B149"/>
    <mergeCell ref="B150:B151"/>
    <mergeCell ref="B152:B153"/>
    <mergeCell ref="B154:B155"/>
    <mergeCell ref="B156:B157"/>
    <mergeCell ref="B158:B159"/>
    <mergeCell ref="A160:A165"/>
    <mergeCell ref="B160:B161"/>
    <mergeCell ref="B162:B163"/>
    <mergeCell ref="B164:B165"/>
    <mergeCell ref="A166:B167"/>
    <mergeCell ref="A168:B169"/>
    <mergeCell ref="A170:B172"/>
    <mergeCell ref="A173:A196"/>
    <mergeCell ref="B173:B174"/>
    <mergeCell ref="B175:B177"/>
    <mergeCell ref="B178:B180"/>
    <mergeCell ref="B181:B182"/>
    <mergeCell ref="B183:B184"/>
    <mergeCell ref="B185:B186"/>
    <mergeCell ref="B187:B189"/>
    <mergeCell ref="B190:B191"/>
    <mergeCell ref="B192:B193"/>
    <mergeCell ref="B194:B196"/>
    <mergeCell ref="A198:B199"/>
    <mergeCell ref="A200:A213"/>
    <mergeCell ref="B200:B201"/>
    <mergeCell ref="B202:B203"/>
    <mergeCell ref="B204:B205"/>
    <mergeCell ref="B206:B207"/>
    <mergeCell ref="B208:B209"/>
    <mergeCell ref="B210:B211"/>
    <mergeCell ref="B212:B213"/>
    <mergeCell ref="A214:B216"/>
    <mergeCell ref="A217:B218"/>
    <mergeCell ref="A219:B221"/>
    <mergeCell ref="A222:B223"/>
    <mergeCell ref="A224:B225"/>
    <mergeCell ref="A226:B227"/>
    <mergeCell ref="A228:B229"/>
    <mergeCell ref="A230:B230"/>
    <mergeCell ref="A231:B231"/>
    <mergeCell ref="A232:B232"/>
    <mergeCell ref="A233:B233"/>
    <mergeCell ref="A234:B237"/>
    <mergeCell ref="A238:B241"/>
    <mergeCell ref="A242:B243"/>
    <mergeCell ref="A244:B244"/>
    <mergeCell ref="A245:B246"/>
    <mergeCell ref="A247:B249"/>
    <mergeCell ref="A250:B2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1" man="true" max="16383" min="0"/>
    <brk id="58" man="true" max="16383" min="0"/>
    <brk id="79" man="true" max="16383" min="0"/>
    <brk id="96" man="true" max="16383" min="0"/>
    <brk id="107" man="true" max="16383" min="0"/>
    <brk id="130" man="true" max="16383" min="0"/>
    <brk id="165" man="true" max="16383" min="0"/>
    <brk id="197" man="true" max="16383" min="0"/>
    <brk id="213" man="true" max="16383" min="0"/>
    <brk id="237" man="true" max="16383" min="0"/>
  </rowBreaks>
  <colBreaks count="1" manualBreakCount="1"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true" tabSelected="false" showOutlineSymbols="true" defaultGridColor="true" view="normal" topLeftCell="C1" colorId="64" zoomScale="50" zoomScaleNormal="50" zoomScalePageLayoutView="100" workbookViewId="0">
      <selection pane="topLeft" activeCell="AJ4" activeCellId="0" sqref="AJ1:AN16384"/>
    </sheetView>
  </sheetViews>
  <sheetFormatPr defaultColWidth="8.41796875" defaultRowHeight="27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15.99"/>
    <col collapsed="false" customWidth="true" hidden="false" outlineLevel="0" max="21" min="3" style="2" width="7.56"/>
    <col collapsed="false" customWidth="false" hidden="false" outlineLevel="0" max="28" min="22" style="2" width="8.41"/>
    <col collapsed="false" customWidth="true" hidden="false" outlineLevel="0" max="30" min="29" style="2" width="8.85"/>
    <col collapsed="false" customWidth="true" hidden="false" outlineLevel="0" max="31" min="31" style="2" width="8.7"/>
    <col collapsed="false" customWidth="false" hidden="false" outlineLevel="0" max="257" min="32" style="2" width="8.41"/>
  </cols>
  <sheetData>
    <row r="1" customFormat="false" ht="39.95" hidden="false" customHeight="true" outlineLevel="0" collapsed="false">
      <c r="A1" s="90" t="s">
        <v>31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</row>
    <row r="2" customFormat="false" ht="27.75" hidden="false" customHeight="true" outlineLevel="0" collapsed="false">
      <c r="A2" s="24" t="s">
        <v>1</v>
      </c>
      <c r="B2" s="24" t="s">
        <v>314</v>
      </c>
      <c r="C2" s="24" t="s">
        <v>3</v>
      </c>
      <c r="D2" s="29" t="s">
        <v>15</v>
      </c>
      <c r="E2" s="29"/>
      <c r="F2" s="29" t="s">
        <v>139</v>
      </c>
      <c r="G2" s="29"/>
      <c r="H2" s="29" t="s">
        <v>286</v>
      </c>
      <c r="I2" s="29"/>
      <c r="J2" s="29" t="s">
        <v>141</v>
      </c>
      <c r="K2" s="29"/>
      <c r="L2" s="29" t="s">
        <v>287</v>
      </c>
      <c r="M2" s="29"/>
      <c r="N2" s="29" t="s">
        <v>288</v>
      </c>
      <c r="O2" s="29"/>
      <c r="P2" s="29" t="s">
        <v>144</v>
      </c>
      <c r="Q2" s="29"/>
      <c r="R2" s="29" t="s">
        <v>289</v>
      </c>
      <c r="S2" s="29"/>
      <c r="T2" s="29" t="s">
        <v>290</v>
      </c>
      <c r="U2" s="29"/>
      <c r="V2" s="29" t="s">
        <v>291</v>
      </c>
      <c r="W2" s="29"/>
      <c r="X2" s="29" t="s">
        <v>292</v>
      </c>
      <c r="Y2" s="29"/>
      <c r="Z2" s="29" t="s">
        <v>62</v>
      </c>
      <c r="AA2" s="29"/>
      <c r="AB2" s="29" t="s">
        <v>120</v>
      </c>
      <c r="AC2" s="29"/>
      <c r="AD2" s="29" t="s">
        <v>40</v>
      </c>
      <c r="AE2" s="29"/>
      <c r="AF2" s="24" t="s">
        <v>279</v>
      </c>
      <c r="AG2" s="24"/>
      <c r="AH2" s="24"/>
    </row>
    <row r="3" customFormat="false" ht="27.75" hidden="false" customHeight="false" outlineLevel="0" collapsed="false">
      <c r="A3" s="24"/>
      <c r="B3" s="24"/>
      <c r="C3" s="24"/>
      <c r="D3" s="29" t="s">
        <v>150</v>
      </c>
      <c r="E3" s="29" t="s">
        <v>13</v>
      </c>
      <c r="F3" s="29" t="s">
        <v>150</v>
      </c>
      <c r="G3" s="29" t="s">
        <v>13</v>
      </c>
      <c r="H3" s="29" t="s">
        <v>150</v>
      </c>
      <c r="I3" s="29" t="s">
        <v>13</v>
      </c>
      <c r="J3" s="29" t="s">
        <v>150</v>
      </c>
      <c r="K3" s="29" t="s">
        <v>13</v>
      </c>
      <c r="L3" s="29" t="s">
        <v>150</v>
      </c>
      <c r="M3" s="29" t="s">
        <v>13</v>
      </c>
      <c r="N3" s="29" t="s">
        <v>150</v>
      </c>
      <c r="O3" s="29" t="s">
        <v>13</v>
      </c>
      <c r="P3" s="29" t="s">
        <v>150</v>
      </c>
      <c r="Q3" s="29" t="s">
        <v>13</v>
      </c>
      <c r="R3" s="29" t="s">
        <v>150</v>
      </c>
      <c r="S3" s="29" t="s">
        <v>13</v>
      </c>
      <c r="T3" s="29" t="s">
        <v>150</v>
      </c>
      <c r="U3" s="29" t="s">
        <v>13</v>
      </c>
      <c r="V3" s="29" t="s">
        <v>150</v>
      </c>
      <c r="W3" s="29" t="s">
        <v>13</v>
      </c>
      <c r="X3" s="29" t="s">
        <v>150</v>
      </c>
      <c r="Y3" s="29" t="s">
        <v>13</v>
      </c>
      <c r="Z3" s="29" t="s">
        <v>150</v>
      </c>
      <c r="AA3" s="29" t="s">
        <v>13</v>
      </c>
      <c r="AB3" s="29" t="s">
        <v>150</v>
      </c>
      <c r="AC3" s="29" t="s">
        <v>13</v>
      </c>
      <c r="AD3" s="29" t="s">
        <v>150</v>
      </c>
      <c r="AE3" s="29" t="s">
        <v>13</v>
      </c>
      <c r="AF3" s="29" t="s">
        <v>150</v>
      </c>
      <c r="AG3" s="29" t="s">
        <v>13</v>
      </c>
      <c r="AH3" s="29" t="s">
        <v>151</v>
      </c>
    </row>
    <row r="4" customFormat="false" ht="60" hidden="false" customHeight="true" outlineLevel="0" collapsed="false">
      <c r="A4" s="7" t="s">
        <v>315</v>
      </c>
      <c r="B4" s="6" t="s">
        <v>316</v>
      </c>
      <c r="C4" s="7" t="s">
        <v>170</v>
      </c>
      <c r="D4" s="18" t="n">
        <v>55</v>
      </c>
      <c r="E4" s="18" t="n">
        <v>115</v>
      </c>
      <c r="F4" s="18" t="n">
        <v>17</v>
      </c>
      <c r="G4" s="18" t="n">
        <v>36</v>
      </c>
      <c r="H4" s="18" t="n">
        <v>1</v>
      </c>
      <c r="I4" s="18" t="n">
        <v>3</v>
      </c>
      <c r="J4" s="18" t="n">
        <v>8</v>
      </c>
      <c r="K4" s="18" t="n">
        <v>9</v>
      </c>
      <c r="L4" s="18" t="n">
        <v>8</v>
      </c>
      <c r="M4" s="18" t="n">
        <v>10</v>
      </c>
      <c r="N4" s="18" t="n">
        <v>4</v>
      </c>
      <c r="O4" s="18" t="n">
        <v>7</v>
      </c>
      <c r="P4" s="18" t="n">
        <v>4</v>
      </c>
      <c r="Q4" s="18" t="n">
        <v>4</v>
      </c>
      <c r="R4" s="18" t="n">
        <v>8</v>
      </c>
      <c r="S4" s="18" t="n">
        <v>2</v>
      </c>
      <c r="T4" s="18" t="n">
        <v>3</v>
      </c>
      <c r="U4" s="18" t="n">
        <v>3</v>
      </c>
      <c r="V4" s="18" t="n">
        <v>5</v>
      </c>
      <c r="W4" s="18" t="n">
        <v>4</v>
      </c>
      <c r="X4" s="18" t="n">
        <v>1</v>
      </c>
      <c r="Y4" s="18" t="n">
        <v>1</v>
      </c>
      <c r="Z4" s="18" t="n">
        <v>6</v>
      </c>
      <c r="AA4" s="18" t="n">
        <v>2</v>
      </c>
      <c r="AB4" s="18" t="n">
        <v>14</v>
      </c>
      <c r="AC4" s="18" t="n">
        <v>14</v>
      </c>
      <c r="AD4" s="18" t="n">
        <v>14</v>
      </c>
      <c r="AE4" s="18" t="n">
        <v>12</v>
      </c>
      <c r="AF4" s="91" t="n">
        <f aca="false">AD4+AB4+Z4+X4+V4+T4+R4+P4+N4+L4+J4+H4+F4+D4</f>
        <v>148</v>
      </c>
      <c r="AG4" s="91" t="n">
        <f aca="false">AE4+AC4+AA4+Y4+W4+U4+S4+Q4+O4+M4+K4+I4+G4+E4</f>
        <v>222</v>
      </c>
      <c r="AH4" s="91" t="n">
        <f aca="false">AG4++AF4</f>
        <v>370</v>
      </c>
    </row>
    <row r="5" customFormat="false" ht="60" hidden="false" customHeight="true" outlineLevel="0" collapsed="false">
      <c r="A5" s="7"/>
      <c r="B5" s="6"/>
      <c r="C5" s="7" t="s">
        <v>17</v>
      </c>
      <c r="D5" s="18" t="n">
        <v>1302</v>
      </c>
      <c r="E5" s="18" t="n">
        <v>3518</v>
      </c>
      <c r="F5" s="18" t="n">
        <v>1441</v>
      </c>
      <c r="G5" s="18" t="n">
        <v>1880</v>
      </c>
      <c r="H5" s="18" t="n">
        <v>72</v>
      </c>
      <c r="I5" s="18" t="n">
        <v>202</v>
      </c>
      <c r="J5" s="18" t="n">
        <v>101</v>
      </c>
      <c r="K5" s="18" t="n">
        <v>137</v>
      </c>
      <c r="L5" s="18" t="n">
        <v>106</v>
      </c>
      <c r="M5" s="18" t="n">
        <v>158</v>
      </c>
      <c r="N5" s="18" t="n">
        <v>102</v>
      </c>
      <c r="O5" s="18" t="n">
        <v>117</v>
      </c>
      <c r="P5" s="18" t="n">
        <v>122</v>
      </c>
      <c r="Q5" s="18" t="n">
        <v>144</v>
      </c>
      <c r="R5" s="18" t="n">
        <v>119</v>
      </c>
      <c r="S5" s="18" t="n">
        <v>94</v>
      </c>
      <c r="T5" s="18" t="n">
        <v>147</v>
      </c>
      <c r="U5" s="18" t="n">
        <v>134</v>
      </c>
      <c r="V5" s="18" t="n">
        <v>146</v>
      </c>
      <c r="W5" s="18" t="n">
        <v>359</v>
      </c>
      <c r="X5" s="18" t="n">
        <v>92</v>
      </c>
      <c r="Y5" s="18" t="n">
        <v>69</v>
      </c>
      <c r="Z5" s="18" t="n">
        <v>259</v>
      </c>
      <c r="AA5" s="18" t="n">
        <v>389</v>
      </c>
      <c r="AB5" s="18" t="n">
        <v>258</v>
      </c>
      <c r="AC5" s="18" t="n">
        <v>558</v>
      </c>
      <c r="AD5" s="18" t="n">
        <v>289</v>
      </c>
      <c r="AE5" s="18" t="n">
        <v>389</v>
      </c>
      <c r="AF5" s="91" t="n">
        <f aca="false">AD5+AB5+Z5+X5+V5+T5+R5+P5+N5+L5+J5+H5+F5+D5</f>
        <v>4556</v>
      </c>
      <c r="AG5" s="91" t="n">
        <f aca="false">AE5+AC5+AA5+Y5+W5+U5+S5+Q5+O5+M5+K5+I5+G5+E5</f>
        <v>8148</v>
      </c>
      <c r="AH5" s="91" t="n">
        <f aca="false">AG5++AF5</f>
        <v>12704</v>
      </c>
    </row>
    <row r="6" customFormat="false" ht="60" hidden="false" customHeight="true" outlineLevel="0" collapsed="false">
      <c r="A6" s="6" t="s">
        <v>56</v>
      </c>
      <c r="B6" s="6"/>
      <c r="C6" s="7" t="s">
        <v>170</v>
      </c>
      <c r="D6" s="18" t="n">
        <v>43</v>
      </c>
      <c r="E6" s="18" t="n">
        <v>84</v>
      </c>
      <c r="F6" s="18" t="n">
        <v>30</v>
      </c>
      <c r="G6" s="18" t="n">
        <v>29</v>
      </c>
      <c r="H6" s="18" t="n">
        <v>5</v>
      </c>
      <c r="I6" s="18" t="n">
        <v>4</v>
      </c>
      <c r="J6" s="18" t="n">
        <v>14</v>
      </c>
      <c r="K6" s="18" t="n">
        <v>5</v>
      </c>
      <c r="L6" s="18" t="n">
        <v>12</v>
      </c>
      <c r="M6" s="18" t="n">
        <v>18</v>
      </c>
      <c r="N6" s="18" t="n">
        <v>9</v>
      </c>
      <c r="O6" s="18" t="n">
        <v>11</v>
      </c>
      <c r="P6" s="18" t="n">
        <v>7</v>
      </c>
      <c r="Q6" s="18" t="n">
        <v>9</v>
      </c>
      <c r="R6" s="18" t="n">
        <v>12</v>
      </c>
      <c r="S6" s="18" t="n">
        <v>4</v>
      </c>
      <c r="T6" s="18" t="n">
        <v>9</v>
      </c>
      <c r="U6" s="18" t="n">
        <v>2</v>
      </c>
      <c r="V6" s="18" t="n">
        <v>10</v>
      </c>
      <c r="W6" s="18" t="n">
        <v>7</v>
      </c>
      <c r="X6" s="18" t="n">
        <v>8</v>
      </c>
      <c r="Y6" s="18" t="n">
        <v>0</v>
      </c>
      <c r="Z6" s="18" t="n">
        <v>5</v>
      </c>
      <c r="AA6" s="18" t="n">
        <v>6</v>
      </c>
      <c r="AB6" s="18" t="n">
        <v>34</v>
      </c>
      <c r="AC6" s="18" t="n">
        <v>20</v>
      </c>
      <c r="AD6" s="18" t="n">
        <v>25</v>
      </c>
      <c r="AE6" s="18" t="n">
        <v>18</v>
      </c>
      <c r="AF6" s="91" t="n">
        <f aca="false">AD6+AB6+Z6+X6+V6+T6+R6+P6+N6+L6+J6+H6+F6+D6</f>
        <v>223</v>
      </c>
      <c r="AG6" s="91" t="n">
        <f aca="false">AE6+AC6+AA6+Y6+W6+U6+S6+Q6+O6+M6+K6+I6+G6+E6</f>
        <v>217</v>
      </c>
      <c r="AH6" s="91" t="n">
        <f aca="false">AG6++AF6</f>
        <v>440</v>
      </c>
    </row>
    <row r="7" customFormat="false" ht="60" hidden="false" customHeight="true" outlineLevel="0" collapsed="false">
      <c r="A7" s="6"/>
      <c r="B7" s="6"/>
      <c r="C7" s="7" t="s">
        <v>17</v>
      </c>
      <c r="D7" s="18" t="n">
        <v>562</v>
      </c>
      <c r="E7" s="18" t="n">
        <v>573</v>
      </c>
      <c r="F7" s="18" t="n">
        <v>421</v>
      </c>
      <c r="G7" s="18" t="n">
        <v>372</v>
      </c>
      <c r="H7" s="18" t="n">
        <v>338</v>
      </c>
      <c r="I7" s="18" t="n">
        <v>293</v>
      </c>
      <c r="J7" s="18" t="n">
        <v>211</v>
      </c>
      <c r="K7" s="18" t="n">
        <v>179</v>
      </c>
      <c r="L7" s="18" t="n">
        <v>208</v>
      </c>
      <c r="M7" s="18" t="n">
        <v>141</v>
      </c>
      <c r="N7" s="18" t="n">
        <v>269</v>
      </c>
      <c r="O7" s="18" t="n">
        <v>229</v>
      </c>
      <c r="P7" s="18" t="n">
        <v>308</v>
      </c>
      <c r="Q7" s="18" t="n">
        <v>217</v>
      </c>
      <c r="R7" s="18" t="n">
        <v>104</v>
      </c>
      <c r="S7" s="18" t="n">
        <v>58</v>
      </c>
      <c r="T7" s="18" t="n">
        <v>68</v>
      </c>
      <c r="U7" s="18" t="n">
        <v>30</v>
      </c>
      <c r="V7" s="18" t="n">
        <v>65</v>
      </c>
      <c r="W7" s="18" t="n">
        <v>63</v>
      </c>
      <c r="X7" s="18" t="n">
        <v>45</v>
      </c>
      <c r="Y7" s="18" t="n">
        <v>13</v>
      </c>
      <c r="Z7" s="18" t="n">
        <v>154</v>
      </c>
      <c r="AA7" s="18" t="n">
        <v>139</v>
      </c>
      <c r="AB7" s="18" t="n">
        <v>199</v>
      </c>
      <c r="AC7" s="18" t="n">
        <v>146</v>
      </c>
      <c r="AD7" s="18" t="n">
        <v>157</v>
      </c>
      <c r="AE7" s="18" t="n">
        <v>123</v>
      </c>
      <c r="AF7" s="91" t="n">
        <f aca="false">AD7+AB7+Z7+X7+V7+T7+R7+P7+N7+L7+J7+H7+F7+D7</f>
        <v>3109</v>
      </c>
      <c r="AG7" s="91" t="n">
        <f aca="false">AE7+AC7+AA7+Y7+W7+U7+S7+Q7+O7+M7+K7+I7+G7+E7</f>
        <v>2576</v>
      </c>
      <c r="AH7" s="91" t="n">
        <f aca="false">AG7++AF7</f>
        <v>5685</v>
      </c>
    </row>
    <row r="8" customFormat="false" ht="60" hidden="false" customHeight="true" outlineLevel="0" collapsed="false">
      <c r="A8" s="7" t="s">
        <v>317</v>
      </c>
      <c r="B8" s="6" t="s">
        <v>318</v>
      </c>
      <c r="C8" s="7" t="s">
        <v>170</v>
      </c>
      <c r="D8" s="18" t="n">
        <v>338</v>
      </c>
      <c r="E8" s="18" t="n">
        <v>186</v>
      </c>
      <c r="F8" s="18" t="n">
        <v>76</v>
      </c>
      <c r="G8" s="18" t="n">
        <v>55</v>
      </c>
      <c r="H8" s="18" t="n">
        <v>1</v>
      </c>
      <c r="I8" s="18" t="n">
        <v>2</v>
      </c>
      <c r="J8" s="18" t="n">
        <v>3</v>
      </c>
      <c r="K8" s="18" t="n">
        <v>1</v>
      </c>
      <c r="L8" s="18" t="n">
        <v>4</v>
      </c>
      <c r="M8" s="18" t="n">
        <v>13</v>
      </c>
      <c r="N8" s="18" t="n">
        <v>2</v>
      </c>
      <c r="O8" s="18" t="n">
        <v>6</v>
      </c>
      <c r="P8" s="18" t="n">
        <v>1</v>
      </c>
      <c r="Q8" s="18" t="n">
        <v>2</v>
      </c>
      <c r="R8" s="18" t="n">
        <v>6</v>
      </c>
      <c r="S8" s="18" t="n">
        <v>0</v>
      </c>
      <c r="T8" s="18" t="n">
        <v>5</v>
      </c>
      <c r="U8" s="18" t="n">
        <v>2</v>
      </c>
      <c r="V8" s="18" t="n">
        <v>6</v>
      </c>
      <c r="W8" s="18" t="n">
        <v>1</v>
      </c>
      <c r="X8" s="18" t="n">
        <v>2</v>
      </c>
      <c r="Y8" s="18" t="n">
        <v>0</v>
      </c>
      <c r="Z8" s="18" t="n">
        <v>27</v>
      </c>
      <c r="AA8" s="18" t="n">
        <v>14</v>
      </c>
      <c r="AB8" s="18" t="n">
        <v>46</v>
      </c>
      <c r="AC8" s="18" t="n">
        <v>17</v>
      </c>
      <c r="AD8" s="18" t="n">
        <v>9</v>
      </c>
      <c r="AE8" s="18" t="n">
        <v>24</v>
      </c>
      <c r="AF8" s="91" t="n">
        <f aca="false">AD8+AB8+Z8+X8+V8+T8+R8+P8+N8+L8+J8+H8+F8+D8</f>
        <v>526</v>
      </c>
      <c r="AG8" s="91" t="n">
        <f aca="false">AE8+AC8+AA8+Y8+W8+U8+S8+Q8+O8+M8+K8+I8+G8+E8</f>
        <v>323</v>
      </c>
      <c r="AH8" s="91" t="n">
        <f aca="false">AG8++AF8</f>
        <v>849</v>
      </c>
    </row>
    <row r="9" customFormat="false" ht="60" hidden="false" customHeight="true" outlineLevel="0" collapsed="false">
      <c r="A9" s="7"/>
      <c r="B9" s="6"/>
      <c r="C9" s="7" t="s">
        <v>17</v>
      </c>
      <c r="D9" s="18" t="n">
        <v>2619</v>
      </c>
      <c r="E9" s="18" t="n">
        <v>1318</v>
      </c>
      <c r="F9" s="18" t="n">
        <v>1215</v>
      </c>
      <c r="G9" s="18" t="n">
        <v>600</v>
      </c>
      <c r="H9" s="18" t="n">
        <v>427</v>
      </c>
      <c r="I9" s="18" t="n">
        <v>246</v>
      </c>
      <c r="J9" s="18" t="n">
        <v>436</v>
      </c>
      <c r="K9" s="18" t="n">
        <v>178</v>
      </c>
      <c r="L9" s="18" t="n">
        <v>343</v>
      </c>
      <c r="M9" s="18" t="n">
        <v>216</v>
      </c>
      <c r="N9" s="18" t="n">
        <v>184</v>
      </c>
      <c r="O9" s="18" t="n">
        <v>162</v>
      </c>
      <c r="P9" s="18" t="n">
        <v>231</v>
      </c>
      <c r="Q9" s="18" t="n">
        <v>122</v>
      </c>
      <c r="R9" s="18" t="n">
        <v>246</v>
      </c>
      <c r="S9" s="18" t="n">
        <v>144</v>
      </c>
      <c r="T9" s="18" t="n">
        <v>196</v>
      </c>
      <c r="U9" s="18" t="n">
        <v>110</v>
      </c>
      <c r="V9" s="18" t="n">
        <v>176</v>
      </c>
      <c r="W9" s="18" t="n">
        <v>97</v>
      </c>
      <c r="X9" s="18" t="n">
        <v>160</v>
      </c>
      <c r="Y9" s="18" t="n">
        <v>95</v>
      </c>
      <c r="Z9" s="18" t="n">
        <v>394</v>
      </c>
      <c r="AA9" s="18" t="n">
        <v>244</v>
      </c>
      <c r="AB9" s="18" t="n">
        <v>479</v>
      </c>
      <c r="AC9" s="18" t="n">
        <v>270</v>
      </c>
      <c r="AD9" s="18" t="n">
        <v>262</v>
      </c>
      <c r="AE9" s="18" t="n">
        <v>151</v>
      </c>
      <c r="AF9" s="91" t="n">
        <f aca="false">AD9+AB9+Z9+X9+V9+T9+R9+P9+N9+L9+J9+H9+F9+D9</f>
        <v>7368</v>
      </c>
      <c r="AG9" s="91" t="n">
        <f aca="false">AE9+AC9+AA9+Y9+W9+U9+S9+Q9+O9+M9+K9+I9+G9+E9</f>
        <v>3953</v>
      </c>
      <c r="AH9" s="91" t="n">
        <f aca="false">AG9++AF9</f>
        <v>11321</v>
      </c>
    </row>
    <row r="10" customFormat="false" ht="60" hidden="false" customHeight="true" outlineLevel="0" collapsed="false">
      <c r="A10" s="7"/>
      <c r="B10" s="6" t="s">
        <v>319</v>
      </c>
      <c r="C10" s="7" t="s">
        <v>170</v>
      </c>
      <c r="D10" s="18" t="n">
        <v>124</v>
      </c>
      <c r="E10" s="18" t="n">
        <v>68</v>
      </c>
      <c r="F10" s="18" t="n">
        <v>42</v>
      </c>
      <c r="G10" s="18" t="n">
        <v>26</v>
      </c>
      <c r="H10" s="18" t="n">
        <v>3</v>
      </c>
      <c r="I10" s="18" t="n">
        <v>0</v>
      </c>
      <c r="J10" s="18" t="n">
        <v>33</v>
      </c>
      <c r="K10" s="18" t="n">
        <v>3</v>
      </c>
      <c r="L10" s="18" t="n">
        <v>24</v>
      </c>
      <c r="M10" s="18" t="n">
        <v>8</v>
      </c>
      <c r="N10" s="18" t="n">
        <v>13</v>
      </c>
      <c r="O10" s="18" t="n">
        <v>6</v>
      </c>
      <c r="P10" s="18" t="n">
        <v>22</v>
      </c>
      <c r="Q10" s="18" t="n">
        <v>3</v>
      </c>
      <c r="R10" s="18" t="n">
        <v>16</v>
      </c>
      <c r="S10" s="18" t="n">
        <v>4</v>
      </c>
      <c r="T10" s="18" t="n">
        <v>5</v>
      </c>
      <c r="U10" s="18" t="n">
        <v>0</v>
      </c>
      <c r="V10" s="18" t="n">
        <v>8</v>
      </c>
      <c r="W10" s="18" t="n">
        <v>0</v>
      </c>
      <c r="X10" s="18" t="n">
        <v>2</v>
      </c>
      <c r="Y10" s="18" t="n">
        <v>0</v>
      </c>
      <c r="Z10" s="18" t="n">
        <v>25</v>
      </c>
      <c r="AA10" s="18" t="n">
        <v>5</v>
      </c>
      <c r="AB10" s="18" t="n">
        <v>48</v>
      </c>
      <c r="AC10" s="18" t="n">
        <v>5</v>
      </c>
      <c r="AD10" s="18" t="n">
        <v>23</v>
      </c>
      <c r="AE10" s="18" t="n">
        <v>4</v>
      </c>
      <c r="AF10" s="91" t="n">
        <f aca="false">AD10+AB10+Z10+X10+V10+T10+R10+P10+N10+L10+J10+H10+F10+D10</f>
        <v>388</v>
      </c>
      <c r="AG10" s="91" t="n">
        <f aca="false">AE10+AC10+AA10+Y10+W10+U10+S10+Q10+O10+M10+K10+I10+G10+E10</f>
        <v>132</v>
      </c>
      <c r="AH10" s="91" t="n">
        <f aca="false">AG10++AF10</f>
        <v>520</v>
      </c>
    </row>
    <row r="11" customFormat="false" ht="60" hidden="false" customHeight="true" outlineLevel="0" collapsed="false">
      <c r="A11" s="7"/>
      <c r="B11" s="6"/>
      <c r="C11" s="7" t="s">
        <v>17</v>
      </c>
      <c r="D11" s="18" t="n">
        <v>658</v>
      </c>
      <c r="E11" s="18" t="n">
        <v>273</v>
      </c>
      <c r="F11" s="18" t="n">
        <v>331</v>
      </c>
      <c r="G11" s="18" t="n">
        <v>84</v>
      </c>
      <c r="H11" s="18" t="n">
        <v>46</v>
      </c>
      <c r="I11" s="18" t="n">
        <v>17</v>
      </c>
      <c r="J11" s="18" t="n">
        <v>62</v>
      </c>
      <c r="K11" s="18" t="n">
        <v>25</v>
      </c>
      <c r="L11" s="18" t="n">
        <v>57</v>
      </c>
      <c r="M11" s="18" t="n">
        <v>15</v>
      </c>
      <c r="N11" s="18" t="n">
        <v>64</v>
      </c>
      <c r="O11" s="18" t="n">
        <v>25</v>
      </c>
      <c r="P11" s="18" t="n">
        <v>47</v>
      </c>
      <c r="Q11" s="18" t="n">
        <v>24</v>
      </c>
      <c r="R11" s="18" t="n">
        <v>42</v>
      </c>
      <c r="S11" s="18" t="n">
        <v>12</v>
      </c>
      <c r="T11" s="18" t="n">
        <v>24</v>
      </c>
      <c r="U11" s="18" t="n">
        <v>6</v>
      </c>
      <c r="V11" s="18" t="n">
        <v>17</v>
      </c>
      <c r="W11" s="18" t="n">
        <v>5</v>
      </c>
      <c r="X11" s="18" t="n">
        <v>10</v>
      </c>
      <c r="Y11" s="18" t="n">
        <v>4</v>
      </c>
      <c r="Z11" s="18" t="n">
        <v>90</v>
      </c>
      <c r="AA11" s="18" t="n">
        <v>27</v>
      </c>
      <c r="AB11" s="18" t="n">
        <v>218</v>
      </c>
      <c r="AC11" s="18" t="n">
        <v>64</v>
      </c>
      <c r="AD11" s="18" t="n">
        <v>104</v>
      </c>
      <c r="AE11" s="18" t="n">
        <v>38</v>
      </c>
      <c r="AF11" s="91" t="n">
        <f aca="false">AD11+AB11+Z11+X11+V11+T11+R11+P11+N11+L11+J11+H11+F11+D11</f>
        <v>1770</v>
      </c>
      <c r="AG11" s="91" t="n">
        <f aca="false">AE11+AC11+AA11+Y11+W11+U11+S11+Q11+O11+M11+K11+I11+G11+E11</f>
        <v>619</v>
      </c>
      <c r="AH11" s="91" t="n">
        <f aca="false">AG11++AF11</f>
        <v>2389</v>
      </c>
    </row>
    <row r="12" customFormat="false" ht="60" hidden="false" customHeight="true" outlineLevel="0" collapsed="false">
      <c r="A12" s="7" t="s">
        <v>260</v>
      </c>
      <c r="B12" s="6" t="s">
        <v>320</v>
      </c>
      <c r="C12" s="7" t="s">
        <v>17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91" t="n">
        <f aca="false">AD12+AB12+Z12+X12+V12+T12+R12+P12+N12+L12+J12+H12+F12+D12</f>
        <v>0</v>
      </c>
      <c r="AG12" s="91" t="n">
        <f aca="false">AE12+AC12+AA12+Y12+W12+U12+S12+Q12+O12+M12+K12+I12+G12+E12</f>
        <v>0</v>
      </c>
      <c r="AH12" s="91" t="n">
        <f aca="false">AG12++AF12</f>
        <v>0</v>
      </c>
    </row>
    <row r="13" customFormat="false" ht="60" hidden="false" customHeight="true" outlineLevel="0" collapsed="false">
      <c r="A13" s="7"/>
      <c r="B13" s="6"/>
      <c r="C13" s="7" t="s">
        <v>17</v>
      </c>
      <c r="D13" s="18" t="n">
        <v>39</v>
      </c>
      <c r="E13" s="18" t="n">
        <v>59</v>
      </c>
      <c r="F13" s="18" t="n">
        <v>79</v>
      </c>
      <c r="G13" s="18" t="n">
        <v>57</v>
      </c>
      <c r="H13" s="18" t="n">
        <v>4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48</v>
      </c>
      <c r="AA13" s="18" t="n">
        <v>6</v>
      </c>
      <c r="AB13" s="18" t="n">
        <v>37</v>
      </c>
      <c r="AC13" s="18" t="n">
        <v>6</v>
      </c>
      <c r="AD13" s="18" t="n">
        <v>18</v>
      </c>
      <c r="AE13" s="18" t="n">
        <v>6</v>
      </c>
      <c r="AF13" s="91" t="n">
        <f aca="false">AD13+AB13+Z13+X13+V13+T13+R13+P13+N13+L13+J13+H13+F13+D13</f>
        <v>225</v>
      </c>
      <c r="AG13" s="91" t="n">
        <f aca="false">AE13+AC13+AA13+Y13+W13+U13+S13+Q13+O13+M13+K13+I13+G13+E13</f>
        <v>135</v>
      </c>
      <c r="AH13" s="91" t="n">
        <f aca="false">AG13++AF13</f>
        <v>360</v>
      </c>
    </row>
    <row r="14" customFormat="false" ht="60" hidden="false" customHeight="true" outlineLevel="0" collapsed="false">
      <c r="A14" s="7"/>
      <c r="B14" s="6" t="s">
        <v>321</v>
      </c>
      <c r="C14" s="7" t="s">
        <v>170</v>
      </c>
      <c r="D14" s="18" t="n">
        <v>39</v>
      </c>
      <c r="E14" s="18" t="n">
        <v>20</v>
      </c>
      <c r="F14" s="18" t="n">
        <v>15</v>
      </c>
      <c r="G14" s="18" t="n">
        <v>13</v>
      </c>
      <c r="H14" s="18" t="n">
        <v>4</v>
      </c>
      <c r="I14" s="18" t="n">
        <v>15</v>
      </c>
      <c r="J14" s="18" t="n">
        <v>45</v>
      </c>
      <c r="K14" s="18" t="n">
        <v>15</v>
      </c>
      <c r="L14" s="18" t="n">
        <v>60</v>
      </c>
      <c r="M14" s="18" t="n">
        <v>45</v>
      </c>
      <c r="N14" s="18" t="n">
        <v>50</v>
      </c>
      <c r="O14" s="18" t="n">
        <v>55</v>
      </c>
      <c r="P14" s="18" t="n">
        <v>25</v>
      </c>
      <c r="Q14" s="18" t="n">
        <v>17</v>
      </c>
      <c r="R14" s="18" t="n">
        <v>20</v>
      </c>
      <c r="S14" s="18" t="n">
        <v>25</v>
      </c>
      <c r="T14" s="18" t="n">
        <v>4</v>
      </c>
      <c r="U14" s="18" t="n">
        <v>10</v>
      </c>
      <c r="V14" s="18" t="n">
        <v>15</v>
      </c>
      <c r="W14" s="18" t="n">
        <v>9</v>
      </c>
      <c r="X14" s="18" t="n">
        <v>10</v>
      </c>
      <c r="Y14" s="18" t="n">
        <v>4</v>
      </c>
      <c r="Z14" s="18" t="n">
        <v>4</v>
      </c>
      <c r="AA14" s="18" t="n">
        <v>50</v>
      </c>
      <c r="AB14" s="18" t="n">
        <v>8</v>
      </c>
      <c r="AC14" s="18" t="n">
        <v>15</v>
      </c>
      <c r="AD14" s="18" t="n">
        <v>2</v>
      </c>
      <c r="AE14" s="18" t="n">
        <v>32</v>
      </c>
      <c r="AF14" s="91" t="n">
        <f aca="false">AD14+AB14+Z14+X14+V14+T14+R14+P14+N14+L14+J14+H14+F14+D14</f>
        <v>301</v>
      </c>
      <c r="AG14" s="91" t="n">
        <f aca="false">AE14+AC14+AA14+Y14+W14+U14+S14+Q14+O14+M14+K14+I14+G14+E14</f>
        <v>325</v>
      </c>
      <c r="AH14" s="91" t="n">
        <f aca="false">AG14++AF14</f>
        <v>626</v>
      </c>
    </row>
    <row r="15" customFormat="false" ht="60" hidden="false" customHeight="true" outlineLevel="0" collapsed="false">
      <c r="A15" s="7"/>
      <c r="B15" s="6"/>
      <c r="C15" s="7" t="s">
        <v>17</v>
      </c>
      <c r="D15" s="18" t="n">
        <v>366</v>
      </c>
      <c r="E15" s="18" t="n">
        <v>1026</v>
      </c>
      <c r="F15" s="18" t="n">
        <v>311</v>
      </c>
      <c r="G15" s="18" t="n">
        <v>685</v>
      </c>
      <c r="H15" s="18" t="n">
        <v>202</v>
      </c>
      <c r="I15" s="18" t="n">
        <v>359</v>
      </c>
      <c r="J15" s="18" t="n">
        <v>194</v>
      </c>
      <c r="K15" s="18" t="n">
        <v>351</v>
      </c>
      <c r="L15" s="18" t="n">
        <v>170</v>
      </c>
      <c r="M15" s="18" t="n">
        <v>403</v>
      </c>
      <c r="N15" s="18" t="n">
        <v>154</v>
      </c>
      <c r="O15" s="18" t="n">
        <v>373</v>
      </c>
      <c r="P15" s="18" t="n">
        <v>129</v>
      </c>
      <c r="Q15" s="18" t="n">
        <v>238</v>
      </c>
      <c r="R15" s="18" t="n">
        <v>155</v>
      </c>
      <c r="S15" s="18" t="n">
        <v>227</v>
      </c>
      <c r="T15" s="18" t="n">
        <v>85</v>
      </c>
      <c r="U15" s="18" t="n">
        <v>115</v>
      </c>
      <c r="V15" s="18" t="n">
        <v>137</v>
      </c>
      <c r="W15" s="18" t="n">
        <v>250</v>
      </c>
      <c r="X15" s="18" t="n">
        <v>75</v>
      </c>
      <c r="Y15" s="18" t="n">
        <v>81</v>
      </c>
      <c r="Z15" s="18" t="n">
        <v>118</v>
      </c>
      <c r="AA15" s="18" t="n">
        <v>245</v>
      </c>
      <c r="AB15" s="18" t="n">
        <v>108</v>
      </c>
      <c r="AC15" s="18" t="n">
        <v>254</v>
      </c>
      <c r="AD15" s="18" t="n">
        <v>76</v>
      </c>
      <c r="AE15" s="18" t="n">
        <v>183</v>
      </c>
      <c r="AF15" s="91" t="n">
        <f aca="false">AD15+AB15+Z15+X15+V15+T15+R15+P15+N15+L15+J15+H15+F15+D15</f>
        <v>2280</v>
      </c>
      <c r="AG15" s="91" t="n">
        <f aca="false">AE15+AC15+AA15+Y15+W15+U15+S15+Q15+O15+M15+K15+I15+G15+E15</f>
        <v>4790</v>
      </c>
      <c r="AH15" s="91" t="n">
        <f aca="false">AG15++AF15</f>
        <v>7070</v>
      </c>
    </row>
    <row r="16" s="2" customFormat="true" ht="60" hidden="false" customHeight="true" outlineLevel="0" collapsed="false">
      <c r="A16" s="7"/>
      <c r="B16" s="6" t="s">
        <v>322</v>
      </c>
      <c r="C16" s="7" t="s">
        <v>17</v>
      </c>
      <c r="D16" s="18" t="n">
        <v>33</v>
      </c>
      <c r="E16" s="18" t="n">
        <v>200</v>
      </c>
      <c r="F16" s="18" t="n">
        <v>17</v>
      </c>
      <c r="G16" s="18" t="n">
        <v>30</v>
      </c>
      <c r="H16" s="18" t="n">
        <v>5</v>
      </c>
      <c r="I16" s="18" t="n">
        <v>17</v>
      </c>
      <c r="J16" s="18" t="n">
        <v>2</v>
      </c>
      <c r="K16" s="18" t="n">
        <v>11</v>
      </c>
      <c r="L16" s="18" t="n">
        <v>10</v>
      </c>
      <c r="M16" s="18" t="n">
        <v>2</v>
      </c>
      <c r="N16" s="18" t="n">
        <v>5</v>
      </c>
      <c r="O16" s="18" t="n">
        <v>1</v>
      </c>
      <c r="P16" s="18" t="n">
        <v>0</v>
      </c>
      <c r="Q16" s="18" t="n">
        <v>4</v>
      </c>
      <c r="R16" s="18" t="n">
        <v>0</v>
      </c>
      <c r="S16" s="18" t="n">
        <v>2</v>
      </c>
      <c r="T16" s="18" t="n">
        <v>0</v>
      </c>
      <c r="U16" s="18" t="n">
        <v>1</v>
      </c>
      <c r="V16" s="18" t="n">
        <v>0</v>
      </c>
      <c r="W16" s="18" t="n">
        <v>1</v>
      </c>
      <c r="X16" s="18" t="n">
        <v>0</v>
      </c>
      <c r="Y16" s="18" t="n">
        <v>1</v>
      </c>
      <c r="Z16" s="18" t="n">
        <v>6</v>
      </c>
      <c r="AA16" s="18" t="n">
        <v>20</v>
      </c>
      <c r="AB16" s="18" t="n">
        <v>6</v>
      </c>
      <c r="AC16" s="18" t="n">
        <v>0</v>
      </c>
      <c r="AD16" s="18" t="n">
        <v>6</v>
      </c>
      <c r="AE16" s="18" t="n">
        <v>12</v>
      </c>
      <c r="AF16" s="91" t="n">
        <f aca="false">AD16+AB16+Z16+X16+V16+T16+R16+P16+N16+L16+J16+H16+F16+D16</f>
        <v>90</v>
      </c>
      <c r="AG16" s="91" t="n">
        <f aca="false">AE16+AC16+AA16+Y16+W16+U16+S16+Q16+O16+M16+K16+I16+G16+E16</f>
        <v>302</v>
      </c>
      <c r="AH16" s="91" t="n">
        <f aca="false">AG16++AF16</f>
        <v>392</v>
      </c>
    </row>
    <row r="17" customFormat="false" ht="60" hidden="false" customHeight="true" outlineLevel="0" collapsed="false">
      <c r="A17" s="7" t="s">
        <v>323</v>
      </c>
      <c r="B17" s="6" t="s">
        <v>324</v>
      </c>
      <c r="C17" s="7" t="s">
        <v>170</v>
      </c>
      <c r="D17" s="18" t="n">
        <v>166</v>
      </c>
      <c r="E17" s="18" t="n">
        <v>99</v>
      </c>
      <c r="F17" s="18" t="n">
        <v>136</v>
      </c>
      <c r="G17" s="18" t="n">
        <v>44</v>
      </c>
      <c r="H17" s="18" t="n">
        <v>12</v>
      </c>
      <c r="I17" s="18" t="n">
        <v>4</v>
      </c>
      <c r="J17" s="18" t="n">
        <v>19</v>
      </c>
      <c r="K17" s="18" t="n">
        <v>9</v>
      </c>
      <c r="L17" s="18" t="n">
        <v>45</v>
      </c>
      <c r="M17" s="18" t="n">
        <v>10</v>
      </c>
      <c r="N17" s="18" t="n">
        <v>35</v>
      </c>
      <c r="O17" s="18" t="n">
        <v>8</v>
      </c>
      <c r="P17" s="18" t="n">
        <v>27</v>
      </c>
      <c r="Q17" s="18" t="n">
        <v>6</v>
      </c>
      <c r="R17" s="18" t="n">
        <v>59</v>
      </c>
      <c r="S17" s="18" t="n">
        <v>16</v>
      </c>
      <c r="T17" s="18" t="n">
        <v>18</v>
      </c>
      <c r="U17" s="18" t="n">
        <v>2</v>
      </c>
      <c r="V17" s="18" t="n">
        <v>23</v>
      </c>
      <c r="W17" s="18" t="n">
        <v>8</v>
      </c>
      <c r="X17" s="18" t="n">
        <v>13</v>
      </c>
      <c r="Y17" s="18" t="n">
        <v>0</v>
      </c>
      <c r="Z17" s="18" t="n">
        <v>25</v>
      </c>
      <c r="AA17" s="18" t="n">
        <v>8</v>
      </c>
      <c r="AB17" s="18" t="n">
        <v>161</v>
      </c>
      <c r="AC17" s="18" t="n">
        <v>20</v>
      </c>
      <c r="AD17" s="18" t="n">
        <v>132</v>
      </c>
      <c r="AE17" s="18" t="n">
        <v>32</v>
      </c>
      <c r="AF17" s="91" t="n">
        <f aca="false">AD17+AB17+Z17+X17+V17+T17+R17+P17+N17+L17+J17+H17+F17+D17</f>
        <v>871</v>
      </c>
      <c r="AG17" s="91" t="n">
        <f aca="false">AE17+AC17+AA17+Y17+W17+U17+S17+Q17+O17+M17+K17+I17+G17+E17</f>
        <v>266</v>
      </c>
      <c r="AH17" s="91" t="n">
        <f aca="false">AG17++AF17</f>
        <v>1137</v>
      </c>
    </row>
    <row r="18" customFormat="false" ht="60" hidden="false" customHeight="true" outlineLevel="0" collapsed="false">
      <c r="A18" s="7"/>
      <c r="B18" s="6"/>
      <c r="C18" s="7" t="s">
        <v>17</v>
      </c>
      <c r="D18" s="18" t="n">
        <v>3781</v>
      </c>
      <c r="E18" s="18" t="n">
        <v>1846</v>
      </c>
      <c r="F18" s="18" t="n">
        <v>2535</v>
      </c>
      <c r="G18" s="18" t="n">
        <v>779</v>
      </c>
      <c r="H18" s="18" t="n">
        <v>519</v>
      </c>
      <c r="I18" s="18" t="n">
        <v>550</v>
      </c>
      <c r="J18" s="18" t="n">
        <v>660</v>
      </c>
      <c r="K18" s="18" t="n">
        <v>413</v>
      </c>
      <c r="L18" s="18" t="n">
        <v>687</v>
      </c>
      <c r="M18" s="18" t="n">
        <v>396</v>
      </c>
      <c r="N18" s="18" t="n">
        <v>551</v>
      </c>
      <c r="O18" s="18" t="n">
        <v>461</v>
      </c>
      <c r="P18" s="18" t="n">
        <v>543</v>
      </c>
      <c r="Q18" s="18" t="n">
        <v>334</v>
      </c>
      <c r="R18" s="18" t="n">
        <v>427</v>
      </c>
      <c r="S18" s="18" t="n">
        <v>302</v>
      </c>
      <c r="T18" s="18" t="n">
        <v>337</v>
      </c>
      <c r="U18" s="18" t="n">
        <v>229</v>
      </c>
      <c r="V18" s="18" t="n">
        <v>383</v>
      </c>
      <c r="W18" s="18" t="n">
        <v>210</v>
      </c>
      <c r="X18" s="18" t="n">
        <v>318</v>
      </c>
      <c r="Y18" s="18" t="n">
        <v>218</v>
      </c>
      <c r="Z18" s="18" t="n">
        <v>465</v>
      </c>
      <c r="AA18" s="18" t="n">
        <v>346</v>
      </c>
      <c r="AB18" s="18" t="n">
        <v>1034</v>
      </c>
      <c r="AC18" s="18" t="n">
        <v>427</v>
      </c>
      <c r="AD18" s="18" t="n">
        <v>554</v>
      </c>
      <c r="AE18" s="18" t="n">
        <v>375</v>
      </c>
      <c r="AF18" s="91" t="n">
        <f aca="false">AD18+AB18+Z18+X18+V18+T18+R18+P18+N18+L18+J18+H18+F18+D18</f>
        <v>12794</v>
      </c>
      <c r="AG18" s="91" t="n">
        <f aca="false">AE18+AC18+AA18+Y18+W18+U18+S18+Q18+O18+M18+K18+I18+G18+E18</f>
        <v>6886</v>
      </c>
      <c r="AH18" s="91" t="n">
        <f aca="false">AG18++AF18</f>
        <v>19680</v>
      </c>
    </row>
    <row r="19" customFormat="false" ht="60" hidden="false" customHeight="true" outlineLevel="0" collapsed="false">
      <c r="A19" s="7" t="s">
        <v>325</v>
      </c>
      <c r="B19" s="7"/>
      <c r="C19" s="7" t="s">
        <v>170</v>
      </c>
      <c r="D19" s="18" t="n">
        <v>21</v>
      </c>
      <c r="E19" s="18" t="n">
        <v>17</v>
      </c>
      <c r="F19" s="18" t="n">
        <v>40</v>
      </c>
      <c r="G19" s="18" t="n">
        <v>8</v>
      </c>
      <c r="H19" s="18" t="n">
        <v>8</v>
      </c>
      <c r="I19" s="18" t="n">
        <v>2</v>
      </c>
      <c r="J19" s="18" t="n">
        <v>6</v>
      </c>
      <c r="K19" s="18" t="n">
        <v>5</v>
      </c>
      <c r="L19" s="18" t="n">
        <v>11</v>
      </c>
      <c r="M19" s="18" t="n">
        <v>8</v>
      </c>
      <c r="N19" s="18" t="n">
        <v>10</v>
      </c>
      <c r="O19" s="18" t="n">
        <v>0</v>
      </c>
      <c r="P19" s="18" t="n">
        <v>4</v>
      </c>
      <c r="Q19" s="18" t="n">
        <v>4</v>
      </c>
      <c r="R19" s="18" t="n">
        <v>17</v>
      </c>
      <c r="S19" s="18" t="n">
        <v>3</v>
      </c>
      <c r="T19" s="18" t="n">
        <v>6</v>
      </c>
      <c r="U19" s="18" t="n">
        <v>0</v>
      </c>
      <c r="V19" s="18" t="n">
        <v>18</v>
      </c>
      <c r="W19" s="18" t="n">
        <v>3</v>
      </c>
      <c r="X19" s="18" t="n">
        <v>7</v>
      </c>
      <c r="Y19" s="18" t="n">
        <v>2</v>
      </c>
      <c r="Z19" s="18" t="n">
        <v>7</v>
      </c>
      <c r="AA19" s="18" t="n">
        <v>4</v>
      </c>
      <c r="AB19" s="18" t="n">
        <v>48</v>
      </c>
      <c r="AC19" s="18" t="n">
        <v>12</v>
      </c>
      <c r="AD19" s="18" t="n">
        <v>34</v>
      </c>
      <c r="AE19" s="18" t="n">
        <v>9</v>
      </c>
      <c r="AF19" s="91" t="n">
        <f aca="false">AD19+AB19+Z19+X19+V19+T19+R19+P19+N19+L19+J19+H19+F19+D19</f>
        <v>237</v>
      </c>
      <c r="AG19" s="91" t="n">
        <f aca="false">AE19+AC19+AA19+Y19+W19+U19+S19+Q19+O19+M19+K19+I19+G19+E19</f>
        <v>77</v>
      </c>
      <c r="AH19" s="91" t="n">
        <f aca="false">AG19++AF19</f>
        <v>314</v>
      </c>
    </row>
    <row r="20" customFormat="false" ht="60" hidden="false" customHeight="true" outlineLevel="0" collapsed="false">
      <c r="A20" s="7"/>
      <c r="B20" s="7"/>
      <c r="C20" s="7" t="s">
        <v>17</v>
      </c>
      <c r="D20" s="18" t="n">
        <v>194</v>
      </c>
      <c r="E20" s="18" t="n">
        <v>137</v>
      </c>
      <c r="F20" s="18" t="n">
        <v>180</v>
      </c>
      <c r="G20" s="18" t="n">
        <v>77</v>
      </c>
      <c r="H20" s="18" t="n">
        <v>80</v>
      </c>
      <c r="I20" s="18" t="n">
        <v>14</v>
      </c>
      <c r="J20" s="18" t="n">
        <v>81</v>
      </c>
      <c r="K20" s="18" t="n">
        <v>29</v>
      </c>
      <c r="L20" s="18" t="n">
        <v>139</v>
      </c>
      <c r="M20" s="18" t="n">
        <v>65</v>
      </c>
      <c r="N20" s="18" t="n">
        <v>122</v>
      </c>
      <c r="O20" s="18" t="n">
        <v>59</v>
      </c>
      <c r="P20" s="18" t="n">
        <v>91</v>
      </c>
      <c r="Q20" s="18" t="n">
        <v>42</v>
      </c>
      <c r="R20" s="18" t="n">
        <v>83</v>
      </c>
      <c r="S20" s="18" t="n">
        <v>23</v>
      </c>
      <c r="T20" s="18" t="n">
        <v>64</v>
      </c>
      <c r="U20" s="18" t="n">
        <v>7</v>
      </c>
      <c r="V20" s="18" t="n">
        <v>145</v>
      </c>
      <c r="W20" s="18" t="n">
        <v>20</v>
      </c>
      <c r="X20" s="18" t="n">
        <v>43</v>
      </c>
      <c r="Y20" s="18" t="n">
        <v>4</v>
      </c>
      <c r="Z20" s="18" t="n">
        <v>75</v>
      </c>
      <c r="AA20" s="18" t="n">
        <v>44</v>
      </c>
      <c r="AB20" s="18" t="n">
        <v>209</v>
      </c>
      <c r="AC20" s="18" t="n">
        <v>49</v>
      </c>
      <c r="AD20" s="18" t="n">
        <v>92</v>
      </c>
      <c r="AE20" s="18" t="n">
        <v>33</v>
      </c>
      <c r="AF20" s="91" t="n">
        <f aca="false">AD20+AB20+Z20+X20+V20+T20+R20+P20+N20+L20+J20+H20+F20+D20</f>
        <v>1598</v>
      </c>
      <c r="AG20" s="91" t="n">
        <f aca="false">AE20+AC20+AA20+Y20+W20+U20+S20+Q20+O20+M20+K20+I20+G20+E20</f>
        <v>603</v>
      </c>
      <c r="AH20" s="91" t="n">
        <f aca="false">AG20++AF20</f>
        <v>2201</v>
      </c>
    </row>
    <row r="21" customFormat="false" ht="60" hidden="false" customHeight="true" outlineLevel="0" collapsed="false">
      <c r="A21" s="4" t="s">
        <v>11</v>
      </c>
      <c r="B21" s="4"/>
      <c r="C21" s="24" t="s">
        <v>170</v>
      </c>
      <c r="D21" s="91" t="n">
        <f aca="false">D19+D17+D14+D12+D10++D8++D6++D4</f>
        <v>786</v>
      </c>
      <c r="E21" s="91" t="n">
        <f aca="false">E19+E17+E14+E12+E10++E8++E6++E4</f>
        <v>589</v>
      </c>
      <c r="F21" s="91" t="n">
        <f aca="false">F19+F17+F14+F12+F10++F8++F6++F4</f>
        <v>356</v>
      </c>
      <c r="G21" s="91" t="n">
        <f aca="false">G19+G17+G14+G12+G10++G8++G6++G4</f>
        <v>211</v>
      </c>
      <c r="H21" s="91" t="n">
        <f aca="false">H19+H17+H14+H12+H10++H8++H6++H4</f>
        <v>34</v>
      </c>
      <c r="I21" s="91" t="n">
        <f aca="false">I19+I17+I14+I12+I10++I8++I6++I4</f>
        <v>30</v>
      </c>
      <c r="J21" s="91" t="n">
        <f aca="false">J19+J17+J14+J12+J10++J8++J6++J4</f>
        <v>128</v>
      </c>
      <c r="K21" s="91" t="n">
        <f aca="false">K19+K17+K14+K12+K10++K8++K6++K4</f>
        <v>47</v>
      </c>
      <c r="L21" s="91" t="n">
        <f aca="false">L19+L17+L14+L12+L10++L8++L6++L4</f>
        <v>164</v>
      </c>
      <c r="M21" s="91" t="n">
        <f aca="false">M19+M17+M14+M12+M10++M8++M6++M4</f>
        <v>112</v>
      </c>
      <c r="N21" s="91" t="n">
        <f aca="false">N19+N17+N14+N12+N10++N8++N6++N4</f>
        <v>123</v>
      </c>
      <c r="O21" s="91" t="n">
        <f aca="false">O19+O17+O14+O12+O10++O8++O6++O4</f>
        <v>93</v>
      </c>
      <c r="P21" s="91" t="n">
        <f aca="false">P19+P17+P14+P12+P10++P8++P6++P4</f>
        <v>90</v>
      </c>
      <c r="Q21" s="91" t="n">
        <f aca="false">Q19+Q17+Q14+Q12+Q10++Q8++Q6++Q4</f>
        <v>45</v>
      </c>
      <c r="R21" s="91" t="n">
        <f aca="false">R19+R17+R14+R12+R10++R8++R6++R4</f>
        <v>138</v>
      </c>
      <c r="S21" s="91" t="n">
        <f aca="false">S19+S17+S14+S12+S10++S8++S6++S4</f>
        <v>54</v>
      </c>
      <c r="T21" s="91" t="n">
        <f aca="false">T19+T17+T14+T12+T10++T8++T6++T4</f>
        <v>50</v>
      </c>
      <c r="U21" s="91" t="n">
        <f aca="false">U19+U17+U14+U12+U10++U8++U6++U4</f>
        <v>19</v>
      </c>
      <c r="V21" s="91" t="n">
        <f aca="false">V19+V17+V14+V12+V10++V8++V6++V4</f>
        <v>85</v>
      </c>
      <c r="W21" s="91" t="n">
        <f aca="false">W19+W17+W14+W12+W10++W8++W6++W4</f>
        <v>32</v>
      </c>
      <c r="X21" s="91" t="n">
        <f aca="false">X19+X17+X14+X12+X10++X8++X6++X4</f>
        <v>43</v>
      </c>
      <c r="Y21" s="91" t="n">
        <f aca="false">Y19+Y17+Y14+Y12+Y10++Y8++Y6++Y4</f>
        <v>7</v>
      </c>
      <c r="Z21" s="91" t="n">
        <f aca="false">Z19+Z17+Z14+Z12+Z10++Z8++Z6++Z4</f>
        <v>99</v>
      </c>
      <c r="AA21" s="91" t="n">
        <f aca="false">AA19+AA17+AA14+AA12+AA10++AA8++AA6++AA4</f>
        <v>89</v>
      </c>
      <c r="AB21" s="91" t="n">
        <f aca="false">AB19+AB17+AB14+AB12+AB10++AB8++AB6++AB4</f>
        <v>359</v>
      </c>
      <c r="AC21" s="91" t="n">
        <f aca="false">AC19+AC17+AC14+AC12+AC10++AC8++AC6++AC4</f>
        <v>103</v>
      </c>
      <c r="AD21" s="91" t="n">
        <f aca="false">AD19+AD17+AD14+AD12+AD10++AD8++AD6++AD4</f>
        <v>239</v>
      </c>
      <c r="AE21" s="91" t="n">
        <f aca="false">AE19+AE17+AE14+AE12+AE10++AE8++AE6++AE4</f>
        <v>131</v>
      </c>
      <c r="AF21" s="91" t="n">
        <f aca="false">AD21+AB21+Z21+X21+V21+T21+R21+P21+N21+L21+J21+H21+F21+D21</f>
        <v>2694</v>
      </c>
      <c r="AG21" s="91" t="n">
        <f aca="false">AE21+AC21+AA21+Y21+W21+U21+S21+Q21+O21+M21+K21+I21+G21+E21</f>
        <v>1562</v>
      </c>
      <c r="AH21" s="91" t="n">
        <f aca="false">AG21++AF21</f>
        <v>4256</v>
      </c>
    </row>
    <row r="22" customFormat="false" ht="60" hidden="false" customHeight="true" outlineLevel="0" collapsed="false">
      <c r="A22" s="4"/>
      <c r="B22" s="4"/>
      <c r="C22" s="24" t="s">
        <v>17</v>
      </c>
      <c r="D22" s="91" t="n">
        <f aca="false">D20+D18+D15+D13+D11+D9++D7+D5+D16</f>
        <v>9554</v>
      </c>
      <c r="E22" s="91" t="n">
        <f aca="false">E20+E18+E15+E13+E11+E9++E7+E5+E16</f>
        <v>8950</v>
      </c>
      <c r="F22" s="91" t="n">
        <f aca="false">F20+F18+F15+F13+F11+F9++F7+F5+F16</f>
        <v>6530</v>
      </c>
      <c r="G22" s="91" t="n">
        <f aca="false">G20+G18+G15+G13+G11+G9++G7+G5+G16</f>
        <v>4564</v>
      </c>
      <c r="H22" s="91" t="n">
        <f aca="false">H20+H18+H15+H13+H11+H9++H7+H5+H16</f>
        <v>1693</v>
      </c>
      <c r="I22" s="91" t="n">
        <f aca="false">I20+I18+I15+I13+I11+I9++I7+I5+I16</f>
        <v>1699</v>
      </c>
      <c r="J22" s="91" t="n">
        <f aca="false">J20+J18+J15+J13+J11+J9++J7+J5+J16</f>
        <v>1747</v>
      </c>
      <c r="K22" s="91" t="n">
        <f aca="false">K20+K18+K15+K13+K11+K9++K7+K5+K16</f>
        <v>1323</v>
      </c>
      <c r="L22" s="91" t="n">
        <f aca="false">L20+L18+L15+L13+L11+L9++L7+L5+L16</f>
        <v>1720</v>
      </c>
      <c r="M22" s="91" t="n">
        <f aca="false">M20+M18+M15+M13+M11+M9++M7+M5+M16</f>
        <v>1396</v>
      </c>
      <c r="N22" s="91" t="n">
        <f aca="false">N20+N18+N15+N13+N11+N9++N7+N5+N16</f>
        <v>1451</v>
      </c>
      <c r="O22" s="91" t="n">
        <f aca="false">O20+O18+O15+O13+O11+O9++O7+O5+O16</f>
        <v>1427</v>
      </c>
      <c r="P22" s="91" t="n">
        <f aca="false">P20+P18+P15+P13+P11+P9++P7+P5+P16</f>
        <v>1471</v>
      </c>
      <c r="Q22" s="91" t="n">
        <f aca="false">Q20+Q18+Q15+Q13+Q11+Q9++Q7+Q5+Q16</f>
        <v>1125</v>
      </c>
      <c r="R22" s="91" t="n">
        <f aca="false">R20+R18+R15+R13+R11+R9++R7+R5+R16</f>
        <v>1176</v>
      </c>
      <c r="S22" s="91" t="n">
        <f aca="false">S20+S18+S15+S13+S11+S9++S7+S5+S16</f>
        <v>862</v>
      </c>
      <c r="T22" s="91" t="n">
        <f aca="false">T20+T18+T15+T13+T11+T9++T7+T5+T16</f>
        <v>921</v>
      </c>
      <c r="U22" s="91" t="n">
        <f aca="false">U20+U18+U15+U13+U11+U9++U7+U5+U16</f>
        <v>632</v>
      </c>
      <c r="V22" s="91" t="n">
        <f aca="false">V20+V18+V15+V13+V11+V9++V7+V5+V16</f>
        <v>1069</v>
      </c>
      <c r="W22" s="91" t="n">
        <f aca="false">W20+W18+W15+W13+W11+W9++W7+W5+W16</f>
        <v>1005</v>
      </c>
      <c r="X22" s="91" t="n">
        <f aca="false">X20+X18+X15+X13+X11+X9++X7+X5+X16</f>
        <v>743</v>
      </c>
      <c r="Y22" s="91" t="n">
        <f aca="false">Y20+Y18+Y15+Y13+Y11+Y9++Y7+Y5+Y16</f>
        <v>485</v>
      </c>
      <c r="Z22" s="91" t="n">
        <f aca="false">Z20+Z18+Z15+Z13+Z11+Z9++Z7+Z5+Z16</f>
        <v>1609</v>
      </c>
      <c r="AA22" s="91" t="n">
        <f aca="false">AA20+AA18+AA15+AA13+AA11+AA9++AA7+AA5+AA16</f>
        <v>1460</v>
      </c>
      <c r="AB22" s="91" t="n">
        <f aca="false">AB20+AB18+AB15+AB13+AB11+AB9++AB7+AB5+AB16</f>
        <v>2548</v>
      </c>
      <c r="AC22" s="91" t="n">
        <f aca="false">AC20+AC18+AC15+AC13+AC11+AC9++AC7+AC5+AC16</f>
        <v>1774</v>
      </c>
      <c r="AD22" s="91" t="n">
        <f aca="false">AD20+AD18+AD15+AD13+AD11+AD9++AD7+AD5+AD16</f>
        <v>1558</v>
      </c>
      <c r="AE22" s="91" t="n">
        <f aca="false">AE20+AE18+AE15+AE13+AE11+AE9++AE7+AE5+AE16</f>
        <v>1310</v>
      </c>
      <c r="AF22" s="91" t="n">
        <f aca="false">AF20+AF18+AF15+AF13+AF11+AF9++AF7+AF5+AF16</f>
        <v>33790</v>
      </c>
      <c r="AG22" s="91" t="n">
        <f aca="false">AG20+AG18+AG15+AG13+AG11+AG9++AG7+AG5+AG16</f>
        <v>28012</v>
      </c>
      <c r="AH22" s="91" t="n">
        <f aca="false">AH20+AH18+AH15+AH13+AH11+AH9++AH7+AH5+AH16</f>
        <v>61802</v>
      </c>
    </row>
  </sheetData>
  <mergeCells count="32">
    <mergeCell ref="A1:AH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5"/>
    <mergeCell ref="B4:B5"/>
    <mergeCell ref="A6:B7"/>
    <mergeCell ref="A8:A11"/>
    <mergeCell ref="B8:B9"/>
    <mergeCell ref="B10:B11"/>
    <mergeCell ref="A12:A16"/>
    <mergeCell ref="B12:B13"/>
    <mergeCell ref="B14:B15"/>
    <mergeCell ref="A17:A18"/>
    <mergeCell ref="B17:B18"/>
    <mergeCell ref="A19:B20"/>
    <mergeCell ref="A21:B22"/>
  </mergeCells>
  <printOptions headings="false" gridLines="false" gridLinesSet="true" horizontalCentered="true" verticalCentered="false"/>
  <pageMargins left="0.0784722222222222" right="0.354166666666667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42"/>
  <sheetViews>
    <sheetView showFormulas="false" showGridLines="true" showRowColHeaders="true" showZeros="true" rightToLeft="true" tabSelected="false" showOutlineSymbols="true" defaultGridColor="true" view="normal" topLeftCell="D25" colorId="64" zoomScale="90" zoomScaleNormal="90" zoomScalePageLayoutView="100" workbookViewId="0">
      <selection pane="topLeft" activeCell="S39" activeCellId="0" sqref="S39:T39"/>
    </sheetView>
  </sheetViews>
  <sheetFormatPr defaultColWidth="8.41796875" defaultRowHeight="27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8.85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17" min="7" style="2" width="7.56"/>
    <col collapsed="false" customWidth="true" hidden="false" outlineLevel="0" max="18" min="18" style="2" width="8.7"/>
    <col collapsed="false" customWidth="true" hidden="false" outlineLevel="0" max="19" min="19" style="2" width="9.14"/>
    <col collapsed="false" customWidth="true" hidden="false" outlineLevel="0" max="20" min="20" style="2" width="10.41"/>
    <col collapsed="false" customWidth="true" hidden="false" outlineLevel="0" max="21" min="21" style="2" width="9.41"/>
    <col collapsed="false" customWidth="false" hidden="false" outlineLevel="0" max="257" min="22" style="2" width="8.41"/>
  </cols>
  <sheetData>
    <row r="2" customFormat="false" ht="26.25" hidden="false" customHeight="true" outlineLevel="0" collapsed="false">
      <c r="A2" s="90" t="s">
        <v>3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58.5" hidden="false" customHeight="true" outlineLevel="0" collapsed="false">
      <c r="A3" s="15" t="s">
        <v>1</v>
      </c>
      <c r="B3" s="15" t="s">
        <v>314</v>
      </c>
      <c r="C3" s="15" t="s">
        <v>3</v>
      </c>
      <c r="D3" s="15" t="s">
        <v>4</v>
      </c>
      <c r="E3" s="15"/>
      <c r="F3" s="15" t="s">
        <v>5</v>
      </c>
      <c r="G3" s="15"/>
      <c r="H3" s="15" t="s">
        <v>6</v>
      </c>
      <c r="I3" s="15"/>
      <c r="J3" s="15" t="s">
        <v>7</v>
      </c>
      <c r="K3" s="15"/>
      <c r="L3" s="15" t="s">
        <v>327</v>
      </c>
      <c r="M3" s="15"/>
      <c r="N3" s="15" t="s">
        <v>328</v>
      </c>
      <c r="O3" s="15"/>
      <c r="P3" s="15" t="s">
        <v>239</v>
      </c>
      <c r="Q3" s="15"/>
      <c r="R3" s="15" t="s">
        <v>11</v>
      </c>
      <c r="S3" s="15"/>
      <c r="T3" s="15"/>
    </row>
    <row r="4" customFormat="false" ht="38.25" hidden="false" customHeight="true" outlineLevel="0" collapsed="false">
      <c r="A4" s="15"/>
      <c r="B4" s="15"/>
      <c r="C4" s="15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5" t="s">
        <v>13</v>
      </c>
      <c r="P4" s="15" t="s">
        <v>12</v>
      </c>
      <c r="Q4" s="15" t="s">
        <v>13</v>
      </c>
      <c r="R4" s="15" t="s">
        <v>12</v>
      </c>
      <c r="S4" s="15" t="s">
        <v>13</v>
      </c>
      <c r="T4" s="15" t="s">
        <v>151</v>
      </c>
    </row>
    <row r="5" customFormat="false" ht="27.75" hidden="false" customHeight="true" outlineLevel="0" collapsed="false">
      <c r="A5" s="7" t="s">
        <v>315</v>
      </c>
      <c r="B5" s="6" t="s">
        <v>316</v>
      </c>
      <c r="C5" s="7" t="s">
        <v>170</v>
      </c>
      <c r="D5" s="18" t="n">
        <v>148</v>
      </c>
      <c r="E5" s="18" t="n">
        <v>222</v>
      </c>
      <c r="F5" s="18" t="n">
        <v>12</v>
      </c>
      <c r="G5" s="18" t="n">
        <v>13</v>
      </c>
      <c r="H5" s="18" t="n">
        <v>0</v>
      </c>
      <c r="I5" s="18" t="n">
        <v>0</v>
      </c>
      <c r="J5" s="18" t="n">
        <v>1</v>
      </c>
      <c r="K5" s="18" t="n">
        <v>1</v>
      </c>
      <c r="L5" s="18" t="n">
        <v>0</v>
      </c>
      <c r="M5" s="18" t="n">
        <v>0</v>
      </c>
      <c r="N5" s="18" t="n">
        <v>0</v>
      </c>
      <c r="O5" s="18" t="n">
        <v>1</v>
      </c>
      <c r="P5" s="18" t="n">
        <v>1</v>
      </c>
      <c r="Q5" s="18" t="n">
        <v>3</v>
      </c>
      <c r="R5" s="15" t="n">
        <f aca="false">P5+N5+L5+J5+H5+F5+D5</f>
        <v>162</v>
      </c>
      <c r="S5" s="15" t="n">
        <f aca="false">Q5+O5+M5+K5+I5+G5+E5</f>
        <v>240</v>
      </c>
      <c r="T5" s="15" t="n">
        <f aca="false">S5+R5</f>
        <v>402</v>
      </c>
    </row>
    <row r="6" customFormat="false" ht="27.75" hidden="false" customHeight="false" outlineLevel="0" collapsed="false">
      <c r="A6" s="7"/>
      <c r="B6" s="6"/>
      <c r="C6" s="7" t="s">
        <v>17</v>
      </c>
      <c r="D6" s="18" t="n">
        <v>4556</v>
      </c>
      <c r="E6" s="18" t="n">
        <v>8148</v>
      </c>
      <c r="F6" s="18" t="n">
        <v>235</v>
      </c>
      <c r="G6" s="18" t="n">
        <v>188</v>
      </c>
      <c r="H6" s="18" t="n">
        <v>0</v>
      </c>
      <c r="I6" s="18" t="n">
        <v>0</v>
      </c>
      <c r="J6" s="18" t="n">
        <v>17</v>
      </c>
      <c r="K6" s="18" t="n">
        <v>14</v>
      </c>
      <c r="L6" s="18" t="n">
        <v>17</v>
      </c>
      <c r="M6" s="18" t="n">
        <v>31</v>
      </c>
      <c r="N6" s="18" t="n">
        <v>14</v>
      </c>
      <c r="O6" s="18" t="n">
        <v>9</v>
      </c>
      <c r="P6" s="18" t="n">
        <v>3</v>
      </c>
      <c r="Q6" s="18" t="n">
        <v>5</v>
      </c>
      <c r="R6" s="15" t="n">
        <f aca="false">P6+N6+L6+J6+H6+F6+D6</f>
        <v>4842</v>
      </c>
      <c r="S6" s="15" t="n">
        <f aca="false">Q6+O6+M6+K6+I6+G6+E6</f>
        <v>8395</v>
      </c>
      <c r="T6" s="15" t="n">
        <f aca="false">S6+R6</f>
        <v>13237</v>
      </c>
    </row>
    <row r="7" customFormat="false" ht="27.75" hidden="false" customHeight="true" outlineLevel="0" collapsed="false">
      <c r="A7" s="7"/>
      <c r="B7" s="6" t="s">
        <v>56</v>
      </c>
      <c r="C7" s="7" t="s">
        <v>170</v>
      </c>
      <c r="D7" s="18" t="n">
        <v>223</v>
      </c>
      <c r="E7" s="18" t="n">
        <v>217</v>
      </c>
      <c r="F7" s="18" t="n">
        <v>12</v>
      </c>
      <c r="G7" s="18" t="n">
        <v>13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1</v>
      </c>
      <c r="P7" s="18" t="n">
        <v>0</v>
      </c>
      <c r="Q7" s="18" t="n">
        <v>0</v>
      </c>
      <c r="R7" s="15" t="n">
        <f aca="false">P7+N7+L7+J7+H7+F7+D7</f>
        <v>235</v>
      </c>
      <c r="S7" s="15" t="n">
        <f aca="false">Q7+O7+M7+K7+I7+G7+E7</f>
        <v>231</v>
      </c>
      <c r="T7" s="15" t="n">
        <f aca="false">S7+R7</f>
        <v>466</v>
      </c>
      <c r="U7" s="92"/>
      <c r="V7" s="93"/>
    </row>
    <row r="8" customFormat="false" ht="27.75" hidden="false" customHeight="false" outlineLevel="0" collapsed="false">
      <c r="A8" s="7"/>
      <c r="B8" s="6"/>
      <c r="C8" s="7" t="s">
        <v>17</v>
      </c>
      <c r="D8" s="18" t="n">
        <v>3109</v>
      </c>
      <c r="E8" s="18" t="n">
        <v>2576</v>
      </c>
      <c r="F8" s="18" t="n">
        <v>230</v>
      </c>
      <c r="G8" s="18" t="n">
        <v>203</v>
      </c>
      <c r="H8" s="18" t="n">
        <v>0</v>
      </c>
      <c r="I8" s="18" t="n">
        <v>1</v>
      </c>
      <c r="J8" s="18" t="n">
        <v>6</v>
      </c>
      <c r="K8" s="18" t="n">
        <v>2</v>
      </c>
      <c r="L8" s="18" t="n">
        <v>3</v>
      </c>
      <c r="M8" s="18" t="n">
        <v>3</v>
      </c>
      <c r="N8" s="18" t="n">
        <v>4</v>
      </c>
      <c r="O8" s="18" t="n">
        <v>10</v>
      </c>
      <c r="P8" s="18" t="n">
        <v>0</v>
      </c>
      <c r="Q8" s="18" t="n">
        <v>0</v>
      </c>
      <c r="R8" s="15" t="n">
        <f aca="false">P8+N8+L8+J8+H8+F8+D8</f>
        <v>3352</v>
      </c>
      <c r="S8" s="15" t="n">
        <f aca="false">Q8+O8+M8+K8+I8+G8+E8</f>
        <v>2795</v>
      </c>
      <c r="T8" s="15" t="n">
        <f aca="false">S8+R8</f>
        <v>6147</v>
      </c>
      <c r="U8" s="92"/>
      <c r="V8" s="93"/>
    </row>
    <row r="9" customFormat="false" ht="27.75" hidden="false" customHeight="true" outlineLevel="0" collapsed="false">
      <c r="A9" s="7" t="s">
        <v>317</v>
      </c>
      <c r="B9" s="6" t="s">
        <v>318</v>
      </c>
      <c r="C9" s="7" t="s">
        <v>170</v>
      </c>
      <c r="D9" s="94" t="n">
        <v>526</v>
      </c>
      <c r="E9" s="94" t="n">
        <v>323</v>
      </c>
      <c r="F9" s="94" t="n">
        <v>28</v>
      </c>
      <c r="G9" s="94" t="n">
        <v>0</v>
      </c>
      <c r="H9" s="94" t="n">
        <v>0</v>
      </c>
      <c r="I9" s="94" t="n">
        <v>0</v>
      </c>
      <c r="J9" s="94" t="n">
        <v>2</v>
      </c>
      <c r="K9" s="94" t="n">
        <v>0</v>
      </c>
      <c r="L9" s="94" t="n">
        <v>1</v>
      </c>
      <c r="M9" s="94" t="n">
        <v>0</v>
      </c>
      <c r="N9" s="94" t="n">
        <v>4</v>
      </c>
      <c r="O9" s="94" t="n">
        <v>0</v>
      </c>
      <c r="P9" s="94" t="n">
        <v>0</v>
      </c>
      <c r="Q9" s="94" t="n">
        <v>0</v>
      </c>
      <c r="R9" s="15" t="n">
        <f aca="false">P9+N9+L9+J9+H9+F9+D9</f>
        <v>561</v>
      </c>
      <c r="S9" s="15" t="n">
        <f aca="false">Q9+O9+M9+K9+I9+G9+E9</f>
        <v>323</v>
      </c>
      <c r="T9" s="15" t="n">
        <f aca="false">S9+R9</f>
        <v>884</v>
      </c>
      <c r="U9" s="95"/>
      <c r="V9" s="96"/>
    </row>
    <row r="10" customFormat="false" ht="27.75" hidden="false" customHeight="false" outlineLevel="0" collapsed="false">
      <c r="A10" s="7"/>
      <c r="B10" s="6"/>
      <c r="C10" s="7" t="s">
        <v>17</v>
      </c>
      <c r="D10" s="94" t="n">
        <v>7368</v>
      </c>
      <c r="E10" s="94" t="n">
        <v>3953</v>
      </c>
      <c r="F10" s="94" t="n">
        <v>568</v>
      </c>
      <c r="G10" s="94" t="n">
        <v>336</v>
      </c>
      <c r="H10" s="94" t="n">
        <v>27</v>
      </c>
      <c r="I10" s="94" t="n">
        <v>18</v>
      </c>
      <c r="J10" s="94" t="n">
        <v>14</v>
      </c>
      <c r="K10" s="94" t="n">
        <v>8</v>
      </c>
      <c r="L10" s="94" t="n">
        <v>9</v>
      </c>
      <c r="M10" s="94" t="n">
        <v>6</v>
      </c>
      <c r="N10" s="94" t="n">
        <v>41</v>
      </c>
      <c r="O10" s="94" t="n">
        <v>12</v>
      </c>
      <c r="P10" s="94" t="n">
        <v>1</v>
      </c>
      <c r="Q10" s="94" t="n">
        <v>0</v>
      </c>
      <c r="R10" s="15" t="n">
        <f aca="false">P10+N10+L10+J10+H10+F10+D10</f>
        <v>8028</v>
      </c>
      <c r="S10" s="15" t="n">
        <f aca="false">Q10+O10+M10+K10+I10+G10+E10</f>
        <v>4333</v>
      </c>
      <c r="T10" s="15" t="n">
        <f aca="false">S10+R10</f>
        <v>12361</v>
      </c>
      <c r="U10" s="95"/>
      <c r="V10" s="96"/>
    </row>
    <row r="11" customFormat="false" ht="27.75" hidden="false" customHeight="true" outlineLevel="0" collapsed="false">
      <c r="A11" s="7"/>
      <c r="B11" s="6" t="s">
        <v>319</v>
      </c>
      <c r="C11" s="7" t="s">
        <v>170</v>
      </c>
      <c r="D11" s="94" t="n">
        <v>388</v>
      </c>
      <c r="E11" s="94" t="n">
        <v>132</v>
      </c>
      <c r="F11" s="94" t="n">
        <v>18</v>
      </c>
      <c r="G11" s="94" t="n">
        <v>7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15" t="n">
        <f aca="false">P11+N11+L11+J11+H11+F11+D11</f>
        <v>406</v>
      </c>
      <c r="S11" s="15" t="n">
        <f aca="false">Q11+O11+M11+K11+I11+G11+E11</f>
        <v>139</v>
      </c>
      <c r="T11" s="15" t="n">
        <f aca="false">S11+R11</f>
        <v>545</v>
      </c>
      <c r="U11" s="95"/>
      <c r="V11" s="96"/>
    </row>
    <row r="12" customFormat="false" ht="27.75" hidden="false" customHeight="false" outlineLevel="0" collapsed="false">
      <c r="A12" s="7"/>
      <c r="B12" s="6"/>
      <c r="C12" s="7" t="s">
        <v>17</v>
      </c>
      <c r="D12" s="94" t="n">
        <v>1770</v>
      </c>
      <c r="E12" s="94" t="n">
        <v>619</v>
      </c>
      <c r="F12" s="94" t="n">
        <v>57</v>
      </c>
      <c r="G12" s="94" t="n">
        <v>26</v>
      </c>
      <c r="H12" s="94" t="n">
        <v>12</v>
      </c>
      <c r="I12" s="94" t="n">
        <v>8</v>
      </c>
      <c r="J12" s="94" t="n">
        <v>4</v>
      </c>
      <c r="K12" s="94" t="n">
        <v>4</v>
      </c>
      <c r="L12" s="94" t="n">
        <v>6</v>
      </c>
      <c r="M12" s="94" t="n">
        <v>4</v>
      </c>
      <c r="N12" s="94" t="n">
        <v>3</v>
      </c>
      <c r="O12" s="94" t="n">
        <v>2</v>
      </c>
      <c r="P12" s="94" t="n">
        <v>0</v>
      </c>
      <c r="Q12" s="94" t="n">
        <v>0</v>
      </c>
      <c r="R12" s="15" t="n">
        <f aca="false">P12+N12+L12+J12+H12+F12+D12</f>
        <v>1852</v>
      </c>
      <c r="S12" s="15" t="n">
        <f aca="false">Q12+O12+M12+K12+I12+G12+E12</f>
        <v>663</v>
      </c>
      <c r="T12" s="15" t="n">
        <f aca="false">S12+R12</f>
        <v>2515</v>
      </c>
      <c r="U12" s="95"/>
      <c r="V12" s="96"/>
    </row>
    <row r="13" customFormat="false" ht="27.75" hidden="false" customHeight="true" outlineLevel="0" collapsed="false">
      <c r="A13" s="7" t="s">
        <v>260</v>
      </c>
      <c r="B13" s="6" t="s">
        <v>320</v>
      </c>
      <c r="C13" s="7" t="s">
        <v>17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15" t="n">
        <f aca="false">P13+N13+L13+J13+H13+F13+D13</f>
        <v>0</v>
      </c>
      <c r="S13" s="15" t="n">
        <f aca="false">Q13+O13+M13+K13+I13+G13+E13</f>
        <v>0</v>
      </c>
      <c r="T13" s="15" t="n">
        <f aca="false">S13+R13</f>
        <v>0</v>
      </c>
      <c r="U13" s="95"/>
      <c r="V13" s="96"/>
    </row>
    <row r="14" customFormat="false" ht="27.75" hidden="false" customHeight="false" outlineLevel="0" collapsed="false">
      <c r="A14" s="7"/>
      <c r="B14" s="6"/>
      <c r="C14" s="7" t="s">
        <v>17</v>
      </c>
      <c r="D14" s="94" t="n">
        <v>225</v>
      </c>
      <c r="E14" s="94" t="n">
        <v>135</v>
      </c>
      <c r="F14" s="94" t="n">
        <v>7</v>
      </c>
      <c r="G14" s="94" t="n">
        <v>15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15" t="n">
        <f aca="false">P14+N14+L14+J14+H14+F14+D14</f>
        <v>232</v>
      </c>
      <c r="S14" s="15" t="n">
        <f aca="false">Q14+O14+M14+K14+I14+G14+E14</f>
        <v>150</v>
      </c>
      <c r="T14" s="15" t="n">
        <f aca="false">S14+R14</f>
        <v>382</v>
      </c>
      <c r="U14" s="95"/>
      <c r="V14" s="96"/>
    </row>
    <row r="15" customFormat="false" ht="27.75" hidden="false" customHeight="true" outlineLevel="0" collapsed="false">
      <c r="A15" s="7"/>
      <c r="B15" s="6" t="s">
        <v>321</v>
      </c>
      <c r="C15" s="7" t="s">
        <v>170</v>
      </c>
      <c r="D15" s="94" t="n">
        <v>301</v>
      </c>
      <c r="E15" s="94" t="n">
        <v>325</v>
      </c>
      <c r="F15" s="94" t="n">
        <v>78</v>
      </c>
      <c r="G15" s="94" t="n">
        <v>182</v>
      </c>
      <c r="H15" s="94" t="n">
        <v>0</v>
      </c>
      <c r="I15" s="94" t="n">
        <v>0</v>
      </c>
      <c r="J15" s="94" t="n">
        <v>0</v>
      </c>
      <c r="K15" s="94" t="n">
        <v>3</v>
      </c>
      <c r="L15" s="94" t="n">
        <v>0</v>
      </c>
      <c r="M15" s="94" t="n">
        <v>1</v>
      </c>
      <c r="N15" s="94" t="n">
        <v>0</v>
      </c>
      <c r="O15" s="94" t="n">
        <v>3</v>
      </c>
      <c r="P15" s="94" t="n">
        <v>0</v>
      </c>
      <c r="Q15" s="94" t="n">
        <v>0</v>
      </c>
      <c r="R15" s="15" t="n">
        <f aca="false">P15+N15+L15+J15+H15+F15+D15</f>
        <v>379</v>
      </c>
      <c r="S15" s="15" t="n">
        <f aca="false">Q15+O15+M15+K15+I15+G15+E15</f>
        <v>514</v>
      </c>
      <c r="T15" s="15" t="n">
        <f aca="false">S15+R15</f>
        <v>893</v>
      </c>
      <c r="U15" s="95"/>
      <c r="V15" s="96"/>
    </row>
    <row r="16" customFormat="false" ht="27.75" hidden="false" customHeight="false" outlineLevel="0" collapsed="false">
      <c r="A16" s="7"/>
      <c r="B16" s="6"/>
      <c r="C16" s="7" t="s">
        <v>17</v>
      </c>
      <c r="D16" s="94" t="n">
        <v>2280</v>
      </c>
      <c r="E16" s="94" t="n">
        <v>4790</v>
      </c>
      <c r="F16" s="94" t="n">
        <v>837</v>
      </c>
      <c r="G16" s="94" t="n">
        <v>1986</v>
      </c>
      <c r="H16" s="94" t="n">
        <v>0</v>
      </c>
      <c r="I16" s="94" t="n">
        <v>2</v>
      </c>
      <c r="J16" s="94" t="n">
        <v>0</v>
      </c>
      <c r="K16" s="94" t="n">
        <v>25</v>
      </c>
      <c r="L16" s="94" t="n">
        <v>0</v>
      </c>
      <c r="M16" s="94" t="n">
        <v>4</v>
      </c>
      <c r="N16" s="94" t="n">
        <v>0</v>
      </c>
      <c r="O16" s="94" t="n">
        <v>26</v>
      </c>
      <c r="P16" s="94" t="n">
        <v>0</v>
      </c>
      <c r="Q16" s="94" t="n">
        <v>0</v>
      </c>
      <c r="R16" s="15" t="n">
        <f aca="false">P16+N16+L16+J16+H16+F16+D16</f>
        <v>3117</v>
      </c>
      <c r="S16" s="15" t="n">
        <f aca="false">Q16+O16+M16+K16+I16+G16+E16</f>
        <v>6833</v>
      </c>
      <c r="T16" s="15" t="n">
        <f aca="false">S16+R16</f>
        <v>9950</v>
      </c>
      <c r="U16" s="95"/>
      <c r="V16" s="96"/>
    </row>
    <row r="17" s="2" customFormat="true" ht="27.75" hidden="false" customHeight="false" outlineLevel="0" collapsed="false">
      <c r="A17" s="7"/>
      <c r="B17" s="6" t="s">
        <v>322</v>
      </c>
      <c r="C17" s="7" t="s">
        <v>17</v>
      </c>
      <c r="D17" s="94" t="n">
        <v>90</v>
      </c>
      <c r="E17" s="94" t="n">
        <v>302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15" t="n">
        <f aca="false">P17+N17+L17+J17+H17+F17+D17</f>
        <v>90</v>
      </c>
      <c r="S17" s="15" t="n">
        <f aca="false">Q17+O17+M17+K17+I17+G17+E17</f>
        <v>302</v>
      </c>
      <c r="T17" s="15" t="n">
        <f aca="false">S17+R17</f>
        <v>392</v>
      </c>
      <c r="U17" s="95"/>
      <c r="V17" s="96"/>
    </row>
    <row r="18" customFormat="false" ht="27.75" hidden="false" customHeight="true" outlineLevel="0" collapsed="false">
      <c r="A18" s="7" t="s">
        <v>323</v>
      </c>
      <c r="B18" s="6" t="s">
        <v>324</v>
      </c>
      <c r="C18" s="7" t="s">
        <v>170</v>
      </c>
      <c r="D18" s="94" t="n">
        <v>871</v>
      </c>
      <c r="E18" s="94" t="n">
        <v>266</v>
      </c>
      <c r="F18" s="94" t="n">
        <v>47</v>
      </c>
      <c r="G18" s="94" t="n">
        <v>10</v>
      </c>
      <c r="H18" s="94" t="n">
        <v>0</v>
      </c>
      <c r="I18" s="94" t="n">
        <v>0</v>
      </c>
      <c r="J18" s="94" t="n">
        <v>2</v>
      </c>
      <c r="K18" s="94" t="n">
        <v>0</v>
      </c>
      <c r="L18" s="94" t="n">
        <v>0</v>
      </c>
      <c r="M18" s="94" t="n">
        <v>1</v>
      </c>
      <c r="N18" s="94" t="n">
        <v>1</v>
      </c>
      <c r="O18" s="94" t="n">
        <v>2</v>
      </c>
      <c r="P18" s="94" t="n">
        <v>0</v>
      </c>
      <c r="Q18" s="18" t="n">
        <v>0</v>
      </c>
      <c r="R18" s="15" t="n">
        <f aca="false">P18+N18+L18+J18+H18+F18+D18</f>
        <v>921</v>
      </c>
      <c r="S18" s="15" t="n">
        <f aca="false">Q18+O18+M18+K18+I18+G18+E18</f>
        <v>279</v>
      </c>
      <c r="T18" s="15" t="n">
        <f aca="false">S18+R18</f>
        <v>1200</v>
      </c>
      <c r="U18" s="92"/>
      <c r="V18" s="93"/>
    </row>
    <row r="19" customFormat="false" ht="27.75" hidden="false" customHeight="false" outlineLevel="0" collapsed="false">
      <c r="A19" s="7"/>
      <c r="B19" s="6"/>
      <c r="C19" s="7" t="s">
        <v>17</v>
      </c>
      <c r="D19" s="94" t="n">
        <v>12794</v>
      </c>
      <c r="E19" s="94" t="n">
        <v>6886</v>
      </c>
      <c r="F19" s="94" t="n">
        <v>270</v>
      </c>
      <c r="G19" s="94" t="n">
        <v>66</v>
      </c>
      <c r="H19" s="94" t="n">
        <v>7</v>
      </c>
      <c r="I19" s="94" t="n">
        <v>2</v>
      </c>
      <c r="J19" s="94" t="n">
        <v>7</v>
      </c>
      <c r="K19" s="94" t="n">
        <v>3</v>
      </c>
      <c r="L19" s="94" t="n">
        <v>6</v>
      </c>
      <c r="M19" s="94" t="n">
        <v>3</v>
      </c>
      <c r="N19" s="94" t="n">
        <v>50</v>
      </c>
      <c r="O19" s="94" t="n">
        <v>4</v>
      </c>
      <c r="P19" s="94" t="n">
        <v>0</v>
      </c>
      <c r="Q19" s="18" t="n">
        <v>0</v>
      </c>
      <c r="R19" s="15" t="n">
        <f aca="false">P19+N19+L19+J19+H19+F19+D19</f>
        <v>13134</v>
      </c>
      <c r="S19" s="15" t="n">
        <f aca="false">Q19+O19+M19+K19+I19+G19+E19</f>
        <v>6964</v>
      </c>
      <c r="T19" s="15" t="n">
        <f aca="false">S19+R19</f>
        <v>20098</v>
      </c>
      <c r="U19" s="92"/>
      <c r="V19" s="93"/>
    </row>
    <row r="20" customFormat="false" ht="27.75" hidden="false" customHeight="false" outlineLevel="0" collapsed="false">
      <c r="A20" s="7" t="s">
        <v>325</v>
      </c>
      <c r="B20" s="7"/>
      <c r="C20" s="7" t="s">
        <v>170</v>
      </c>
      <c r="D20" s="94" t="n">
        <v>237</v>
      </c>
      <c r="E20" s="94" t="n">
        <v>77</v>
      </c>
      <c r="F20" s="94" t="n">
        <v>9</v>
      </c>
      <c r="G20" s="94" t="n">
        <v>1</v>
      </c>
      <c r="H20" s="94" t="n">
        <v>0</v>
      </c>
      <c r="I20" s="94" t="n">
        <v>0</v>
      </c>
      <c r="J20" s="94" t="n">
        <v>0</v>
      </c>
      <c r="K20" s="94" t="n">
        <v>1</v>
      </c>
      <c r="L20" s="94" t="n">
        <v>1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15" t="n">
        <f aca="false">P20+N20+L20+J20+H20+F20+D20</f>
        <v>247</v>
      </c>
      <c r="S20" s="15" t="n">
        <f aca="false">Q20+O20+M20+K20+I20+G20+E20</f>
        <v>79</v>
      </c>
      <c r="T20" s="15" t="n">
        <f aca="false">S20+R20</f>
        <v>326</v>
      </c>
      <c r="U20" s="95"/>
      <c r="V20" s="96"/>
    </row>
    <row r="21" customFormat="false" ht="27.75" hidden="false" customHeight="false" outlineLevel="0" collapsed="false">
      <c r="A21" s="7"/>
      <c r="B21" s="7"/>
      <c r="C21" s="7" t="s">
        <v>17</v>
      </c>
      <c r="D21" s="94" t="n">
        <v>1598</v>
      </c>
      <c r="E21" s="94" t="n">
        <v>603</v>
      </c>
      <c r="F21" s="94" t="n">
        <v>45</v>
      </c>
      <c r="G21" s="94" t="n">
        <v>15</v>
      </c>
      <c r="H21" s="94" t="n">
        <v>2</v>
      </c>
      <c r="I21" s="94" t="n">
        <v>1</v>
      </c>
      <c r="J21" s="94" t="n">
        <v>1</v>
      </c>
      <c r="K21" s="94" t="n">
        <v>3</v>
      </c>
      <c r="L21" s="94" t="n">
        <v>6</v>
      </c>
      <c r="M21" s="94" t="n">
        <v>3</v>
      </c>
      <c r="N21" s="94" t="n">
        <v>4</v>
      </c>
      <c r="O21" s="94" t="n">
        <v>6</v>
      </c>
      <c r="P21" s="94" t="n">
        <v>3</v>
      </c>
      <c r="Q21" s="94" t="n">
        <v>1</v>
      </c>
      <c r="R21" s="15" t="n">
        <f aca="false">P21+N21+L21+J21+H21+F21+D21</f>
        <v>1659</v>
      </c>
      <c r="S21" s="15" t="n">
        <f aca="false">Q21+O21+M21+K21+I21+G21+E21</f>
        <v>632</v>
      </c>
      <c r="T21" s="15" t="n">
        <f aca="false">S21+R21</f>
        <v>2291</v>
      </c>
      <c r="U21" s="95"/>
      <c r="V21" s="96"/>
    </row>
    <row r="22" customFormat="false" ht="27.75" hidden="false" customHeight="true" outlineLevel="0" collapsed="false">
      <c r="A22" s="14" t="s">
        <v>11</v>
      </c>
      <c r="B22" s="14"/>
      <c r="C22" s="15" t="s">
        <v>170</v>
      </c>
      <c r="D22" s="15" t="n">
        <f aca="false">D20+D18+D15+D13+D11+D9++D7+D5</f>
        <v>2694</v>
      </c>
      <c r="E22" s="15" t="n">
        <f aca="false">E20+E18+E15+E13+E11+E9++E7+E5</f>
        <v>1562</v>
      </c>
      <c r="F22" s="15" t="n">
        <f aca="false">F20+F18+F15+F13+F11+F9++F7+F5</f>
        <v>204</v>
      </c>
      <c r="G22" s="15" t="n">
        <f aca="false">G20+G18+G15+G13+G11+G9++G7+G5</f>
        <v>226</v>
      </c>
      <c r="H22" s="15" t="n">
        <f aca="false">H20+H18+H15+H13+H11+H9++H7+H5</f>
        <v>0</v>
      </c>
      <c r="I22" s="15" t="n">
        <f aca="false">I20+I18+I15+I13+I11+I9++I7+I5</f>
        <v>0</v>
      </c>
      <c r="J22" s="15" t="n">
        <f aca="false">J20+J18+J15+J13+J11+J9++J7+J5</f>
        <v>5</v>
      </c>
      <c r="K22" s="15" t="n">
        <f aca="false">K20+K18+K15+K13+K11+K9++K7+K5</f>
        <v>5</v>
      </c>
      <c r="L22" s="15" t="n">
        <f aca="false">L20+L18+L15+L13+L11+L9++L7+L5</f>
        <v>2</v>
      </c>
      <c r="M22" s="15" t="n">
        <f aca="false">M20+M18+M15+M13+M11+M9++M7+M5</f>
        <v>2</v>
      </c>
      <c r="N22" s="15" t="n">
        <f aca="false">N20+N18+N15+N13+N11+N9++N7+N5</f>
        <v>5</v>
      </c>
      <c r="O22" s="15" t="n">
        <f aca="false">O20+O18+O15+O13+O11+O9++O7+O5</f>
        <v>7</v>
      </c>
      <c r="P22" s="15" t="n">
        <f aca="false">P20+P18+P15+P13+P11+P9++P7+P5</f>
        <v>1</v>
      </c>
      <c r="Q22" s="15" t="n">
        <f aca="false">Q20+Q18+Q15+Q13+Q11+Q9++Q7+Q5</f>
        <v>3</v>
      </c>
      <c r="R22" s="15" t="n">
        <f aca="false">P22+N22+L22+J22+H22+F22+D22</f>
        <v>2911</v>
      </c>
      <c r="S22" s="15" t="n">
        <f aca="false">Q22+O22+M22+K22+I22+G22+E22</f>
        <v>1805</v>
      </c>
      <c r="T22" s="15" t="n">
        <f aca="false">S22+R22</f>
        <v>4716</v>
      </c>
      <c r="U22" s="95"/>
      <c r="V22" s="96"/>
    </row>
    <row r="23" customFormat="false" ht="27.75" hidden="false" customHeight="false" outlineLevel="0" collapsed="false">
      <c r="A23" s="14"/>
      <c r="B23" s="14"/>
      <c r="C23" s="15" t="s">
        <v>17</v>
      </c>
      <c r="D23" s="15" t="n">
        <f aca="false">D21+D19+D16+D14+D12+D10++D8+D6+D17</f>
        <v>33790</v>
      </c>
      <c r="E23" s="15" t="n">
        <f aca="false">E21+E19+E16+E14+E12+E10++E8+E6+E17</f>
        <v>28012</v>
      </c>
      <c r="F23" s="15" t="n">
        <f aca="false">F21+F19+F16+F14+F12+F10++F8+F6+F17</f>
        <v>2249</v>
      </c>
      <c r="G23" s="15" t="n">
        <f aca="false">G21+G19+G16+G14+G12+G10++G8+G6+G17</f>
        <v>2835</v>
      </c>
      <c r="H23" s="15" t="n">
        <f aca="false">H21+H19+H16+H14+H12+H10++H8+H6+H17</f>
        <v>48</v>
      </c>
      <c r="I23" s="15" t="n">
        <f aca="false">I21+I19+I16+I14+I12+I10++I8+I6+I17</f>
        <v>32</v>
      </c>
      <c r="J23" s="15" t="n">
        <f aca="false">J21+J19+J16+J14+J12+J10++J8+J6+J17</f>
        <v>49</v>
      </c>
      <c r="K23" s="15" t="n">
        <f aca="false">K21+K19+K16+K14+K12+K10++K8+K6+K17</f>
        <v>59</v>
      </c>
      <c r="L23" s="15" t="n">
        <f aca="false">L21+L19+L16+L14+L12+L10++L8+L6+L17</f>
        <v>47</v>
      </c>
      <c r="M23" s="15" t="n">
        <f aca="false">M21+M19+M16+M14+M12+M10++M8+M6+M17</f>
        <v>54</v>
      </c>
      <c r="N23" s="15" t="n">
        <f aca="false">N21+N19+N16+N14+N12+N10++N8+N6+N17</f>
        <v>116</v>
      </c>
      <c r="O23" s="15" t="n">
        <f aca="false">O21+O19+O16+O14+O12+O10++O8+O6+O17</f>
        <v>69</v>
      </c>
      <c r="P23" s="15" t="n">
        <f aca="false">P21+P19+P16+P14+P12+P10++P8+P6+P17</f>
        <v>7</v>
      </c>
      <c r="Q23" s="15" t="n">
        <f aca="false">Q21+Q19+Q16+Q14+Q12+Q10++Q8+Q6+Q17</f>
        <v>6</v>
      </c>
      <c r="R23" s="15" t="n">
        <f aca="false">R21+R19+R16+R14+R12+R10++R8+R6+R17</f>
        <v>36306</v>
      </c>
      <c r="S23" s="15" t="n">
        <f aca="false">S21+S19+S16+S14+S12+S10++S8+S6+S17</f>
        <v>31067</v>
      </c>
      <c r="T23" s="15" t="n">
        <f aca="false">T21+T19+T16+T14+T12+T10++T8+T6+T17</f>
        <v>67373</v>
      </c>
      <c r="U23" s="95"/>
    </row>
    <row r="24" customFormat="false" ht="27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customFormat="false" ht="27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customFormat="false" ht="27.75" hidden="false" customHeight="true" outlineLevel="0" collapsed="false">
      <c r="A26" s="97" t="s">
        <v>32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27.75" hidden="false" customHeight="false" outlineLevel="0" collapsed="false">
      <c r="A27" s="15" t="s">
        <v>1</v>
      </c>
      <c r="B27" s="15" t="s">
        <v>314</v>
      </c>
      <c r="C27" s="15" t="s">
        <v>164</v>
      </c>
      <c r="D27" s="15"/>
      <c r="E27" s="15"/>
      <c r="F27" s="15"/>
      <c r="G27" s="15" t="s">
        <v>165</v>
      </c>
      <c r="H27" s="15"/>
      <c r="I27" s="15"/>
      <c r="J27" s="15"/>
      <c r="K27" s="15" t="s">
        <v>166</v>
      </c>
      <c r="L27" s="15"/>
      <c r="M27" s="15"/>
      <c r="N27" s="15"/>
      <c r="O27" s="15" t="s">
        <v>167</v>
      </c>
      <c r="P27" s="15"/>
      <c r="Q27" s="15"/>
      <c r="R27" s="15"/>
      <c r="S27" s="15" t="s">
        <v>105</v>
      </c>
      <c r="T27" s="15"/>
      <c r="U27" s="1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27.75" hidden="false" customHeight="true" outlineLevel="0" collapsed="false">
      <c r="A28" s="15"/>
      <c r="B28" s="15"/>
      <c r="C28" s="15" t="s">
        <v>170</v>
      </c>
      <c r="D28" s="15"/>
      <c r="E28" s="15" t="s">
        <v>330</v>
      </c>
      <c r="F28" s="15"/>
      <c r="G28" s="15" t="s">
        <v>172</v>
      </c>
      <c r="H28" s="15"/>
      <c r="I28" s="15" t="s">
        <v>330</v>
      </c>
      <c r="J28" s="15"/>
      <c r="K28" s="15" t="s">
        <v>172</v>
      </c>
      <c r="L28" s="15"/>
      <c r="M28" s="15" t="s">
        <v>330</v>
      </c>
      <c r="N28" s="15"/>
      <c r="O28" s="15" t="s">
        <v>172</v>
      </c>
      <c r="P28" s="15"/>
      <c r="Q28" s="15" t="s">
        <v>330</v>
      </c>
      <c r="R28" s="15"/>
      <c r="S28" s="15"/>
      <c r="T28" s="15"/>
      <c r="U28" s="15"/>
    </row>
    <row r="29" customFormat="false" ht="27.75" hidden="false" customHeight="false" outlineLevel="0" collapsed="false">
      <c r="A29" s="15"/>
      <c r="B29" s="15"/>
      <c r="C29" s="15" t="s">
        <v>150</v>
      </c>
      <c r="D29" s="15" t="s">
        <v>13</v>
      </c>
      <c r="E29" s="15" t="s">
        <v>150</v>
      </c>
      <c r="F29" s="15" t="s">
        <v>13</v>
      </c>
      <c r="G29" s="15" t="s">
        <v>150</v>
      </c>
      <c r="H29" s="15" t="s">
        <v>13</v>
      </c>
      <c r="I29" s="15" t="s">
        <v>150</v>
      </c>
      <c r="J29" s="15" t="s">
        <v>13</v>
      </c>
      <c r="K29" s="15" t="s">
        <v>150</v>
      </c>
      <c r="L29" s="15" t="s">
        <v>13</v>
      </c>
      <c r="M29" s="15" t="s">
        <v>150</v>
      </c>
      <c r="N29" s="15" t="s">
        <v>13</v>
      </c>
      <c r="O29" s="15" t="s">
        <v>150</v>
      </c>
      <c r="P29" s="15" t="s">
        <v>13</v>
      </c>
      <c r="Q29" s="15" t="s">
        <v>150</v>
      </c>
      <c r="R29" s="15" t="s">
        <v>13</v>
      </c>
      <c r="S29" s="15" t="s">
        <v>150</v>
      </c>
      <c r="T29" s="15" t="s">
        <v>13</v>
      </c>
      <c r="U29" s="15" t="s">
        <v>240</v>
      </c>
    </row>
    <row r="30" customFormat="false" ht="27.75" hidden="false" customHeight="false" outlineLevel="0" collapsed="false">
      <c r="A30" s="15" t="s">
        <v>315</v>
      </c>
      <c r="B30" s="14" t="s">
        <v>316</v>
      </c>
      <c r="C30" s="94" t="n">
        <v>162</v>
      </c>
      <c r="D30" s="94" t="n">
        <v>240</v>
      </c>
      <c r="E30" s="94" t="n">
        <v>1858</v>
      </c>
      <c r="F30" s="94" t="n">
        <v>3955</v>
      </c>
      <c r="G30" s="94" t="n">
        <v>79</v>
      </c>
      <c r="H30" s="94" t="n">
        <v>132</v>
      </c>
      <c r="I30" s="94" t="n">
        <v>838</v>
      </c>
      <c r="J30" s="94" t="n">
        <v>1349</v>
      </c>
      <c r="K30" s="94" t="n">
        <v>115</v>
      </c>
      <c r="L30" s="94" t="n">
        <v>186</v>
      </c>
      <c r="M30" s="94" t="n">
        <v>678</v>
      </c>
      <c r="N30" s="94" t="n">
        <v>1109</v>
      </c>
      <c r="O30" s="94" t="n">
        <v>114</v>
      </c>
      <c r="P30" s="94" t="n">
        <v>244</v>
      </c>
      <c r="Q30" s="94" t="n">
        <v>998</v>
      </c>
      <c r="R30" s="94" t="n">
        <v>1180</v>
      </c>
      <c r="S30" s="15" t="n">
        <f aca="false">Q30+O30+M30+K30+I30+G30+E30+C30</f>
        <v>4842</v>
      </c>
      <c r="T30" s="15" t="n">
        <f aca="false">R30+P30+N30+L30+J30+H30+F30+D30</f>
        <v>8395</v>
      </c>
      <c r="U30" s="15" t="n">
        <f aca="false">T30+S30</f>
        <v>13237</v>
      </c>
    </row>
    <row r="31" customFormat="false" ht="27.75" hidden="false" customHeight="false" outlineLevel="0" collapsed="false">
      <c r="A31" s="15"/>
      <c r="B31" s="14" t="s">
        <v>56</v>
      </c>
      <c r="C31" s="94" t="n">
        <v>235</v>
      </c>
      <c r="D31" s="94" t="n">
        <v>231</v>
      </c>
      <c r="E31" s="94" t="n">
        <v>1559</v>
      </c>
      <c r="F31" s="94" t="n">
        <v>1371</v>
      </c>
      <c r="G31" s="94" t="n">
        <v>40</v>
      </c>
      <c r="H31" s="94" t="n">
        <v>31</v>
      </c>
      <c r="I31" s="94" t="n">
        <v>516</v>
      </c>
      <c r="J31" s="94" t="n">
        <v>384</v>
      </c>
      <c r="K31" s="94" t="n">
        <v>19</v>
      </c>
      <c r="L31" s="94" t="n">
        <v>34</v>
      </c>
      <c r="M31" s="94" t="n">
        <v>350</v>
      </c>
      <c r="N31" s="94" t="n">
        <v>275</v>
      </c>
      <c r="O31" s="94" t="n">
        <v>71</v>
      </c>
      <c r="P31" s="94" t="n">
        <v>30</v>
      </c>
      <c r="Q31" s="94" t="n">
        <v>562</v>
      </c>
      <c r="R31" s="94" t="n">
        <v>439</v>
      </c>
      <c r="S31" s="15" t="n">
        <f aca="false">Q31+O31+M31+K31+I31+G31+E31+C31</f>
        <v>3352</v>
      </c>
      <c r="T31" s="15" t="n">
        <f aca="false">R31+P31+N31+L31+J31+H31+F31+D31</f>
        <v>2795</v>
      </c>
      <c r="U31" s="15" t="n">
        <f aca="false">T31+S31</f>
        <v>6147</v>
      </c>
    </row>
    <row r="32" customFormat="false" ht="27.75" hidden="false" customHeight="false" outlineLevel="0" collapsed="false">
      <c r="A32" s="15" t="s">
        <v>317</v>
      </c>
      <c r="B32" s="14" t="s">
        <v>318</v>
      </c>
      <c r="C32" s="94" t="n">
        <v>561</v>
      </c>
      <c r="D32" s="94" t="n">
        <v>323</v>
      </c>
      <c r="E32" s="94" t="n">
        <v>3688</v>
      </c>
      <c r="F32" s="94" t="n">
        <v>1372</v>
      </c>
      <c r="G32" s="94" t="n">
        <v>349</v>
      </c>
      <c r="H32" s="94" t="n">
        <v>192</v>
      </c>
      <c r="I32" s="94" t="n">
        <v>1276</v>
      </c>
      <c r="J32" s="94" t="n">
        <v>838</v>
      </c>
      <c r="K32" s="94" t="n">
        <v>340</v>
      </c>
      <c r="L32" s="94" t="n">
        <v>171</v>
      </c>
      <c r="M32" s="94" t="n">
        <v>918</v>
      </c>
      <c r="N32" s="94" t="n">
        <v>652</v>
      </c>
      <c r="O32" s="94" t="n">
        <v>236</v>
      </c>
      <c r="P32" s="94" t="n">
        <v>168</v>
      </c>
      <c r="Q32" s="94" t="n">
        <v>660</v>
      </c>
      <c r="R32" s="94" t="n">
        <v>617</v>
      </c>
      <c r="S32" s="15" t="n">
        <f aca="false">Q32+O32+M32+K32+I32+G32+E32+C32</f>
        <v>8028</v>
      </c>
      <c r="T32" s="15" t="n">
        <f aca="false">R32+P32+N32+L32+J32+H32+F32+D32</f>
        <v>4333</v>
      </c>
      <c r="U32" s="15" t="n">
        <f aca="false">T32+S32</f>
        <v>12361</v>
      </c>
    </row>
    <row r="33" customFormat="false" ht="55.5" hidden="false" customHeight="false" outlineLevel="0" collapsed="false">
      <c r="A33" s="15"/>
      <c r="B33" s="14" t="s">
        <v>319</v>
      </c>
      <c r="C33" s="94" t="n">
        <v>406</v>
      </c>
      <c r="D33" s="94" t="n">
        <v>139</v>
      </c>
      <c r="E33" s="94" t="n">
        <v>1082</v>
      </c>
      <c r="F33" s="94" t="n">
        <v>333</v>
      </c>
      <c r="G33" s="94" t="n">
        <v>33</v>
      </c>
      <c r="H33" s="94" t="n">
        <v>16</v>
      </c>
      <c r="I33" s="94" t="n">
        <v>268</v>
      </c>
      <c r="J33" s="94" t="n">
        <v>139</v>
      </c>
      <c r="K33" s="94" t="n">
        <v>63</v>
      </c>
      <c r="L33" s="94" t="n">
        <v>36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15" t="n">
        <f aca="false">Q33+O33+M33+K33+I33+G33+E33+C33</f>
        <v>1852</v>
      </c>
      <c r="T33" s="15" t="n">
        <f aca="false">R33+P33+N33+L33+J33+H33+F33+D33</f>
        <v>663</v>
      </c>
      <c r="U33" s="15" t="n">
        <f aca="false">T33+S33</f>
        <v>2515</v>
      </c>
    </row>
    <row r="34" customFormat="false" ht="27.75" hidden="false" customHeight="false" outlineLevel="0" collapsed="false">
      <c r="A34" s="15" t="s">
        <v>260</v>
      </c>
      <c r="B34" s="14" t="s">
        <v>32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88</v>
      </c>
      <c r="N34" s="94" t="n">
        <v>74</v>
      </c>
      <c r="O34" s="94" t="n">
        <v>0</v>
      </c>
      <c r="P34" s="94" t="n">
        <v>0</v>
      </c>
      <c r="Q34" s="94" t="n">
        <v>144</v>
      </c>
      <c r="R34" s="94" t="n">
        <v>76</v>
      </c>
      <c r="S34" s="15" t="n">
        <f aca="false">Q34+O34+M34+K34+I34+G34+E34+C34</f>
        <v>232</v>
      </c>
      <c r="T34" s="15" t="n">
        <f aca="false">R34+P34+N34+L34+J34+H34+F34+D34</f>
        <v>150</v>
      </c>
      <c r="U34" s="15" t="n">
        <f aca="false">T34+S34</f>
        <v>382</v>
      </c>
    </row>
    <row r="35" customFormat="false" ht="27.75" hidden="false" customHeight="false" outlineLevel="0" collapsed="false">
      <c r="A35" s="15"/>
      <c r="B35" s="14" t="s">
        <v>321</v>
      </c>
      <c r="C35" s="94" t="n">
        <v>379</v>
      </c>
      <c r="D35" s="94" t="n">
        <v>514</v>
      </c>
      <c r="E35" s="94" t="n">
        <v>776</v>
      </c>
      <c r="F35" s="94" t="n">
        <v>1684</v>
      </c>
      <c r="G35" s="94" t="n">
        <v>288</v>
      </c>
      <c r="H35" s="94" t="n">
        <v>759</v>
      </c>
      <c r="I35" s="94" t="n">
        <v>563</v>
      </c>
      <c r="J35" s="94" t="n">
        <v>1244</v>
      </c>
      <c r="K35" s="94" t="n">
        <v>156</v>
      </c>
      <c r="L35" s="94" t="n">
        <v>365</v>
      </c>
      <c r="M35" s="94" t="n">
        <v>325</v>
      </c>
      <c r="N35" s="94" t="n">
        <v>778</v>
      </c>
      <c r="O35" s="94" t="n">
        <v>225</v>
      </c>
      <c r="P35" s="94" t="n">
        <v>499</v>
      </c>
      <c r="Q35" s="94" t="n">
        <v>405</v>
      </c>
      <c r="R35" s="94" t="n">
        <v>990</v>
      </c>
      <c r="S35" s="15" t="n">
        <f aca="false">Q35+O35+M35+K35+I35+G35+E35+C35</f>
        <v>3117</v>
      </c>
      <c r="T35" s="15" t="n">
        <f aca="false">R35+P35+N35+L35+J35+H35+F35+D35</f>
        <v>6833</v>
      </c>
      <c r="U35" s="15" t="n">
        <f aca="false">T35+S35</f>
        <v>9950</v>
      </c>
    </row>
    <row r="36" s="2" customFormat="true" ht="27.75" hidden="false" customHeight="false" outlineLevel="0" collapsed="false">
      <c r="A36" s="15"/>
      <c r="B36" s="14" t="s">
        <v>322</v>
      </c>
      <c r="C36" s="94" t="n">
        <v>90</v>
      </c>
      <c r="D36" s="94" t="n">
        <v>302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15" t="n">
        <f aca="false">Q36+O36+M36+K36+I36+G36+E36+C36</f>
        <v>90</v>
      </c>
      <c r="T36" s="15" t="n">
        <f aca="false">R36+P36+N36+L36+J36+H36+F36+D36</f>
        <v>302</v>
      </c>
      <c r="U36" s="15" t="n">
        <f aca="false">T36+S36</f>
        <v>392</v>
      </c>
    </row>
    <row r="37" customFormat="false" ht="27.75" hidden="false" customHeight="false" outlineLevel="0" collapsed="false">
      <c r="A37" s="15" t="s">
        <v>323</v>
      </c>
      <c r="B37" s="14" t="s">
        <v>324</v>
      </c>
      <c r="C37" s="94" t="n">
        <v>921</v>
      </c>
      <c r="D37" s="94" t="n">
        <v>279</v>
      </c>
      <c r="E37" s="94" t="n">
        <v>6723</v>
      </c>
      <c r="F37" s="94" t="n">
        <v>2487</v>
      </c>
      <c r="G37" s="94" t="n">
        <v>376</v>
      </c>
      <c r="H37" s="94" t="n">
        <v>129</v>
      </c>
      <c r="I37" s="94" t="n">
        <v>1960</v>
      </c>
      <c r="J37" s="94" t="n">
        <v>1637</v>
      </c>
      <c r="K37" s="94" t="n">
        <v>167</v>
      </c>
      <c r="L37" s="94" t="n">
        <v>98</v>
      </c>
      <c r="M37" s="94" t="n">
        <v>1512</v>
      </c>
      <c r="N37" s="94" t="n">
        <v>1369</v>
      </c>
      <c r="O37" s="94" t="n">
        <v>152</v>
      </c>
      <c r="P37" s="94" t="n">
        <v>73</v>
      </c>
      <c r="Q37" s="94" t="n">
        <v>1323</v>
      </c>
      <c r="R37" s="94" t="n">
        <v>892</v>
      </c>
      <c r="S37" s="15" t="n">
        <f aca="false">Q37+O37+M37+K37+I37+G37+E37+C37</f>
        <v>13134</v>
      </c>
      <c r="T37" s="15" t="n">
        <f aca="false">R37+P37+N37+L37+J37+H37+F37+D37</f>
        <v>6964</v>
      </c>
      <c r="U37" s="15" t="n">
        <f aca="false">T37+S37</f>
        <v>20098</v>
      </c>
    </row>
    <row r="38" customFormat="false" ht="27.75" hidden="false" customHeight="true" outlineLevel="0" collapsed="false">
      <c r="A38" s="15" t="s">
        <v>325</v>
      </c>
      <c r="B38" s="15"/>
      <c r="C38" s="94" t="n">
        <v>247</v>
      </c>
      <c r="D38" s="94" t="n">
        <v>79</v>
      </c>
      <c r="E38" s="94" t="n">
        <v>1016</v>
      </c>
      <c r="F38" s="94" t="n">
        <v>331</v>
      </c>
      <c r="G38" s="94" t="n">
        <v>30</v>
      </c>
      <c r="H38" s="94" t="n">
        <v>15</v>
      </c>
      <c r="I38" s="94" t="n">
        <v>207</v>
      </c>
      <c r="J38" s="94" t="n">
        <v>113</v>
      </c>
      <c r="K38" s="94" t="n">
        <v>29</v>
      </c>
      <c r="L38" s="94" t="n">
        <v>17</v>
      </c>
      <c r="M38" s="94" t="n">
        <v>74</v>
      </c>
      <c r="N38" s="94" t="n">
        <v>46</v>
      </c>
      <c r="O38" s="94" t="n">
        <v>21</v>
      </c>
      <c r="P38" s="94" t="n">
        <v>7</v>
      </c>
      <c r="Q38" s="94" t="n">
        <v>35</v>
      </c>
      <c r="R38" s="94" t="n">
        <v>24</v>
      </c>
      <c r="S38" s="15" t="n">
        <f aca="false">Q38+O38+M38+K38+I38+G38+E38+C38</f>
        <v>1659</v>
      </c>
      <c r="T38" s="15" t="n">
        <f aca="false">R38+P38+N38+L38+J38+H38+F38+D38</f>
        <v>632</v>
      </c>
      <c r="U38" s="15" t="n">
        <f aca="false">T38+S38</f>
        <v>2291</v>
      </c>
    </row>
    <row r="39" customFormat="false" ht="27.75" hidden="false" customHeight="true" outlineLevel="0" collapsed="false">
      <c r="A39" s="15" t="s">
        <v>11</v>
      </c>
      <c r="B39" s="15"/>
      <c r="C39" s="15" t="n">
        <f aca="false">SUM(C30:C38)</f>
        <v>3001</v>
      </c>
      <c r="D39" s="15" t="n">
        <f aca="false">SUM(D30:D38)</f>
        <v>2107</v>
      </c>
      <c r="E39" s="15" t="n">
        <f aca="false">SUM(E30:E38)</f>
        <v>16702</v>
      </c>
      <c r="F39" s="15" t="n">
        <f aca="false">SUM(F30:F38)</f>
        <v>11533</v>
      </c>
      <c r="G39" s="15" t="n">
        <f aca="false">SUM(G30:G38)</f>
        <v>1195</v>
      </c>
      <c r="H39" s="15" t="n">
        <f aca="false">SUM(H30:H38)</f>
        <v>1274</v>
      </c>
      <c r="I39" s="15" t="n">
        <f aca="false">SUM(I30:I38)</f>
        <v>5628</v>
      </c>
      <c r="J39" s="15" t="n">
        <f aca="false">SUM(J30:J38)</f>
        <v>5704</v>
      </c>
      <c r="K39" s="15" t="n">
        <f aca="false">SUM(K30:K38)</f>
        <v>889</v>
      </c>
      <c r="L39" s="15" t="n">
        <f aca="false">SUM(L30:L38)</f>
        <v>907</v>
      </c>
      <c r="M39" s="15" t="n">
        <f aca="false">SUM(M30:M38)</f>
        <v>3945</v>
      </c>
      <c r="N39" s="15" t="n">
        <f aca="false">SUM(N30:N38)</f>
        <v>4303</v>
      </c>
      <c r="O39" s="15" t="n">
        <f aca="false">SUM(O30:O38)</f>
        <v>819</v>
      </c>
      <c r="P39" s="15" t="n">
        <f aca="false">SUM(P30:P38)</f>
        <v>1021</v>
      </c>
      <c r="Q39" s="15" t="n">
        <f aca="false">SUM(Q30:Q38)</f>
        <v>4127</v>
      </c>
      <c r="R39" s="15" t="n">
        <f aca="false">SUM(R30:R38)</f>
        <v>4218</v>
      </c>
      <c r="S39" s="15" t="n">
        <f aca="false">Q39+O39+M39+K39+I39+G39+E39+C39</f>
        <v>36306</v>
      </c>
      <c r="T39" s="15" t="n">
        <f aca="false">R39+P39+N39+L39+J39+H39+F39+D39</f>
        <v>31067</v>
      </c>
      <c r="U39" s="15" t="n">
        <f aca="false">T39+S39</f>
        <v>67373</v>
      </c>
    </row>
    <row r="42" customFormat="false" ht="27.75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K42" s="95"/>
    </row>
  </sheetData>
  <mergeCells count="47">
    <mergeCell ref="A2:T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A8"/>
    <mergeCell ref="B5:B6"/>
    <mergeCell ref="B7:B8"/>
    <mergeCell ref="A9:A12"/>
    <mergeCell ref="B9:B10"/>
    <mergeCell ref="B11:B12"/>
    <mergeCell ref="A13:A17"/>
    <mergeCell ref="B13:B14"/>
    <mergeCell ref="B15:B16"/>
    <mergeCell ref="A18:A19"/>
    <mergeCell ref="B18:B19"/>
    <mergeCell ref="A20:B21"/>
    <mergeCell ref="A22:B23"/>
    <mergeCell ref="A26:U26"/>
    <mergeCell ref="A27:A29"/>
    <mergeCell ref="B27:B29"/>
    <mergeCell ref="C27:F27"/>
    <mergeCell ref="G27:J27"/>
    <mergeCell ref="K27:N27"/>
    <mergeCell ref="O27:R27"/>
    <mergeCell ref="S27:U28"/>
    <mergeCell ref="C28:D28"/>
    <mergeCell ref="E28:F28"/>
    <mergeCell ref="G28:H28"/>
    <mergeCell ref="I28:J28"/>
    <mergeCell ref="K28:L28"/>
    <mergeCell ref="M28:N28"/>
    <mergeCell ref="O28:P28"/>
    <mergeCell ref="Q28:R28"/>
    <mergeCell ref="A30:A31"/>
    <mergeCell ref="A32:A33"/>
    <mergeCell ref="A34:A36"/>
    <mergeCell ref="A38:B38"/>
    <mergeCell ref="A39:B39"/>
    <mergeCell ref="C42:K42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B6"/>
    </sheetView>
  </sheetViews>
  <sheetFormatPr defaultColWidth="12.2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13"/>
    <col collapsed="false" customWidth="true" hidden="false" outlineLevel="0" max="3" min="3" style="98" width="9.85"/>
    <col collapsed="false" customWidth="true" hidden="false" outlineLevel="0" max="4" min="4" style="98" width="10.71"/>
    <col collapsed="false" customWidth="true" hidden="false" outlineLevel="0" max="5" min="5" style="98" width="10.28"/>
    <col collapsed="false" customWidth="false" hidden="false" outlineLevel="0" max="6" min="6" style="98" width="12.28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7" min="16" style="0" width="3.56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2.84"/>
    <col collapsed="false" customWidth="true" hidden="false" outlineLevel="0" max="25" min="21" style="0" width="3.56"/>
    <col collapsed="false" customWidth="true" hidden="false" outlineLevel="0" max="26" min="26" style="0" width="3.42"/>
    <col collapsed="false" customWidth="false" hidden="false" outlineLevel="0" max="257" min="28" style="98" width="12.28"/>
  </cols>
  <sheetData>
    <row r="1" s="98" customFormat="true" ht="27.75" hidden="false" customHeight="false" outlineLevel="0" collapsed="false">
      <c r="B1" s="99" t="s">
        <v>331</v>
      </c>
      <c r="C1" s="99"/>
      <c r="D1" s="99"/>
      <c r="E1" s="100"/>
      <c r="F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48.75" hidden="false" customHeight="true" outlineLevel="0" collapsed="false">
      <c r="B2" s="6" t="s">
        <v>332</v>
      </c>
      <c r="C2" s="6"/>
      <c r="D2" s="101" t="n">
        <v>23</v>
      </c>
      <c r="F2" s="0"/>
    </row>
    <row r="3" customFormat="false" ht="27.75" hidden="false" customHeight="true" outlineLevel="0" collapsed="false">
      <c r="B3" s="7" t="s">
        <v>333</v>
      </c>
      <c r="C3" s="7"/>
      <c r="D3" s="101" t="n">
        <v>14492</v>
      </c>
      <c r="F3" s="0"/>
    </row>
    <row r="4" customFormat="false" ht="27.75" hidden="false" customHeight="true" outlineLevel="0" collapsed="false">
      <c r="B4" s="6" t="s">
        <v>334</v>
      </c>
      <c r="C4" s="7" t="s">
        <v>12</v>
      </c>
      <c r="D4" s="101" t="n">
        <v>6079</v>
      </c>
      <c r="F4" s="0"/>
    </row>
    <row r="5" customFormat="false" ht="27.75" hidden="false" customHeight="false" outlineLevel="0" collapsed="false">
      <c r="B5" s="6"/>
      <c r="C5" s="7" t="s">
        <v>335</v>
      </c>
      <c r="D5" s="101" t="n">
        <v>4926</v>
      </c>
      <c r="F5" s="0"/>
    </row>
    <row r="6" customFormat="false" ht="27.75" hidden="false" customHeight="false" outlineLevel="0" collapsed="false">
      <c r="B6" s="6"/>
      <c r="C6" s="15" t="s">
        <v>11</v>
      </c>
      <c r="D6" s="102" t="n">
        <f aca="false">SUM(D4:D5)</f>
        <v>11005</v>
      </c>
      <c r="F6" s="0"/>
    </row>
    <row r="7" customFormat="false" ht="15" hidden="false" customHeight="false" outlineLevel="0" collapsed="false">
      <c r="F7" s="0"/>
    </row>
    <row r="8" customFormat="false" ht="15" hidden="false" customHeight="false" outlineLevel="0" collapsed="false">
      <c r="F8" s="0"/>
    </row>
    <row r="9" customFormat="false" ht="15" hidden="false" customHeight="false" outlineLevel="0" collapsed="false">
      <c r="F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23.25" hidden="false" customHeight="true" outlineLevel="0" collapsed="false">
      <c r="A12" s="103" t="s">
        <v>336</v>
      </c>
      <c r="B12" s="103"/>
      <c r="C12" s="103"/>
      <c r="D12" s="103"/>
      <c r="E12" s="103"/>
      <c r="F12" s="0"/>
    </row>
    <row r="13" customFormat="false" ht="27.75" hidden="false" customHeight="false" outlineLevel="0" collapsed="false">
      <c r="A13" s="15" t="s">
        <v>163</v>
      </c>
      <c r="B13" s="15"/>
      <c r="C13" s="15" t="s">
        <v>236</v>
      </c>
      <c r="D13" s="15" t="s">
        <v>5</v>
      </c>
      <c r="E13" s="15" t="s">
        <v>11</v>
      </c>
      <c r="F13" s="0"/>
    </row>
    <row r="14" customFormat="false" ht="27.75" hidden="false" customHeight="false" outlineLevel="0" collapsed="false">
      <c r="A14" s="15"/>
      <c r="B14" s="15"/>
      <c r="C14" s="15" t="s">
        <v>13</v>
      </c>
      <c r="D14" s="15" t="s">
        <v>13</v>
      </c>
      <c r="E14" s="15" t="s">
        <v>13</v>
      </c>
    </row>
    <row r="15" customFormat="false" ht="27.75" hidden="false" customHeight="true" outlineLevel="0" collapsed="false">
      <c r="A15" s="7" t="s">
        <v>337</v>
      </c>
      <c r="B15" s="7"/>
      <c r="C15" s="18" t="n">
        <v>204</v>
      </c>
      <c r="D15" s="18" t="n">
        <v>2</v>
      </c>
      <c r="E15" s="15" t="n">
        <f aca="false">D15+C15</f>
        <v>206</v>
      </c>
    </row>
    <row r="16" customFormat="false" ht="27.75" hidden="false" customHeight="true" outlineLevel="0" collapsed="false">
      <c r="A16" s="7" t="s">
        <v>338</v>
      </c>
      <c r="B16" s="7"/>
      <c r="C16" s="18" t="n">
        <v>250</v>
      </c>
      <c r="D16" s="18" t="n">
        <v>4</v>
      </c>
      <c r="E16" s="15" t="n">
        <f aca="false">D16+C16</f>
        <v>254</v>
      </c>
    </row>
    <row r="17" customFormat="false" ht="27.75" hidden="false" customHeight="true" outlineLevel="0" collapsed="false">
      <c r="A17" s="7" t="s">
        <v>339</v>
      </c>
      <c r="B17" s="7"/>
      <c r="C17" s="18" t="n">
        <v>178</v>
      </c>
      <c r="D17" s="18" t="n">
        <v>4</v>
      </c>
      <c r="E17" s="15" t="n">
        <f aca="false">D17+C17</f>
        <v>182</v>
      </c>
    </row>
    <row r="18" customFormat="false" ht="27.75" hidden="false" customHeight="false" outlineLevel="0" collapsed="false">
      <c r="A18" s="7" t="s">
        <v>340</v>
      </c>
      <c r="B18" s="7" t="s">
        <v>341</v>
      </c>
      <c r="C18" s="18" t="n">
        <v>5</v>
      </c>
      <c r="D18" s="18" t="n">
        <v>0</v>
      </c>
      <c r="E18" s="15" t="n">
        <f aca="false">D18+C18</f>
        <v>5</v>
      </c>
    </row>
    <row r="19" customFormat="false" ht="27.75" hidden="false" customHeight="false" outlineLevel="0" collapsed="false">
      <c r="A19" s="7"/>
      <c r="B19" s="7" t="s">
        <v>342</v>
      </c>
      <c r="C19" s="18" t="n">
        <v>14</v>
      </c>
      <c r="D19" s="18" t="n">
        <v>0</v>
      </c>
      <c r="E19" s="15" t="n">
        <f aca="false">D19+C19</f>
        <v>14</v>
      </c>
    </row>
    <row r="20" customFormat="false" ht="27.75" hidden="false" customHeight="false" outlineLevel="0" collapsed="false">
      <c r="A20" s="7"/>
      <c r="B20" s="7" t="s">
        <v>343</v>
      </c>
      <c r="C20" s="18" t="n">
        <v>0</v>
      </c>
      <c r="D20" s="18" t="n">
        <v>0</v>
      </c>
      <c r="E20" s="15" t="n">
        <f aca="false">D20+C20</f>
        <v>0</v>
      </c>
    </row>
    <row r="21" customFormat="false" ht="27.75" hidden="false" customHeight="false" outlineLevel="0" collapsed="false">
      <c r="A21" s="7"/>
      <c r="B21" s="7" t="s">
        <v>344</v>
      </c>
      <c r="C21" s="18" t="n">
        <v>0</v>
      </c>
      <c r="D21" s="18" t="n">
        <v>0</v>
      </c>
      <c r="E21" s="15" t="n">
        <f aca="false">D21+C21</f>
        <v>0</v>
      </c>
    </row>
    <row r="22" customFormat="false" ht="27.75" hidden="false" customHeight="false" outlineLevel="0" collapsed="false">
      <c r="A22" s="7"/>
      <c r="B22" s="7" t="s">
        <v>11</v>
      </c>
      <c r="C22" s="18" t="n">
        <v>19</v>
      </c>
      <c r="D22" s="18" t="n">
        <v>0</v>
      </c>
      <c r="E22" s="15" t="n">
        <f aca="false">D22+C22</f>
        <v>19</v>
      </c>
    </row>
    <row r="23" customFormat="false" ht="15" hidden="false" customHeight="true" outlineLevel="0" collapsed="false">
      <c r="A23" s="104" t="s">
        <v>273</v>
      </c>
      <c r="B23" s="104"/>
      <c r="C23" s="105" t="n">
        <f aca="false">C22+C17+C16+C15</f>
        <v>651</v>
      </c>
      <c r="D23" s="105" t="n">
        <f aca="false">D22+D17+D16+D15</f>
        <v>10</v>
      </c>
      <c r="E23" s="105" t="n">
        <f aca="false">D23+C23</f>
        <v>661</v>
      </c>
    </row>
  </sheetData>
  <mergeCells count="10">
    <mergeCell ref="B2:C2"/>
    <mergeCell ref="B3:C3"/>
    <mergeCell ref="B4:B6"/>
    <mergeCell ref="A12:E12"/>
    <mergeCell ref="A13:B14"/>
    <mergeCell ref="A15:B15"/>
    <mergeCell ref="A16:B16"/>
    <mergeCell ref="A17:B17"/>
    <mergeCell ref="A18:A22"/>
    <mergeCell ref="A23:B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true" tabSelected="false" showOutlineSymbols="true" defaultGridColor="true" view="normal" topLeftCell="A88" colorId="64" zoomScale="85" zoomScaleNormal="85" zoomScalePageLayoutView="100" workbookViewId="0">
      <selection pane="topLeft" activeCell="I94" activeCellId="0" sqref="I9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06" width="12.42"/>
    <col collapsed="false" customWidth="true" hidden="false" outlineLevel="0" max="2" min="2" style="106" width="24.28"/>
    <col collapsed="false" customWidth="true" hidden="false" outlineLevel="0" max="10" min="3" style="106" width="8.7"/>
    <col collapsed="false" customWidth="true" hidden="false" outlineLevel="0" max="13" min="11" style="106" width="10.71"/>
    <col collapsed="false" customWidth="false" hidden="false" outlineLevel="0" max="257" min="14" style="106" width="8.99"/>
  </cols>
  <sheetData>
    <row r="1" customFormat="false" ht="27.75" hidden="false" customHeight="true" outlineLevel="0" collapsed="false">
      <c r="A1" s="27" t="s">
        <v>3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A3" s="4" t="s">
        <v>163</v>
      </c>
      <c r="B3" s="4"/>
      <c r="C3" s="4" t="s">
        <v>164</v>
      </c>
      <c r="D3" s="4"/>
      <c r="E3" s="4"/>
      <c r="F3" s="4"/>
      <c r="G3" s="4" t="s">
        <v>165</v>
      </c>
      <c r="H3" s="4"/>
      <c r="I3" s="4"/>
      <c r="J3" s="4"/>
      <c r="K3" s="24" t="s">
        <v>11</v>
      </c>
      <c r="L3" s="24"/>
      <c r="M3" s="24"/>
    </row>
    <row r="4" customFormat="false" ht="27.75" hidden="false" customHeight="true" outlineLevel="0" collapsed="false">
      <c r="A4" s="4"/>
      <c r="B4" s="4"/>
      <c r="C4" s="4" t="s">
        <v>170</v>
      </c>
      <c r="D4" s="4"/>
      <c r="E4" s="4" t="s">
        <v>171</v>
      </c>
      <c r="F4" s="4"/>
      <c r="G4" s="4" t="s">
        <v>172</v>
      </c>
      <c r="H4" s="4"/>
      <c r="I4" s="4" t="s">
        <v>171</v>
      </c>
      <c r="J4" s="4"/>
      <c r="K4" s="24"/>
      <c r="L4" s="24"/>
      <c r="M4" s="24"/>
    </row>
    <row r="5" customFormat="false" ht="27.75" hidden="false" customHeight="false" outlineLevel="0" collapsed="false">
      <c r="A5" s="4"/>
      <c r="B5" s="4"/>
      <c r="C5" s="4" t="s">
        <v>150</v>
      </c>
      <c r="D5" s="4" t="s">
        <v>13</v>
      </c>
      <c r="E5" s="4" t="s">
        <v>150</v>
      </c>
      <c r="F5" s="4" t="s">
        <v>13</v>
      </c>
      <c r="G5" s="4" t="s">
        <v>150</v>
      </c>
      <c r="H5" s="4" t="s">
        <v>13</v>
      </c>
      <c r="I5" s="4" t="s">
        <v>150</v>
      </c>
      <c r="J5" s="4" t="s">
        <v>13</v>
      </c>
      <c r="K5" s="4" t="s">
        <v>150</v>
      </c>
      <c r="L5" s="4" t="s">
        <v>13</v>
      </c>
      <c r="M5" s="24" t="s">
        <v>346</v>
      </c>
    </row>
    <row r="6" customFormat="false" ht="30" hidden="false" customHeight="true" outlineLevel="0" collapsed="false">
      <c r="A6" s="14" t="s">
        <v>347</v>
      </c>
      <c r="B6" s="6" t="s">
        <v>348</v>
      </c>
      <c r="C6" s="6" t="n">
        <v>91</v>
      </c>
      <c r="D6" s="6" t="n">
        <v>10</v>
      </c>
      <c r="E6" s="6" t="n">
        <v>20</v>
      </c>
      <c r="F6" s="6"/>
      <c r="G6" s="6" t="n">
        <v>37</v>
      </c>
      <c r="H6" s="6" t="n">
        <v>3</v>
      </c>
      <c r="I6" s="6" t="n">
        <v>56</v>
      </c>
      <c r="J6" s="6" t="n">
        <v>7</v>
      </c>
      <c r="K6" s="4" t="n">
        <f aca="false">I6+G6+E6+C6</f>
        <v>204</v>
      </c>
      <c r="L6" s="4" t="n">
        <f aca="false">J6+H6+F6+D6</f>
        <v>20</v>
      </c>
      <c r="M6" s="4" t="n">
        <f aca="false">K6+L6</f>
        <v>224</v>
      </c>
    </row>
    <row r="7" customFormat="false" ht="30" hidden="false" customHeight="true" outlineLevel="0" collapsed="false">
      <c r="A7" s="14"/>
      <c r="B7" s="6" t="s">
        <v>349</v>
      </c>
      <c r="C7" s="6" t="n">
        <v>60</v>
      </c>
      <c r="D7" s="6" t="n">
        <v>10</v>
      </c>
      <c r="E7" s="6" t="n">
        <v>35</v>
      </c>
      <c r="F7" s="6" t="n">
        <v>4</v>
      </c>
      <c r="G7" s="6" t="n">
        <v>18</v>
      </c>
      <c r="H7" s="6" t="n">
        <v>10</v>
      </c>
      <c r="I7" s="6" t="n">
        <v>33</v>
      </c>
      <c r="J7" s="6" t="n">
        <v>14</v>
      </c>
      <c r="K7" s="4" t="n">
        <f aca="false">I7+G7+E7+C7</f>
        <v>146</v>
      </c>
      <c r="L7" s="4" t="n">
        <f aca="false">J7+H7+F7+D7</f>
        <v>38</v>
      </c>
      <c r="M7" s="4" t="n">
        <f aca="false">K7+L7</f>
        <v>184</v>
      </c>
    </row>
    <row r="8" customFormat="false" ht="30" hidden="false" customHeight="true" outlineLevel="0" collapsed="false">
      <c r="A8" s="14"/>
      <c r="B8" s="6" t="s">
        <v>350</v>
      </c>
      <c r="C8" s="6" t="n">
        <v>45</v>
      </c>
      <c r="D8" s="6" t="n">
        <v>6</v>
      </c>
      <c r="E8" s="6" t="n">
        <v>17</v>
      </c>
      <c r="F8" s="6" t="n">
        <v>2</v>
      </c>
      <c r="G8" s="6" t="n">
        <v>22</v>
      </c>
      <c r="H8" s="6" t="n">
        <v>2</v>
      </c>
      <c r="I8" s="6" t="n">
        <v>19</v>
      </c>
      <c r="J8" s="6" t="n">
        <v>2</v>
      </c>
      <c r="K8" s="4" t="n">
        <f aca="false">I8+G8+E8+C8</f>
        <v>103</v>
      </c>
      <c r="L8" s="4" t="n">
        <f aca="false">J8+H8+F8+D8</f>
        <v>12</v>
      </c>
      <c r="M8" s="4" t="n">
        <f aca="false">K8+L8</f>
        <v>115</v>
      </c>
    </row>
    <row r="9" customFormat="false" ht="30" hidden="false" customHeight="true" outlineLevel="0" collapsed="false">
      <c r="A9" s="14"/>
      <c r="B9" s="6" t="s">
        <v>181</v>
      </c>
      <c r="C9" s="6" t="n">
        <v>56</v>
      </c>
      <c r="D9" s="6" t="n">
        <v>10</v>
      </c>
      <c r="E9" s="6" t="n">
        <v>10</v>
      </c>
      <c r="F9" s="6" t="n">
        <v>1</v>
      </c>
      <c r="G9" s="6" t="n">
        <v>25</v>
      </c>
      <c r="H9" s="6" t="n">
        <v>1</v>
      </c>
      <c r="I9" s="6" t="n">
        <v>20</v>
      </c>
      <c r="J9" s="6" t="n">
        <v>4</v>
      </c>
      <c r="K9" s="4" t="n">
        <f aca="false">I9+G9+E9+C9</f>
        <v>111</v>
      </c>
      <c r="L9" s="4" t="n">
        <f aca="false">J9+H9+F9+D9</f>
        <v>16</v>
      </c>
      <c r="M9" s="4" t="n">
        <f aca="false">K9+L9</f>
        <v>127</v>
      </c>
    </row>
    <row r="10" customFormat="false" ht="30" hidden="false" customHeight="true" outlineLevel="0" collapsed="false">
      <c r="A10" s="14"/>
      <c r="B10" s="6" t="s">
        <v>351</v>
      </c>
      <c r="C10" s="6" t="n">
        <v>30</v>
      </c>
      <c r="D10" s="6" t="n">
        <v>24</v>
      </c>
      <c r="E10" s="6" t="n">
        <v>18</v>
      </c>
      <c r="F10" s="6" t="n">
        <v>5</v>
      </c>
      <c r="G10" s="6" t="n">
        <v>4</v>
      </c>
      <c r="H10" s="6" t="n">
        <v>8</v>
      </c>
      <c r="I10" s="6" t="n">
        <v>12</v>
      </c>
      <c r="J10" s="6" t="n">
        <v>11</v>
      </c>
      <c r="K10" s="4" t="n">
        <f aca="false">I10+G10+E10+C10</f>
        <v>64</v>
      </c>
      <c r="L10" s="4" t="n">
        <f aca="false">J10+H10+F10+D10</f>
        <v>48</v>
      </c>
      <c r="M10" s="4" t="n">
        <f aca="false">K10+L10</f>
        <v>112</v>
      </c>
    </row>
    <row r="11" customFormat="false" ht="30" hidden="false" customHeight="true" outlineLevel="0" collapsed="false">
      <c r="A11" s="14"/>
      <c r="B11" s="6" t="s">
        <v>352</v>
      </c>
      <c r="C11" s="6" t="n">
        <v>71</v>
      </c>
      <c r="D11" s="6" t="n">
        <v>17</v>
      </c>
      <c r="E11" s="6" t="n">
        <v>29</v>
      </c>
      <c r="F11" s="6" t="n">
        <v>3</v>
      </c>
      <c r="G11" s="6" t="n">
        <v>24</v>
      </c>
      <c r="H11" s="6" t="n">
        <v>18</v>
      </c>
      <c r="I11" s="6" t="n">
        <v>46</v>
      </c>
      <c r="J11" s="6" t="n">
        <v>9</v>
      </c>
      <c r="K11" s="4" t="n">
        <f aca="false">I11+G11+E11+C11</f>
        <v>170</v>
      </c>
      <c r="L11" s="4" t="n">
        <f aca="false">J11+H11+F11+D11</f>
        <v>47</v>
      </c>
      <c r="M11" s="4" t="n">
        <f aca="false">K11+L11</f>
        <v>217</v>
      </c>
    </row>
    <row r="12" customFormat="false" ht="30" hidden="false" customHeight="true" outlineLevel="0" collapsed="false">
      <c r="A12" s="14"/>
      <c r="B12" s="6" t="s">
        <v>353</v>
      </c>
      <c r="C12" s="6" t="n">
        <v>84</v>
      </c>
      <c r="D12" s="6" t="n">
        <v>16</v>
      </c>
      <c r="E12" s="6" t="n">
        <v>51</v>
      </c>
      <c r="F12" s="6" t="n">
        <v>3</v>
      </c>
      <c r="G12" s="6" t="n">
        <v>21</v>
      </c>
      <c r="H12" s="6" t="n">
        <v>2</v>
      </c>
      <c r="I12" s="6" t="n">
        <v>75</v>
      </c>
      <c r="J12" s="6" t="n">
        <v>16</v>
      </c>
      <c r="K12" s="4" t="n">
        <f aca="false">I12+G12+E12+C12</f>
        <v>231</v>
      </c>
      <c r="L12" s="4" t="n">
        <f aca="false">J12+H12+F12+D12</f>
        <v>37</v>
      </c>
      <c r="M12" s="4" t="n">
        <f aca="false">K12+L12</f>
        <v>268</v>
      </c>
      <c r="O12" s="107" t="s">
        <v>354</v>
      </c>
      <c r="P12" s="107" t="s">
        <v>170</v>
      </c>
    </row>
    <row r="13" customFormat="false" ht="30" hidden="false" customHeight="true" outlineLevel="0" collapsed="false">
      <c r="A13" s="14"/>
      <c r="B13" s="6" t="s">
        <v>27</v>
      </c>
      <c r="C13" s="6" t="n">
        <v>79</v>
      </c>
      <c r="D13" s="6" t="n">
        <v>9</v>
      </c>
      <c r="E13" s="6" t="n">
        <v>44</v>
      </c>
      <c r="F13" s="6" t="n">
        <v>1</v>
      </c>
      <c r="G13" s="6" t="n">
        <v>29</v>
      </c>
      <c r="H13" s="6" t="n">
        <v>9</v>
      </c>
      <c r="I13" s="6" t="n">
        <v>73</v>
      </c>
      <c r="J13" s="6" t="n">
        <v>9</v>
      </c>
      <c r="K13" s="4" t="n">
        <f aca="false">I13+G13+E13+C13</f>
        <v>225</v>
      </c>
      <c r="L13" s="4" t="n">
        <f aca="false">J13+H13+F13+D13</f>
        <v>28</v>
      </c>
      <c r="M13" s="4" t="n">
        <f aca="false">K13+L13</f>
        <v>253</v>
      </c>
      <c r="P13" s="107" t="s">
        <v>17</v>
      </c>
    </row>
    <row r="14" customFormat="false" ht="30" hidden="false" customHeight="true" outlineLevel="0" collapsed="false">
      <c r="A14" s="14"/>
      <c r="B14" s="14" t="s">
        <v>184</v>
      </c>
      <c r="C14" s="14" t="n">
        <f aca="false">SUM(C6:C13)</f>
        <v>516</v>
      </c>
      <c r="D14" s="14" t="n">
        <f aca="false">SUM(D6:D13)</f>
        <v>102</v>
      </c>
      <c r="E14" s="14" t="n">
        <f aca="false">SUM(E6:E13)</f>
        <v>224</v>
      </c>
      <c r="F14" s="14" t="n">
        <f aca="false">SUM(F6:F13)</f>
        <v>19</v>
      </c>
      <c r="G14" s="14" t="n">
        <f aca="false">SUM(G6:G13)</f>
        <v>180</v>
      </c>
      <c r="H14" s="14" t="n">
        <f aca="false">SUM(H6:H13)</f>
        <v>53</v>
      </c>
      <c r="I14" s="14" t="n">
        <f aca="false">SUM(I6:I13)</f>
        <v>334</v>
      </c>
      <c r="J14" s="14" t="n">
        <f aca="false">SUM(J6:J13)</f>
        <v>72</v>
      </c>
      <c r="K14" s="4" t="n">
        <f aca="false">I14+G14+E14+C14</f>
        <v>1254</v>
      </c>
      <c r="L14" s="4" t="n">
        <f aca="false">J14+H14+F14+D14</f>
        <v>246</v>
      </c>
      <c r="M14" s="4" t="n">
        <f aca="false">K14+L14</f>
        <v>1500</v>
      </c>
    </row>
    <row r="15" customFormat="false" ht="30" hidden="false" customHeight="true" outlineLevel="0" collapsed="false">
      <c r="A15" s="14" t="s">
        <v>355</v>
      </c>
      <c r="B15" s="6" t="s">
        <v>356</v>
      </c>
      <c r="C15" s="6" t="n">
        <v>89</v>
      </c>
      <c r="D15" s="6" t="n">
        <v>129</v>
      </c>
      <c r="E15" s="6" t="n">
        <v>19</v>
      </c>
      <c r="F15" s="6" t="n">
        <v>33</v>
      </c>
      <c r="G15" s="6" t="n">
        <v>62</v>
      </c>
      <c r="H15" s="6" t="n">
        <v>91</v>
      </c>
      <c r="I15" s="6" t="n">
        <v>63</v>
      </c>
      <c r="J15" s="6" t="n">
        <v>95</v>
      </c>
      <c r="K15" s="4" t="n">
        <f aca="false">I15+G15+E15+C15</f>
        <v>233</v>
      </c>
      <c r="L15" s="4" t="n">
        <f aca="false">J15+H15+F15+D15</f>
        <v>348</v>
      </c>
      <c r="M15" s="4" t="n">
        <f aca="false">K15+L15</f>
        <v>581</v>
      </c>
    </row>
    <row r="16" customFormat="false" ht="30" hidden="false" customHeight="true" outlineLevel="0" collapsed="false">
      <c r="A16" s="14"/>
      <c r="B16" s="6" t="s">
        <v>357</v>
      </c>
      <c r="C16" s="6" t="n">
        <v>186</v>
      </c>
      <c r="D16" s="6" t="n">
        <v>120</v>
      </c>
      <c r="E16" s="6" t="n">
        <v>104</v>
      </c>
      <c r="F16" s="6" t="n">
        <v>30</v>
      </c>
      <c r="G16" s="6" t="n">
        <v>141</v>
      </c>
      <c r="H16" s="6" t="n">
        <v>96</v>
      </c>
      <c r="I16" s="6" t="n">
        <v>180</v>
      </c>
      <c r="J16" s="6" t="n">
        <v>95</v>
      </c>
      <c r="K16" s="4" t="n">
        <f aca="false">I16+G16+E16+C16</f>
        <v>611</v>
      </c>
      <c r="L16" s="4" t="n">
        <f aca="false">J16+H16+F16+D16</f>
        <v>341</v>
      </c>
      <c r="M16" s="4" t="n">
        <f aca="false">K16+L16</f>
        <v>952</v>
      </c>
    </row>
    <row r="17" customFormat="false" ht="30" hidden="false" customHeight="true" outlineLevel="0" collapsed="false">
      <c r="A17" s="14"/>
      <c r="B17" s="6" t="s">
        <v>358</v>
      </c>
      <c r="C17" s="6" t="n">
        <v>6</v>
      </c>
      <c r="D17" s="6" t="n">
        <v>18</v>
      </c>
      <c r="E17" s="6" t="n">
        <v>7</v>
      </c>
      <c r="F17" s="6" t="n">
        <v>6</v>
      </c>
      <c r="G17" s="6" t="n">
        <v>11</v>
      </c>
      <c r="H17" s="6" t="n">
        <v>12</v>
      </c>
      <c r="I17" s="6" t="n">
        <v>11</v>
      </c>
      <c r="J17" s="6" t="n">
        <v>27</v>
      </c>
      <c r="K17" s="4" t="n">
        <f aca="false">I17+G17+E17+C17</f>
        <v>35</v>
      </c>
      <c r="L17" s="4" t="n">
        <f aca="false">J17+H17+F17+D17</f>
        <v>63</v>
      </c>
      <c r="M17" s="4" t="n">
        <f aca="false">K17+L17</f>
        <v>98</v>
      </c>
    </row>
    <row r="18" customFormat="false" ht="30" hidden="false" customHeight="true" outlineLevel="0" collapsed="false">
      <c r="A18" s="14"/>
      <c r="B18" s="6" t="s">
        <v>359</v>
      </c>
      <c r="C18" s="6" t="n">
        <v>44</v>
      </c>
      <c r="D18" s="6" t="n">
        <v>12</v>
      </c>
      <c r="E18" s="6" t="n">
        <v>26</v>
      </c>
      <c r="F18" s="6" t="n">
        <v>9</v>
      </c>
      <c r="G18" s="6" t="n">
        <v>60</v>
      </c>
      <c r="H18" s="6" t="n">
        <v>13</v>
      </c>
      <c r="I18" s="6" t="n">
        <v>76</v>
      </c>
      <c r="J18" s="6" t="n">
        <v>14</v>
      </c>
      <c r="K18" s="4" t="n">
        <f aca="false">I18+G18+E18+C18</f>
        <v>206</v>
      </c>
      <c r="L18" s="4" t="n">
        <f aca="false">J18+H18+F18+D18</f>
        <v>48</v>
      </c>
      <c r="M18" s="4" t="n">
        <f aca="false">K18+L18</f>
        <v>254</v>
      </c>
    </row>
    <row r="19" customFormat="false" ht="30" hidden="false" customHeight="true" outlineLevel="0" collapsed="false">
      <c r="A19" s="14"/>
      <c r="B19" s="6" t="s">
        <v>360</v>
      </c>
      <c r="C19" s="6"/>
      <c r="D19" s="6"/>
      <c r="E19" s="6"/>
      <c r="F19" s="6"/>
      <c r="G19" s="6"/>
      <c r="H19" s="6"/>
      <c r="I19" s="6" t="n">
        <v>4</v>
      </c>
      <c r="J19" s="6" t="n">
        <v>3</v>
      </c>
      <c r="K19" s="4" t="n">
        <f aca="false">I19+G19+E19+C19</f>
        <v>4</v>
      </c>
      <c r="L19" s="4" t="n">
        <f aca="false">J19+H19+F19+D19</f>
        <v>3</v>
      </c>
      <c r="M19" s="4" t="n">
        <f aca="false">K19+L19</f>
        <v>7</v>
      </c>
    </row>
    <row r="20" customFormat="false" ht="30" hidden="false" customHeight="true" outlineLevel="0" collapsed="false">
      <c r="A20" s="14"/>
      <c r="B20" s="14" t="s">
        <v>184</v>
      </c>
      <c r="C20" s="14" t="n">
        <f aca="false">SUM(C15:C19)</f>
        <v>325</v>
      </c>
      <c r="D20" s="14" t="n">
        <f aca="false">SUM(D15:D19)</f>
        <v>279</v>
      </c>
      <c r="E20" s="14" t="n">
        <f aca="false">SUM(E15:E19)</f>
        <v>156</v>
      </c>
      <c r="F20" s="14" t="n">
        <f aca="false">SUM(F15:F19)</f>
        <v>78</v>
      </c>
      <c r="G20" s="14" t="n">
        <f aca="false">SUM(G15:G19)</f>
        <v>274</v>
      </c>
      <c r="H20" s="14" t="n">
        <f aca="false">SUM(H15:H19)</f>
        <v>212</v>
      </c>
      <c r="I20" s="14" t="n">
        <f aca="false">SUM(I15:I19)</f>
        <v>334</v>
      </c>
      <c r="J20" s="14" t="n">
        <f aca="false">SUM(J15:J19)</f>
        <v>234</v>
      </c>
      <c r="K20" s="4" t="n">
        <f aca="false">I20+G20+E20+C20</f>
        <v>1089</v>
      </c>
      <c r="L20" s="4" t="n">
        <f aca="false">J20+H20+F20+D20</f>
        <v>803</v>
      </c>
      <c r="M20" s="4" t="n">
        <f aca="false">K20+L20</f>
        <v>1892</v>
      </c>
    </row>
    <row r="21" customFormat="false" ht="30" hidden="false" customHeight="true" outlineLevel="0" collapsed="false">
      <c r="A21" s="14" t="s">
        <v>361</v>
      </c>
      <c r="B21" s="6" t="s">
        <v>362</v>
      </c>
      <c r="C21" s="6" t="n">
        <v>188</v>
      </c>
      <c r="D21" s="6" t="n">
        <v>101</v>
      </c>
      <c r="E21" s="6" t="n">
        <v>109</v>
      </c>
      <c r="F21" s="6" t="n">
        <v>29</v>
      </c>
      <c r="G21" s="6" t="n">
        <v>107</v>
      </c>
      <c r="H21" s="6" t="n">
        <v>67</v>
      </c>
      <c r="I21" s="6" t="n">
        <v>63</v>
      </c>
      <c r="J21" s="6" t="n">
        <v>39</v>
      </c>
      <c r="K21" s="4" t="n">
        <f aca="false">I21+G21+E21+C21</f>
        <v>467</v>
      </c>
      <c r="L21" s="4" t="n">
        <f aca="false">J21+H21+F21+D21</f>
        <v>236</v>
      </c>
      <c r="M21" s="4" t="n">
        <f aca="false">K21+L21</f>
        <v>703</v>
      </c>
    </row>
    <row r="22" customFormat="false" ht="30" hidden="false" customHeight="true" outlineLevel="0" collapsed="false">
      <c r="A22" s="14"/>
      <c r="B22" s="6" t="s">
        <v>363</v>
      </c>
      <c r="C22" s="6" t="n">
        <v>126</v>
      </c>
      <c r="D22" s="6" t="n">
        <v>93</v>
      </c>
      <c r="E22" s="6" t="n">
        <v>93</v>
      </c>
      <c r="F22" s="6" t="n">
        <v>38</v>
      </c>
      <c r="G22" s="6" t="n">
        <v>54</v>
      </c>
      <c r="H22" s="6" t="n">
        <v>49</v>
      </c>
      <c r="I22" s="6" t="n">
        <v>77</v>
      </c>
      <c r="J22" s="6" t="n">
        <v>36</v>
      </c>
      <c r="K22" s="4" t="n">
        <f aca="false">I22+G22+E22+C22</f>
        <v>350</v>
      </c>
      <c r="L22" s="4" t="n">
        <f aca="false">J22+H22+F22+D22</f>
        <v>216</v>
      </c>
      <c r="M22" s="4" t="n">
        <f aca="false">K22+L22</f>
        <v>566</v>
      </c>
    </row>
    <row r="23" customFormat="false" ht="30" hidden="false" customHeight="true" outlineLevel="0" collapsed="false">
      <c r="A23" s="14"/>
      <c r="B23" s="6" t="s">
        <v>364</v>
      </c>
      <c r="C23" s="6" t="n">
        <v>171</v>
      </c>
      <c r="D23" s="6" t="n">
        <v>85</v>
      </c>
      <c r="E23" s="6" t="n">
        <v>68</v>
      </c>
      <c r="F23" s="6" t="n">
        <v>43</v>
      </c>
      <c r="G23" s="6" t="n">
        <v>54</v>
      </c>
      <c r="H23" s="6" t="n">
        <v>63</v>
      </c>
      <c r="I23" s="6" t="n">
        <v>60</v>
      </c>
      <c r="J23" s="6" t="n">
        <v>53</v>
      </c>
      <c r="K23" s="4" t="n">
        <f aca="false">I23+G23+E23+C23</f>
        <v>353</v>
      </c>
      <c r="L23" s="4" t="n">
        <f aca="false">J23+H23+F23+D23</f>
        <v>244</v>
      </c>
      <c r="M23" s="4" t="n">
        <f aca="false">K23+L23</f>
        <v>597</v>
      </c>
    </row>
    <row r="24" customFormat="false" ht="30" hidden="false" customHeight="true" outlineLevel="0" collapsed="false">
      <c r="A24" s="14"/>
      <c r="B24" s="14" t="s">
        <v>184</v>
      </c>
      <c r="C24" s="14" t="n">
        <f aca="false">SUM(C21:C23)</f>
        <v>485</v>
      </c>
      <c r="D24" s="14" t="n">
        <f aca="false">SUM(D21:D23)</f>
        <v>279</v>
      </c>
      <c r="E24" s="14" t="n">
        <f aca="false">SUM(E21:E23)</f>
        <v>270</v>
      </c>
      <c r="F24" s="14" t="n">
        <f aca="false">SUM(F21:F23)</f>
        <v>110</v>
      </c>
      <c r="G24" s="14" t="n">
        <f aca="false">SUM(G21:G23)</f>
        <v>215</v>
      </c>
      <c r="H24" s="14" t="n">
        <f aca="false">SUM(H21:H23)</f>
        <v>179</v>
      </c>
      <c r="I24" s="14" t="n">
        <f aca="false">SUM(I21:I23)</f>
        <v>200</v>
      </c>
      <c r="J24" s="14" t="n">
        <f aca="false">SUM(J21:J23)</f>
        <v>128</v>
      </c>
      <c r="K24" s="4" t="n">
        <f aca="false">I24+G24+E24+C24</f>
        <v>1170</v>
      </c>
      <c r="L24" s="4" t="n">
        <f aca="false">J24+H24+F24+D24</f>
        <v>696</v>
      </c>
      <c r="M24" s="4" t="n">
        <f aca="false">K24+L24</f>
        <v>1866</v>
      </c>
    </row>
    <row r="25" customFormat="false" ht="30" hidden="false" customHeight="true" outlineLevel="0" collapsed="false">
      <c r="A25" s="7" t="s">
        <v>365</v>
      </c>
      <c r="B25" s="7"/>
      <c r="C25" s="6" t="n">
        <v>93</v>
      </c>
      <c r="D25" s="6" t="n">
        <v>51</v>
      </c>
      <c r="E25" s="6" t="n">
        <v>20</v>
      </c>
      <c r="F25" s="6" t="n">
        <v>9</v>
      </c>
      <c r="G25" s="6" t="n">
        <v>48</v>
      </c>
      <c r="H25" s="6" t="n">
        <v>64</v>
      </c>
      <c r="I25" s="6" t="n">
        <v>32</v>
      </c>
      <c r="J25" s="6" t="n">
        <v>10</v>
      </c>
      <c r="K25" s="4" t="n">
        <f aca="false">I25+G25+E25+C25</f>
        <v>193</v>
      </c>
      <c r="L25" s="4" t="n">
        <f aca="false">J25+H25+F25+D25</f>
        <v>134</v>
      </c>
      <c r="M25" s="4" t="n">
        <f aca="false">K25+L25</f>
        <v>327</v>
      </c>
    </row>
    <row r="26" customFormat="false" ht="30" hidden="false" customHeight="true" outlineLevel="0" collapsed="false">
      <c r="A26" s="7" t="s">
        <v>366</v>
      </c>
      <c r="B26" s="7"/>
      <c r="C26" s="6" t="n">
        <v>46</v>
      </c>
      <c r="D26" s="6" t="n">
        <v>36</v>
      </c>
      <c r="E26" s="6" t="n">
        <v>31</v>
      </c>
      <c r="F26" s="6" t="n">
        <v>11</v>
      </c>
      <c r="G26" s="6" t="n">
        <v>25</v>
      </c>
      <c r="H26" s="6" t="n">
        <v>51</v>
      </c>
      <c r="I26" s="6" t="n">
        <v>31</v>
      </c>
      <c r="J26" s="6" t="n">
        <v>36</v>
      </c>
      <c r="K26" s="4" t="n">
        <f aca="false">I26+G26+E26+C26</f>
        <v>133</v>
      </c>
      <c r="L26" s="4" t="n">
        <f aca="false">J26+H26+F26+D26</f>
        <v>134</v>
      </c>
      <c r="M26" s="4" t="n">
        <f aca="false">K26+L26</f>
        <v>267</v>
      </c>
    </row>
    <row r="27" customFormat="false" ht="30" hidden="false" customHeight="true" outlineLevel="0" collapsed="false">
      <c r="A27" s="7" t="s">
        <v>367</v>
      </c>
      <c r="B27" s="7"/>
      <c r="C27" s="6" t="n">
        <v>40</v>
      </c>
      <c r="D27" s="6" t="n">
        <v>3</v>
      </c>
      <c r="E27" s="6" t="n">
        <v>10</v>
      </c>
      <c r="F27" s="6" t="n">
        <v>4</v>
      </c>
      <c r="G27" s="6" t="n">
        <v>19</v>
      </c>
      <c r="H27" s="6" t="n">
        <v>12</v>
      </c>
      <c r="I27" s="6" t="n">
        <v>36</v>
      </c>
      <c r="J27" s="6" t="n">
        <v>4</v>
      </c>
      <c r="K27" s="4" t="n">
        <f aca="false">I27+G27+E27+C27</f>
        <v>105</v>
      </c>
      <c r="L27" s="4" t="n">
        <f aca="false">J27+H27+F27+D27</f>
        <v>23</v>
      </c>
      <c r="M27" s="4" t="n">
        <f aca="false">K27+L27</f>
        <v>128</v>
      </c>
    </row>
    <row r="28" customFormat="false" ht="30" hidden="false" customHeight="true" outlineLevel="0" collapsed="false">
      <c r="A28" s="7" t="s">
        <v>368</v>
      </c>
      <c r="B28" s="7"/>
      <c r="C28" s="6" t="n">
        <v>32</v>
      </c>
      <c r="D28" s="6" t="n">
        <v>50</v>
      </c>
      <c r="E28" s="6" t="n">
        <v>15</v>
      </c>
      <c r="F28" s="6" t="n">
        <v>22</v>
      </c>
      <c r="G28" s="6" t="n">
        <v>15</v>
      </c>
      <c r="H28" s="6" t="n">
        <v>55</v>
      </c>
      <c r="I28" s="6" t="n">
        <v>9</v>
      </c>
      <c r="J28" s="6" t="n">
        <v>29</v>
      </c>
      <c r="K28" s="4" t="n">
        <f aca="false">I28+G28+E28+C28</f>
        <v>71</v>
      </c>
      <c r="L28" s="4" t="n">
        <f aca="false">J28+H28+F28+D28</f>
        <v>156</v>
      </c>
      <c r="M28" s="4" t="n">
        <f aca="false">K28+L28</f>
        <v>227</v>
      </c>
    </row>
    <row r="29" customFormat="false" ht="30" hidden="false" customHeight="true" outlineLevel="0" collapsed="false">
      <c r="A29" s="7" t="s">
        <v>369</v>
      </c>
      <c r="B29" s="7"/>
      <c r="C29" s="6" t="n">
        <v>41</v>
      </c>
      <c r="D29" s="6" t="n">
        <v>48</v>
      </c>
      <c r="E29" s="6" t="n">
        <v>19</v>
      </c>
      <c r="F29" s="6" t="n">
        <v>8</v>
      </c>
      <c r="G29" s="6" t="n">
        <v>29</v>
      </c>
      <c r="H29" s="6" t="n">
        <v>28</v>
      </c>
      <c r="I29" s="6" t="n">
        <v>29</v>
      </c>
      <c r="J29" s="6" t="n">
        <v>6</v>
      </c>
      <c r="K29" s="4" t="n">
        <f aca="false">I29+G29+E29+C29</f>
        <v>118</v>
      </c>
      <c r="L29" s="4" t="n">
        <f aca="false">J29+H29+F29+D29</f>
        <v>90</v>
      </c>
      <c r="M29" s="4" t="n">
        <f aca="false">K29+L29</f>
        <v>208</v>
      </c>
    </row>
    <row r="30" customFormat="false" ht="30" hidden="false" customHeight="true" outlineLevel="0" collapsed="false">
      <c r="A30" s="14" t="s">
        <v>370</v>
      </c>
      <c r="B30" s="6" t="s">
        <v>371</v>
      </c>
      <c r="C30" s="6" t="n">
        <v>8</v>
      </c>
      <c r="D30" s="6" t="n">
        <v>21</v>
      </c>
      <c r="E30" s="6" t="n">
        <v>1</v>
      </c>
      <c r="F30" s="6"/>
      <c r="G30" s="6" t="n">
        <v>15</v>
      </c>
      <c r="H30" s="6" t="n">
        <v>10</v>
      </c>
      <c r="I30" s="6"/>
      <c r="J30" s="6"/>
      <c r="K30" s="4" t="n">
        <f aca="false">I30+G30+E30+C30</f>
        <v>24</v>
      </c>
      <c r="L30" s="4" t="n">
        <f aca="false">J30+H30+F30+D30</f>
        <v>31</v>
      </c>
      <c r="M30" s="4" t="n">
        <f aca="false">K30+L30</f>
        <v>55</v>
      </c>
    </row>
    <row r="31" customFormat="false" ht="30" hidden="false" customHeight="true" outlineLevel="0" collapsed="false">
      <c r="A31" s="14"/>
      <c r="B31" s="6" t="s">
        <v>372</v>
      </c>
      <c r="C31" s="6" t="n">
        <v>16</v>
      </c>
      <c r="D31" s="6" t="n">
        <v>35</v>
      </c>
      <c r="E31" s="6" t="n">
        <v>5</v>
      </c>
      <c r="F31" s="6" t="n">
        <v>4</v>
      </c>
      <c r="G31" s="6" t="n">
        <v>41</v>
      </c>
      <c r="H31" s="6" t="n">
        <v>42</v>
      </c>
      <c r="I31" s="6"/>
      <c r="J31" s="6"/>
      <c r="K31" s="4" t="n">
        <f aca="false">I31+G31+E31+C31</f>
        <v>62</v>
      </c>
      <c r="L31" s="4" t="n">
        <f aca="false">J31+H31+F31+D31</f>
        <v>81</v>
      </c>
      <c r="M31" s="4" t="n">
        <f aca="false">K31+L31</f>
        <v>143</v>
      </c>
    </row>
    <row r="32" customFormat="false" ht="30" hidden="false" customHeight="true" outlineLevel="0" collapsed="false">
      <c r="A32" s="14"/>
      <c r="B32" s="6" t="s">
        <v>373</v>
      </c>
      <c r="C32" s="6" t="n">
        <v>42</v>
      </c>
      <c r="D32" s="6" t="n">
        <v>52</v>
      </c>
      <c r="E32" s="6" t="n">
        <v>9</v>
      </c>
      <c r="F32" s="6" t="n">
        <v>11</v>
      </c>
      <c r="G32" s="6" t="n">
        <v>49</v>
      </c>
      <c r="H32" s="6" t="n">
        <v>41</v>
      </c>
      <c r="I32" s="6"/>
      <c r="J32" s="6"/>
      <c r="K32" s="4" t="n">
        <f aca="false">I32+G32+E32+C32</f>
        <v>100</v>
      </c>
      <c r="L32" s="4" t="n">
        <f aca="false">J32+H32+F32+D32</f>
        <v>104</v>
      </c>
      <c r="M32" s="4" t="n">
        <f aca="false">K32+L32</f>
        <v>204</v>
      </c>
    </row>
    <row r="33" customFormat="false" ht="30" hidden="false" customHeight="true" outlineLevel="0" collapsed="false">
      <c r="A33" s="14"/>
      <c r="B33" s="6" t="s">
        <v>374</v>
      </c>
      <c r="C33" s="6" t="n">
        <v>23</v>
      </c>
      <c r="D33" s="6" t="n">
        <v>60</v>
      </c>
      <c r="E33" s="6" t="n">
        <v>7</v>
      </c>
      <c r="F33" s="6" t="n">
        <v>11</v>
      </c>
      <c r="G33" s="6" t="n">
        <v>37</v>
      </c>
      <c r="H33" s="6" t="n">
        <v>69</v>
      </c>
      <c r="I33" s="6"/>
      <c r="J33" s="6"/>
      <c r="K33" s="4" t="n">
        <f aca="false">I33+G33+E33+C33</f>
        <v>67</v>
      </c>
      <c r="L33" s="4" t="n">
        <f aca="false">J33+H33+F33+D33</f>
        <v>140</v>
      </c>
      <c r="M33" s="4" t="n">
        <f aca="false">K33+L33</f>
        <v>207</v>
      </c>
    </row>
    <row r="34" customFormat="false" ht="30" hidden="false" customHeight="true" outlineLevel="0" collapsed="false">
      <c r="A34" s="14"/>
      <c r="B34" s="6" t="s">
        <v>375</v>
      </c>
      <c r="C34" s="6" t="n">
        <v>20</v>
      </c>
      <c r="D34" s="6" t="n">
        <v>22</v>
      </c>
      <c r="E34" s="6" t="n">
        <v>9</v>
      </c>
      <c r="F34" s="6" t="n">
        <v>3</v>
      </c>
      <c r="G34" s="6" t="n">
        <v>23</v>
      </c>
      <c r="H34" s="6" t="n">
        <v>30</v>
      </c>
      <c r="I34" s="6"/>
      <c r="J34" s="6"/>
      <c r="K34" s="4" t="n">
        <f aca="false">I34+G34+E34+C34</f>
        <v>52</v>
      </c>
      <c r="L34" s="4" t="n">
        <f aca="false">J34+H34+F34+D34</f>
        <v>55</v>
      </c>
      <c r="M34" s="4" t="n">
        <f aca="false">K34+L34</f>
        <v>107</v>
      </c>
      <c r="P34" s="107" t="s">
        <v>376</v>
      </c>
    </row>
    <row r="35" customFormat="false" ht="36" hidden="false" customHeight="true" outlineLevel="0" collapsed="false">
      <c r="A35" s="14"/>
      <c r="B35" s="14" t="s">
        <v>184</v>
      </c>
      <c r="C35" s="14" t="n">
        <f aca="false">SUM(C30:C34)</f>
        <v>109</v>
      </c>
      <c r="D35" s="14" t="n">
        <f aca="false">SUM(D30:D34)</f>
        <v>190</v>
      </c>
      <c r="E35" s="14" t="n">
        <f aca="false">SUM(E30:E34)</f>
        <v>31</v>
      </c>
      <c r="F35" s="14" t="n">
        <f aca="false">SUM(F30:F34)</f>
        <v>29</v>
      </c>
      <c r="G35" s="14" t="n">
        <f aca="false">SUM(G30:G34)</f>
        <v>165</v>
      </c>
      <c r="H35" s="14" t="n">
        <f aca="false">SUM(H30:H34)</f>
        <v>192</v>
      </c>
      <c r="I35" s="14" t="n">
        <f aca="false">SUM(I30:I34)</f>
        <v>0</v>
      </c>
      <c r="J35" s="14" t="n">
        <f aca="false">SUM(J30:J34)</f>
        <v>0</v>
      </c>
      <c r="K35" s="4" t="n">
        <f aca="false">I35+G35+E35+C35</f>
        <v>305</v>
      </c>
      <c r="L35" s="4" t="n">
        <f aca="false">J35+H35+F35+D35</f>
        <v>411</v>
      </c>
      <c r="M35" s="4" t="n">
        <f aca="false">K35+L35</f>
        <v>716</v>
      </c>
    </row>
    <row r="36" customFormat="false" ht="30" hidden="false" customHeight="true" outlineLevel="0" collapsed="false">
      <c r="A36" s="14" t="s">
        <v>377</v>
      </c>
      <c r="B36" s="6" t="s">
        <v>372</v>
      </c>
      <c r="C36" s="6" t="n">
        <v>20</v>
      </c>
      <c r="D36" s="6" t="n">
        <v>23</v>
      </c>
      <c r="E36" s="6" t="n">
        <v>5</v>
      </c>
      <c r="F36" s="6" t="n">
        <v>4</v>
      </c>
      <c r="G36" s="6" t="n">
        <v>5</v>
      </c>
      <c r="H36" s="6" t="n">
        <v>15</v>
      </c>
      <c r="I36" s="6" t="n">
        <v>8</v>
      </c>
      <c r="J36" s="6" t="n">
        <v>1</v>
      </c>
      <c r="K36" s="4" t="n">
        <f aca="false">I36+G36+E36+C36</f>
        <v>38</v>
      </c>
      <c r="L36" s="4" t="n">
        <f aca="false">J36+H36+F36+D36</f>
        <v>43</v>
      </c>
      <c r="M36" s="4" t="n">
        <f aca="false">K36+L36</f>
        <v>81</v>
      </c>
      <c r="P36" s="107" t="s">
        <v>378</v>
      </c>
    </row>
    <row r="37" customFormat="false" ht="30" hidden="false" customHeight="true" outlineLevel="0" collapsed="false">
      <c r="A37" s="14"/>
      <c r="B37" s="6" t="s">
        <v>373</v>
      </c>
      <c r="C37" s="6" t="n">
        <v>31</v>
      </c>
      <c r="D37" s="6" t="n">
        <v>28</v>
      </c>
      <c r="E37" s="6" t="n">
        <v>20</v>
      </c>
      <c r="F37" s="6" t="n">
        <v>6</v>
      </c>
      <c r="G37" s="6" t="n">
        <v>7</v>
      </c>
      <c r="H37" s="6" t="n">
        <v>16</v>
      </c>
      <c r="I37" s="6" t="n">
        <v>12</v>
      </c>
      <c r="J37" s="6" t="n">
        <v>6</v>
      </c>
      <c r="K37" s="4" t="n">
        <f aca="false">I37+G37+E37+C37</f>
        <v>70</v>
      </c>
      <c r="L37" s="4" t="n">
        <f aca="false">J37+H37+F37+D37</f>
        <v>56</v>
      </c>
      <c r="M37" s="4" t="n">
        <f aca="false">K37+L37</f>
        <v>126</v>
      </c>
    </row>
    <row r="38" customFormat="false" ht="30" hidden="false" customHeight="true" outlineLevel="0" collapsed="false">
      <c r="A38" s="14"/>
      <c r="B38" s="6" t="s">
        <v>344</v>
      </c>
      <c r="C38" s="6" t="n">
        <v>11</v>
      </c>
      <c r="D38" s="6" t="n">
        <v>29</v>
      </c>
      <c r="E38" s="6" t="n">
        <v>7</v>
      </c>
      <c r="F38" s="6" t="n">
        <v>1</v>
      </c>
      <c r="G38" s="6" t="n">
        <v>18</v>
      </c>
      <c r="H38" s="6" t="n">
        <v>16</v>
      </c>
      <c r="I38" s="6" t="n">
        <v>10</v>
      </c>
      <c r="J38" s="6" t="n">
        <v>6</v>
      </c>
      <c r="K38" s="4" t="n">
        <f aca="false">I38+G38+E38+C38</f>
        <v>46</v>
      </c>
      <c r="L38" s="4" t="n">
        <f aca="false">J38+H38+F38+D38</f>
        <v>52</v>
      </c>
      <c r="M38" s="4" t="n">
        <f aca="false">K38+L38</f>
        <v>98</v>
      </c>
      <c r="P38" s="107" t="s">
        <v>379</v>
      </c>
    </row>
    <row r="39" customFormat="false" ht="30" hidden="false" customHeight="true" outlineLevel="0" collapsed="false">
      <c r="A39" s="14"/>
      <c r="B39" s="6" t="s">
        <v>380</v>
      </c>
      <c r="C39" s="6" t="n">
        <v>14</v>
      </c>
      <c r="D39" s="6" t="n">
        <v>16</v>
      </c>
      <c r="E39" s="6" t="n">
        <v>3</v>
      </c>
      <c r="F39" s="6" t="n">
        <v>8</v>
      </c>
      <c r="G39" s="6" t="n">
        <v>5</v>
      </c>
      <c r="H39" s="6" t="n">
        <v>11</v>
      </c>
      <c r="I39" s="6" t="n">
        <v>14</v>
      </c>
      <c r="J39" s="6" t="n">
        <v>1</v>
      </c>
      <c r="K39" s="4" t="n">
        <f aca="false">I39+G39+E39+C39</f>
        <v>36</v>
      </c>
      <c r="L39" s="4" t="n">
        <f aca="false">J39+H39+F39+D39</f>
        <v>36</v>
      </c>
      <c r="M39" s="4" t="n">
        <f aca="false">K39+L39</f>
        <v>72</v>
      </c>
    </row>
    <row r="40" customFormat="false" ht="37.5" hidden="false" customHeight="true" outlineLevel="0" collapsed="false">
      <c r="A40" s="14"/>
      <c r="B40" s="14" t="s">
        <v>184</v>
      </c>
      <c r="C40" s="14" t="n">
        <f aca="false">SUM(C36:C39)</f>
        <v>76</v>
      </c>
      <c r="D40" s="14" t="n">
        <f aca="false">SUM(D36:D39)</f>
        <v>96</v>
      </c>
      <c r="E40" s="14" t="n">
        <f aca="false">SUM(E36:E39)</f>
        <v>35</v>
      </c>
      <c r="F40" s="14" t="n">
        <f aca="false">SUM(F36:F39)</f>
        <v>19</v>
      </c>
      <c r="G40" s="14" t="n">
        <f aca="false">SUM(G36:G39)</f>
        <v>35</v>
      </c>
      <c r="H40" s="14" t="n">
        <f aca="false">SUM(H36:H39)</f>
        <v>58</v>
      </c>
      <c r="I40" s="14" t="n">
        <f aca="false">SUM(I36:I39)</f>
        <v>44</v>
      </c>
      <c r="J40" s="14" t="n">
        <f aca="false">SUM(J36:J39)</f>
        <v>14</v>
      </c>
      <c r="K40" s="4" t="n">
        <f aca="false">I40+G40+E40+C40</f>
        <v>190</v>
      </c>
      <c r="L40" s="4" t="n">
        <f aca="false">J40+H40+F40+D40</f>
        <v>187</v>
      </c>
      <c r="M40" s="4" t="n">
        <f aca="false">K40+L40</f>
        <v>377</v>
      </c>
      <c r="P40" s="107" t="s">
        <v>381</v>
      </c>
    </row>
    <row r="41" customFormat="false" ht="30" hidden="false" customHeight="true" outlineLevel="0" collapsed="false">
      <c r="A41" s="7" t="s">
        <v>382</v>
      </c>
      <c r="B41" s="7"/>
      <c r="C41" s="6" t="n">
        <v>380</v>
      </c>
      <c r="D41" s="6" t="n">
        <v>226</v>
      </c>
      <c r="E41" s="6" t="n">
        <v>303</v>
      </c>
      <c r="F41" s="6" t="n">
        <v>65</v>
      </c>
      <c r="G41" s="6" t="n">
        <v>238</v>
      </c>
      <c r="H41" s="6" t="n">
        <v>224</v>
      </c>
      <c r="I41" s="6" t="n">
        <v>349</v>
      </c>
      <c r="J41" s="6" t="n">
        <v>293</v>
      </c>
      <c r="K41" s="4" t="n">
        <f aca="false">I41+G41+E41+C41</f>
        <v>1270</v>
      </c>
      <c r="L41" s="4" t="n">
        <f aca="false">J41+H41+F41+D41</f>
        <v>808</v>
      </c>
      <c r="M41" s="4" t="n">
        <f aca="false">K41+L41</f>
        <v>2078</v>
      </c>
    </row>
    <row r="42" customFormat="false" ht="30" hidden="false" customHeight="true" outlineLevel="0" collapsed="false">
      <c r="A42" s="7" t="s">
        <v>383</v>
      </c>
      <c r="B42" s="7"/>
      <c r="C42" s="6" t="n">
        <v>129</v>
      </c>
      <c r="D42" s="6" t="n">
        <v>146</v>
      </c>
      <c r="E42" s="6" t="n">
        <v>16</v>
      </c>
      <c r="F42" s="6" t="n">
        <v>19</v>
      </c>
      <c r="G42" s="6" t="n">
        <v>81</v>
      </c>
      <c r="H42" s="6" t="n">
        <v>80</v>
      </c>
      <c r="I42" s="6" t="n">
        <v>68</v>
      </c>
      <c r="J42" s="6" t="n">
        <v>42</v>
      </c>
      <c r="K42" s="4" t="n">
        <f aca="false">I42+G42+E42+C42</f>
        <v>294</v>
      </c>
      <c r="L42" s="4" t="n">
        <f aca="false">J42+H42+F42+D42</f>
        <v>287</v>
      </c>
      <c r="M42" s="4" t="n">
        <f aca="false">K42+L42</f>
        <v>581</v>
      </c>
      <c r="P42" s="107" t="s">
        <v>184</v>
      </c>
    </row>
    <row r="43" customFormat="false" ht="30" hidden="false" customHeight="true" outlineLevel="0" collapsed="false">
      <c r="A43" s="7" t="s">
        <v>384</v>
      </c>
      <c r="B43" s="7"/>
      <c r="C43" s="6" t="n">
        <v>99</v>
      </c>
      <c r="D43" s="6" t="n">
        <v>82</v>
      </c>
      <c r="E43" s="6" t="n">
        <v>32</v>
      </c>
      <c r="F43" s="6" t="n">
        <v>8</v>
      </c>
      <c r="G43" s="6" t="n">
        <v>119</v>
      </c>
      <c r="H43" s="6" t="n">
        <v>134</v>
      </c>
      <c r="I43" s="6" t="n">
        <v>75</v>
      </c>
      <c r="J43" s="6" t="n">
        <v>54</v>
      </c>
      <c r="K43" s="4" t="n">
        <f aca="false">I43+G43+E43+C43</f>
        <v>325</v>
      </c>
      <c r="L43" s="4" t="n">
        <f aca="false">J43+H43+F43+D43</f>
        <v>278</v>
      </c>
      <c r="M43" s="4" t="n">
        <f aca="false">K43+L43</f>
        <v>603</v>
      </c>
    </row>
    <row r="44" customFormat="false" ht="30" hidden="false" customHeight="true" outlineLevel="0" collapsed="false">
      <c r="A44" s="7" t="s">
        <v>385</v>
      </c>
      <c r="B44" s="7"/>
      <c r="C44" s="6" t="n">
        <v>495</v>
      </c>
      <c r="D44" s="6" t="n">
        <v>516</v>
      </c>
      <c r="E44" s="6" t="n">
        <v>17</v>
      </c>
      <c r="F44" s="6" t="n">
        <v>12</v>
      </c>
      <c r="G44" s="6" t="n">
        <v>580</v>
      </c>
      <c r="H44" s="6" t="n">
        <v>488</v>
      </c>
      <c r="I44" s="6" t="n">
        <v>146</v>
      </c>
      <c r="J44" s="6" t="n">
        <v>52</v>
      </c>
      <c r="K44" s="4" t="n">
        <f aca="false">I44+G44+E44+C44</f>
        <v>1238</v>
      </c>
      <c r="L44" s="4" t="n">
        <f aca="false">J44+H44+F44+D44</f>
        <v>1068</v>
      </c>
      <c r="M44" s="4" t="n">
        <f aca="false">K44+L44</f>
        <v>2306</v>
      </c>
    </row>
    <row r="45" customFormat="false" ht="39.75" hidden="false" customHeight="true" outlineLevel="0" collapsed="false">
      <c r="A45" s="4" t="s">
        <v>184</v>
      </c>
      <c r="B45" s="4"/>
      <c r="C45" s="4" t="n">
        <f aca="false">C44+C43+C42+C41+C40+C35+C24+C20+C14+C29+C28+C27+C26+C25</f>
        <v>2866</v>
      </c>
      <c r="D45" s="4" t="n">
        <f aca="false">D44+D43+D42+D41+D40+D35+D24+D20+D14+D29+D28+D27+D26+D25</f>
        <v>2104</v>
      </c>
      <c r="E45" s="4" t="n">
        <f aca="false">E44+E43+E42+E41+E40+E35+E24+E20+E14+E29+E28+E27+E26+E25</f>
        <v>1179</v>
      </c>
      <c r="F45" s="4" t="n">
        <f aca="false">F44+F43+F42+F41+F40+F35+F24+F20+F14+F29+F28+F27+F26+F25</f>
        <v>413</v>
      </c>
      <c r="G45" s="4" t="n">
        <f aca="false">G44+G43+G42+G41+G40+G35+G24+G20+G14+G29+G28+G27+G26+G25</f>
        <v>2023</v>
      </c>
      <c r="H45" s="4" t="n">
        <f aca="false">H44+H43+H42+H41+H40+H35+H24+H20+H14+H29+H28+H27+H26+H25</f>
        <v>1830</v>
      </c>
      <c r="I45" s="4" t="n">
        <f aca="false">I44+I43+I42+I41+I40+I35+I24+I20+I14+I29+I28+I27+I26+I25</f>
        <v>1687</v>
      </c>
      <c r="J45" s="4" t="n">
        <f aca="false">J44+J43+J42+J41+J40+J35+J24+J20+J14+J29+J28+J27+J26+J25</f>
        <v>974</v>
      </c>
      <c r="K45" s="4" t="n">
        <f aca="false">K44+K43+K42+K41+K40+K35+K24+K20+K14+K29+K28+K27+K26+K25</f>
        <v>7755</v>
      </c>
      <c r="L45" s="4" t="n">
        <f aca="false">L44+L43+L42+L41+L40+L35+L24+L20+L14+L29+L28+L27+L26+L25</f>
        <v>5321</v>
      </c>
      <c r="M45" s="4" t="n">
        <f aca="false">K45+L45</f>
        <v>13076</v>
      </c>
    </row>
    <row r="47" customFormat="false" ht="38.25" hidden="false" customHeight="true" outlineLevel="0" collapsed="false"/>
    <row r="48" customFormat="false" ht="27.75" hidden="false" customHeight="true" outlineLevel="0" collapsed="false">
      <c r="A48" s="27" t="s">
        <v>38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6.25" hidden="false" customHeight="true" outlineLevel="0" collapsed="false">
      <c r="A50" s="4" t="s">
        <v>163</v>
      </c>
      <c r="B50" s="4"/>
      <c r="C50" s="4" t="s">
        <v>164</v>
      </c>
      <c r="D50" s="4"/>
      <c r="E50" s="4"/>
      <c r="F50" s="4"/>
      <c r="G50" s="4" t="s">
        <v>165</v>
      </c>
      <c r="H50" s="4"/>
      <c r="I50" s="4"/>
      <c r="J50" s="4"/>
      <c r="K50" s="24" t="s">
        <v>11</v>
      </c>
      <c r="L50" s="24"/>
      <c r="M50" s="24"/>
    </row>
    <row r="51" customFormat="false" ht="26.25" hidden="false" customHeight="true" outlineLevel="0" collapsed="false">
      <c r="A51" s="4"/>
      <c r="B51" s="4"/>
      <c r="C51" s="4" t="s">
        <v>170</v>
      </c>
      <c r="D51" s="4"/>
      <c r="E51" s="4" t="s">
        <v>171</v>
      </c>
      <c r="F51" s="4"/>
      <c r="G51" s="4" t="s">
        <v>172</v>
      </c>
      <c r="H51" s="4"/>
      <c r="I51" s="4" t="s">
        <v>171</v>
      </c>
      <c r="J51" s="4"/>
      <c r="K51" s="24"/>
      <c r="L51" s="24"/>
      <c r="M51" s="24"/>
    </row>
    <row r="52" customFormat="false" ht="27.75" hidden="false" customHeight="false" outlineLevel="0" collapsed="false">
      <c r="A52" s="4"/>
      <c r="B52" s="4"/>
      <c r="C52" s="4" t="s">
        <v>150</v>
      </c>
      <c r="D52" s="4" t="s">
        <v>13</v>
      </c>
      <c r="E52" s="4" t="s">
        <v>150</v>
      </c>
      <c r="F52" s="4" t="s">
        <v>13</v>
      </c>
      <c r="G52" s="4" t="s">
        <v>150</v>
      </c>
      <c r="H52" s="4" t="s">
        <v>13</v>
      </c>
      <c r="I52" s="4" t="s">
        <v>150</v>
      </c>
      <c r="J52" s="4" t="s">
        <v>13</v>
      </c>
      <c r="K52" s="4" t="s">
        <v>150</v>
      </c>
      <c r="L52" s="4" t="s">
        <v>13</v>
      </c>
      <c r="M52" s="24" t="s">
        <v>346</v>
      </c>
    </row>
    <row r="53" customFormat="false" ht="30" hidden="false" customHeight="true" outlineLevel="0" collapsed="false">
      <c r="A53" s="14" t="s">
        <v>347</v>
      </c>
      <c r="B53" s="6" t="s">
        <v>348</v>
      </c>
      <c r="C53" s="6" t="n">
        <v>32</v>
      </c>
      <c r="D53" s="6" t="n">
        <v>3</v>
      </c>
      <c r="E53" s="6" t="n">
        <v>4</v>
      </c>
      <c r="F53" s="6"/>
      <c r="G53" s="6" t="n">
        <v>4</v>
      </c>
      <c r="H53" s="6" t="n">
        <v>2</v>
      </c>
      <c r="I53" s="6"/>
      <c r="J53" s="6"/>
      <c r="K53" s="4" t="n">
        <f aca="false">SUM(I53,G53,E53,C53)</f>
        <v>40</v>
      </c>
      <c r="L53" s="4" t="n">
        <f aca="false">SUM(J53,H53,F53,D53)</f>
        <v>5</v>
      </c>
      <c r="M53" s="4" t="n">
        <f aca="false">SUM(K53:L53)</f>
        <v>45</v>
      </c>
    </row>
    <row r="54" customFormat="false" ht="30" hidden="false" customHeight="true" outlineLevel="0" collapsed="false">
      <c r="A54" s="14"/>
      <c r="B54" s="6" t="s">
        <v>387</v>
      </c>
      <c r="C54" s="6" t="n">
        <v>7</v>
      </c>
      <c r="D54" s="6"/>
      <c r="E54" s="6" t="n">
        <v>16</v>
      </c>
      <c r="F54" s="6"/>
      <c r="G54" s="6" t="n">
        <v>5</v>
      </c>
      <c r="H54" s="6" t="n">
        <v>2</v>
      </c>
      <c r="I54" s="6" t="n">
        <v>11</v>
      </c>
      <c r="J54" s="6" t="n">
        <v>3</v>
      </c>
      <c r="K54" s="4" t="n">
        <f aca="false">SUM(I54,G54,E54,C54)</f>
        <v>39</v>
      </c>
      <c r="L54" s="4" t="n">
        <f aca="false">SUM(J54,H54,F54,D54)</f>
        <v>5</v>
      </c>
      <c r="M54" s="4" t="n">
        <f aca="false">SUM(K54:L54)</f>
        <v>44</v>
      </c>
    </row>
    <row r="55" customFormat="false" ht="30" hidden="false" customHeight="true" outlineLevel="0" collapsed="false">
      <c r="A55" s="14"/>
      <c r="B55" s="6" t="s">
        <v>350</v>
      </c>
      <c r="C55" s="6" t="n">
        <v>12</v>
      </c>
      <c r="D55" s="6" t="n">
        <v>1</v>
      </c>
      <c r="E55" s="6" t="n">
        <v>6</v>
      </c>
      <c r="F55" s="6" t="n">
        <v>1</v>
      </c>
      <c r="G55" s="6" t="n">
        <v>6</v>
      </c>
      <c r="H55" s="6"/>
      <c r="I55" s="6" t="n">
        <v>4</v>
      </c>
      <c r="J55" s="6" t="n">
        <v>2</v>
      </c>
      <c r="K55" s="4" t="n">
        <f aca="false">SUM(I55,G55,E55,C55)</f>
        <v>28</v>
      </c>
      <c r="L55" s="4" t="n">
        <f aca="false">SUM(J55,H55,F55,D55)</f>
        <v>4</v>
      </c>
      <c r="M55" s="4" t="n">
        <f aca="false">SUM(K55:L55)</f>
        <v>32</v>
      </c>
    </row>
    <row r="56" customFormat="false" ht="30" hidden="false" customHeight="true" outlineLevel="0" collapsed="false">
      <c r="A56" s="14"/>
      <c r="B56" s="6" t="s">
        <v>181</v>
      </c>
      <c r="C56" s="6" t="n">
        <v>36</v>
      </c>
      <c r="D56" s="6" t="n">
        <v>5</v>
      </c>
      <c r="E56" s="6" t="n">
        <v>2</v>
      </c>
      <c r="F56" s="6"/>
      <c r="G56" s="6" t="n">
        <v>7</v>
      </c>
      <c r="H56" s="6"/>
      <c r="I56" s="6" t="n">
        <v>8</v>
      </c>
      <c r="J56" s="6" t="n">
        <v>2</v>
      </c>
      <c r="K56" s="4" t="n">
        <f aca="false">SUM(I56,G56,E56,C56)</f>
        <v>53</v>
      </c>
      <c r="L56" s="4" t="n">
        <f aca="false">SUM(J56,H56,F56,D56)</f>
        <v>7</v>
      </c>
      <c r="M56" s="4" t="n">
        <f aca="false">SUM(K56:L56)</f>
        <v>60</v>
      </c>
    </row>
    <row r="57" customFormat="false" ht="30" hidden="false" customHeight="true" outlineLevel="0" collapsed="false">
      <c r="A57" s="14"/>
      <c r="B57" s="6" t="s">
        <v>351</v>
      </c>
      <c r="C57" s="6" t="n">
        <v>19</v>
      </c>
      <c r="D57" s="6" t="n">
        <v>6</v>
      </c>
      <c r="E57" s="6" t="n">
        <v>8</v>
      </c>
      <c r="F57" s="6" t="n">
        <v>3</v>
      </c>
      <c r="G57" s="6"/>
      <c r="H57" s="6" t="n">
        <v>2</v>
      </c>
      <c r="I57" s="6"/>
      <c r="J57" s="6"/>
      <c r="K57" s="4" t="n">
        <f aca="false">SUM(I57,G57,E57,C57)</f>
        <v>27</v>
      </c>
      <c r="L57" s="4" t="n">
        <f aca="false">SUM(J57,H57,F57,D57)</f>
        <v>11</v>
      </c>
      <c r="M57" s="4" t="n">
        <f aca="false">SUM(K57:L57)</f>
        <v>38</v>
      </c>
    </row>
    <row r="58" customFormat="false" ht="30" hidden="false" customHeight="true" outlineLevel="0" collapsed="false">
      <c r="A58" s="14"/>
      <c r="B58" s="6" t="s">
        <v>352</v>
      </c>
      <c r="C58" s="6" t="n">
        <v>11</v>
      </c>
      <c r="D58" s="6" t="n">
        <v>1</v>
      </c>
      <c r="E58" s="6" t="n">
        <v>5</v>
      </c>
      <c r="F58" s="6"/>
      <c r="G58" s="6" t="n">
        <v>4</v>
      </c>
      <c r="H58" s="6"/>
      <c r="I58" s="6" t="n">
        <v>6</v>
      </c>
      <c r="J58" s="6" t="n">
        <v>3</v>
      </c>
      <c r="K58" s="4" t="n">
        <f aca="false">SUM(I58,G58,E58,C58)</f>
        <v>26</v>
      </c>
      <c r="L58" s="4" t="n">
        <f aca="false">SUM(J58,H58,F58,D58)</f>
        <v>4</v>
      </c>
      <c r="M58" s="4" t="n">
        <f aca="false">SUM(K58:L58)</f>
        <v>30</v>
      </c>
    </row>
    <row r="59" customFormat="false" ht="30" hidden="false" customHeight="true" outlineLevel="0" collapsed="false">
      <c r="A59" s="14"/>
      <c r="B59" s="6" t="s">
        <v>353</v>
      </c>
      <c r="C59" s="6" t="n">
        <v>26</v>
      </c>
      <c r="D59" s="6" t="n">
        <v>4</v>
      </c>
      <c r="E59" s="6" t="n">
        <v>17</v>
      </c>
      <c r="F59" s="6" t="n">
        <v>1</v>
      </c>
      <c r="G59" s="6" t="n">
        <v>3</v>
      </c>
      <c r="H59" s="6"/>
      <c r="I59" s="6" t="n">
        <v>8</v>
      </c>
      <c r="J59" s="6"/>
      <c r="K59" s="4" t="n">
        <f aca="false">SUM(I59,G59,E59,C59)</f>
        <v>54</v>
      </c>
      <c r="L59" s="4" t="n">
        <f aca="false">SUM(J59,H59,F59,D59)</f>
        <v>5</v>
      </c>
      <c r="M59" s="4" t="n">
        <f aca="false">SUM(K59:L59)</f>
        <v>59</v>
      </c>
    </row>
    <row r="60" customFormat="false" ht="30" hidden="false" customHeight="true" outlineLevel="0" collapsed="false">
      <c r="A60" s="14"/>
      <c r="B60" s="6" t="s">
        <v>27</v>
      </c>
      <c r="C60" s="6" t="n">
        <v>20</v>
      </c>
      <c r="D60" s="6"/>
      <c r="E60" s="6" t="n">
        <v>1</v>
      </c>
      <c r="F60" s="6"/>
      <c r="G60" s="6" t="n">
        <v>1</v>
      </c>
      <c r="H60" s="6"/>
      <c r="I60" s="6" t="n">
        <v>13</v>
      </c>
      <c r="J60" s="6"/>
      <c r="K60" s="4" t="n">
        <f aca="false">SUM(I60,G60,E60,C60)</f>
        <v>35</v>
      </c>
      <c r="L60" s="4" t="n">
        <f aca="false">SUM(J60,H60,F60,D60)</f>
        <v>0</v>
      </c>
      <c r="M60" s="4" t="n">
        <f aca="false">SUM(K60:L60)</f>
        <v>35</v>
      </c>
    </row>
    <row r="61" customFormat="false" ht="30" hidden="false" customHeight="true" outlineLevel="0" collapsed="false">
      <c r="A61" s="14"/>
      <c r="B61" s="14" t="s">
        <v>184</v>
      </c>
      <c r="C61" s="14" t="n">
        <f aca="false">SUM(C53:C60)</f>
        <v>163</v>
      </c>
      <c r="D61" s="14" t="n">
        <f aca="false">SUM(D53:D60)</f>
        <v>20</v>
      </c>
      <c r="E61" s="14" t="n">
        <f aca="false">SUM(E53:E60)</f>
        <v>59</v>
      </c>
      <c r="F61" s="14" t="n">
        <f aca="false">SUM(F53:F60)</f>
        <v>5</v>
      </c>
      <c r="G61" s="14" t="n">
        <f aca="false">SUM(G53:G60)</f>
        <v>30</v>
      </c>
      <c r="H61" s="14" t="n">
        <f aca="false">SUM(H53:H60)</f>
        <v>6</v>
      </c>
      <c r="I61" s="14" t="n">
        <f aca="false">SUM(I53:I60)</f>
        <v>50</v>
      </c>
      <c r="J61" s="14" t="n">
        <f aca="false">SUM(J53:J60)</f>
        <v>10</v>
      </c>
      <c r="K61" s="4" t="n">
        <f aca="false">SUM(I61,G61,E61,C61)</f>
        <v>302</v>
      </c>
      <c r="L61" s="4" t="n">
        <f aca="false">SUM(J61,H61,F61,D61)</f>
        <v>41</v>
      </c>
      <c r="M61" s="4" t="n">
        <f aca="false">SUM(K61:L61)</f>
        <v>343</v>
      </c>
    </row>
    <row r="62" customFormat="false" ht="30" hidden="false" customHeight="true" outlineLevel="0" collapsed="false">
      <c r="A62" s="14" t="s">
        <v>355</v>
      </c>
      <c r="B62" s="6" t="s">
        <v>356</v>
      </c>
      <c r="C62" s="6" t="n">
        <v>44</v>
      </c>
      <c r="D62" s="6" t="n">
        <v>47</v>
      </c>
      <c r="E62" s="6" t="n">
        <v>8</v>
      </c>
      <c r="F62" s="6" t="n">
        <v>11</v>
      </c>
      <c r="G62" s="6" t="n">
        <v>19</v>
      </c>
      <c r="H62" s="6" t="n">
        <v>31</v>
      </c>
      <c r="I62" s="6" t="n">
        <v>22</v>
      </c>
      <c r="J62" s="6" t="n">
        <v>31</v>
      </c>
      <c r="K62" s="4" t="n">
        <f aca="false">SUM(I62,G62,E62,C62)</f>
        <v>93</v>
      </c>
      <c r="L62" s="4" t="n">
        <f aca="false">SUM(J62,H62,F62,D62)</f>
        <v>120</v>
      </c>
      <c r="M62" s="4" t="n">
        <f aca="false">SUM(K62:L62)</f>
        <v>213</v>
      </c>
    </row>
    <row r="63" customFormat="false" ht="30" hidden="false" customHeight="true" outlineLevel="0" collapsed="false">
      <c r="A63" s="14"/>
      <c r="B63" s="6" t="s">
        <v>357</v>
      </c>
      <c r="C63" s="6" t="n">
        <v>66</v>
      </c>
      <c r="D63" s="6" t="n">
        <v>24</v>
      </c>
      <c r="E63" s="6" t="n">
        <v>46</v>
      </c>
      <c r="F63" s="6" t="n">
        <v>7</v>
      </c>
      <c r="G63" s="6" t="n">
        <v>55</v>
      </c>
      <c r="H63" s="6" t="n">
        <v>21</v>
      </c>
      <c r="I63" s="6" t="n">
        <v>67</v>
      </c>
      <c r="J63" s="6" t="n">
        <v>31</v>
      </c>
      <c r="K63" s="4" t="n">
        <f aca="false">SUM(I63,G63,E63,C63)</f>
        <v>234</v>
      </c>
      <c r="L63" s="4" t="n">
        <f aca="false">SUM(J63,H63,F63,D63)</f>
        <v>83</v>
      </c>
      <c r="M63" s="4" t="n">
        <f aca="false">SUM(K63:L63)</f>
        <v>317</v>
      </c>
    </row>
    <row r="64" customFormat="false" ht="30" hidden="false" customHeight="true" outlineLevel="0" collapsed="false">
      <c r="A64" s="14"/>
      <c r="B64" s="6" t="s">
        <v>358</v>
      </c>
      <c r="C64" s="6"/>
      <c r="D64" s="6"/>
      <c r="E64" s="6" t="n">
        <v>2</v>
      </c>
      <c r="F64" s="6"/>
      <c r="G64" s="6"/>
      <c r="H64" s="6" t="n">
        <v>1</v>
      </c>
      <c r="I64" s="6" t="n">
        <v>1</v>
      </c>
      <c r="J64" s="6" t="n">
        <v>4</v>
      </c>
      <c r="K64" s="4" t="n">
        <f aca="false">SUM(I64,G64,E64,C64)</f>
        <v>3</v>
      </c>
      <c r="L64" s="4" t="n">
        <f aca="false">SUM(J64,H64,F64,D64)</f>
        <v>5</v>
      </c>
      <c r="M64" s="4" t="n">
        <f aca="false">SUM(K64:L64)</f>
        <v>8</v>
      </c>
    </row>
    <row r="65" customFormat="false" ht="30" hidden="false" customHeight="true" outlineLevel="0" collapsed="false">
      <c r="A65" s="14"/>
      <c r="B65" s="6" t="s">
        <v>359</v>
      </c>
      <c r="C65" s="6" t="n">
        <v>10</v>
      </c>
      <c r="D65" s="6"/>
      <c r="E65" s="6" t="n">
        <v>5</v>
      </c>
      <c r="F65" s="6" t="n">
        <v>1</v>
      </c>
      <c r="G65" s="6" t="n">
        <v>16</v>
      </c>
      <c r="H65" s="6"/>
      <c r="I65" s="6" t="n">
        <v>20</v>
      </c>
      <c r="J65" s="6" t="n">
        <v>1</v>
      </c>
      <c r="K65" s="4" t="n">
        <f aca="false">SUM(I65,G65,E65,C65)</f>
        <v>51</v>
      </c>
      <c r="L65" s="4" t="n">
        <f aca="false">SUM(J65,H65,F65,D65)</f>
        <v>2</v>
      </c>
      <c r="M65" s="4" t="n">
        <f aca="false">SUM(K65:L65)</f>
        <v>53</v>
      </c>
    </row>
    <row r="66" customFormat="false" ht="30" hidden="false" customHeight="true" outlineLevel="0" collapsed="false">
      <c r="A66" s="14"/>
      <c r="B66" s="6" t="s">
        <v>360</v>
      </c>
      <c r="C66" s="6"/>
      <c r="D66" s="6"/>
      <c r="E66" s="6"/>
      <c r="F66" s="6"/>
      <c r="G66" s="6"/>
      <c r="H66" s="6"/>
      <c r="I66" s="6" t="n">
        <v>2</v>
      </c>
      <c r="J66" s="6"/>
      <c r="K66" s="4" t="n">
        <f aca="false">SUM(I66,G66,E66,C66)</f>
        <v>2</v>
      </c>
      <c r="L66" s="4" t="n">
        <f aca="false">SUM(J66,H66,F66,D66)</f>
        <v>0</v>
      </c>
      <c r="M66" s="4" t="n">
        <f aca="false">SUM(K66:L66)</f>
        <v>2</v>
      </c>
    </row>
    <row r="67" customFormat="false" ht="30" hidden="false" customHeight="true" outlineLevel="0" collapsed="false">
      <c r="A67" s="14"/>
      <c r="B67" s="14" t="s">
        <v>184</v>
      </c>
      <c r="C67" s="14" t="n">
        <f aca="false">SUM(C66,C65,C64,C63,C62)</f>
        <v>120</v>
      </c>
      <c r="D67" s="14" t="n">
        <f aca="false">SUM(D66,D65,D64,D63,D62)</f>
        <v>71</v>
      </c>
      <c r="E67" s="14" t="n">
        <f aca="false">SUM(E66,E65,E64,E63,E62)</f>
        <v>61</v>
      </c>
      <c r="F67" s="14" t="n">
        <f aca="false">SUM(F66,F65,F64,F63,F62)</f>
        <v>19</v>
      </c>
      <c r="G67" s="14" t="n">
        <f aca="false">SUM(G66,G65,G64,G63,G62)</f>
        <v>90</v>
      </c>
      <c r="H67" s="14" t="n">
        <f aca="false">SUM(H66,H65,H64,H63,H62)</f>
        <v>53</v>
      </c>
      <c r="I67" s="14" t="n">
        <f aca="false">SUM(I66,I65,I64,I63,I62)</f>
        <v>112</v>
      </c>
      <c r="J67" s="14" t="n">
        <f aca="false">SUM(J66,J65,J64,J63,J62)</f>
        <v>67</v>
      </c>
      <c r="K67" s="4" t="n">
        <f aca="false">SUM(I67,G67,E67,C67)</f>
        <v>383</v>
      </c>
      <c r="L67" s="4" t="n">
        <f aca="false">SUM(L66,L65,L64,L63,L62)</f>
        <v>210</v>
      </c>
      <c r="M67" s="4" t="n">
        <f aca="false">SUM(K67:L67)</f>
        <v>593</v>
      </c>
    </row>
    <row r="68" customFormat="false" ht="30" hidden="false" customHeight="true" outlineLevel="0" collapsed="false">
      <c r="A68" s="14" t="s">
        <v>361</v>
      </c>
      <c r="B68" s="6" t="s">
        <v>362</v>
      </c>
      <c r="C68" s="6" t="n">
        <v>59</v>
      </c>
      <c r="D68" s="6" t="n">
        <v>26</v>
      </c>
      <c r="E68" s="6" t="n">
        <v>35</v>
      </c>
      <c r="F68" s="6" t="n">
        <v>5</v>
      </c>
      <c r="G68" s="6" t="n">
        <v>33</v>
      </c>
      <c r="H68" s="6" t="n">
        <v>9</v>
      </c>
      <c r="I68" s="6" t="n">
        <v>12</v>
      </c>
      <c r="J68" s="6" t="n">
        <v>4</v>
      </c>
      <c r="K68" s="4" t="n">
        <f aca="false">SUM(I68,G68,E68,C68)</f>
        <v>139</v>
      </c>
      <c r="L68" s="4" t="n">
        <f aca="false">SUM(J68,H68,F68,D68)</f>
        <v>44</v>
      </c>
      <c r="M68" s="4" t="n">
        <f aca="false">SUM(K68:L68)</f>
        <v>183</v>
      </c>
    </row>
    <row r="69" customFormat="false" ht="30" hidden="false" customHeight="true" outlineLevel="0" collapsed="false">
      <c r="A69" s="14"/>
      <c r="B69" s="6" t="s">
        <v>363</v>
      </c>
      <c r="C69" s="6" t="n">
        <v>33</v>
      </c>
      <c r="D69" s="6" t="n">
        <v>27</v>
      </c>
      <c r="E69" s="6" t="n">
        <v>26</v>
      </c>
      <c r="F69" s="6" t="n">
        <v>7</v>
      </c>
      <c r="G69" s="6" t="n">
        <v>19</v>
      </c>
      <c r="H69" s="6" t="n">
        <v>8</v>
      </c>
      <c r="I69" s="6" t="n">
        <v>16</v>
      </c>
      <c r="J69" s="6" t="n">
        <v>7</v>
      </c>
      <c r="K69" s="4" t="n">
        <f aca="false">SUM(I69,G69,E69,C69)</f>
        <v>94</v>
      </c>
      <c r="L69" s="4" t="n">
        <f aca="false">SUM(J69,H69,F69,D69)</f>
        <v>49</v>
      </c>
      <c r="M69" s="4" t="n">
        <f aca="false">SUM(K69:L69)</f>
        <v>143</v>
      </c>
    </row>
    <row r="70" customFormat="false" ht="30" hidden="false" customHeight="true" outlineLevel="0" collapsed="false">
      <c r="A70" s="14"/>
      <c r="B70" s="6" t="s">
        <v>364</v>
      </c>
      <c r="C70" s="6" t="n">
        <v>48</v>
      </c>
      <c r="D70" s="6" t="n">
        <v>18</v>
      </c>
      <c r="E70" s="6" t="n">
        <v>20</v>
      </c>
      <c r="F70" s="6" t="n">
        <v>10</v>
      </c>
      <c r="G70" s="6" t="n">
        <v>14</v>
      </c>
      <c r="H70" s="6" t="n">
        <v>7</v>
      </c>
      <c r="I70" s="6" t="n">
        <v>20</v>
      </c>
      <c r="J70" s="6" t="n">
        <v>5</v>
      </c>
      <c r="K70" s="4" t="n">
        <f aca="false">SUM(I70,G70,E70,C70)</f>
        <v>102</v>
      </c>
      <c r="L70" s="4" t="n">
        <f aca="false">SUM(J70,H70,F70,D70)</f>
        <v>40</v>
      </c>
      <c r="M70" s="4" t="n">
        <f aca="false">SUM(K70:L70)</f>
        <v>142</v>
      </c>
    </row>
    <row r="71" customFormat="false" ht="30" hidden="false" customHeight="true" outlineLevel="0" collapsed="false">
      <c r="A71" s="14"/>
      <c r="B71" s="14" t="s">
        <v>184</v>
      </c>
      <c r="C71" s="14" t="n">
        <f aca="false">SUM(C70,C69,C68)</f>
        <v>140</v>
      </c>
      <c r="D71" s="14" t="n">
        <f aca="false">SUM(D70,D69,D68)</f>
        <v>71</v>
      </c>
      <c r="E71" s="14" t="n">
        <f aca="false">SUM(E70,E69,E68)</f>
        <v>81</v>
      </c>
      <c r="F71" s="14" t="n">
        <f aca="false">SUM(F70,F69,F68)</f>
        <v>22</v>
      </c>
      <c r="G71" s="14" t="n">
        <f aca="false">SUM(G70,G69,G68)</f>
        <v>66</v>
      </c>
      <c r="H71" s="14" t="n">
        <f aca="false">SUM(H70,H69,H68)</f>
        <v>24</v>
      </c>
      <c r="I71" s="14" t="n">
        <f aca="false">SUM(I70,I69,I68)</f>
        <v>48</v>
      </c>
      <c r="J71" s="14" t="n">
        <f aca="false">SUM(J70,J69,J68)</f>
        <v>16</v>
      </c>
      <c r="K71" s="4" t="n">
        <f aca="false">SUM(I71,G71,E71,C71)</f>
        <v>335</v>
      </c>
      <c r="L71" s="4" t="n">
        <f aca="false">SUM(L70,L69,L68)</f>
        <v>133</v>
      </c>
      <c r="M71" s="4" t="n">
        <f aca="false">SUM(K71:L71)</f>
        <v>468</v>
      </c>
    </row>
    <row r="72" customFormat="false" ht="30" hidden="false" customHeight="true" outlineLevel="0" collapsed="false">
      <c r="A72" s="7" t="s">
        <v>365</v>
      </c>
      <c r="B72" s="7"/>
      <c r="C72" s="6" t="n">
        <v>5</v>
      </c>
      <c r="D72" s="6"/>
      <c r="E72" s="6" t="n">
        <v>5</v>
      </c>
      <c r="F72" s="6" t="n">
        <v>1</v>
      </c>
      <c r="G72" s="6" t="n">
        <v>6</v>
      </c>
      <c r="H72" s="6" t="n">
        <v>3</v>
      </c>
      <c r="I72" s="6" t="n">
        <v>5</v>
      </c>
      <c r="J72" s="6"/>
      <c r="K72" s="4" t="n">
        <f aca="false">SUM(I72,G72,E72,C72)</f>
        <v>21</v>
      </c>
      <c r="L72" s="4" t="n">
        <f aca="false">SUM(J72,H72,F72,D72)</f>
        <v>4</v>
      </c>
      <c r="M72" s="4" t="n">
        <f aca="false">SUM(K72:L72)</f>
        <v>25</v>
      </c>
    </row>
    <row r="73" customFormat="false" ht="30" hidden="false" customHeight="true" outlineLevel="0" collapsed="false">
      <c r="A73" s="7" t="s">
        <v>366</v>
      </c>
      <c r="B73" s="7"/>
      <c r="C73" s="6" t="n">
        <v>1</v>
      </c>
      <c r="D73" s="6"/>
      <c r="E73" s="6" t="n">
        <v>1</v>
      </c>
      <c r="F73" s="6"/>
      <c r="G73" s="6"/>
      <c r="H73" s="6"/>
      <c r="I73" s="6"/>
      <c r="J73" s="6"/>
      <c r="K73" s="4" t="n">
        <f aca="false">SUM(I73,G73,E73,C73)</f>
        <v>2</v>
      </c>
      <c r="L73" s="4" t="n">
        <f aca="false">SUM(J73,H73,F73,D73)</f>
        <v>0</v>
      </c>
      <c r="M73" s="4" t="n">
        <f aca="false">SUM(K73:L73)</f>
        <v>2</v>
      </c>
    </row>
    <row r="74" customFormat="false" ht="30" hidden="false" customHeight="true" outlineLevel="0" collapsed="false">
      <c r="A74" s="7" t="s">
        <v>367</v>
      </c>
      <c r="B74" s="7"/>
      <c r="C74" s="6"/>
      <c r="D74" s="6"/>
      <c r="E74" s="6"/>
      <c r="F74" s="6"/>
      <c r="G74" s="6"/>
      <c r="H74" s="6"/>
      <c r="I74" s="6"/>
      <c r="J74" s="6"/>
      <c r="K74" s="4" t="n">
        <f aca="false">SUM(I74,G74,E74,C74)</f>
        <v>0</v>
      </c>
      <c r="L74" s="4" t="n">
        <f aca="false">SUM(J74,H74,F74,D74)</f>
        <v>0</v>
      </c>
      <c r="M74" s="4" t="n">
        <f aca="false">SUM(K74:L74)</f>
        <v>0</v>
      </c>
    </row>
    <row r="75" customFormat="false" ht="30" hidden="false" customHeight="true" outlineLevel="0" collapsed="false">
      <c r="A75" s="7" t="s">
        <v>368</v>
      </c>
      <c r="B75" s="7"/>
      <c r="C75" s="6"/>
      <c r="D75" s="6"/>
      <c r="E75" s="6"/>
      <c r="F75" s="6"/>
      <c r="G75" s="6"/>
      <c r="H75" s="6"/>
      <c r="I75" s="6"/>
      <c r="J75" s="6"/>
      <c r="K75" s="4" t="n">
        <f aca="false">SUM(I75,G75,E75,C75)</f>
        <v>0</v>
      </c>
      <c r="L75" s="4" t="n">
        <f aca="false">SUM(J75,H75,F75,D75)</f>
        <v>0</v>
      </c>
      <c r="M75" s="4" t="n">
        <f aca="false">SUM(K75:L75)</f>
        <v>0</v>
      </c>
    </row>
    <row r="76" customFormat="false" ht="30" hidden="false" customHeight="true" outlineLevel="0" collapsed="false">
      <c r="A76" s="7" t="s">
        <v>369</v>
      </c>
      <c r="B76" s="7"/>
      <c r="C76" s="6"/>
      <c r="D76" s="6" t="n">
        <v>1</v>
      </c>
      <c r="E76" s="6"/>
      <c r="F76" s="6"/>
      <c r="G76" s="6"/>
      <c r="H76" s="6"/>
      <c r="I76" s="6"/>
      <c r="J76" s="6"/>
      <c r="K76" s="4" t="n">
        <f aca="false">SUM(I76,G76,E76,C76)</f>
        <v>0</v>
      </c>
      <c r="L76" s="4" t="n">
        <f aca="false">SUM(J76,H76,F76,D76)</f>
        <v>1</v>
      </c>
      <c r="M76" s="4" t="n">
        <f aca="false">SUM(K76:L76)</f>
        <v>1</v>
      </c>
    </row>
    <row r="77" customFormat="false" ht="30" hidden="false" customHeight="true" outlineLevel="0" collapsed="false">
      <c r="A77" s="14" t="s">
        <v>370</v>
      </c>
      <c r="B77" s="6" t="s">
        <v>371</v>
      </c>
      <c r="C77" s="6" t="n">
        <v>1</v>
      </c>
      <c r="D77" s="6" t="n">
        <v>8</v>
      </c>
      <c r="E77" s="6"/>
      <c r="F77" s="6"/>
      <c r="G77" s="6" t="n">
        <v>2</v>
      </c>
      <c r="H77" s="6" t="n">
        <v>4</v>
      </c>
      <c r="I77" s="6"/>
      <c r="J77" s="6"/>
      <c r="K77" s="4" t="n">
        <f aca="false">SUM(I77,G77,E77,C77)</f>
        <v>3</v>
      </c>
      <c r="L77" s="4" t="n">
        <f aca="false">SUM(J77,H77,F77,D77)</f>
        <v>12</v>
      </c>
      <c r="M77" s="4" t="n">
        <f aca="false">SUM(K77:L77)</f>
        <v>15</v>
      </c>
    </row>
    <row r="78" customFormat="false" ht="30" hidden="false" customHeight="true" outlineLevel="0" collapsed="false">
      <c r="A78" s="14"/>
      <c r="B78" s="6" t="s">
        <v>372</v>
      </c>
      <c r="C78" s="6"/>
      <c r="D78" s="6" t="n">
        <v>4</v>
      </c>
      <c r="E78" s="6"/>
      <c r="F78" s="6"/>
      <c r="G78" s="6" t="n">
        <v>7</v>
      </c>
      <c r="H78" s="6" t="n">
        <v>6</v>
      </c>
      <c r="I78" s="6"/>
      <c r="J78" s="6"/>
      <c r="K78" s="4" t="n">
        <f aca="false">SUM(I78,G78,E78,C78)</f>
        <v>7</v>
      </c>
      <c r="L78" s="4" t="n">
        <f aca="false">SUM(J78,H78,F78,D78)</f>
        <v>10</v>
      </c>
      <c r="M78" s="4" t="n">
        <f aca="false">SUM(K78:L78)</f>
        <v>17</v>
      </c>
    </row>
    <row r="79" customFormat="false" ht="30" hidden="false" customHeight="true" outlineLevel="0" collapsed="false">
      <c r="A79" s="14"/>
      <c r="B79" s="6" t="s">
        <v>373</v>
      </c>
      <c r="C79" s="6" t="n">
        <v>10</v>
      </c>
      <c r="D79" s="6" t="n">
        <v>18</v>
      </c>
      <c r="E79" s="6" t="n">
        <v>3</v>
      </c>
      <c r="F79" s="6" t="n">
        <v>1</v>
      </c>
      <c r="G79" s="6" t="n">
        <v>17</v>
      </c>
      <c r="H79" s="6" t="n">
        <v>11</v>
      </c>
      <c r="I79" s="6"/>
      <c r="J79" s="6"/>
      <c r="K79" s="4" t="n">
        <f aca="false">SUM(I79,G79,E79,C79)</f>
        <v>30</v>
      </c>
      <c r="L79" s="4" t="n">
        <f aca="false">SUM(J79,H79,F79,D79)</f>
        <v>30</v>
      </c>
      <c r="M79" s="4" t="n">
        <f aca="false">SUM(K79:L79)</f>
        <v>60</v>
      </c>
    </row>
    <row r="80" customFormat="false" ht="30" hidden="false" customHeight="true" outlineLevel="0" collapsed="false">
      <c r="A80" s="14"/>
      <c r="B80" s="6" t="s">
        <v>374</v>
      </c>
      <c r="C80" s="6" t="n">
        <v>10</v>
      </c>
      <c r="D80" s="6" t="n">
        <v>22</v>
      </c>
      <c r="E80" s="6" t="n">
        <v>5</v>
      </c>
      <c r="F80" s="6" t="n">
        <v>2</v>
      </c>
      <c r="G80" s="6" t="n">
        <v>12</v>
      </c>
      <c r="H80" s="6" t="n">
        <v>21</v>
      </c>
      <c r="I80" s="6"/>
      <c r="J80" s="6"/>
      <c r="K80" s="4" t="n">
        <f aca="false">SUM(I80,G80,E80,C80)</f>
        <v>27</v>
      </c>
      <c r="L80" s="4" t="n">
        <f aca="false">SUM(J80,H80,F80,D80)</f>
        <v>45</v>
      </c>
      <c r="M80" s="4" t="n">
        <f aca="false">SUM(K80:L80)</f>
        <v>72</v>
      </c>
    </row>
    <row r="81" customFormat="false" ht="30" hidden="false" customHeight="true" outlineLevel="0" collapsed="false">
      <c r="A81" s="14"/>
      <c r="B81" s="6" t="s">
        <v>375</v>
      </c>
      <c r="C81" s="6" t="n">
        <v>5</v>
      </c>
      <c r="D81" s="6" t="n">
        <v>9</v>
      </c>
      <c r="E81" s="6"/>
      <c r="F81" s="6"/>
      <c r="G81" s="6" t="n">
        <v>2</v>
      </c>
      <c r="H81" s="6" t="n">
        <v>2</v>
      </c>
      <c r="I81" s="6"/>
      <c r="J81" s="6"/>
      <c r="K81" s="4" t="n">
        <f aca="false">SUM(I81,G81,E81,C81)</f>
        <v>7</v>
      </c>
      <c r="L81" s="4" t="n">
        <f aca="false">SUM(J81,H81,F81,D81)</f>
        <v>11</v>
      </c>
      <c r="M81" s="4" t="n">
        <f aca="false">SUM(K81:L81)</f>
        <v>18</v>
      </c>
    </row>
    <row r="82" customFormat="false" ht="30" hidden="false" customHeight="true" outlineLevel="0" collapsed="false">
      <c r="A82" s="14"/>
      <c r="B82" s="14" t="s">
        <v>184</v>
      </c>
      <c r="C82" s="14" t="n">
        <f aca="false">SUM(C77:C81)</f>
        <v>26</v>
      </c>
      <c r="D82" s="14" t="n">
        <f aca="false">SUM(D77:D81)</f>
        <v>61</v>
      </c>
      <c r="E82" s="14" t="n">
        <f aca="false">SUM(E77:E81)</f>
        <v>8</v>
      </c>
      <c r="F82" s="14" t="n">
        <f aca="false">SUM(F77:F81)</f>
        <v>3</v>
      </c>
      <c r="G82" s="14" t="n">
        <f aca="false">SUM(G77:G81)</f>
        <v>40</v>
      </c>
      <c r="H82" s="14" t="n">
        <f aca="false">SUM(H77:H81)</f>
        <v>44</v>
      </c>
      <c r="I82" s="14" t="n">
        <f aca="false">SUM(I77:I81)</f>
        <v>0</v>
      </c>
      <c r="J82" s="14" t="n">
        <f aca="false">SUM(J77:J81)</f>
        <v>0</v>
      </c>
      <c r="K82" s="4" t="n">
        <f aca="false">SUM(I82,G82,E82,C82)</f>
        <v>74</v>
      </c>
      <c r="L82" s="4" t="n">
        <f aca="false">SUM(L77:L81)</f>
        <v>108</v>
      </c>
      <c r="M82" s="4" t="n">
        <f aca="false">SUM(M77:M81)</f>
        <v>182</v>
      </c>
    </row>
    <row r="83" customFormat="false" ht="30" hidden="false" customHeight="true" outlineLevel="0" collapsed="false">
      <c r="A83" s="14" t="s">
        <v>377</v>
      </c>
      <c r="B83" s="6" t="s">
        <v>372</v>
      </c>
      <c r="C83" s="6" t="n">
        <v>9</v>
      </c>
      <c r="D83" s="6" t="n">
        <v>4</v>
      </c>
      <c r="E83" s="6" t="n">
        <v>2</v>
      </c>
      <c r="F83" s="6" t="n">
        <v>2</v>
      </c>
      <c r="G83" s="6" t="n">
        <v>1</v>
      </c>
      <c r="H83" s="6" t="n">
        <v>2</v>
      </c>
      <c r="I83" s="6" t="n">
        <v>1</v>
      </c>
      <c r="J83" s="6" t="n">
        <v>1</v>
      </c>
      <c r="K83" s="4" t="n">
        <f aca="false">SUM(I83,G83,E83,C83)</f>
        <v>13</v>
      </c>
      <c r="L83" s="4" t="n">
        <f aca="false">SUM(J83,H83,F83,D83)</f>
        <v>9</v>
      </c>
      <c r="M83" s="4" t="n">
        <f aca="false">SUM(K83:L83)</f>
        <v>22</v>
      </c>
    </row>
    <row r="84" customFormat="false" ht="30" hidden="false" customHeight="true" outlineLevel="0" collapsed="false">
      <c r="A84" s="14"/>
      <c r="B84" s="6" t="s">
        <v>373</v>
      </c>
      <c r="C84" s="6" t="n">
        <v>16</v>
      </c>
      <c r="D84" s="6" t="n">
        <v>16</v>
      </c>
      <c r="E84" s="6" t="n">
        <v>11</v>
      </c>
      <c r="F84" s="6" t="n">
        <v>3</v>
      </c>
      <c r="G84" s="6" t="n">
        <v>3</v>
      </c>
      <c r="H84" s="6" t="n">
        <v>2</v>
      </c>
      <c r="I84" s="6" t="n">
        <v>1</v>
      </c>
      <c r="J84" s="6" t="n">
        <v>2</v>
      </c>
      <c r="K84" s="4" t="n">
        <f aca="false">SUM(I84,G84,E84,C84)</f>
        <v>31</v>
      </c>
      <c r="L84" s="4" t="n">
        <f aca="false">SUM(J84,H84,F84,D84)</f>
        <v>23</v>
      </c>
      <c r="M84" s="4" t="n">
        <f aca="false">SUM(K84:L84)</f>
        <v>54</v>
      </c>
    </row>
    <row r="85" customFormat="false" ht="30" hidden="false" customHeight="true" outlineLevel="0" collapsed="false">
      <c r="A85" s="14"/>
      <c r="B85" s="6" t="s">
        <v>344</v>
      </c>
      <c r="C85" s="6" t="n">
        <v>5</v>
      </c>
      <c r="D85" s="6" t="n">
        <v>5</v>
      </c>
      <c r="E85" s="6" t="n">
        <v>2</v>
      </c>
      <c r="F85" s="6" t="n">
        <v>1</v>
      </c>
      <c r="G85" s="6" t="n">
        <v>2</v>
      </c>
      <c r="H85" s="6" t="n">
        <v>5</v>
      </c>
      <c r="I85" s="6" t="n">
        <v>1</v>
      </c>
      <c r="J85" s="6" t="n">
        <v>3</v>
      </c>
      <c r="K85" s="4" t="n">
        <f aca="false">SUM(I85,G85,E85,C85)</f>
        <v>10</v>
      </c>
      <c r="L85" s="4" t="n">
        <f aca="false">SUM(J85,H85,F85,D85)</f>
        <v>14</v>
      </c>
      <c r="M85" s="4" t="n">
        <f aca="false">SUM(K85:L85)</f>
        <v>24</v>
      </c>
    </row>
    <row r="86" customFormat="false" ht="30" hidden="false" customHeight="true" outlineLevel="0" collapsed="false">
      <c r="A86" s="14"/>
      <c r="B86" s="6" t="s">
        <v>380</v>
      </c>
      <c r="C86" s="6" t="n">
        <v>2</v>
      </c>
      <c r="D86" s="6" t="n">
        <v>3</v>
      </c>
      <c r="E86" s="6" t="n">
        <v>2</v>
      </c>
      <c r="F86" s="6" t="n">
        <v>1</v>
      </c>
      <c r="G86" s="6"/>
      <c r="H86" s="6" t="n">
        <v>1</v>
      </c>
      <c r="I86" s="6" t="n">
        <v>1</v>
      </c>
      <c r="J86" s="6"/>
      <c r="K86" s="4" t="n">
        <f aca="false">SUM(I86,G86,E86,C86)</f>
        <v>5</v>
      </c>
      <c r="L86" s="4" t="n">
        <f aca="false">SUM(J86,H86,F86,D86)</f>
        <v>5</v>
      </c>
      <c r="M86" s="4" t="n">
        <f aca="false">SUM(K86:L86)</f>
        <v>10</v>
      </c>
    </row>
    <row r="87" customFormat="false" ht="30" hidden="false" customHeight="true" outlineLevel="0" collapsed="false">
      <c r="A87" s="14"/>
      <c r="B87" s="14" t="s">
        <v>184</v>
      </c>
      <c r="C87" s="14" t="n">
        <f aca="false">SUM(C83:C86)</f>
        <v>32</v>
      </c>
      <c r="D87" s="14" t="n">
        <f aca="false">SUM(D83:D86)</f>
        <v>28</v>
      </c>
      <c r="E87" s="14" t="n">
        <f aca="false">SUM(E83:E86)</f>
        <v>17</v>
      </c>
      <c r="F87" s="14" t="n">
        <f aca="false">SUM(F83:F86)</f>
        <v>7</v>
      </c>
      <c r="G87" s="14" t="n">
        <f aca="false">SUM(G83:G86)</f>
        <v>6</v>
      </c>
      <c r="H87" s="14" t="n">
        <f aca="false">SUM(H83:H86)</f>
        <v>10</v>
      </c>
      <c r="I87" s="14" t="n">
        <f aca="false">SUM(I83:I86)</f>
        <v>4</v>
      </c>
      <c r="J87" s="14" t="n">
        <f aca="false">SUM(J83:J86)</f>
        <v>6</v>
      </c>
      <c r="K87" s="4" t="n">
        <f aca="false">SUM(I87,G87,E87,C87)</f>
        <v>59</v>
      </c>
      <c r="L87" s="4" t="n">
        <f aca="false">SUM(L83:L86)</f>
        <v>51</v>
      </c>
      <c r="M87" s="4" t="n">
        <f aca="false">SUM(K87:L87)</f>
        <v>110</v>
      </c>
    </row>
    <row r="88" customFormat="false" ht="30" hidden="false" customHeight="true" outlineLevel="0" collapsed="false">
      <c r="A88" s="7" t="s">
        <v>382</v>
      </c>
      <c r="B88" s="7"/>
      <c r="C88" s="6" t="n">
        <v>137</v>
      </c>
      <c r="D88" s="6" t="n">
        <v>63</v>
      </c>
      <c r="E88" s="6" t="n">
        <v>97</v>
      </c>
      <c r="F88" s="6" t="n">
        <v>17</v>
      </c>
      <c r="G88" s="6" t="n">
        <v>104</v>
      </c>
      <c r="H88" s="6" t="n">
        <v>78</v>
      </c>
      <c r="I88" s="6" t="n">
        <v>75</v>
      </c>
      <c r="J88" s="6" t="n">
        <v>35</v>
      </c>
      <c r="K88" s="4" t="n">
        <f aca="false">SUM(I88,G88,E88,C88)</f>
        <v>413</v>
      </c>
      <c r="L88" s="4" t="n">
        <f aca="false">SUM(J88,H88,F88,D88)</f>
        <v>193</v>
      </c>
      <c r="M88" s="4" t="n">
        <f aca="false">SUM(K88:L88)</f>
        <v>606</v>
      </c>
    </row>
    <row r="89" customFormat="false" ht="30" hidden="false" customHeight="true" outlineLevel="0" collapsed="false">
      <c r="A89" s="7" t="s">
        <v>383</v>
      </c>
      <c r="B89" s="7"/>
      <c r="C89" s="6" t="n">
        <v>36</v>
      </c>
      <c r="D89" s="6" t="n">
        <v>33</v>
      </c>
      <c r="E89" s="6" t="n">
        <v>4</v>
      </c>
      <c r="F89" s="6"/>
      <c r="G89" s="6" t="n">
        <v>37</v>
      </c>
      <c r="H89" s="6" t="n">
        <v>26</v>
      </c>
      <c r="I89" s="6" t="n">
        <v>25</v>
      </c>
      <c r="J89" s="6" t="n">
        <v>2</v>
      </c>
      <c r="K89" s="4" t="n">
        <f aca="false">SUM(I89,G89,E89,C89)</f>
        <v>102</v>
      </c>
      <c r="L89" s="4" t="n">
        <f aca="false">SUM(J89,H89,F89,D89)</f>
        <v>61</v>
      </c>
      <c r="M89" s="4" t="n">
        <f aca="false">SUM(K89:L89)</f>
        <v>163</v>
      </c>
    </row>
    <row r="90" customFormat="false" ht="30" hidden="false" customHeight="true" outlineLevel="0" collapsed="false">
      <c r="A90" s="7" t="s">
        <v>388</v>
      </c>
      <c r="B90" s="7"/>
      <c r="C90" s="6" t="n">
        <v>47</v>
      </c>
      <c r="D90" s="6" t="n">
        <v>26</v>
      </c>
      <c r="E90" s="6" t="n">
        <v>10</v>
      </c>
      <c r="F90" s="6" t="n">
        <v>3</v>
      </c>
      <c r="G90" s="6" t="n">
        <v>69</v>
      </c>
      <c r="H90" s="6" t="n">
        <v>52</v>
      </c>
      <c r="I90" s="6" t="n">
        <v>9</v>
      </c>
      <c r="J90" s="6" t="n">
        <v>2</v>
      </c>
      <c r="K90" s="4" t="n">
        <f aca="false">SUM(I90,G90,E90,C90)</f>
        <v>135</v>
      </c>
      <c r="L90" s="4" t="n">
        <f aca="false">SUM(J90,H90,F90,D90)</f>
        <v>83</v>
      </c>
      <c r="M90" s="4" t="n">
        <f aca="false">SUM(K90:L90)</f>
        <v>218</v>
      </c>
    </row>
    <row r="91" customFormat="false" ht="30" hidden="false" customHeight="true" outlineLevel="0" collapsed="false">
      <c r="A91" s="7" t="s">
        <v>389</v>
      </c>
      <c r="B91" s="7"/>
      <c r="C91" s="6" t="n">
        <v>181</v>
      </c>
      <c r="D91" s="6" t="n">
        <v>124</v>
      </c>
      <c r="E91" s="6" t="n">
        <v>1</v>
      </c>
      <c r="F91" s="6" t="n">
        <v>2</v>
      </c>
      <c r="G91" s="6" t="n">
        <v>180</v>
      </c>
      <c r="H91" s="6" t="n">
        <v>129</v>
      </c>
      <c r="I91" s="6" t="n">
        <v>35</v>
      </c>
      <c r="J91" s="6" t="n">
        <v>4</v>
      </c>
      <c r="K91" s="4" t="n">
        <f aca="false">SUM(I91,G91,E91,C91)</f>
        <v>397</v>
      </c>
      <c r="L91" s="4" t="n">
        <f aca="false">SUM(J91,H91,F91,D91)</f>
        <v>259</v>
      </c>
      <c r="M91" s="4" t="n">
        <f aca="false">SUM(K91:L91)</f>
        <v>656</v>
      </c>
    </row>
    <row r="92" customFormat="false" ht="30" hidden="false" customHeight="true" outlineLevel="0" collapsed="false">
      <c r="A92" s="4" t="s">
        <v>184</v>
      </c>
      <c r="B92" s="4"/>
      <c r="C92" s="4" t="n">
        <f aca="false">SUM(C87:C91,C82,C71:C76,C67,C61)</f>
        <v>888</v>
      </c>
      <c r="D92" s="4" t="n">
        <f aca="false">SUM(D87:D91,D82,D71:D76,D67,D61)</f>
        <v>498</v>
      </c>
      <c r="E92" s="4" t="n">
        <f aca="false">SUM(E87:E91,E82,E71:E76,E67,E61)</f>
        <v>344</v>
      </c>
      <c r="F92" s="4" t="n">
        <f aca="false">SUM(F87:F91,F82,F71:F76,F67,F61)</f>
        <v>79</v>
      </c>
      <c r="G92" s="4" t="n">
        <f aca="false">SUM(G87:G91,G82,G71:G76,G67,G61)</f>
        <v>628</v>
      </c>
      <c r="H92" s="4" t="n">
        <f aca="false">SUM(H87:H91,H82,H71:H76,H67,H61)</f>
        <v>425</v>
      </c>
      <c r="I92" s="4" t="n">
        <f aca="false">SUM(I87:I91,I82,I71:I76,I67,I61)</f>
        <v>363</v>
      </c>
      <c r="J92" s="4" t="n">
        <f aca="false">SUM(J87:J91,J82,J71:J76,J67,J61)</f>
        <v>142</v>
      </c>
      <c r="K92" s="4" t="n">
        <f aca="false">SUM(I92,G92,E92,C92)</f>
        <v>2223</v>
      </c>
      <c r="L92" s="4" t="n">
        <f aca="false">SUM(L87:L91,L82,L71:L76,L67,L61)</f>
        <v>1144</v>
      </c>
      <c r="M92" s="4" t="n">
        <f aca="false">SUM(K92:L92)</f>
        <v>3367</v>
      </c>
    </row>
    <row r="94" customFormat="false" ht="27.75" hidden="false" customHeight="false" outlineLevel="0" collapsed="false">
      <c r="M94" s="0"/>
    </row>
  </sheetData>
  <mergeCells count="48">
    <mergeCell ref="A1:M1"/>
    <mergeCell ref="A3:B5"/>
    <mergeCell ref="C3:F3"/>
    <mergeCell ref="G3:J3"/>
    <mergeCell ref="K3:M4"/>
    <mergeCell ref="C4:D4"/>
    <mergeCell ref="E4:F4"/>
    <mergeCell ref="G4:H4"/>
    <mergeCell ref="I4:J4"/>
    <mergeCell ref="A6:A14"/>
    <mergeCell ref="A15:A20"/>
    <mergeCell ref="A21:A24"/>
    <mergeCell ref="A25:B25"/>
    <mergeCell ref="A26:B26"/>
    <mergeCell ref="A27:B27"/>
    <mergeCell ref="A28:B28"/>
    <mergeCell ref="A29:B29"/>
    <mergeCell ref="A30:A35"/>
    <mergeCell ref="A36:A40"/>
    <mergeCell ref="A41:B41"/>
    <mergeCell ref="A42:B42"/>
    <mergeCell ref="A43:B43"/>
    <mergeCell ref="A44:B44"/>
    <mergeCell ref="A45:B45"/>
    <mergeCell ref="A48:M48"/>
    <mergeCell ref="A50:B52"/>
    <mergeCell ref="C50:F50"/>
    <mergeCell ref="G50:J50"/>
    <mergeCell ref="K50:M51"/>
    <mergeCell ref="C51:D51"/>
    <mergeCell ref="E51:F51"/>
    <mergeCell ref="G51:H51"/>
    <mergeCell ref="I51:J51"/>
    <mergeCell ref="A53:A61"/>
    <mergeCell ref="A62:A67"/>
    <mergeCell ref="A68:A71"/>
    <mergeCell ref="A72:B72"/>
    <mergeCell ref="A73:B73"/>
    <mergeCell ref="A74:B74"/>
    <mergeCell ref="A75:B75"/>
    <mergeCell ref="A76:B76"/>
    <mergeCell ref="A77:A82"/>
    <mergeCell ref="A83:A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05T11:09:48Z</dcterms:modified>
  <cp:revision>0</cp:revision>
  <dc:subject/>
  <dc:title/>
</cp:coreProperties>
</file>