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م1 جنسية " sheetId="1" state="visible" r:id="rId2"/>
    <sheet name="سنوات قديمة " sheetId="2" state="visible" r:id="rId3"/>
    <sheet name="م1 محافظات" sheetId="3" state="visible" r:id="rId4"/>
    <sheet name="دراسات جنسية " sheetId="4" state="visible" r:id="rId5"/>
    <sheet name="دراسات محافظة " sheetId="5" state="visible" r:id="rId6"/>
    <sheet name="التعليم المفتوح " sheetId="6" state="visible" r:id="rId7"/>
    <sheet name="تمريض ومدينة" sheetId="7" state="visible" r:id="rId8"/>
  </sheets>
  <definedNames>
    <definedName function="false" hidden="false" localSheetId="3" name="_xlnm.Print_Titles" vbProcedure="false">'دراسات جنسية '!$84:$85</definedName>
    <definedName function="false" hidden="false" localSheetId="4" name="_xlnm.Print_Titles" vbProcedure="false">'دراسات محافظة '!$3:$4</definedName>
    <definedName function="false" hidden="false" localSheetId="1" name="_xlnm.Print_Titles" vbProcedure="false">'سنوات قديمة '!$73:$75</definedName>
    <definedName function="false" hidden="false" localSheetId="0" name="_xlnm.Print_Titles" vbProcedure="false">'م1 جنسية '!$263:$264</definedName>
    <definedName function="false" hidden="false" localSheetId="2" name="_xlnm.Print_Titles" vbProcedure="false">'م1 محافظات'!$137:$138</definedName>
    <definedName function="false" hidden="false" localSheetId="0" name="Excel_BuiltIn__FilterDatabase" vbProcedure="false">'م1 جنسية '!$D$2:$Q$127</definedName>
    <definedName function="false" hidden="false" localSheetId="3" name="Excel_BuiltIn__FilterDatabase" vbProcedure="false">'دراسات جنسية '!$C$2:$P$79</definedName>
    <definedName function="false" hidden="false" localSheetId="4" name="Excel_BuiltIn__FilterDatabase" vbProcedure="false">'دراسات محافظة '!$C$3:$A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193">
  <si>
    <r>
      <rPr>
        <b val="true"/>
        <sz val="16"/>
        <color rgb="FF000000"/>
        <rFont val="Arial"/>
        <family val="2"/>
        <charset val="178"/>
      </rPr>
      <t xml:space="preserve">أعداد طلاب ومستجدي جامعة حلب حسب الجنس والجنسية للعام </t>
    </r>
    <r>
      <rPr>
        <b val="true"/>
        <sz val="16"/>
        <color rgb="FF000000"/>
        <rFont val="Simplified Arabic"/>
        <family val="0"/>
        <charset val="178"/>
      </rPr>
      <t xml:space="preserve">2009/2008  </t>
    </r>
    <r>
      <rPr>
        <b val="true"/>
        <sz val="16"/>
        <color rgb="FF000000"/>
        <rFont val="Arial"/>
        <family val="2"/>
        <charset val="178"/>
      </rPr>
      <t xml:space="preserve">تعليم نظامي</t>
    </r>
  </si>
  <si>
    <t xml:space="preserve">الكلية </t>
  </si>
  <si>
    <t xml:space="preserve">المحافظة </t>
  </si>
  <si>
    <t xml:space="preserve">البيان</t>
  </si>
  <si>
    <t xml:space="preserve">سوري </t>
  </si>
  <si>
    <t xml:space="preserve">فلسطيني مقيم</t>
  </si>
  <si>
    <t xml:space="preserve">فلسطيني غير مقيم </t>
  </si>
  <si>
    <t xml:space="preserve">عربي </t>
  </si>
  <si>
    <t xml:space="preserve">أجنبي</t>
  </si>
  <si>
    <t xml:space="preserve">المجموع</t>
  </si>
  <si>
    <t xml:space="preserve">ذكور </t>
  </si>
  <si>
    <t xml:space="preserve">اناث</t>
  </si>
  <si>
    <t xml:space="preserve">الطب البشري</t>
  </si>
  <si>
    <t xml:space="preserve">حلب </t>
  </si>
  <si>
    <t xml:space="preserve">مستجد </t>
  </si>
  <si>
    <t xml:space="preserve">طالب</t>
  </si>
  <si>
    <t xml:space="preserve">طب الاسنان </t>
  </si>
  <si>
    <t xml:space="preserve">الصيدلة</t>
  </si>
  <si>
    <t xml:space="preserve">الهندسة المدنية    </t>
  </si>
  <si>
    <t xml:space="preserve">الهندسة المعمارية</t>
  </si>
  <si>
    <t xml:space="preserve">هندسة الكهرباء والميكانيك </t>
  </si>
  <si>
    <t xml:space="preserve">الحاسبات </t>
  </si>
  <si>
    <t xml:space="preserve">التحكم الالي </t>
  </si>
  <si>
    <t xml:space="preserve">نظم القدرة </t>
  </si>
  <si>
    <t xml:space="preserve">القيادة الكهربائية </t>
  </si>
  <si>
    <t xml:space="preserve">النظم الالكترونية </t>
  </si>
  <si>
    <t xml:space="preserve">الاتصالات </t>
  </si>
  <si>
    <t xml:space="preserve">الميكاترونيك </t>
  </si>
  <si>
    <t xml:space="preserve">الطاقة </t>
  </si>
  <si>
    <t xml:space="preserve">الانتاج </t>
  </si>
  <si>
    <t xml:space="preserve">علم المواد الهندسية </t>
  </si>
  <si>
    <t xml:space="preserve">الصناعية </t>
  </si>
  <si>
    <t xml:space="preserve">الغزل والنسيج </t>
  </si>
  <si>
    <t xml:space="preserve">الطيران </t>
  </si>
  <si>
    <t xml:space="preserve">هندسة الالات الزراعية </t>
  </si>
  <si>
    <t xml:space="preserve">الهندسة النووية </t>
  </si>
  <si>
    <t xml:space="preserve">الاجمالي </t>
  </si>
  <si>
    <t xml:space="preserve">الهندسة االمعلوماتية </t>
  </si>
  <si>
    <t xml:space="preserve">الهندسة الزراعية </t>
  </si>
  <si>
    <t xml:space="preserve">الهندسة الزراعية  </t>
  </si>
  <si>
    <t xml:space="preserve">ادلب</t>
  </si>
  <si>
    <t xml:space="preserve">الهندسة التقنية </t>
  </si>
  <si>
    <t xml:space="preserve">الاقتصاد</t>
  </si>
  <si>
    <t xml:space="preserve">كلية الاداب</t>
  </si>
  <si>
    <t xml:space="preserve">اللغة العربية</t>
  </si>
  <si>
    <t xml:space="preserve">اللغة الانكليزية </t>
  </si>
  <si>
    <t xml:space="preserve">اللغة الفرنسية </t>
  </si>
  <si>
    <t xml:space="preserve">اللغة الفارسية </t>
  </si>
  <si>
    <t xml:space="preserve">اللغة التركية  </t>
  </si>
  <si>
    <t xml:space="preserve">التاريخ </t>
  </si>
  <si>
    <t xml:space="preserve">الجغرافية </t>
  </si>
  <si>
    <t xml:space="preserve">الفلسفة </t>
  </si>
  <si>
    <t xml:space="preserve">علم الاجتماع </t>
  </si>
  <si>
    <t xml:space="preserve">الاثار </t>
  </si>
  <si>
    <t xml:space="preserve">إجمالي الاداب </t>
  </si>
  <si>
    <t xml:space="preserve">الاداب الثانية </t>
  </si>
  <si>
    <t xml:space="preserve">اللغة العربية  </t>
  </si>
  <si>
    <t xml:space="preserve">اللغة الانكليزية  </t>
  </si>
  <si>
    <r>
      <rPr>
        <sz val="14"/>
        <color rgb="FF000000"/>
        <rFont val="Arial"/>
        <family val="2"/>
        <charset val="178"/>
      </rPr>
      <t xml:space="preserve">أثار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دلب </t>
    </r>
  </si>
  <si>
    <t xml:space="preserve">ادلب </t>
  </si>
  <si>
    <t xml:space="preserve">إجمالي الاداب الثانية </t>
  </si>
  <si>
    <t xml:space="preserve">كلية العلوم </t>
  </si>
  <si>
    <t xml:space="preserve">الفيزياء </t>
  </si>
  <si>
    <t xml:space="preserve">الكيمياء </t>
  </si>
  <si>
    <t xml:space="preserve">رياضيات </t>
  </si>
  <si>
    <t xml:space="preserve">إحصاء رياضي </t>
  </si>
  <si>
    <t xml:space="preserve">جيولوجيا </t>
  </si>
  <si>
    <t xml:space="preserve">علم الحياة </t>
  </si>
  <si>
    <t xml:space="preserve">إجمالي</t>
  </si>
  <si>
    <t xml:space="preserve">العلوم الثانية</t>
  </si>
  <si>
    <t xml:space="preserve">الحقوق</t>
  </si>
  <si>
    <t xml:space="preserve">الحقوق الثانية</t>
  </si>
  <si>
    <t xml:space="preserve">كلية التربية </t>
  </si>
  <si>
    <t xml:space="preserve">المناهج </t>
  </si>
  <si>
    <t xml:space="preserve">الإرشاد النفسي</t>
  </si>
  <si>
    <t xml:space="preserve">معلم صف</t>
  </si>
  <si>
    <t xml:space="preserve">إجمالي التربية </t>
  </si>
  <si>
    <r>
      <rPr>
        <sz val="14"/>
        <color rgb="FF000000"/>
        <rFont val="Arial"/>
        <family val="2"/>
        <charset val="178"/>
      </rPr>
      <t xml:space="preserve">التربية الثا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معلم صف </t>
    </r>
  </si>
  <si>
    <t xml:space="preserve">الشريعة</t>
  </si>
  <si>
    <t xml:space="preserve">الفنون الجميلة</t>
  </si>
  <si>
    <t xml:space="preserve">التمريض</t>
  </si>
  <si>
    <t xml:space="preserve">المجموع العام</t>
  </si>
  <si>
    <r>
      <rPr>
        <b val="true"/>
        <sz val="16"/>
        <color rgb="FF000000"/>
        <rFont val="Arial"/>
        <family val="2"/>
        <charset val="178"/>
      </rPr>
      <t xml:space="preserve">أعداد طلاب ومستجدي جامعة حلب حسب الجنس والجنسية للعام </t>
    </r>
    <r>
      <rPr>
        <b val="true"/>
        <sz val="16"/>
        <color rgb="FF000000"/>
        <rFont val="Simplified Arabic"/>
        <family val="0"/>
        <charset val="178"/>
      </rPr>
      <t xml:space="preserve">2009/2008  </t>
    </r>
    <r>
      <rPr>
        <b val="true"/>
        <sz val="16"/>
        <color rgb="FF000000"/>
        <rFont val="Arial"/>
        <family val="2"/>
        <charset val="178"/>
      </rPr>
      <t xml:space="preserve">تعليم موازي</t>
    </r>
  </si>
  <si>
    <r>
      <rPr>
        <b val="true"/>
        <sz val="16"/>
        <color rgb="FF000000"/>
        <rFont val="Arial"/>
        <family val="2"/>
        <charset val="178"/>
      </rPr>
      <t xml:space="preserve">أعداد طلاب ومستجدي جامعة حلب حسب الجنس والجنسية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9/2008   </t>
    </r>
    <r>
      <rPr>
        <b val="true"/>
        <sz val="16"/>
        <color rgb="FF000000"/>
        <rFont val="Arial"/>
        <family val="2"/>
        <charset val="178"/>
      </rPr>
      <t xml:space="preserve">تعليم إجمالي </t>
    </r>
  </si>
  <si>
    <r>
      <rPr>
        <b val="true"/>
        <sz val="16"/>
        <color rgb="FF000000"/>
        <rFont val="Arial"/>
        <family val="2"/>
        <charset val="178"/>
      </rPr>
      <t xml:space="preserve">أعداد طلاب جامعة حلب حسب الجنس والسنوات الدراسية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9/2008   </t>
    </r>
    <r>
      <rPr>
        <b val="true"/>
        <sz val="16"/>
        <color rgb="FF000000"/>
        <rFont val="Arial"/>
        <family val="2"/>
        <charset val="178"/>
      </rPr>
      <t xml:space="preserve">تعليم نظامي </t>
    </r>
  </si>
  <si>
    <t xml:space="preserve">السنة الأولى </t>
  </si>
  <si>
    <t xml:space="preserve">السنة الثانية </t>
  </si>
  <si>
    <t xml:space="preserve">السنة الثالثة </t>
  </si>
  <si>
    <t xml:space="preserve">السنة الرابعة </t>
  </si>
  <si>
    <t xml:space="preserve">السنة الخامسة </t>
  </si>
  <si>
    <t xml:space="preserve">السنة السادسة </t>
  </si>
  <si>
    <t xml:space="preserve">المجموع </t>
  </si>
  <si>
    <t xml:space="preserve">مستجد</t>
  </si>
  <si>
    <t xml:space="preserve">قديم </t>
  </si>
  <si>
    <t xml:space="preserve">اناث </t>
  </si>
  <si>
    <t xml:space="preserve">هندسة الحاسبات</t>
  </si>
  <si>
    <t xml:space="preserve">الالكترونية </t>
  </si>
  <si>
    <t xml:space="preserve">هندسة الطاقة </t>
  </si>
  <si>
    <t xml:space="preserve">الهندسة الصناعية </t>
  </si>
  <si>
    <t xml:space="preserve">الالات الزراعية </t>
  </si>
  <si>
    <t xml:space="preserve">النووية </t>
  </si>
  <si>
    <t xml:space="preserve">إجمالي </t>
  </si>
  <si>
    <r>
      <rPr>
        <sz val="14"/>
        <color rgb="FF000000"/>
        <rFont val="Arial"/>
        <family val="2"/>
        <charset val="178"/>
      </rPr>
      <t xml:space="preserve">الهندسة الزراعية الثانية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Arial"/>
        <family val="2"/>
        <charset val="178"/>
      </rPr>
      <t xml:space="preserve">ادلب</t>
    </r>
  </si>
  <si>
    <r>
      <rPr>
        <sz val="14"/>
        <color rgb="FF000000"/>
        <rFont val="Arial"/>
        <family val="2"/>
        <charset val="178"/>
      </rPr>
      <t xml:space="preserve">اللغة العربية 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Arial"/>
        <family val="2"/>
        <charset val="178"/>
      </rPr>
      <t xml:space="preserve">ادلب </t>
    </r>
  </si>
  <si>
    <r>
      <rPr>
        <sz val="14"/>
        <color rgb="FF000000"/>
        <rFont val="Arial"/>
        <family val="2"/>
        <charset val="178"/>
      </rPr>
      <t xml:space="preserve">اللغة انكليزية  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Arial"/>
        <family val="2"/>
        <charset val="178"/>
      </rPr>
      <t xml:space="preserve">ادلب</t>
    </r>
  </si>
  <si>
    <t xml:space="preserve">أثار</t>
  </si>
  <si>
    <r>
      <rPr>
        <sz val="14"/>
        <color rgb="FF000000"/>
        <rFont val="Arial"/>
        <family val="2"/>
        <charset val="178"/>
      </rPr>
      <t xml:space="preserve">العلوم الثا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دلب </t>
    </r>
  </si>
  <si>
    <r>
      <rPr>
        <sz val="14"/>
        <color rgb="FF000000"/>
        <rFont val="Arial"/>
        <family val="2"/>
        <charset val="178"/>
      </rPr>
      <t xml:space="preserve">الحقوق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دلب</t>
    </r>
  </si>
  <si>
    <t xml:space="preserve">المناهج</t>
  </si>
  <si>
    <r>
      <rPr>
        <sz val="14"/>
        <color rgb="FF000000"/>
        <rFont val="Arial"/>
        <family val="2"/>
        <charset val="178"/>
      </rPr>
      <t xml:space="preserve">التربية الثا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معلم صف</t>
    </r>
  </si>
  <si>
    <t xml:space="preserve">الشريعة </t>
  </si>
  <si>
    <t xml:space="preserve">الفنون الجميلة </t>
  </si>
  <si>
    <t xml:space="preserve">المجموع العام </t>
  </si>
  <si>
    <r>
      <rPr>
        <b val="true"/>
        <sz val="16"/>
        <color rgb="FF000000"/>
        <rFont val="Arial"/>
        <family val="2"/>
        <charset val="178"/>
      </rPr>
      <t xml:space="preserve">أعداد طلاب جامعة حلب حسب الجنس والسنوات الدراسية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9/2008   </t>
    </r>
    <r>
      <rPr>
        <b val="true"/>
        <sz val="16"/>
        <color rgb="FF000000"/>
        <rFont val="Arial"/>
        <family val="2"/>
        <charset val="178"/>
      </rPr>
      <t xml:space="preserve">تعليم موازي </t>
    </r>
  </si>
  <si>
    <r>
      <rPr>
        <sz val="14"/>
        <color rgb="FF000000"/>
        <rFont val="Arial"/>
        <family val="2"/>
        <charset val="178"/>
      </rPr>
      <t xml:space="preserve">اللغة الانكليزية 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Arial"/>
        <family val="2"/>
        <charset val="178"/>
      </rPr>
      <t xml:space="preserve">ادلب</t>
    </r>
  </si>
  <si>
    <r>
      <rPr>
        <b val="true"/>
        <sz val="16"/>
        <color rgb="FF000000"/>
        <rFont val="Arial"/>
        <family val="2"/>
        <charset val="178"/>
      </rPr>
      <t xml:space="preserve">أعداد طلاب جامعة حلب حسب الجنس والسنوات الدراسية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9/2008   </t>
    </r>
    <r>
      <rPr>
        <b val="true"/>
        <sz val="16"/>
        <color rgb="FF000000"/>
        <rFont val="Arial"/>
        <family val="2"/>
        <charset val="178"/>
      </rPr>
      <t xml:space="preserve">تعليم إجمالي </t>
    </r>
  </si>
  <si>
    <t xml:space="preserve">القسم </t>
  </si>
  <si>
    <r>
      <rPr>
        <b val="true"/>
        <sz val="16"/>
        <color rgb="FF000000"/>
        <rFont val="Arial"/>
        <family val="2"/>
        <charset val="178"/>
      </rPr>
      <t xml:space="preserve">أعداد الطلاب في جامعة حلب حسب الجنس والمحافظة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9/2008  </t>
    </r>
    <r>
      <rPr>
        <b val="true"/>
        <sz val="16"/>
        <color rgb="FF000000"/>
        <rFont val="Arial"/>
        <family val="2"/>
        <charset val="178"/>
      </rPr>
      <t xml:space="preserve">تعليم نظامي</t>
    </r>
  </si>
  <si>
    <t xml:space="preserve">دمشق</t>
  </si>
  <si>
    <t xml:space="preserve">حلب</t>
  </si>
  <si>
    <t xml:space="preserve">حمص</t>
  </si>
  <si>
    <t xml:space="preserve">حماة</t>
  </si>
  <si>
    <t xml:space="preserve">اللاذقية</t>
  </si>
  <si>
    <t xml:space="preserve">طرطوس</t>
  </si>
  <si>
    <t xml:space="preserve">دير الزور</t>
  </si>
  <si>
    <t xml:space="preserve">الحسكة</t>
  </si>
  <si>
    <t xml:space="preserve">الرقة</t>
  </si>
  <si>
    <t xml:space="preserve">السويداء</t>
  </si>
  <si>
    <t xml:space="preserve">درعا</t>
  </si>
  <si>
    <t xml:space="preserve">القنيطرة</t>
  </si>
  <si>
    <t xml:space="preserve">ذكور</t>
  </si>
  <si>
    <t xml:space="preserve">مج</t>
  </si>
  <si>
    <t xml:space="preserve">الحواسيب</t>
  </si>
  <si>
    <r>
      <rPr>
        <b val="true"/>
        <sz val="16"/>
        <color rgb="FF000000"/>
        <rFont val="Arial"/>
        <family val="2"/>
        <charset val="178"/>
      </rPr>
      <t xml:space="preserve">أعداد الطلاب في جامعة حلب حسب الجنس والمحافظة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9/2008  </t>
    </r>
    <r>
      <rPr>
        <b val="true"/>
        <sz val="16"/>
        <color rgb="FF000000"/>
        <rFont val="Arial"/>
        <family val="2"/>
        <charset val="178"/>
      </rPr>
      <t xml:space="preserve">تعليم موازي</t>
    </r>
  </si>
  <si>
    <r>
      <rPr>
        <b val="true"/>
        <sz val="16"/>
        <color rgb="FF000000"/>
        <rFont val="Arial"/>
        <family val="2"/>
        <charset val="178"/>
      </rPr>
      <t xml:space="preserve">أعداد الطلاب في جامعة حلب حسب الجنس والمحافظة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9/2008  </t>
    </r>
    <r>
      <rPr>
        <b val="true"/>
        <sz val="16"/>
        <color rgb="FF000000"/>
        <rFont val="Arial"/>
        <family val="2"/>
        <charset val="178"/>
      </rPr>
      <t xml:space="preserve">تعليم إجمالي</t>
    </r>
  </si>
  <si>
    <r>
      <rPr>
        <b val="true"/>
        <sz val="16"/>
        <color rgb="FF000000"/>
        <rFont val="Arial"/>
        <family val="2"/>
        <charset val="178"/>
      </rPr>
      <t xml:space="preserve">اعداد طلاب الدراسات العليا في جامعة حلب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  <r>
      <rPr>
        <b val="true"/>
        <sz val="16"/>
        <color rgb="FF000000"/>
        <rFont val="Simplified Arabic"/>
        <family val="0"/>
        <charset val="178"/>
      </rPr>
      <t xml:space="preserve">\ </t>
    </r>
    <r>
      <rPr>
        <b val="true"/>
        <sz val="16"/>
        <color rgb="FF000000"/>
        <rFont val="Arial"/>
        <family val="2"/>
        <charset val="178"/>
      </rPr>
      <t xml:space="preserve">تعليم نظامي </t>
    </r>
  </si>
  <si>
    <t xml:space="preserve">سوري</t>
  </si>
  <si>
    <t xml:space="preserve">فلسطيني مقيم </t>
  </si>
  <si>
    <t xml:space="preserve">فلسطيني غير مقيم</t>
  </si>
  <si>
    <t xml:space="preserve">اجنبي</t>
  </si>
  <si>
    <t xml:space="preserve">مجموع</t>
  </si>
  <si>
    <t xml:space="preserve">ماجستير</t>
  </si>
  <si>
    <t xml:space="preserve">دكتوراه</t>
  </si>
  <si>
    <t xml:space="preserve">تكنولوجيا </t>
  </si>
  <si>
    <t xml:space="preserve">حرارية </t>
  </si>
  <si>
    <t xml:space="preserve">طبية </t>
  </si>
  <si>
    <t xml:space="preserve">إدارة المباني </t>
  </si>
  <si>
    <t xml:space="preserve">كلية العلوم</t>
  </si>
  <si>
    <t xml:space="preserve">التربية </t>
  </si>
  <si>
    <t xml:space="preserve">معهد التراث </t>
  </si>
  <si>
    <t xml:space="preserve">المعهد العالي لتعليم اللغات </t>
  </si>
  <si>
    <t xml:space="preserve">دبلوم التأهيل والتخصص</t>
  </si>
  <si>
    <t xml:space="preserve">دبلوم</t>
  </si>
  <si>
    <t xml:space="preserve">لغة انكليزية </t>
  </si>
  <si>
    <t xml:space="preserve">لغة فرنسية </t>
  </si>
  <si>
    <r>
      <rPr>
        <b val="true"/>
        <sz val="16"/>
        <color rgb="FF000000"/>
        <rFont val="Arial"/>
        <family val="2"/>
        <charset val="178"/>
      </rPr>
      <t xml:space="preserve">اعداد طلاب الدراسات العليا في جامعة حلب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  <r>
      <rPr>
        <b val="true"/>
        <sz val="16"/>
        <color rgb="FF000000"/>
        <rFont val="Simplified Arabic"/>
        <family val="0"/>
        <charset val="178"/>
      </rPr>
      <t xml:space="preserve">\ </t>
    </r>
    <r>
      <rPr>
        <b val="true"/>
        <sz val="16"/>
        <color rgb="FF000000"/>
        <rFont val="Arial"/>
        <family val="2"/>
        <charset val="178"/>
      </rPr>
      <t xml:space="preserve">تعليم موازي </t>
    </r>
  </si>
  <si>
    <r>
      <rPr>
        <b val="true"/>
        <sz val="16"/>
        <color rgb="FF000000"/>
        <rFont val="Arial"/>
        <family val="2"/>
        <charset val="178"/>
      </rPr>
      <t xml:space="preserve">اعداد طلاب الدراسات العليا في جامعة حلب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  <r>
      <rPr>
        <b val="true"/>
        <sz val="16"/>
        <color rgb="FF000000"/>
        <rFont val="Simplified Arabic"/>
        <family val="0"/>
        <charset val="178"/>
      </rPr>
      <t xml:space="preserve">\ </t>
    </r>
    <r>
      <rPr>
        <b val="true"/>
        <sz val="16"/>
        <color rgb="FF000000"/>
        <rFont val="Arial"/>
        <family val="2"/>
        <charset val="178"/>
      </rPr>
      <t xml:space="preserve">تعليم إجمالي </t>
    </r>
  </si>
  <si>
    <r>
      <rPr>
        <b val="true"/>
        <sz val="14"/>
        <color rgb="FF000000"/>
        <rFont val="Arial"/>
        <family val="2"/>
        <charset val="178"/>
      </rPr>
      <t xml:space="preserve">اعداد طلاب الدراسات العليا في جامعة حلب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08-2009 </t>
    </r>
    <r>
      <rPr>
        <b val="true"/>
        <sz val="14"/>
        <color rgb="FF000000"/>
        <rFont val="Arial"/>
        <family val="2"/>
        <charset val="178"/>
      </rPr>
      <t xml:space="preserve">حسب الجنس و المحافظة  </t>
    </r>
    <r>
      <rPr>
        <b val="true"/>
        <sz val="14"/>
        <color rgb="FF000000"/>
        <rFont val="Simplified Arabic"/>
        <family val="0"/>
        <charset val="178"/>
      </rPr>
      <t xml:space="preserve">\ </t>
    </r>
    <r>
      <rPr>
        <b val="true"/>
        <sz val="14"/>
        <color rgb="FF000000"/>
        <rFont val="Arial"/>
        <family val="2"/>
        <charset val="178"/>
      </rPr>
      <t xml:space="preserve">تعليم إجمالي </t>
    </r>
  </si>
  <si>
    <t xml:space="preserve">الكلية</t>
  </si>
  <si>
    <t xml:space="preserve">حماة </t>
  </si>
  <si>
    <t xml:space="preserve">اللاذقية </t>
  </si>
  <si>
    <t xml:space="preserve">دير الزور </t>
  </si>
  <si>
    <t xml:space="preserve">الحسكة </t>
  </si>
  <si>
    <t xml:space="preserve">الرقة </t>
  </si>
  <si>
    <t xml:space="preserve">السويداء </t>
  </si>
  <si>
    <t xml:space="preserve">درعا </t>
  </si>
  <si>
    <t xml:space="preserve">القنيطرة </t>
  </si>
  <si>
    <r>
      <rPr>
        <sz val="14"/>
        <color rgb="FF000000"/>
        <rFont val="Arial"/>
        <family val="2"/>
        <charset val="178"/>
      </rPr>
      <t xml:space="preserve">أعداد طلاب التعليم المفتوح  للعام الدراسي </t>
    </r>
    <r>
      <rPr>
        <sz val="14"/>
        <color rgb="FF000000"/>
        <rFont val="Simplified Arabic"/>
        <family val="0"/>
        <charset val="178"/>
      </rPr>
      <t xml:space="preserve">2009/2008</t>
    </r>
    <r>
      <rPr>
        <sz val="14"/>
        <color rgb="FF000000"/>
        <rFont val="Arial"/>
        <family val="2"/>
        <charset val="178"/>
      </rPr>
      <t xml:space="preserve">حسب الجنس</t>
    </r>
  </si>
  <si>
    <t xml:space="preserve">القسم</t>
  </si>
  <si>
    <t xml:space="preserve">طلاب</t>
  </si>
  <si>
    <t xml:space="preserve">مستجدون</t>
  </si>
  <si>
    <t xml:space="preserve">خريجون </t>
  </si>
  <si>
    <t xml:space="preserve">ذ</t>
  </si>
  <si>
    <t xml:space="preserve">ا</t>
  </si>
  <si>
    <t xml:space="preserve">الاداب </t>
  </si>
  <si>
    <r>
      <rPr>
        <sz val="14"/>
        <color rgb="FF000000"/>
        <rFont val="Arial"/>
        <family val="2"/>
        <charset val="178"/>
      </rPr>
      <t xml:space="preserve">الترجمة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فرنسي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الاقتصاد </t>
  </si>
  <si>
    <t xml:space="preserve">إدارة المشاريع الصغيرة</t>
  </si>
  <si>
    <t xml:space="preserve">النظم والحاسوب</t>
  </si>
  <si>
    <t xml:space="preserve">الحقوق </t>
  </si>
  <si>
    <t xml:space="preserve">دراسات قانونية </t>
  </si>
  <si>
    <r>
      <rPr>
        <sz val="14"/>
        <color rgb="FF000000"/>
        <rFont val="Arial"/>
        <family val="2"/>
        <charset val="178"/>
      </rPr>
      <t xml:space="preserve">اعداد طلاب التعليم المفتوح في جامعة حلب للعام الدراسي </t>
    </r>
    <r>
      <rPr>
        <sz val="14"/>
        <color rgb="FF000000"/>
        <rFont val="Simplified Arabic"/>
        <family val="0"/>
        <charset val="178"/>
      </rPr>
      <t xml:space="preserve">2008-2009 </t>
    </r>
    <r>
      <rPr>
        <sz val="14"/>
        <color rgb="FF000000"/>
        <rFont val="Arial"/>
        <family val="2"/>
        <charset val="178"/>
      </rPr>
      <t xml:space="preserve">حسب الجنس و الجنسية </t>
    </r>
  </si>
  <si>
    <t xml:space="preserve">عربي</t>
  </si>
  <si>
    <t xml:space="preserve">الترجمة </t>
  </si>
  <si>
    <t xml:space="preserve">الاعلام </t>
  </si>
  <si>
    <t xml:space="preserve">المحاسبة </t>
  </si>
  <si>
    <t xml:space="preserve">معلم صف </t>
  </si>
  <si>
    <t xml:space="preserve">رياض الأطفال </t>
  </si>
  <si>
    <t xml:space="preserve">العلوم السياسية </t>
  </si>
  <si>
    <t xml:space="preserve">أعداد طالبات مدرسة التمريض</t>
  </si>
  <si>
    <t xml:space="preserve">عدد الوحدات السكنية </t>
  </si>
  <si>
    <t xml:space="preserve">عدد الأسرة في الوحدات</t>
  </si>
  <si>
    <t xml:space="preserve">الطلاب المقيمي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b val="true"/>
      <sz val="16"/>
      <color rgb="FF000000"/>
      <name val="Arial"/>
      <family val="2"/>
      <charset val="178"/>
    </font>
    <font>
      <b val="true"/>
      <sz val="16"/>
      <color rgb="FF000000"/>
      <name val="Simplified Arabic"/>
      <family val="0"/>
      <charset val="178"/>
    </font>
    <font>
      <sz val="14"/>
      <color rgb="FF000000"/>
      <name val="Arial"/>
      <family val="2"/>
      <charset val="178"/>
    </font>
    <font>
      <sz val="14"/>
      <name val="Simplified Arabic"/>
      <family val="0"/>
      <charset val="178"/>
    </font>
    <font>
      <sz val="14"/>
      <name val="Arial"/>
      <family val="2"/>
      <charset val="178"/>
    </font>
    <font>
      <b val="true"/>
      <sz val="14"/>
      <color rgb="FF000000"/>
      <name val="Arial"/>
      <family val="2"/>
      <charset val="178"/>
    </font>
    <font>
      <sz val="12"/>
      <color rgb="FF000000"/>
      <name val="Simplified Arabic"/>
      <family val="0"/>
      <charset val="178"/>
    </font>
    <font>
      <b val="true"/>
      <sz val="14"/>
      <color rgb="FF000000"/>
      <name val="Simplified Arabic"/>
      <family val="0"/>
      <charset val="178"/>
    </font>
    <font>
      <sz val="12"/>
      <name val="Arial"/>
      <family val="2"/>
      <charset val="178"/>
    </font>
    <font>
      <sz val="12"/>
      <color rgb="FF000000"/>
      <name val="Arial"/>
      <family val="2"/>
      <charset val="178"/>
    </font>
    <font>
      <sz val="14"/>
      <color rgb="FF000000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9"/>
  <sheetViews>
    <sheetView showFormulas="false" showGridLines="true" showRowColHeaders="true" showZeros="true" rightToLeft="true" tabSelected="false" showOutlineSymbols="true" defaultGridColor="true" view="pageBreakPreview" topLeftCell="A373" colorId="64" zoomScale="100" zoomScaleNormal="100" zoomScalePageLayoutView="100" workbookViewId="0">
      <selection pane="topLeft" activeCell="H384" activeCellId="0" sqref="H38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9.25"/>
    <col collapsed="false" customWidth="true" hidden="false" outlineLevel="0" max="3" min="3" style="1" width="8.75"/>
    <col collapsed="false" customWidth="true" hidden="false" outlineLevel="0" max="4" min="4" style="1" width="11.37"/>
    <col collapsed="false" customWidth="false" hidden="false" outlineLevel="0" max="8" min="5" style="1" width="8.99"/>
    <col collapsed="false" customWidth="true" hidden="false" outlineLevel="0" max="9" min="9" style="1" width="8.37"/>
    <col collapsed="false" customWidth="true" hidden="false" outlineLevel="0" max="10" min="10" style="1" width="7.75"/>
    <col collapsed="false" customWidth="true" hidden="false" outlineLevel="0" max="11" min="11" style="1" width="7.99"/>
    <col collapsed="false" customWidth="true" hidden="false" outlineLevel="0" max="14" min="12" style="1" width="7.49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7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7" t="s">
        <v>9</v>
      </c>
      <c r="P2" s="7"/>
      <c r="Q2" s="7"/>
    </row>
    <row r="3" customFormat="false" ht="28.5" hidden="false" customHeight="false" outlineLevel="0" collapsed="false">
      <c r="A3" s="4"/>
      <c r="B3" s="4"/>
      <c r="C3" s="5"/>
      <c r="D3" s="5"/>
      <c r="E3" s="8" t="s">
        <v>10</v>
      </c>
      <c r="F3" s="8" t="s">
        <v>11</v>
      </c>
      <c r="G3" s="8" t="s">
        <v>10</v>
      </c>
      <c r="H3" s="8" t="s">
        <v>11</v>
      </c>
      <c r="I3" s="8" t="s">
        <v>10</v>
      </c>
      <c r="J3" s="8" t="s">
        <v>11</v>
      </c>
      <c r="K3" s="8" t="s">
        <v>10</v>
      </c>
      <c r="L3" s="8" t="s">
        <v>11</v>
      </c>
      <c r="M3" s="8" t="s">
        <v>10</v>
      </c>
      <c r="N3" s="8" t="s">
        <v>11</v>
      </c>
      <c r="O3" s="8" t="s">
        <v>10</v>
      </c>
      <c r="P3" s="8" t="s">
        <v>11</v>
      </c>
      <c r="Q3" s="9" t="s">
        <v>9</v>
      </c>
    </row>
    <row r="4" customFormat="false" ht="28.5" hidden="false" customHeight="true" outlineLevel="0" collapsed="false">
      <c r="A4" s="10" t="s">
        <v>12</v>
      </c>
      <c r="B4" s="10"/>
      <c r="C4" s="11" t="s">
        <v>13</v>
      </c>
      <c r="D4" s="12" t="s">
        <v>14</v>
      </c>
      <c r="E4" s="12" t="n">
        <v>128</v>
      </c>
      <c r="F4" s="12" t="n">
        <v>96</v>
      </c>
      <c r="G4" s="12" t="n">
        <v>17</v>
      </c>
      <c r="H4" s="12" t="n">
        <v>0</v>
      </c>
      <c r="I4" s="12" t="n">
        <v>5</v>
      </c>
      <c r="J4" s="12" t="n">
        <v>0</v>
      </c>
      <c r="K4" s="12" t="n">
        <v>7</v>
      </c>
      <c r="L4" s="12" t="n">
        <v>0</v>
      </c>
      <c r="M4" s="12" t="n">
        <v>1</v>
      </c>
      <c r="N4" s="12" t="n">
        <v>0</v>
      </c>
      <c r="O4" s="13" t="n">
        <f aca="false">M4+K4+I4+G4+E4</f>
        <v>158</v>
      </c>
      <c r="P4" s="13" t="n">
        <f aca="false">N4+L4+J4+H4+F4</f>
        <v>96</v>
      </c>
      <c r="Q4" s="14" t="n">
        <f aca="false">SUM(O4:P4)</f>
        <v>254</v>
      </c>
    </row>
    <row r="5" customFormat="false" ht="27.75" hidden="false" customHeight="false" outlineLevel="0" collapsed="false">
      <c r="A5" s="10"/>
      <c r="B5" s="10"/>
      <c r="C5" s="11"/>
      <c r="D5" s="15" t="s">
        <v>15</v>
      </c>
      <c r="E5" s="15" t="n">
        <v>1378</v>
      </c>
      <c r="F5" s="15" t="n">
        <v>643</v>
      </c>
      <c r="G5" s="15" t="n">
        <v>45</v>
      </c>
      <c r="H5" s="15" t="n">
        <v>4</v>
      </c>
      <c r="I5" s="15" t="n">
        <v>19</v>
      </c>
      <c r="J5" s="15" t="n">
        <v>4</v>
      </c>
      <c r="K5" s="15" t="n">
        <v>128</v>
      </c>
      <c r="L5" s="15" t="n">
        <v>39</v>
      </c>
      <c r="M5" s="15" t="n">
        <v>28</v>
      </c>
      <c r="N5" s="15" t="n">
        <v>9</v>
      </c>
      <c r="O5" s="16" t="n">
        <f aca="false">M5+K5+I5+G5+E5</f>
        <v>1598</v>
      </c>
      <c r="P5" s="16" t="n">
        <f aca="false">N5+L5+J5+H5+F5</f>
        <v>699</v>
      </c>
      <c r="Q5" s="17" t="n">
        <f aca="false">SUM(O5:P5)</f>
        <v>2297</v>
      </c>
    </row>
    <row r="6" customFormat="false" ht="27.75" hidden="false" customHeight="false" outlineLevel="0" collapsed="false">
      <c r="A6" s="18" t="s">
        <v>16</v>
      </c>
      <c r="B6" s="18"/>
      <c r="C6" s="19" t="s">
        <v>13</v>
      </c>
      <c r="D6" s="15" t="s">
        <v>14</v>
      </c>
      <c r="E6" s="20" t="n">
        <v>65</v>
      </c>
      <c r="F6" s="20" t="n">
        <v>42</v>
      </c>
      <c r="G6" s="20" t="n">
        <v>2</v>
      </c>
      <c r="H6" s="20" t="n">
        <v>0</v>
      </c>
      <c r="I6" s="20" t="n">
        <v>1</v>
      </c>
      <c r="J6" s="20" t="n">
        <v>0</v>
      </c>
      <c r="K6" s="20" t="n">
        <v>4</v>
      </c>
      <c r="L6" s="20" t="n">
        <v>8</v>
      </c>
      <c r="M6" s="20" t="n">
        <v>1</v>
      </c>
      <c r="N6" s="20" t="n">
        <v>0</v>
      </c>
      <c r="O6" s="16" t="n">
        <f aca="false">M6+K6+I6+G6+E6</f>
        <v>73</v>
      </c>
      <c r="P6" s="16" t="n">
        <f aca="false">N6+L6+J6+H6+F6</f>
        <v>50</v>
      </c>
      <c r="Q6" s="17" t="n">
        <f aca="false">SUM(O6:P6)</f>
        <v>123</v>
      </c>
    </row>
    <row r="7" customFormat="false" ht="27.75" hidden="false" customHeight="false" outlineLevel="0" collapsed="false">
      <c r="A7" s="18"/>
      <c r="B7" s="18"/>
      <c r="C7" s="19"/>
      <c r="D7" s="15" t="s">
        <v>15</v>
      </c>
      <c r="E7" s="20" t="n">
        <v>333</v>
      </c>
      <c r="F7" s="20" t="n">
        <v>199</v>
      </c>
      <c r="G7" s="20" t="n">
        <v>9</v>
      </c>
      <c r="H7" s="20" t="n">
        <v>9</v>
      </c>
      <c r="I7" s="20" t="n">
        <v>7</v>
      </c>
      <c r="J7" s="20" t="n">
        <v>1</v>
      </c>
      <c r="K7" s="20" t="n">
        <v>42</v>
      </c>
      <c r="L7" s="20" t="n">
        <v>17</v>
      </c>
      <c r="M7" s="20" t="n">
        <v>4</v>
      </c>
      <c r="N7" s="20" t="n">
        <v>2</v>
      </c>
      <c r="O7" s="16" t="n">
        <f aca="false">M7+K7+I7+G7+E7</f>
        <v>395</v>
      </c>
      <c r="P7" s="16" t="n">
        <f aca="false">N7+L7+J7+H7+F7</f>
        <v>228</v>
      </c>
      <c r="Q7" s="17" t="n">
        <f aca="false">SUM(O7:P7)</f>
        <v>623</v>
      </c>
    </row>
    <row r="8" customFormat="false" ht="27.75" hidden="false" customHeight="false" outlineLevel="0" collapsed="false">
      <c r="A8" s="18" t="s">
        <v>17</v>
      </c>
      <c r="B8" s="18"/>
      <c r="C8" s="19" t="s">
        <v>13</v>
      </c>
      <c r="D8" s="15" t="s">
        <v>14</v>
      </c>
      <c r="E8" s="20" t="n">
        <v>50</v>
      </c>
      <c r="F8" s="20" t="n">
        <v>111</v>
      </c>
      <c r="G8" s="20" t="n">
        <v>1</v>
      </c>
      <c r="H8" s="20" t="n">
        <v>1</v>
      </c>
      <c r="I8" s="20" t="n">
        <v>0</v>
      </c>
      <c r="J8" s="20" t="n">
        <v>0</v>
      </c>
      <c r="K8" s="20" t="n">
        <v>1</v>
      </c>
      <c r="L8" s="20" t="n">
        <v>4</v>
      </c>
      <c r="M8" s="20" t="n">
        <v>0</v>
      </c>
      <c r="N8" s="20" t="n">
        <v>0</v>
      </c>
      <c r="O8" s="16" t="n">
        <f aca="false">M8+K8+I8+G8+E8</f>
        <v>52</v>
      </c>
      <c r="P8" s="16" t="n">
        <f aca="false">N8+L8+J8+H8+F8</f>
        <v>116</v>
      </c>
      <c r="Q8" s="17" t="n">
        <f aca="false">SUM(O8:P8)</f>
        <v>168</v>
      </c>
    </row>
    <row r="9" customFormat="false" ht="27" hidden="false" customHeight="true" outlineLevel="0" collapsed="false">
      <c r="A9" s="18"/>
      <c r="B9" s="18"/>
      <c r="C9" s="19"/>
      <c r="D9" s="15" t="s">
        <v>15</v>
      </c>
      <c r="E9" s="20" t="n">
        <v>282</v>
      </c>
      <c r="F9" s="20" t="n">
        <v>517</v>
      </c>
      <c r="G9" s="20" t="n">
        <v>1</v>
      </c>
      <c r="H9" s="20" t="n">
        <v>5</v>
      </c>
      <c r="I9" s="20" t="n">
        <v>0</v>
      </c>
      <c r="J9" s="20" t="n">
        <v>3</v>
      </c>
      <c r="K9" s="20" t="n">
        <v>16</v>
      </c>
      <c r="L9" s="20" t="n">
        <v>20</v>
      </c>
      <c r="M9" s="20" t="n">
        <v>0</v>
      </c>
      <c r="N9" s="20" t="n">
        <v>3</v>
      </c>
      <c r="O9" s="16" t="n">
        <f aca="false">M9+K9+I9+G9+E9</f>
        <v>299</v>
      </c>
      <c r="P9" s="16" t="n">
        <f aca="false">N9+L9+J9+H9+F9</f>
        <v>548</v>
      </c>
      <c r="Q9" s="17" t="n">
        <f aca="false">SUM(O9:P9)</f>
        <v>847</v>
      </c>
    </row>
    <row r="10" customFormat="false" ht="27.75" hidden="false" customHeight="false" outlineLevel="0" collapsed="false">
      <c r="A10" s="18" t="s">
        <v>18</v>
      </c>
      <c r="B10" s="18"/>
      <c r="C10" s="19" t="s">
        <v>13</v>
      </c>
      <c r="D10" s="15" t="s">
        <v>14</v>
      </c>
      <c r="E10" s="20" t="n">
        <v>322</v>
      </c>
      <c r="F10" s="20" t="n">
        <v>178</v>
      </c>
      <c r="G10" s="20" t="n">
        <v>2</v>
      </c>
      <c r="H10" s="20" t="n">
        <v>2</v>
      </c>
      <c r="I10" s="20" t="n">
        <v>1</v>
      </c>
      <c r="J10" s="20" t="n">
        <v>0</v>
      </c>
      <c r="K10" s="20" t="n">
        <v>9</v>
      </c>
      <c r="L10" s="20" t="n">
        <v>5</v>
      </c>
      <c r="M10" s="20" t="n">
        <v>0</v>
      </c>
      <c r="N10" s="20" t="n">
        <v>0</v>
      </c>
      <c r="O10" s="16" t="n">
        <f aca="false">M10+K10+I10+G10+E10</f>
        <v>334</v>
      </c>
      <c r="P10" s="16" t="n">
        <f aca="false">N10+L10+J10+H10+F10</f>
        <v>185</v>
      </c>
      <c r="Q10" s="17" t="n">
        <f aca="false">SUM(O10:P10)</f>
        <v>519</v>
      </c>
    </row>
    <row r="11" customFormat="false" ht="27.75" hidden="false" customHeight="false" outlineLevel="0" collapsed="false">
      <c r="A11" s="18"/>
      <c r="B11" s="18"/>
      <c r="C11" s="19"/>
      <c r="D11" s="15" t="s">
        <v>15</v>
      </c>
      <c r="E11" s="20" t="n">
        <v>993</v>
      </c>
      <c r="F11" s="20" t="n">
        <v>467</v>
      </c>
      <c r="G11" s="20" t="n">
        <v>5</v>
      </c>
      <c r="H11" s="20" t="n">
        <v>7</v>
      </c>
      <c r="I11" s="20" t="n">
        <v>10</v>
      </c>
      <c r="J11" s="20" t="n">
        <v>0</v>
      </c>
      <c r="K11" s="20" t="n">
        <v>47</v>
      </c>
      <c r="L11" s="20" t="n">
        <v>7</v>
      </c>
      <c r="M11" s="20" t="n">
        <v>2</v>
      </c>
      <c r="N11" s="20" t="n">
        <v>0</v>
      </c>
      <c r="O11" s="16" t="n">
        <f aca="false">M11+K11+I11+G11+E11</f>
        <v>1057</v>
      </c>
      <c r="P11" s="16" t="n">
        <f aca="false">N11+L11+J11+H11+F11</f>
        <v>481</v>
      </c>
      <c r="Q11" s="17" t="n">
        <f aca="false">SUM(O11:P11)</f>
        <v>1538</v>
      </c>
    </row>
    <row r="12" customFormat="false" ht="27.75" hidden="false" customHeight="false" outlineLevel="0" collapsed="false">
      <c r="A12" s="18" t="s">
        <v>19</v>
      </c>
      <c r="B12" s="18"/>
      <c r="C12" s="19" t="s">
        <v>13</v>
      </c>
      <c r="D12" s="15" t="s">
        <v>14</v>
      </c>
      <c r="E12" s="20" t="n">
        <v>117</v>
      </c>
      <c r="F12" s="20" t="n">
        <v>126</v>
      </c>
      <c r="G12" s="20" t="n">
        <v>1</v>
      </c>
      <c r="H12" s="20" t="n">
        <v>2</v>
      </c>
      <c r="I12" s="20" t="n">
        <v>0</v>
      </c>
      <c r="J12" s="20" t="n">
        <v>0</v>
      </c>
      <c r="K12" s="20" t="n">
        <v>2</v>
      </c>
      <c r="L12" s="20" t="n">
        <v>1</v>
      </c>
      <c r="M12" s="20" t="n">
        <v>0</v>
      </c>
      <c r="N12" s="20" t="n">
        <v>0</v>
      </c>
      <c r="O12" s="16" t="n">
        <f aca="false">M12+K12+I12+G12+E12</f>
        <v>120</v>
      </c>
      <c r="P12" s="16" t="n">
        <f aca="false">N12+L12+J12+H12+F12</f>
        <v>129</v>
      </c>
      <c r="Q12" s="17" t="n">
        <f aca="false">SUM(O12:P12)</f>
        <v>249</v>
      </c>
    </row>
    <row r="13" customFormat="false" ht="27.75" hidden="false" customHeight="false" outlineLevel="0" collapsed="false">
      <c r="A13" s="18"/>
      <c r="B13" s="18"/>
      <c r="C13" s="19"/>
      <c r="D13" s="15" t="s">
        <v>15</v>
      </c>
      <c r="E13" s="20" t="n">
        <v>518</v>
      </c>
      <c r="F13" s="20" t="n">
        <v>465</v>
      </c>
      <c r="G13" s="20" t="n">
        <v>4</v>
      </c>
      <c r="H13" s="20" t="n">
        <v>10</v>
      </c>
      <c r="I13" s="20" t="n">
        <v>0</v>
      </c>
      <c r="J13" s="20" t="n">
        <v>0</v>
      </c>
      <c r="K13" s="20" t="n">
        <v>3</v>
      </c>
      <c r="L13" s="20" t="n">
        <v>2</v>
      </c>
      <c r="M13" s="20" t="n">
        <v>1</v>
      </c>
      <c r="N13" s="20" t="n">
        <v>2</v>
      </c>
      <c r="O13" s="16" t="n">
        <f aca="false">M13+K13+I13+G13+E13</f>
        <v>526</v>
      </c>
      <c r="P13" s="16" t="n">
        <f aca="false">N13+L13+J13+H13+F13</f>
        <v>479</v>
      </c>
      <c r="Q13" s="17" t="n">
        <f aca="false">SUM(O13:P13)</f>
        <v>1005</v>
      </c>
    </row>
    <row r="14" customFormat="false" ht="36" hidden="false" customHeight="true" outlineLevel="0" collapsed="false">
      <c r="A14" s="21" t="s">
        <v>20</v>
      </c>
      <c r="B14" s="22" t="s">
        <v>21</v>
      </c>
      <c r="C14" s="19" t="s">
        <v>13</v>
      </c>
      <c r="D14" s="22" t="s">
        <v>14</v>
      </c>
      <c r="E14" s="23" t="n">
        <v>88</v>
      </c>
      <c r="F14" s="23" t="n">
        <v>74</v>
      </c>
      <c r="G14" s="23" t="n">
        <v>1</v>
      </c>
      <c r="H14" s="23" t="n">
        <v>1</v>
      </c>
      <c r="I14" s="23" t="n">
        <v>1</v>
      </c>
      <c r="J14" s="23" t="n">
        <v>0</v>
      </c>
      <c r="K14" s="23" t="n">
        <v>4</v>
      </c>
      <c r="L14" s="23" t="n">
        <v>0</v>
      </c>
      <c r="M14" s="23" t="n">
        <v>0</v>
      </c>
      <c r="N14" s="23" t="n">
        <v>0</v>
      </c>
      <c r="O14" s="16" t="n">
        <f aca="false">M14+K14+I14+G14+E14</f>
        <v>94</v>
      </c>
      <c r="P14" s="16" t="n">
        <f aca="false">N14+L14+J14+H14+F14</f>
        <v>75</v>
      </c>
      <c r="Q14" s="17" t="n">
        <f aca="false">SUM(O14:P14)</f>
        <v>169</v>
      </c>
    </row>
    <row r="15" customFormat="false" ht="36" hidden="false" customHeight="true" outlineLevel="0" collapsed="false">
      <c r="A15" s="21"/>
      <c r="B15" s="22"/>
      <c r="C15" s="19"/>
      <c r="D15" s="22" t="s">
        <v>15</v>
      </c>
      <c r="E15" s="23" t="n">
        <v>291</v>
      </c>
      <c r="F15" s="23" t="n">
        <v>197</v>
      </c>
      <c r="G15" s="23" t="n">
        <v>3</v>
      </c>
      <c r="H15" s="23" t="n">
        <v>2</v>
      </c>
      <c r="I15" s="23" t="n">
        <v>1</v>
      </c>
      <c r="J15" s="23" t="n">
        <v>1</v>
      </c>
      <c r="K15" s="23" t="n">
        <v>26</v>
      </c>
      <c r="L15" s="23" t="n">
        <v>2</v>
      </c>
      <c r="M15" s="23" t="n">
        <v>0</v>
      </c>
      <c r="N15" s="23" t="n">
        <v>0</v>
      </c>
      <c r="O15" s="16" t="n">
        <f aca="false">M15+K15+I15+G15+E15</f>
        <v>321</v>
      </c>
      <c r="P15" s="16" t="n">
        <f aca="false">N15+L15+J15+H15+F15</f>
        <v>202</v>
      </c>
      <c r="Q15" s="17" t="n">
        <f aca="false">SUM(O15:P15)</f>
        <v>523</v>
      </c>
    </row>
    <row r="16" customFormat="false" ht="36" hidden="false" customHeight="true" outlineLevel="0" collapsed="false">
      <c r="A16" s="21"/>
      <c r="B16" s="22" t="s">
        <v>22</v>
      </c>
      <c r="C16" s="19" t="s">
        <v>13</v>
      </c>
      <c r="D16" s="22" t="s">
        <v>14</v>
      </c>
      <c r="E16" s="23" t="n">
        <v>136</v>
      </c>
      <c r="F16" s="23" t="n">
        <v>14</v>
      </c>
      <c r="G16" s="23" t="n">
        <v>2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16" t="n">
        <f aca="false">M16+K16+I16+G16+E16</f>
        <v>138</v>
      </c>
      <c r="P16" s="16" t="n">
        <f aca="false">N16+L16+J16+H16+F16</f>
        <v>15</v>
      </c>
      <c r="Q16" s="17" t="n">
        <f aca="false">SUM(O16:P16)</f>
        <v>153</v>
      </c>
    </row>
    <row r="17" customFormat="false" ht="36" hidden="false" customHeight="true" outlineLevel="0" collapsed="false">
      <c r="A17" s="21"/>
      <c r="B17" s="22"/>
      <c r="C17" s="19"/>
      <c r="D17" s="22" t="s">
        <v>15</v>
      </c>
      <c r="E17" s="23" t="n">
        <v>432</v>
      </c>
      <c r="F17" s="23" t="n">
        <v>36</v>
      </c>
      <c r="G17" s="23" t="n">
        <v>5</v>
      </c>
      <c r="H17" s="23" t="n">
        <v>1</v>
      </c>
      <c r="I17" s="23" t="n">
        <v>1</v>
      </c>
      <c r="J17" s="23" t="n">
        <v>0</v>
      </c>
      <c r="K17" s="23" t="n">
        <v>4</v>
      </c>
      <c r="L17" s="23" t="n">
        <v>1</v>
      </c>
      <c r="M17" s="23" t="n">
        <v>0</v>
      </c>
      <c r="N17" s="23" t="n">
        <v>0</v>
      </c>
      <c r="O17" s="16" t="n">
        <f aca="false">M17+K17+I17+G17+E17</f>
        <v>442</v>
      </c>
      <c r="P17" s="16" t="n">
        <f aca="false">N17+L17+J17+H17+F17</f>
        <v>38</v>
      </c>
      <c r="Q17" s="17" t="n">
        <f aca="false">SUM(O17:P17)</f>
        <v>480</v>
      </c>
    </row>
    <row r="18" customFormat="false" ht="36" hidden="false" customHeight="true" outlineLevel="0" collapsed="false">
      <c r="A18" s="21"/>
      <c r="B18" s="22" t="s">
        <v>23</v>
      </c>
      <c r="C18" s="19" t="s">
        <v>13</v>
      </c>
      <c r="D18" s="22" t="s">
        <v>14</v>
      </c>
      <c r="E18" s="23" t="n">
        <v>115</v>
      </c>
      <c r="F18" s="23" t="n">
        <v>14</v>
      </c>
      <c r="G18" s="23" t="n">
        <v>0</v>
      </c>
      <c r="H18" s="23" t="n">
        <v>0</v>
      </c>
      <c r="I18" s="23" t="n">
        <v>1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16" t="n">
        <f aca="false">M18+K18+I18+G18+E18</f>
        <v>116</v>
      </c>
      <c r="P18" s="16" t="n">
        <f aca="false">N18+L18+J18+H18+F18</f>
        <v>14</v>
      </c>
      <c r="Q18" s="17" t="n">
        <f aca="false">SUM(O18:P18)</f>
        <v>130</v>
      </c>
    </row>
    <row r="19" customFormat="false" ht="36" hidden="false" customHeight="true" outlineLevel="0" collapsed="false">
      <c r="A19" s="21"/>
      <c r="B19" s="22"/>
      <c r="C19" s="19"/>
      <c r="D19" s="22" t="s">
        <v>15</v>
      </c>
      <c r="E19" s="23" t="n">
        <v>426</v>
      </c>
      <c r="F19" s="23" t="n">
        <v>61</v>
      </c>
      <c r="G19" s="23" t="n">
        <v>1</v>
      </c>
      <c r="H19" s="23" t="n">
        <v>0</v>
      </c>
      <c r="I19" s="23" t="n">
        <v>2</v>
      </c>
      <c r="J19" s="23" t="n">
        <v>0</v>
      </c>
      <c r="K19" s="23" t="n">
        <v>8</v>
      </c>
      <c r="L19" s="23" t="n">
        <v>0</v>
      </c>
      <c r="M19" s="23" t="n">
        <v>0</v>
      </c>
      <c r="N19" s="23" t="n">
        <v>0</v>
      </c>
      <c r="O19" s="16" t="n">
        <f aca="false">M19+K19+I19+G19+E19</f>
        <v>437</v>
      </c>
      <c r="P19" s="16" t="n">
        <f aca="false">N19+L19+J19+H19+F19</f>
        <v>61</v>
      </c>
      <c r="Q19" s="17" t="n">
        <f aca="false">SUM(O19:P19)</f>
        <v>498</v>
      </c>
    </row>
    <row r="20" customFormat="false" ht="36" hidden="false" customHeight="true" outlineLevel="0" collapsed="false">
      <c r="A20" s="24" t="s">
        <v>20</v>
      </c>
      <c r="B20" s="22" t="s">
        <v>24</v>
      </c>
      <c r="C20" s="19" t="s">
        <v>13</v>
      </c>
      <c r="D20" s="22" t="s">
        <v>14</v>
      </c>
      <c r="E20" s="23" t="n">
        <v>53</v>
      </c>
      <c r="F20" s="23" t="n">
        <v>3</v>
      </c>
      <c r="G20" s="23" t="n">
        <v>1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16" t="n">
        <f aca="false">M20+K20+I20+G20+E20</f>
        <v>54</v>
      </c>
      <c r="P20" s="16" t="n">
        <f aca="false">N20+L20+J20+H20+F20</f>
        <v>3</v>
      </c>
      <c r="Q20" s="17" t="n">
        <f aca="false">SUM(O20:P20)</f>
        <v>57</v>
      </c>
    </row>
    <row r="21" customFormat="false" ht="36" hidden="false" customHeight="true" outlineLevel="0" collapsed="false">
      <c r="A21" s="24"/>
      <c r="B21" s="22"/>
      <c r="C21" s="19"/>
      <c r="D21" s="22" t="s">
        <v>15</v>
      </c>
      <c r="E21" s="23" t="n">
        <v>295</v>
      </c>
      <c r="F21" s="23" t="n">
        <v>22</v>
      </c>
      <c r="G21" s="23" t="n">
        <v>2</v>
      </c>
      <c r="H21" s="23" t="n">
        <v>0</v>
      </c>
      <c r="I21" s="23" t="n">
        <v>0</v>
      </c>
      <c r="J21" s="23" t="n">
        <v>0</v>
      </c>
      <c r="K21" s="23" t="n">
        <v>3</v>
      </c>
      <c r="L21" s="23" t="n">
        <v>0</v>
      </c>
      <c r="M21" s="23" t="n">
        <v>0</v>
      </c>
      <c r="N21" s="23" t="n">
        <v>0</v>
      </c>
      <c r="O21" s="16" t="n">
        <f aca="false">M21+K21+I21+G21+E21</f>
        <v>300</v>
      </c>
      <c r="P21" s="16" t="n">
        <f aca="false">N21+L21+J21+H21+F21</f>
        <v>22</v>
      </c>
      <c r="Q21" s="17" t="n">
        <f aca="false">SUM(O21:P21)</f>
        <v>322</v>
      </c>
    </row>
    <row r="22" customFormat="false" ht="36" hidden="false" customHeight="true" outlineLevel="0" collapsed="false">
      <c r="A22" s="24"/>
      <c r="B22" s="22" t="s">
        <v>25</v>
      </c>
      <c r="C22" s="19" t="s">
        <v>13</v>
      </c>
      <c r="D22" s="22" t="s">
        <v>14</v>
      </c>
      <c r="E22" s="23" t="n">
        <v>103</v>
      </c>
      <c r="F22" s="23" t="n">
        <v>43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8</v>
      </c>
      <c r="L22" s="23" t="n">
        <v>0</v>
      </c>
      <c r="M22" s="23" t="n">
        <v>0</v>
      </c>
      <c r="N22" s="23" t="n">
        <v>0</v>
      </c>
      <c r="O22" s="16" t="n">
        <f aca="false">M22+K22+I22+G22+E22</f>
        <v>111</v>
      </c>
      <c r="P22" s="16" t="n">
        <f aca="false">N22+L22+J22+H22+F22</f>
        <v>43</v>
      </c>
      <c r="Q22" s="17" t="n">
        <f aca="false">SUM(O22:P22)</f>
        <v>154</v>
      </c>
    </row>
    <row r="23" customFormat="false" ht="36" hidden="false" customHeight="true" outlineLevel="0" collapsed="false">
      <c r="A23" s="24"/>
      <c r="B23" s="22"/>
      <c r="C23" s="19"/>
      <c r="D23" s="22" t="s">
        <v>15</v>
      </c>
      <c r="E23" s="23" t="n">
        <v>298</v>
      </c>
      <c r="F23" s="23" t="n">
        <v>101</v>
      </c>
      <c r="G23" s="23" t="n">
        <v>0</v>
      </c>
      <c r="H23" s="23" t="n">
        <v>1</v>
      </c>
      <c r="I23" s="23" t="n">
        <v>0</v>
      </c>
      <c r="J23" s="23" t="n">
        <v>0</v>
      </c>
      <c r="K23" s="23" t="n">
        <v>32</v>
      </c>
      <c r="L23" s="23" t="n">
        <v>0</v>
      </c>
      <c r="M23" s="23" t="n">
        <v>0</v>
      </c>
      <c r="N23" s="23" t="n">
        <v>0</v>
      </c>
      <c r="O23" s="16" t="n">
        <f aca="false">M23+K23+I23+G23+E23</f>
        <v>330</v>
      </c>
      <c r="P23" s="16" t="n">
        <f aca="false">N23+L23+J23+H23+F23</f>
        <v>102</v>
      </c>
      <c r="Q23" s="17" t="n">
        <f aca="false">SUM(O23:P23)</f>
        <v>432</v>
      </c>
    </row>
    <row r="24" customFormat="false" ht="36" hidden="false" customHeight="true" outlineLevel="0" collapsed="false">
      <c r="A24" s="24"/>
      <c r="B24" s="22" t="s">
        <v>26</v>
      </c>
      <c r="C24" s="19" t="s">
        <v>13</v>
      </c>
      <c r="D24" s="22" t="s">
        <v>14</v>
      </c>
      <c r="E24" s="23" t="n">
        <v>132</v>
      </c>
      <c r="F24" s="23" t="n">
        <v>81</v>
      </c>
      <c r="G24" s="23" t="n">
        <v>5</v>
      </c>
      <c r="H24" s="23" t="n">
        <v>3</v>
      </c>
      <c r="I24" s="23" t="n">
        <v>0</v>
      </c>
      <c r="J24" s="23" t="n">
        <v>0</v>
      </c>
      <c r="K24" s="23" t="n">
        <v>4</v>
      </c>
      <c r="L24" s="23" t="n">
        <v>3</v>
      </c>
      <c r="M24" s="23" t="n">
        <v>0</v>
      </c>
      <c r="N24" s="23" t="n">
        <v>0</v>
      </c>
      <c r="O24" s="16" t="n">
        <f aca="false">M24+K24+I24+G24+E24</f>
        <v>141</v>
      </c>
      <c r="P24" s="16" t="n">
        <f aca="false">N24+L24+J24+H24+F24</f>
        <v>87</v>
      </c>
      <c r="Q24" s="17" t="n">
        <f aca="false">SUM(O24:P24)</f>
        <v>228</v>
      </c>
    </row>
    <row r="25" customFormat="false" ht="36" hidden="false" customHeight="true" outlineLevel="0" collapsed="false">
      <c r="A25" s="24"/>
      <c r="B25" s="22"/>
      <c r="C25" s="19"/>
      <c r="D25" s="22" t="s">
        <v>15</v>
      </c>
      <c r="E25" s="23" t="n">
        <v>386</v>
      </c>
      <c r="F25" s="23" t="n">
        <v>167</v>
      </c>
      <c r="G25" s="23" t="n">
        <v>7</v>
      </c>
      <c r="H25" s="23" t="n">
        <v>5</v>
      </c>
      <c r="I25" s="23" t="n">
        <v>2</v>
      </c>
      <c r="J25" s="23" t="n">
        <v>0</v>
      </c>
      <c r="K25" s="23" t="n">
        <v>41</v>
      </c>
      <c r="L25" s="23" t="n">
        <v>4</v>
      </c>
      <c r="M25" s="23" t="n">
        <v>0</v>
      </c>
      <c r="N25" s="23" t="n">
        <v>0</v>
      </c>
      <c r="O25" s="16" t="n">
        <f aca="false">M25+K25+I25+G25+E25</f>
        <v>436</v>
      </c>
      <c r="P25" s="16" t="n">
        <f aca="false">N25+L25+J25+H25+F25</f>
        <v>176</v>
      </c>
      <c r="Q25" s="17" t="n">
        <f aca="false">SUM(O25:P25)</f>
        <v>612</v>
      </c>
    </row>
    <row r="26" customFormat="false" ht="36" hidden="false" customHeight="true" outlineLevel="0" collapsed="false">
      <c r="A26" s="24"/>
      <c r="B26" s="25" t="s">
        <v>27</v>
      </c>
      <c r="C26" s="19" t="s">
        <v>13</v>
      </c>
      <c r="D26" s="22" t="s">
        <v>14</v>
      </c>
      <c r="E26" s="23" t="n">
        <v>86</v>
      </c>
      <c r="F26" s="23" t="n">
        <v>11</v>
      </c>
      <c r="G26" s="23" t="n">
        <v>1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16" t="n">
        <f aca="false">M26+K26+I26+G26+E26</f>
        <v>87</v>
      </c>
      <c r="P26" s="16" t="n">
        <f aca="false">N26+L26+J26+H26+F26</f>
        <v>11</v>
      </c>
      <c r="Q26" s="17" t="n">
        <f aca="false">SUM(O26:P26)</f>
        <v>98</v>
      </c>
    </row>
    <row r="27" customFormat="false" ht="36" hidden="false" customHeight="true" outlineLevel="0" collapsed="false">
      <c r="A27" s="24"/>
      <c r="B27" s="25"/>
      <c r="C27" s="19"/>
      <c r="D27" s="22" t="s">
        <v>15</v>
      </c>
      <c r="E27" s="23" t="n">
        <v>116</v>
      </c>
      <c r="F27" s="23" t="n">
        <v>13</v>
      </c>
      <c r="G27" s="23" t="n">
        <v>1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16" t="n">
        <f aca="false">M27+K27+I27+G27+E27</f>
        <v>117</v>
      </c>
      <c r="P27" s="16" t="n">
        <f aca="false">N27+L27+J27+H27+F27</f>
        <v>13</v>
      </c>
      <c r="Q27" s="17" t="n">
        <f aca="false">SUM(O27:P27)</f>
        <v>130</v>
      </c>
    </row>
    <row r="28" customFormat="false" ht="36" hidden="false" customHeight="true" outlineLevel="0" collapsed="false">
      <c r="A28" s="24"/>
      <c r="B28" s="22" t="s">
        <v>28</v>
      </c>
      <c r="C28" s="19" t="s">
        <v>13</v>
      </c>
      <c r="D28" s="22" t="s">
        <v>14</v>
      </c>
      <c r="E28" s="23" t="n">
        <v>125</v>
      </c>
      <c r="F28" s="23" t="n">
        <v>16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16</v>
      </c>
      <c r="L28" s="23" t="n">
        <v>0</v>
      </c>
      <c r="M28" s="23" t="n">
        <v>0</v>
      </c>
      <c r="N28" s="23" t="n">
        <v>0</v>
      </c>
      <c r="O28" s="16" t="n">
        <f aca="false">M28+K28+I28+G28+E28</f>
        <v>141</v>
      </c>
      <c r="P28" s="16" t="n">
        <f aca="false">N28+L28+J28+H28+F28</f>
        <v>16</v>
      </c>
      <c r="Q28" s="17" t="n">
        <f aca="false">SUM(O28:P28)</f>
        <v>157</v>
      </c>
    </row>
    <row r="29" customFormat="false" ht="36" hidden="false" customHeight="true" outlineLevel="0" collapsed="false">
      <c r="A29" s="24"/>
      <c r="B29" s="22"/>
      <c r="C29" s="19"/>
      <c r="D29" s="22" t="s">
        <v>15</v>
      </c>
      <c r="E29" s="23" t="n">
        <v>563</v>
      </c>
      <c r="F29" s="23" t="n">
        <v>112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31</v>
      </c>
      <c r="L29" s="23" t="n">
        <v>0</v>
      </c>
      <c r="M29" s="23" t="n">
        <v>0</v>
      </c>
      <c r="N29" s="23" t="n">
        <v>0</v>
      </c>
      <c r="O29" s="16" t="n">
        <f aca="false">M29+K29+I29+G29+E29</f>
        <v>594</v>
      </c>
      <c r="P29" s="16" t="n">
        <f aca="false">N29+L29+J29+H29+F29</f>
        <v>112</v>
      </c>
      <c r="Q29" s="17" t="n">
        <f aca="false">SUM(O29:P29)</f>
        <v>706</v>
      </c>
    </row>
    <row r="30" customFormat="false" ht="36" hidden="false" customHeight="true" outlineLevel="0" collapsed="false">
      <c r="A30" s="24"/>
      <c r="B30" s="22" t="s">
        <v>29</v>
      </c>
      <c r="C30" s="19" t="s">
        <v>13</v>
      </c>
      <c r="D30" s="22" t="s">
        <v>14</v>
      </c>
      <c r="E30" s="23" t="n">
        <v>109</v>
      </c>
      <c r="F30" s="23" t="n">
        <v>8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16" t="n">
        <f aca="false">M30+K30+I30+G30+E30</f>
        <v>109</v>
      </c>
      <c r="P30" s="16" t="n">
        <f aca="false">N30+L30+J30+H30+F30</f>
        <v>8</v>
      </c>
      <c r="Q30" s="17" t="n">
        <f aca="false">SUM(O30:P30)</f>
        <v>117</v>
      </c>
    </row>
    <row r="31" customFormat="false" ht="36" hidden="false" customHeight="true" outlineLevel="0" collapsed="false">
      <c r="A31" s="24"/>
      <c r="B31" s="22"/>
      <c r="C31" s="19"/>
      <c r="D31" s="22" t="s">
        <v>15</v>
      </c>
      <c r="E31" s="23" t="n">
        <v>465</v>
      </c>
      <c r="F31" s="23" t="n">
        <v>69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1</v>
      </c>
      <c r="L31" s="23" t="n">
        <v>0</v>
      </c>
      <c r="M31" s="23" t="n">
        <v>0</v>
      </c>
      <c r="N31" s="23" t="n">
        <v>0</v>
      </c>
      <c r="O31" s="16" t="n">
        <f aca="false">M31+K31+I31+G31+E31</f>
        <v>466</v>
      </c>
      <c r="P31" s="16" t="n">
        <f aca="false">N31+L31+J31+H31+F31</f>
        <v>69</v>
      </c>
      <c r="Q31" s="17" t="n">
        <f aca="false">SUM(O31:P31)</f>
        <v>535</v>
      </c>
    </row>
    <row r="32" customFormat="false" ht="36" hidden="false" customHeight="true" outlineLevel="0" collapsed="false">
      <c r="A32" s="24"/>
      <c r="B32" s="22" t="s">
        <v>30</v>
      </c>
      <c r="C32" s="19" t="s">
        <v>13</v>
      </c>
      <c r="D32" s="22" t="s">
        <v>14</v>
      </c>
      <c r="E32" s="23" t="n">
        <v>80</v>
      </c>
      <c r="F32" s="23" t="n">
        <v>3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16" t="n">
        <f aca="false">M32+K32+I32+G32+E32</f>
        <v>80</v>
      </c>
      <c r="P32" s="16" t="n">
        <f aca="false">N32+L32+J32+H32+F32</f>
        <v>30</v>
      </c>
      <c r="Q32" s="17" t="n">
        <f aca="false">SUM(O32:P32)</f>
        <v>110</v>
      </c>
    </row>
    <row r="33" customFormat="false" ht="36" hidden="false" customHeight="true" outlineLevel="0" collapsed="false">
      <c r="A33" s="24"/>
      <c r="B33" s="22"/>
      <c r="C33" s="19"/>
      <c r="D33" s="22" t="s">
        <v>15</v>
      </c>
      <c r="E33" s="23" t="n">
        <v>230</v>
      </c>
      <c r="F33" s="23" t="n">
        <v>59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16" t="n">
        <f aca="false">M33+K33+I33+G33+E33</f>
        <v>230</v>
      </c>
      <c r="P33" s="16" t="n">
        <f aca="false">N33+L33+J33+H33+F33</f>
        <v>59</v>
      </c>
      <c r="Q33" s="17" t="n">
        <f aca="false">SUM(O33:P33)</f>
        <v>289</v>
      </c>
    </row>
    <row r="34" customFormat="false" ht="36" hidden="false" customHeight="true" outlineLevel="0" collapsed="false">
      <c r="A34" s="24"/>
      <c r="B34" s="22" t="s">
        <v>31</v>
      </c>
      <c r="C34" s="19" t="s">
        <v>13</v>
      </c>
      <c r="D34" s="22" t="s">
        <v>14</v>
      </c>
      <c r="E34" s="23" t="n">
        <v>81</v>
      </c>
      <c r="F34" s="23" t="n">
        <v>15</v>
      </c>
      <c r="G34" s="23" t="n">
        <v>1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16" t="n">
        <f aca="false">M34+K34+I34+G34+E34</f>
        <v>82</v>
      </c>
      <c r="P34" s="16" t="n">
        <f aca="false">N34+L34+J34+H34+F34</f>
        <v>15</v>
      </c>
      <c r="Q34" s="17" t="n">
        <f aca="false">SUM(O34:P34)</f>
        <v>97</v>
      </c>
    </row>
    <row r="35" customFormat="false" ht="36" hidden="false" customHeight="true" outlineLevel="0" collapsed="false">
      <c r="A35" s="24"/>
      <c r="B35" s="22"/>
      <c r="C35" s="19"/>
      <c r="D35" s="22" t="s">
        <v>15</v>
      </c>
      <c r="E35" s="23" t="n">
        <v>228</v>
      </c>
      <c r="F35" s="23" t="n">
        <v>48</v>
      </c>
      <c r="G35" s="23" t="n">
        <v>1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16" t="n">
        <f aca="false">M35+K35+I35+G35+E35</f>
        <v>229</v>
      </c>
      <c r="P35" s="16" t="n">
        <f aca="false">N35+L35+J35+H35+F35</f>
        <v>48</v>
      </c>
      <c r="Q35" s="17" t="n">
        <f aca="false">SUM(O35:P35)</f>
        <v>277</v>
      </c>
    </row>
    <row r="36" customFormat="false" ht="36" hidden="false" customHeight="true" outlineLevel="0" collapsed="false">
      <c r="A36" s="24"/>
      <c r="B36" s="22" t="s">
        <v>32</v>
      </c>
      <c r="C36" s="19" t="s">
        <v>13</v>
      </c>
      <c r="D36" s="22" t="s">
        <v>14</v>
      </c>
      <c r="E36" s="23" t="n">
        <v>96</v>
      </c>
      <c r="F36" s="23" t="n">
        <v>25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16" t="n">
        <f aca="false">M36+K36+I36+G36+E36</f>
        <v>96</v>
      </c>
      <c r="P36" s="16" t="n">
        <f aca="false">N36+L36+J36+H36+F36</f>
        <v>25</v>
      </c>
      <c r="Q36" s="17" t="n">
        <f aca="false">SUM(O36:P36)</f>
        <v>121</v>
      </c>
    </row>
    <row r="37" customFormat="false" ht="36" hidden="false" customHeight="true" outlineLevel="0" collapsed="false">
      <c r="A37" s="24"/>
      <c r="B37" s="22"/>
      <c r="C37" s="19"/>
      <c r="D37" s="22" t="s">
        <v>15</v>
      </c>
      <c r="E37" s="23" t="n">
        <v>348</v>
      </c>
      <c r="F37" s="23" t="n">
        <v>74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16" t="n">
        <f aca="false">M37+K37+I37+G37+E37</f>
        <v>348</v>
      </c>
      <c r="P37" s="16" t="n">
        <f aca="false">N37+L37+J37+H37+F37</f>
        <v>74</v>
      </c>
      <c r="Q37" s="17" t="n">
        <f aca="false">SUM(O37:P37)</f>
        <v>422</v>
      </c>
    </row>
    <row r="38" customFormat="false" ht="36" hidden="false" customHeight="true" outlineLevel="0" collapsed="false">
      <c r="A38" s="24"/>
      <c r="B38" s="22" t="s">
        <v>33</v>
      </c>
      <c r="C38" s="19" t="s">
        <v>13</v>
      </c>
      <c r="D38" s="22" t="s">
        <v>14</v>
      </c>
      <c r="E38" s="23" t="n">
        <v>52</v>
      </c>
      <c r="F38" s="23" t="n">
        <v>10</v>
      </c>
      <c r="G38" s="23" t="n">
        <v>3</v>
      </c>
      <c r="H38" s="23" t="n">
        <v>0</v>
      </c>
      <c r="I38" s="23" t="n">
        <v>0</v>
      </c>
      <c r="J38" s="23" t="n">
        <v>0</v>
      </c>
      <c r="K38" s="23" t="n">
        <v>3</v>
      </c>
      <c r="L38" s="23" t="n">
        <v>0</v>
      </c>
      <c r="M38" s="23" t="n">
        <v>0</v>
      </c>
      <c r="N38" s="23" t="n">
        <v>0</v>
      </c>
      <c r="O38" s="16" t="n">
        <f aca="false">M38+K38+I38+G38+E38</f>
        <v>58</v>
      </c>
      <c r="P38" s="16" t="n">
        <f aca="false">N38+L38+J38+H38+F38</f>
        <v>10</v>
      </c>
      <c r="Q38" s="17" t="n">
        <f aca="false">SUM(O38:P38)</f>
        <v>68</v>
      </c>
    </row>
    <row r="39" customFormat="false" ht="36" hidden="false" customHeight="true" outlineLevel="0" collapsed="false">
      <c r="A39" s="24"/>
      <c r="B39" s="22"/>
      <c r="C39" s="19"/>
      <c r="D39" s="22" t="s">
        <v>15</v>
      </c>
      <c r="E39" s="23" t="n">
        <v>246</v>
      </c>
      <c r="F39" s="23" t="n">
        <v>56</v>
      </c>
      <c r="G39" s="23" t="n">
        <v>3</v>
      </c>
      <c r="H39" s="23" t="n">
        <v>0</v>
      </c>
      <c r="I39" s="23" t="n">
        <v>0</v>
      </c>
      <c r="J39" s="23" t="n">
        <v>0</v>
      </c>
      <c r="K39" s="23" t="n">
        <v>3</v>
      </c>
      <c r="L39" s="23" t="n">
        <v>0</v>
      </c>
      <c r="M39" s="23" t="n">
        <v>0</v>
      </c>
      <c r="N39" s="23" t="n">
        <v>0</v>
      </c>
      <c r="O39" s="16" t="n">
        <f aca="false">M39+K39+I39+G39+E39</f>
        <v>252</v>
      </c>
      <c r="P39" s="16" t="n">
        <f aca="false">N39+L39+J39+H39+F39</f>
        <v>56</v>
      </c>
      <c r="Q39" s="17" t="n">
        <f aca="false">SUM(O39:P39)</f>
        <v>308</v>
      </c>
    </row>
    <row r="40" customFormat="false" ht="36" hidden="false" customHeight="true" outlineLevel="0" collapsed="false">
      <c r="A40" s="24" t="s">
        <v>20</v>
      </c>
      <c r="B40" s="22" t="s">
        <v>34</v>
      </c>
      <c r="C40" s="19" t="s">
        <v>13</v>
      </c>
      <c r="D40" s="22" t="s">
        <v>14</v>
      </c>
      <c r="E40" s="23" t="n">
        <v>79</v>
      </c>
      <c r="F40" s="23" t="n">
        <v>15</v>
      </c>
      <c r="G40" s="23" t="n">
        <v>2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16" t="n">
        <f aca="false">M40+K40+I40+G40+E40</f>
        <v>81</v>
      </c>
      <c r="P40" s="16" t="n">
        <f aca="false">N40+L40+J40+H40+F40</f>
        <v>15</v>
      </c>
      <c r="Q40" s="17" t="n">
        <f aca="false">SUM(O40:P40)</f>
        <v>96</v>
      </c>
    </row>
    <row r="41" customFormat="false" ht="41.25" hidden="false" customHeight="true" outlineLevel="0" collapsed="false">
      <c r="A41" s="24"/>
      <c r="B41" s="22"/>
      <c r="C41" s="19"/>
      <c r="D41" s="22" t="s">
        <v>15</v>
      </c>
      <c r="E41" s="23" t="n">
        <v>284</v>
      </c>
      <c r="F41" s="23" t="n">
        <v>50</v>
      </c>
      <c r="G41" s="23" t="n">
        <v>2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16" t="n">
        <f aca="false">M41+K41+I41+G41+E41</f>
        <v>286</v>
      </c>
      <c r="P41" s="16" t="n">
        <f aca="false">N41+L41+J41+H41+F41</f>
        <v>50</v>
      </c>
      <c r="Q41" s="17" t="n">
        <f aca="false">SUM(O41:P41)</f>
        <v>336</v>
      </c>
    </row>
    <row r="42" customFormat="false" ht="36" hidden="false" customHeight="true" outlineLevel="0" collapsed="false">
      <c r="A42" s="24"/>
      <c r="B42" s="22" t="s">
        <v>35</v>
      </c>
      <c r="C42" s="19" t="s">
        <v>13</v>
      </c>
      <c r="D42" s="22" t="s">
        <v>14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16" t="n">
        <f aca="false">M42+K42+I42+G42+E42</f>
        <v>0</v>
      </c>
      <c r="P42" s="16" t="n">
        <f aca="false">N42+L42+J42+H42+F42</f>
        <v>0</v>
      </c>
      <c r="Q42" s="17" t="n">
        <f aca="false">SUM(O42:P42)</f>
        <v>0</v>
      </c>
    </row>
    <row r="43" customFormat="false" ht="36" hidden="false" customHeight="true" outlineLevel="0" collapsed="false">
      <c r="A43" s="24"/>
      <c r="B43" s="22"/>
      <c r="C43" s="19"/>
      <c r="D43" s="22" t="s">
        <v>15</v>
      </c>
      <c r="E43" s="23" t="n">
        <v>58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16" t="n">
        <f aca="false">M43+K43+I43+G43+E43</f>
        <v>58</v>
      </c>
      <c r="P43" s="16" t="n">
        <f aca="false">N43+L43+J43+H43+F43</f>
        <v>0</v>
      </c>
      <c r="Q43" s="17" t="n">
        <f aca="false">SUM(O43:P43)</f>
        <v>58</v>
      </c>
    </row>
    <row r="44" customFormat="false" ht="36" hidden="false" customHeight="true" outlineLevel="0" collapsed="false">
      <c r="A44" s="24"/>
      <c r="B44" s="26" t="s">
        <v>36</v>
      </c>
      <c r="C44" s="27" t="s">
        <v>13</v>
      </c>
      <c r="D44" s="26" t="s">
        <v>14</v>
      </c>
      <c r="E44" s="16" t="n">
        <f aca="false">E42+E40+E38+E36+E34+E32+E30+E28+E26+E24+E22+E20+E18+E16+E14</f>
        <v>1335</v>
      </c>
      <c r="F44" s="16" t="n">
        <f aca="false">F42+F40+F38+F36+F34+F32+F30+F28+F26+F24+F22+F20+F18+F16+F14</f>
        <v>359</v>
      </c>
      <c r="G44" s="16" t="n">
        <f aca="false">G42+G40+G38+G36+G34+G32+G30+G28+G26+G24+G22+G20+G18+G16+G14</f>
        <v>16</v>
      </c>
      <c r="H44" s="16" t="n">
        <f aca="false">H42+H40+H38+H36+H34+H32+H30+H28+H26+H24+H22+H20+H18+H16+H14</f>
        <v>5</v>
      </c>
      <c r="I44" s="16" t="n">
        <f aca="false">I42+I40+I38+I36+I34+I32+I30+I28+I26+I24+I22+I20+I18+I16+I14</f>
        <v>2</v>
      </c>
      <c r="J44" s="16" t="n">
        <f aca="false">J42+J40+J38+J36+J34+J32+J30+J28+J26+J24+J22+J20+J18+J16+J14</f>
        <v>0</v>
      </c>
      <c r="K44" s="16" t="n">
        <f aca="false">K42+K40+K38+K36+K34+K32+K30+K28+K26+K24+K22+K20+K18+K16+K14</f>
        <v>35</v>
      </c>
      <c r="L44" s="16" t="n">
        <f aca="false">L42+L40+L38+L36+L34+L32+L30+L28+L26+L24+L22+L20+L18+L16+L14</f>
        <v>3</v>
      </c>
      <c r="M44" s="16" t="n">
        <f aca="false">M42+M40+M38+M36+M34+M32+M30+M28+M26+M24+M22+M20+M18+M16+M14</f>
        <v>0</v>
      </c>
      <c r="N44" s="16" t="n">
        <f aca="false">N42+N40+N38+N36+N34+N32+N30+N28+N26+N24+N22+N20+N18+N16+N14</f>
        <v>0</v>
      </c>
      <c r="O44" s="16" t="n">
        <f aca="false">M44+K44+I44+G44+E44</f>
        <v>1388</v>
      </c>
      <c r="P44" s="16" t="n">
        <f aca="false">N44+L44+J44+H44+F44</f>
        <v>367</v>
      </c>
      <c r="Q44" s="17" t="n">
        <f aca="false">SUM(O44:P44)</f>
        <v>1755</v>
      </c>
    </row>
    <row r="45" customFormat="false" ht="36" hidden="false" customHeight="true" outlineLevel="0" collapsed="false">
      <c r="A45" s="24"/>
      <c r="B45" s="26"/>
      <c r="C45" s="27"/>
      <c r="D45" s="26" t="s">
        <v>15</v>
      </c>
      <c r="E45" s="16" t="n">
        <f aca="false">E43+E41+E39+E37+E35+E33+E31+E29+E27+E25+E23+E21+E19+E17+E15</f>
        <v>4666</v>
      </c>
      <c r="F45" s="16" t="n">
        <f aca="false">F43+F41+F39+F37+F35+F33+F31+F29+F27+F25+F23+F21+F19+F17+F15</f>
        <v>1065</v>
      </c>
      <c r="G45" s="16" t="n">
        <f aca="false">G43+G41+G39+G37+G35+G33+G31+G29+G27+G25+G23+G21+G19+G17+G15</f>
        <v>25</v>
      </c>
      <c r="H45" s="16" t="n">
        <f aca="false">H43+H41+H39+H37+H35+H33+H31+H29+H27+H25+H23+H21+H19+H17+H15</f>
        <v>9</v>
      </c>
      <c r="I45" s="16" t="n">
        <f aca="false">I43+I41+I39+I37+I35+I33+I31+I29+I27+I25+I23+I21+I19+I17+I15</f>
        <v>6</v>
      </c>
      <c r="J45" s="16" t="n">
        <f aca="false">J43+J41+J39+J37+J35+J33+J31+J29+J27+J25+J23+J21+J19+J17+J15</f>
        <v>1</v>
      </c>
      <c r="K45" s="16" t="n">
        <f aca="false">K43+K41+K39+K37+K35+K33+K31+K29+K27+K25+K23+K21+K19+K17+K15</f>
        <v>149</v>
      </c>
      <c r="L45" s="16" t="n">
        <f aca="false">L43+L41+L39+L37+L35+L33+L31+L29+L27+L25+L23+L21+L19+L17+L15</f>
        <v>7</v>
      </c>
      <c r="M45" s="16" t="n">
        <f aca="false">M43+M41+M39+M37+M35+M33+M31+M29+M27+M25+M23+M21+M19+M17+M15</f>
        <v>0</v>
      </c>
      <c r="N45" s="16" t="n">
        <f aca="false">N43+N41+N39+N37+N35+N33+N31+N29+N27+N25+N23+N21+N19+N17+N15</f>
        <v>0</v>
      </c>
      <c r="O45" s="16" t="n">
        <f aca="false">M45+K45+I45+G45+E45</f>
        <v>4846</v>
      </c>
      <c r="P45" s="16" t="n">
        <f aca="false">N45+L45+J45+H45+F45</f>
        <v>1082</v>
      </c>
      <c r="Q45" s="17" t="n">
        <f aca="false">SUM(O45:P45)</f>
        <v>5928</v>
      </c>
    </row>
    <row r="46" customFormat="false" ht="27.75" hidden="false" customHeight="false" outlineLevel="0" collapsed="false">
      <c r="A46" s="18" t="s">
        <v>37</v>
      </c>
      <c r="B46" s="18"/>
      <c r="C46" s="19" t="s">
        <v>13</v>
      </c>
      <c r="D46" s="15" t="s">
        <v>14</v>
      </c>
      <c r="E46" s="20" t="n">
        <v>103</v>
      </c>
      <c r="F46" s="20" t="n">
        <v>53</v>
      </c>
      <c r="G46" s="20" t="n">
        <v>2</v>
      </c>
      <c r="H46" s="20" t="n">
        <v>0</v>
      </c>
      <c r="I46" s="20" t="n">
        <v>1</v>
      </c>
      <c r="J46" s="20" t="n">
        <v>0</v>
      </c>
      <c r="K46" s="20" t="n">
        <v>6</v>
      </c>
      <c r="L46" s="20" t="n">
        <v>4</v>
      </c>
      <c r="M46" s="20" t="n">
        <v>0</v>
      </c>
      <c r="N46" s="20" t="n">
        <v>0</v>
      </c>
      <c r="O46" s="16" t="n">
        <f aca="false">M46+K46+I46+G46+E46</f>
        <v>112</v>
      </c>
      <c r="P46" s="16" t="n">
        <f aca="false">N46+L46+J46+H46+F46</f>
        <v>57</v>
      </c>
      <c r="Q46" s="17" t="n">
        <f aca="false">SUM(O46:P46)</f>
        <v>169</v>
      </c>
    </row>
    <row r="47" customFormat="false" ht="27.75" hidden="false" customHeight="false" outlineLevel="0" collapsed="false">
      <c r="A47" s="18"/>
      <c r="B47" s="18"/>
      <c r="C47" s="19"/>
      <c r="D47" s="15" t="s">
        <v>15</v>
      </c>
      <c r="E47" s="20" t="n">
        <v>451</v>
      </c>
      <c r="F47" s="20" t="n">
        <v>213</v>
      </c>
      <c r="G47" s="20" t="n">
        <v>1</v>
      </c>
      <c r="H47" s="20" t="n">
        <v>0</v>
      </c>
      <c r="I47" s="20" t="n">
        <v>1</v>
      </c>
      <c r="J47" s="20" t="n">
        <v>0</v>
      </c>
      <c r="K47" s="20" t="n">
        <v>20</v>
      </c>
      <c r="L47" s="20" t="n">
        <v>11</v>
      </c>
      <c r="M47" s="20" t="n">
        <v>2</v>
      </c>
      <c r="N47" s="20" t="n">
        <v>2</v>
      </c>
      <c r="O47" s="16" t="n">
        <f aca="false">M47+K47+I47+G47+E47</f>
        <v>475</v>
      </c>
      <c r="P47" s="16" t="n">
        <f aca="false">N47+L47+J47+H47+F47</f>
        <v>226</v>
      </c>
      <c r="Q47" s="17" t="n">
        <f aca="false">SUM(O47:P47)</f>
        <v>701</v>
      </c>
    </row>
    <row r="48" customFormat="false" ht="27.75" hidden="false" customHeight="false" outlineLevel="0" collapsed="false">
      <c r="A48" s="18" t="s">
        <v>38</v>
      </c>
      <c r="B48" s="18"/>
      <c r="C48" s="19" t="s">
        <v>13</v>
      </c>
      <c r="D48" s="15" t="s">
        <v>14</v>
      </c>
      <c r="E48" s="20" t="n">
        <v>126</v>
      </c>
      <c r="F48" s="20" t="n">
        <v>96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2</v>
      </c>
      <c r="L48" s="20" t="n">
        <v>1</v>
      </c>
      <c r="M48" s="20" t="n">
        <v>0</v>
      </c>
      <c r="N48" s="20" t="n">
        <v>0</v>
      </c>
      <c r="O48" s="16" t="n">
        <f aca="false">M48+K48+I48+G48+E48</f>
        <v>128</v>
      </c>
      <c r="P48" s="16" t="n">
        <f aca="false">N48+L48+J48+H48+F48</f>
        <v>97</v>
      </c>
      <c r="Q48" s="17" t="n">
        <f aca="false">SUM(O48:P48)</f>
        <v>225</v>
      </c>
    </row>
    <row r="49" customFormat="false" ht="27.75" hidden="false" customHeight="false" outlineLevel="0" collapsed="false">
      <c r="A49" s="18"/>
      <c r="B49" s="18"/>
      <c r="C49" s="19"/>
      <c r="D49" s="15" t="s">
        <v>15</v>
      </c>
      <c r="E49" s="20" t="n">
        <v>736</v>
      </c>
      <c r="F49" s="20" t="n">
        <v>357</v>
      </c>
      <c r="G49" s="20" t="n">
        <v>0</v>
      </c>
      <c r="H49" s="20" t="n">
        <v>2</v>
      </c>
      <c r="I49" s="20" t="n">
        <v>2</v>
      </c>
      <c r="J49" s="20" t="n">
        <v>0</v>
      </c>
      <c r="K49" s="20" t="n">
        <v>11</v>
      </c>
      <c r="L49" s="20" t="n">
        <v>4</v>
      </c>
      <c r="M49" s="20" t="n">
        <v>1</v>
      </c>
      <c r="N49" s="20" t="n">
        <v>0</v>
      </c>
      <c r="O49" s="16" t="n">
        <f aca="false">M49+K49+I49+G49+E49</f>
        <v>750</v>
      </c>
      <c r="P49" s="16" t="n">
        <f aca="false">N49+L49+J49+H49+F49</f>
        <v>363</v>
      </c>
      <c r="Q49" s="17" t="n">
        <f aca="false">SUM(O49:P49)</f>
        <v>1113</v>
      </c>
    </row>
    <row r="50" customFormat="false" ht="32.25" hidden="false" customHeight="true" outlineLevel="0" collapsed="false">
      <c r="A50" s="18" t="s">
        <v>39</v>
      </c>
      <c r="B50" s="18"/>
      <c r="C50" s="19" t="s">
        <v>40</v>
      </c>
      <c r="D50" s="15" t="s">
        <v>14</v>
      </c>
      <c r="E50" s="20" t="n">
        <v>187</v>
      </c>
      <c r="F50" s="20" t="n">
        <v>69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16" t="n">
        <f aca="false">M50+K50+I50+G50+E50</f>
        <v>187</v>
      </c>
      <c r="P50" s="16" t="n">
        <f aca="false">N50+L50+J50+H50+F50</f>
        <v>69</v>
      </c>
      <c r="Q50" s="17" t="n">
        <f aca="false">SUM(O50:P50)</f>
        <v>256</v>
      </c>
    </row>
    <row r="51" customFormat="false" ht="25.5" hidden="false" customHeight="true" outlineLevel="0" collapsed="false">
      <c r="A51" s="18"/>
      <c r="B51" s="18"/>
      <c r="C51" s="19"/>
      <c r="D51" s="15" t="s">
        <v>15</v>
      </c>
      <c r="E51" s="20" t="n">
        <v>352</v>
      </c>
      <c r="F51" s="20" t="n">
        <v>172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16" t="n">
        <f aca="false">M51+K51+I51+G51+E51</f>
        <v>352</v>
      </c>
      <c r="P51" s="16" t="n">
        <f aca="false">N51+L51+J51+H51+F51</f>
        <v>172</v>
      </c>
      <c r="Q51" s="17" t="n">
        <f aca="false">SUM(O51:P51)</f>
        <v>524</v>
      </c>
    </row>
    <row r="52" customFormat="false" ht="27.75" hidden="false" customHeight="false" outlineLevel="0" collapsed="false">
      <c r="A52" s="18" t="s">
        <v>41</v>
      </c>
      <c r="B52" s="18"/>
      <c r="C52" s="19" t="s">
        <v>13</v>
      </c>
      <c r="D52" s="15" t="s">
        <v>14</v>
      </c>
      <c r="E52" s="20" t="n">
        <v>130</v>
      </c>
      <c r="F52" s="20" t="n">
        <v>154</v>
      </c>
      <c r="G52" s="20" t="n">
        <v>0</v>
      </c>
      <c r="H52" s="20" t="n">
        <v>5</v>
      </c>
      <c r="I52" s="20" t="n">
        <v>0</v>
      </c>
      <c r="J52" s="20" t="n">
        <v>0</v>
      </c>
      <c r="K52" s="20" t="n">
        <v>1</v>
      </c>
      <c r="L52" s="20" t="n">
        <v>0</v>
      </c>
      <c r="M52" s="20" t="n">
        <v>0</v>
      </c>
      <c r="N52" s="20" t="n">
        <v>0</v>
      </c>
      <c r="O52" s="16" t="n">
        <f aca="false">M52+K52+I52+G52+E52</f>
        <v>131</v>
      </c>
      <c r="P52" s="16" t="n">
        <f aca="false">N52+L52+J52+H52+F52</f>
        <v>159</v>
      </c>
      <c r="Q52" s="17" t="n">
        <f aca="false">SUM(O52:P52)</f>
        <v>290</v>
      </c>
    </row>
    <row r="53" customFormat="false" ht="27.75" hidden="false" customHeight="false" outlineLevel="0" collapsed="false">
      <c r="A53" s="18"/>
      <c r="B53" s="18"/>
      <c r="C53" s="19"/>
      <c r="D53" s="15" t="s">
        <v>15</v>
      </c>
      <c r="E53" s="20" t="n">
        <v>643</v>
      </c>
      <c r="F53" s="20" t="n">
        <v>545</v>
      </c>
      <c r="G53" s="20" t="n">
        <v>2</v>
      </c>
      <c r="H53" s="20" t="n">
        <v>9</v>
      </c>
      <c r="I53" s="20" t="n">
        <v>0</v>
      </c>
      <c r="J53" s="20" t="n">
        <v>0</v>
      </c>
      <c r="K53" s="20" t="n">
        <v>1</v>
      </c>
      <c r="L53" s="20" t="n">
        <v>0</v>
      </c>
      <c r="M53" s="20" t="n">
        <v>0</v>
      </c>
      <c r="N53" s="20" t="n">
        <v>0</v>
      </c>
      <c r="O53" s="16" t="n">
        <f aca="false">M53+K53+I53+G53+E53</f>
        <v>646</v>
      </c>
      <c r="P53" s="16" t="n">
        <f aca="false">N53+L53+J53+H53+F53</f>
        <v>554</v>
      </c>
      <c r="Q53" s="17" t="n">
        <f aca="false">SUM(O53:P53)</f>
        <v>1200</v>
      </c>
    </row>
    <row r="54" customFormat="false" ht="27.75" hidden="false" customHeight="false" outlineLevel="0" collapsed="false">
      <c r="A54" s="18" t="s">
        <v>42</v>
      </c>
      <c r="B54" s="18"/>
      <c r="C54" s="19" t="s">
        <v>13</v>
      </c>
      <c r="D54" s="15" t="s">
        <v>14</v>
      </c>
      <c r="E54" s="20" t="n">
        <v>476</v>
      </c>
      <c r="F54" s="20" t="n">
        <v>200</v>
      </c>
      <c r="G54" s="20" t="n">
        <v>10</v>
      </c>
      <c r="H54" s="20" t="n">
        <v>3</v>
      </c>
      <c r="I54" s="20" t="n">
        <v>0</v>
      </c>
      <c r="J54" s="20" t="n">
        <v>1</v>
      </c>
      <c r="K54" s="20" t="n">
        <v>13</v>
      </c>
      <c r="L54" s="20" t="n">
        <v>9</v>
      </c>
      <c r="M54" s="20" t="n">
        <v>1</v>
      </c>
      <c r="N54" s="20" t="n">
        <v>0</v>
      </c>
      <c r="O54" s="16" t="n">
        <f aca="false">M54+K54+I54+G54+E54</f>
        <v>500</v>
      </c>
      <c r="P54" s="16" t="n">
        <f aca="false">N54+L54+J54+H54+F54</f>
        <v>213</v>
      </c>
      <c r="Q54" s="17" t="n">
        <f aca="false">SUM(O54:P54)</f>
        <v>713</v>
      </c>
    </row>
    <row r="55" customFormat="false" ht="27.75" hidden="false" customHeight="false" outlineLevel="0" collapsed="false">
      <c r="A55" s="18"/>
      <c r="B55" s="18"/>
      <c r="C55" s="19"/>
      <c r="D55" s="15" t="s">
        <v>15</v>
      </c>
      <c r="E55" s="20" t="n">
        <v>3289</v>
      </c>
      <c r="F55" s="20" t="n">
        <v>1360</v>
      </c>
      <c r="G55" s="20" t="n">
        <v>45</v>
      </c>
      <c r="H55" s="20" t="n">
        <v>14</v>
      </c>
      <c r="I55" s="20" t="n">
        <v>3</v>
      </c>
      <c r="J55" s="20" t="n">
        <v>1</v>
      </c>
      <c r="K55" s="20" t="n">
        <v>43</v>
      </c>
      <c r="L55" s="20" t="n">
        <v>23</v>
      </c>
      <c r="M55" s="20" t="n">
        <v>3</v>
      </c>
      <c r="N55" s="20" t="n">
        <v>5</v>
      </c>
      <c r="O55" s="16" t="n">
        <f aca="false">M55+K55+I55+G55+E55</f>
        <v>3383</v>
      </c>
      <c r="P55" s="16" t="n">
        <f aca="false">N55+L55+J55+H55+F55</f>
        <v>1403</v>
      </c>
      <c r="Q55" s="17" t="n">
        <f aca="false">SUM(O55:P55)</f>
        <v>4786</v>
      </c>
    </row>
    <row r="56" customFormat="false" ht="27.75" hidden="false" customHeight="true" outlineLevel="0" collapsed="false">
      <c r="A56" s="24" t="s">
        <v>43</v>
      </c>
      <c r="B56" s="22" t="s">
        <v>44</v>
      </c>
      <c r="C56" s="28" t="s">
        <v>13</v>
      </c>
      <c r="D56" s="22" t="s">
        <v>14</v>
      </c>
      <c r="E56" s="23" t="n">
        <v>432</v>
      </c>
      <c r="F56" s="23" t="n">
        <v>557</v>
      </c>
      <c r="G56" s="23" t="n">
        <v>1</v>
      </c>
      <c r="H56" s="23" t="n">
        <v>0</v>
      </c>
      <c r="I56" s="23" t="n">
        <v>0</v>
      </c>
      <c r="J56" s="23" t="n">
        <v>0</v>
      </c>
      <c r="K56" s="23" t="n">
        <v>2</v>
      </c>
      <c r="L56" s="23" t="n">
        <v>4</v>
      </c>
      <c r="M56" s="23" t="n">
        <v>0</v>
      </c>
      <c r="N56" s="23" t="n">
        <v>0</v>
      </c>
      <c r="O56" s="16" t="n">
        <f aca="false">M56+K56+I56+G56+E56</f>
        <v>435</v>
      </c>
      <c r="P56" s="16" t="n">
        <f aca="false">N56+L56+J56+H56+F56</f>
        <v>561</v>
      </c>
      <c r="Q56" s="17" t="n">
        <f aca="false">SUM(O56:P56)</f>
        <v>996</v>
      </c>
    </row>
    <row r="57" customFormat="false" ht="27.75" hidden="false" customHeight="false" outlineLevel="0" collapsed="false">
      <c r="A57" s="24"/>
      <c r="B57" s="22"/>
      <c r="C57" s="28"/>
      <c r="D57" s="22" t="s">
        <v>15</v>
      </c>
      <c r="E57" s="23" t="n">
        <v>3061</v>
      </c>
      <c r="F57" s="23" t="n">
        <v>3701</v>
      </c>
      <c r="G57" s="23" t="n">
        <v>1</v>
      </c>
      <c r="H57" s="23" t="n">
        <v>0</v>
      </c>
      <c r="I57" s="23" t="n">
        <v>0</v>
      </c>
      <c r="J57" s="23" t="n">
        <v>0</v>
      </c>
      <c r="K57" s="23" t="n">
        <v>12</v>
      </c>
      <c r="L57" s="23" t="n">
        <v>5</v>
      </c>
      <c r="M57" s="23" t="n">
        <v>0</v>
      </c>
      <c r="N57" s="23" t="n">
        <v>0</v>
      </c>
      <c r="O57" s="16" t="n">
        <f aca="false">M57+K57+I57+G57+E57</f>
        <v>3074</v>
      </c>
      <c r="P57" s="16" t="n">
        <f aca="false">N57+L57+J57+H57+F57</f>
        <v>3706</v>
      </c>
      <c r="Q57" s="17" t="n">
        <f aca="false">SUM(O57:P57)</f>
        <v>6780</v>
      </c>
    </row>
    <row r="58" customFormat="false" ht="27.75" hidden="false" customHeight="true" outlineLevel="0" collapsed="false">
      <c r="A58" s="24"/>
      <c r="B58" s="22" t="s">
        <v>45</v>
      </c>
      <c r="C58" s="19" t="s">
        <v>13</v>
      </c>
      <c r="D58" s="22" t="s">
        <v>14</v>
      </c>
      <c r="E58" s="23" t="n">
        <v>321</v>
      </c>
      <c r="F58" s="23" t="n">
        <v>520</v>
      </c>
      <c r="G58" s="23" t="n">
        <v>2</v>
      </c>
      <c r="H58" s="23" t="n">
        <v>5</v>
      </c>
      <c r="I58" s="23" t="n">
        <v>0</v>
      </c>
      <c r="J58" s="23" t="n">
        <v>0</v>
      </c>
      <c r="K58" s="23" t="n">
        <v>0</v>
      </c>
      <c r="L58" s="23" t="n">
        <v>11</v>
      </c>
      <c r="M58" s="23" t="n">
        <v>0</v>
      </c>
      <c r="N58" s="23" t="n">
        <v>0</v>
      </c>
      <c r="O58" s="16" t="n">
        <f aca="false">M58+K58+I58+G58+E58</f>
        <v>323</v>
      </c>
      <c r="P58" s="16" t="n">
        <f aca="false">N58+L58+J58+H58+F58</f>
        <v>536</v>
      </c>
      <c r="Q58" s="17" t="n">
        <f aca="false">SUM(O58:P58)</f>
        <v>859</v>
      </c>
    </row>
    <row r="59" customFormat="false" ht="27.75" hidden="false" customHeight="false" outlineLevel="0" collapsed="false">
      <c r="A59" s="24"/>
      <c r="B59" s="22"/>
      <c r="C59" s="19"/>
      <c r="D59" s="22" t="s">
        <v>15</v>
      </c>
      <c r="E59" s="23" t="n">
        <v>2033</v>
      </c>
      <c r="F59" s="23" t="n">
        <v>4756</v>
      </c>
      <c r="G59" s="23" t="n">
        <v>5</v>
      </c>
      <c r="H59" s="23" t="n">
        <v>8</v>
      </c>
      <c r="I59" s="23" t="n">
        <v>0</v>
      </c>
      <c r="J59" s="23" t="n">
        <v>0</v>
      </c>
      <c r="K59" s="23" t="n">
        <v>26</v>
      </c>
      <c r="L59" s="23" t="n">
        <v>21</v>
      </c>
      <c r="M59" s="23" t="n">
        <v>3</v>
      </c>
      <c r="N59" s="23" t="n">
        <v>0</v>
      </c>
      <c r="O59" s="16" t="n">
        <f aca="false">M59+K59+I59+G59+E59</f>
        <v>2067</v>
      </c>
      <c r="P59" s="16" t="n">
        <f aca="false">N59+L59+J59+H59+F59</f>
        <v>4785</v>
      </c>
      <c r="Q59" s="17" t="n">
        <f aca="false">SUM(O59:P59)</f>
        <v>6852</v>
      </c>
    </row>
    <row r="60" customFormat="false" ht="27.75" hidden="false" customHeight="true" outlineLevel="0" collapsed="false">
      <c r="A60" s="24"/>
      <c r="B60" s="22" t="s">
        <v>46</v>
      </c>
      <c r="C60" s="19" t="s">
        <v>13</v>
      </c>
      <c r="D60" s="22" t="s">
        <v>14</v>
      </c>
      <c r="E60" s="23" t="n">
        <v>166</v>
      </c>
      <c r="F60" s="23" t="n">
        <v>362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1</v>
      </c>
      <c r="N60" s="23" t="n">
        <v>0</v>
      </c>
      <c r="O60" s="16" t="n">
        <f aca="false">M60+K60+I60+G60+E60</f>
        <v>167</v>
      </c>
      <c r="P60" s="16" t="n">
        <f aca="false">N60+L60+J60+H60+F60</f>
        <v>362</v>
      </c>
      <c r="Q60" s="17" t="n">
        <f aca="false">SUM(O60:P60)</f>
        <v>529</v>
      </c>
    </row>
    <row r="61" customFormat="false" ht="27.75" hidden="false" customHeight="false" outlineLevel="0" collapsed="false">
      <c r="A61" s="24"/>
      <c r="B61" s="22"/>
      <c r="C61" s="19"/>
      <c r="D61" s="22" t="s">
        <v>15</v>
      </c>
      <c r="E61" s="23" t="n">
        <v>787</v>
      </c>
      <c r="F61" s="23" t="n">
        <v>1717</v>
      </c>
      <c r="G61" s="23" t="n">
        <v>8</v>
      </c>
      <c r="H61" s="23" t="n">
        <v>9</v>
      </c>
      <c r="I61" s="23" t="n">
        <v>0</v>
      </c>
      <c r="J61" s="23" t="n">
        <v>0</v>
      </c>
      <c r="K61" s="23" t="n">
        <v>0</v>
      </c>
      <c r="L61" s="23" t="n">
        <v>6</v>
      </c>
      <c r="M61" s="23" t="n">
        <v>1</v>
      </c>
      <c r="N61" s="23" t="n">
        <v>1</v>
      </c>
      <c r="O61" s="16" t="n">
        <f aca="false">M61+K61+I61+G61+E61</f>
        <v>796</v>
      </c>
      <c r="P61" s="16" t="n">
        <f aca="false">N61+L61+J61+H61+F61</f>
        <v>1733</v>
      </c>
      <c r="Q61" s="17" t="n">
        <f aca="false">SUM(O61:P61)</f>
        <v>2529</v>
      </c>
    </row>
    <row r="62" customFormat="false" ht="27.75" hidden="false" customHeight="true" outlineLevel="0" collapsed="false">
      <c r="A62" s="24"/>
      <c r="B62" s="22" t="s">
        <v>47</v>
      </c>
      <c r="C62" s="19" t="s">
        <v>13</v>
      </c>
      <c r="D62" s="22" t="s">
        <v>14</v>
      </c>
      <c r="E62" s="23" t="n">
        <v>22</v>
      </c>
      <c r="F62" s="23" t="n">
        <v>31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16" t="n">
        <f aca="false">M62+K62+I62+G62+E62</f>
        <v>22</v>
      </c>
      <c r="P62" s="16" t="n">
        <f aca="false">N62+L62+J62+H62+F62</f>
        <v>31</v>
      </c>
      <c r="Q62" s="17" t="n">
        <f aca="false">SUM(O62:P62)</f>
        <v>53</v>
      </c>
    </row>
    <row r="63" customFormat="false" ht="27.75" hidden="false" customHeight="false" outlineLevel="0" collapsed="false">
      <c r="A63" s="24"/>
      <c r="B63" s="22"/>
      <c r="C63" s="19"/>
      <c r="D63" s="22" t="s">
        <v>15</v>
      </c>
      <c r="E63" s="23" t="n">
        <v>61</v>
      </c>
      <c r="F63" s="23" t="n">
        <v>63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16" t="n">
        <f aca="false">M63+K63+I63+G63+E63</f>
        <v>61</v>
      </c>
      <c r="P63" s="16" t="n">
        <f aca="false">N63+L63+J63+H63+F63</f>
        <v>63</v>
      </c>
      <c r="Q63" s="17" t="n">
        <f aca="false">SUM(O63:P63)</f>
        <v>124</v>
      </c>
    </row>
    <row r="64" customFormat="false" ht="27.75" hidden="false" customHeight="true" outlineLevel="0" collapsed="false">
      <c r="A64" s="24"/>
      <c r="B64" s="22" t="s">
        <v>48</v>
      </c>
      <c r="C64" s="19" t="s">
        <v>13</v>
      </c>
      <c r="D64" s="22" t="s">
        <v>14</v>
      </c>
      <c r="E64" s="23" t="n">
        <v>64</v>
      </c>
      <c r="F64" s="23" t="n">
        <v>12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16" t="n">
        <f aca="false">M64+K64+I64+G64+E64</f>
        <v>64</v>
      </c>
      <c r="P64" s="16" t="n">
        <f aca="false">N64+L64+J64+H64+F64</f>
        <v>120</v>
      </c>
      <c r="Q64" s="17" t="n">
        <f aca="false">SUM(O64:P64)</f>
        <v>184</v>
      </c>
    </row>
    <row r="65" customFormat="false" ht="27.75" hidden="false" customHeight="false" outlineLevel="0" collapsed="false">
      <c r="A65" s="24"/>
      <c r="B65" s="22"/>
      <c r="C65" s="19"/>
      <c r="D65" s="22" t="s">
        <v>15</v>
      </c>
      <c r="E65" s="23" t="n">
        <v>182</v>
      </c>
      <c r="F65" s="23" t="n">
        <v>242</v>
      </c>
      <c r="G65" s="23" t="n">
        <v>0</v>
      </c>
      <c r="H65" s="23" t="n">
        <v>3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1</v>
      </c>
      <c r="N65" s="23" t="n">
        <v>1</v>
      </c>
      <c r="O65" s="16" t="n">
        <f aca="false">M65+K65+I65+G65+E65</f>
        <v>183</v>
      </c>
      <c r="P65" s="16" t="n">
        <f aca="false">N65+L65+J65+H65+F65</f>
        <v>246</v>
      </c>
      <c r="Q65" s="17" t="n">
        <f aca="false">SUM(O65:P65)</f>
        <v>429</v>
      </c>
    </row>
    <row r="66" customFormat="false" ht="27.75" hidden="false" customHeight="true" outlineLevel="0" collapsed="false">
      <c r="A66" s="24"/>
      <c r="B66" s="22" t="s">
        <v>49</v>
      </c>
      <c r="C66" s="19" t="s">
        <v>13</v>
      </c>
      <c r="D66" s="22" t="s">
        <v>14</v>
      </c>
      <c r="E66" s="23" t="n">
        <v>159</v>
      </c>
      <c r="F66" s="23" t="n">
        <v>214</v>
      </c>
      <c r="G66" s="23" t="n">
        <v>3</v>
      </c>
      <c r="H66" s="23" t="n">
        <v>3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16" t="n">
        <f aca="false">M66+K66+I66+G66+E66</f>
        <v>162</v>
      </c>
      <c r="P66" s="16" t="n">
        <f aca="false">N66+L66+J66+H66+F66</f>
        <v>217</v>
      </c>
      <c r="Q66" s="17" t="n">
        <f aca="false">SUM(O66:P66)</f>
        <v>379</v>
      </c>
    </row>
    <row r="67" customFormat="false" ht="27.75" hidden="false" customHeight="false" outlineLevel="0" collapsed="false">
      <c r="A67" s="24"/>
      <c r="B67" s="22"/>
      <c r="C67" s="19"/>
      <c r="D67" s="22" t="s">
        <v>15</v>
      </c>
      <c r="E67" s="23" t="n">
        <v>960</v>
      </c>
      <c r="F67" s="23" t="n">
        <v>959</v>
      </c>
      <c r="G67" s="23" t="n">
        <v>5</v>
      </c>
      <c r="H67" s="23" t="n">
        <v>7</v>
      </c>
      <c r="I67" s="23" t="n">
        <v>0</v>
      </c>
      <c r="J67" s="23" t="n">
        <v>0</v>
      </c>
      <c r="K67" s="23" t="n">
        <v>0</v>
      </c>
      <c r="L67" s="23" t="n">
        <v>6</v>
      </c>
      <c r="M67" s="23" t="n">
        <v>0</v>
      </c>
      <c r="N67" s="23" t="n">
        <v>0</v>
      </c>
      <c r="O67" s="16" t="n">
        <f aca="false">M67+K67+I67+G67+E67</f>
        <v>965</v>
      </c>
      <c r="P67" s="16" t="n">
        <f aca="false">N67+L67+J67+H67+F67</f>
        <v>972</v>
      </c>
      <c r="Q67" s="17" t="n">
        <f aca="false">SUM(O67:P67)</f>
        <v>1937</v>
      </c>
    </row>
    <row r="68" customFormat="false" ht="27.75" hidden="false" customHeight="true" outlineLevel="0" collapsed="false">
      <c r="A68" s="24"/>
      <c r="B68" s="22" t="s">
        <v>50</v>
      </c>
      <c r="C68" s="19" t="s">
        <v>13</v>
      </c>
      <c r="D68" s="22" t="s">
        <v>14</v>
      </c>
      <c r="E68" s="23" t="n">
        <v>199</v>
      </c>
      <c r="F68" s="23" t="n">
        <v>210</v>
      </c>
      <c r="G68" s="23" t="n">
        <v>0</v>
      </c>
      <c r="H68" s="23" t="n">
        <v>1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16" t="n">
        <f aca="false">M68+K68+I68+G68+E68</f>
        <v>199</v>
      </c>
      <c r="P68" s="16" t="n">
        <f aca="false">N68+L68+J68+H68+F68</f>
        <v>211</v>
      </c>
      <c r="Q68" s="17" t="n">
        <f aca="false">SUM(O68:P68)</f>
        <v>410</v>
      </c>
    </row>
    <row r="69" customFormat="false" ht="27.75" hidden="false" customHeight="false" outlineLevel="0" collapsed="false">
      <c r="A69" s="24"/>
      <c r="B69" s="22"/>
      <c r="C69" s="19"/>
      <c r="D69" s="22" t="s">
        <v>15</v>
      </c>
      <c r="E69" s="23" t="n">
        <v>863</v>
      </c>
      <c r="F69" s="23" t="n">
        <v>841</v>
      </c>
      <c r="G69" s="23" t="n">
        <v>6</v>
      </c>
      <c r="H69" s="23" t="n">
        <v>4</v>
      </c>
      <c r="I69" s="23" t="n">
        <v>0</v>
      </c>
      <c r="J69" s="23" t="n">
        <v>0</v>
      </c>
      <c r="K69" s="23" t="n">
        <v>4</v>
      </c>
      <c r="L69" s="23" t="n">
        <v>2</v>
      </c>
      <c r="M69" s="23" t="n">
        <v>0</v>
      </c>
      <c r="N69" s="23" t="n">
        <v>0</v>
      </c>
      <c r="O69" s="16" t="n">
        <f aca="false">M69+K69+I69+G69+E69</f>
        <v>873</v>
      </c>
      <c r="P69" s="16" t="n">
        <f aca="false">N69+L69+J69+H69+F69</f>
        <v>847</v>
      </c>
      <c r="Q69" s="17" t="n">
        <f aca="false">SUM(O69:P69)</f>
        <v>1720</v>
      </c>
    </row>
    <row r="70" customFormat="false" ht="27.75" hidden="false" customHeight="true" outlineLevel="0" collapsed="false">
      <c r="A70" s="24"/>
      <c r="B70" s="22" t="s">
        <v>51</v>
      </c>
      <c r="C70" s="19" t="s">
        <v>13</v>
      </c>
      <c r="D70" s="22" t="s">
        <v>14</v>
      </c>
      <c r="E70" s="23" t="n">
        <v>122</v>
      </c>
      <c r="F70" s="23" t="n">
        <v>137</v>
      </c>
      <c r="G70" s="23" t="n">
        <v>1</v>
      </c>
      <c r="H70" s="23" t="n">
        <v>1</v>
      </c>
      <c r="I70" s="23" t="n">
        <v>0</v>
      </c>
      <c r="J70" s="23" t="n">
        <v>0</v>
      </c>
      <c r="K70" s="23" t="n">
        <v>1</v>
      </c>
      <c r="L70" s="23" t="n">
        <v>0</v>
      </c>
      <c r="M70" s="23" t="n">
        <v>0</v>
      </c>
      <c r="N70" s="23" t="n">
        <v>0</v>
      </c>
      <c r="O70" s="16" t="n">
        <f aca="false">M70+K70+I70+G70+E70</f>
        <v>124</v>
      </c>
      <c r="P70" s="16" t="n">
        <f aca="false">N70+L70+J70+H70+F70</f>
        <v>138</v>
      </c>
      <c r="Q70" s="17" t="n">
        <f aca="false">SUM(O70:P70)</f>
        <v>262</v>
      </c>
    </row>
    <row r="71" customFormat="false" ht="27.75" hidden="false" customHeight="false" outlineLevel="0" collapsed="false">
      <c r="A71" s="24"/>
      <c r="B71" s="22"/>
      <c r="C71" s="19"/>
      <c r="D71" s="22" t="s">
        <v>15</v>
      </c>
      <c r="E71" s="23" t="n">
        <v>652</v>
      </c>
      <c r="F71" s="23" t="n">
        <v>584</v>
      </c>
      <c r="G71" s="23" t="n">
        <v>7</v>
      </c>
      <c r="H71" s="23" t="n">
        <v>4</v>
      </c>
      <c r="I71" s="23" t="n">
        <v>0</v>
      </c>
      <c r="J71" s="23" t="n">
        <v>0</v>
      </c>
      <c r="K71" s="23" t="n">
        <v>3</v>
      </c>
      <c r="L71" s="23" t="n">
        <v>0</v>
      </c>
      <c r="M71" s="23" t="n">
        <v>0</v>
      </c>
      <c r="N71" s="23" t="n">
        <v>0</v>
      </c>
      <c r="O71" s="16" t="n">
        <f aca="false">M71+K71+I71+G71+E71</f>
        <v>662</v>
      </c>
      <c r="P71" s="16" t="n">
        <f aca="false">N71+L71+J71+H71+F71</f>
        <v>588</v>
      </c>
      <c r="Q71" s="17" t="n">
        <f aca="false">SUM(O71:P71)</f>
        <v>1250</v>
      </c>
    </row>
    <row r="72" customFormat="false" ht="27.75" hidden="false" customHeight="true" outlineLevel="0" collapsed="false">
      <c r="A72" s="24"/>
      <c r="B72" s="22" t="s">
        <v>52</v>
      </c>
      <c r="C72" s="19" t="s">
        <v>13</v>
      </c>
      <c r="D72" s="22" t="s">
        <v>14</v>
      </c>
      <c r="E72" s="23" t="n">
        <v>75</v>
      </c>
      <c r="F72" s="23" t="n">
        <v>234</v>
      </c>
      <c r="G72" s="23" t="n">
        <v>1</v>
      </c>
      <c r="H72" s="23" t="n">
        <v>1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16" t="n">
        <f aca="false">M72+K72+I72+G72+E72</f>
        <v>76</v>
      </c>
      <c r="P72" s="16" t="n">
        <f aca="false">N72+L72+J72+H72+F72</f>
        <v>235</v>
      </c>
      <c r="Q72" s="17" t="n">
        <f aca="false">SUM(O72:P72)</f>
        <v>311</v>
      </c>
    </row>
    <row r="73" customFormat="false" ht="27.75" hidden="false" customHeight="false" outlineLevel="0" collapsed="false">
      <c r="A73" s="24"/>
      <c r="B73" s="22"/>
      <c r="C73" s="19"/>
      <c r="D73" s="22" t="s">
        <v>15</v>
      </c>
      <c r="E73" s="23" t="n">
        <v>340</v>
      </c>
      <c r="F73" s="23" t="n">
        <v>866</v>
      </c>
      <c r="G73" s="23" t="n">
        <v>8</v>
      </c>
      <c r="H73" s="23" t="n">
        <v>3</v>
      </c>
      <c r="I73" s="23" t="n">
        <v>0</v>
      </c>
      <c r="J73" s="23" t="n">
        <v>0</v>
      </c>
      <c r="K73" s="23" t="n">
        <v>5</v>
      </c>
      <c r="L73" s="23" t="n">
        <v>1</v>
      </c>
      <c r="M73" s="23" t="n">
        <v>2</v>
      </c>
      <c r="N73" s="23" t="n">
        <v>2</v>
      </c>
      <c r="O73" s="16" t="n">
        <f aca="false">M73+K73+I73+G73+E73</f>
        <v>355</v>
      </c>
      <c r="P73" s="16" t="n">
        <f aca="false">N73+L73+J73+H73+F73</f>
        <v>872</v>
      </c>
      <c r="Q73" s="17" t="n">
        <f aca="false">SUM(O73:P73)</f>
        <v>1227</v>
      </c>
    </row>
    <row r="74" customFormat="false" ht="27.75" hidden="false" customHeight="true" outlineLevel="0" collapsed="false">
      <c r="A74" s="24"/>
      <c r="B74" s="22" t="s">
        <v>53</v>
      </c>
      <c r="C74" s="19" t="s">
        <v>13</v>
      </c>
      <c r="D74" s="22" t="s">
        <v>14</v>
      </c>
      <c r="E74" s="23" t="n">
        <v>163</v>
      </c>
      <c r="F74" s="23" t="n">
        <v>104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16" t="n">
        <f aca="false">M74+K74+I74+G74+E74</f>
        <v>163</v>
      </c>
      <c r="P74" s="16" t="n">
        <f aca="false">N74+L74+J74+H74+F74</f>
        <v>104</v>
      </c>
      <c r="Q74" s="17" t="n">
        <f aca="false">SUM(O74:P74)</f>
        <v>267</v>
      </c>
    </row>
    <row r="75" customFormat="false" ht="27.75" hidden="false" customHeight="false" outlineLevel="0" collapsed="false">
      <c r="A75" s="24"/>
      <c r="B75" s="22"/>
      <c r="C75" s="19"/>
      <c r="D75" s="22" t="s">
        <v>15</v>
      </c>
      <c r="E75" s="23" t="n">
        <v>446</v>
      </c>
      <c r="F75" s="23" t="n">
        <v>294</v>
      </c>
      <c r="G75" s="23" t="n">
        <v>2</v>
      </c>
      <c r="H75" s="23" t="n">
        <v>3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16" t="n">
        <f aca="false">M75+K75+I75+G75+E75</f>
        <v>448</v>
      </c>
      <c r="P75" s="16" t="n">
        <f aca="false">N75+L75+J75+H75+F75</f>
        <v>297</v>
      </c>
      <c r="Q75" s="17" t="n">
        <f aca="false">SUM(O75:P75)</f>
        <v>745</v>
      </c>
    </row>
    <row r="76" customFormat="false" ht="27.75" hidden="false" customHeight="true" outlineLevel="0" collapsed="false">
      <c r="A76" s="24"/>
      <c r="B76" s="26" t="s">
        <v>54</v>
      </c>
      <c r="C76" s="27" t="s">
        <v>13</v>
      </c>
      <c r="D76" s="26" t="s">
        <v>14</v>
      </c>
      <c r="E76" s="16" t="n">
        <f aca="false">E74+E72+E70+E68+E66+E64+E62+E60+E58+E56</f>
        <v>1723</v>
      </c>
      <c r="F76" s="16" t="n">
        <f aca="false">F74+F72+F70+F68+F66+F64+F62+F60+F58+F56</f>
        <v>2489</v>
      </c>
      <c r="G76" s="16" t="n">
        <f aca="false">G74+G72+G70+G68+G66+G64+G62+G60+G58+G56</f>
        <v>8</v>
      </c>
      <c r="H76" s="16" t="n">
        <f aca="false">H74+H72+H70+H68+H66+H64+H62+H60+H58+H56</f>
        <v>11</v>
      </c>
      <c r="I76" s="16" t="n">
        <f aca="false">I74+I72+I70+I68+I66+I64+I62+I60+I58+I56</f>
        <v>0</v>
      </c>
      <c r="J76" s="16" t="n">
        <f aca="false">J74+J72+J70+J68+J66+J64+J62+J60+J58+J56</f>
        <v>0</v>
      </c>
      <c r="K76" s="16" t="n">
        <f aca="false">K74+K72+K70+K68+K66+K64+K62+K60+K58+K56</f>
        <v>3</v>
      </c>
      <c r="L76" s="16" t="n">
        <f aca="false">L74+L72+L70+L68+L66+L64+L62+L60+L58+L56</f>
        <v>15</v>
      </c>
      <c r="M76" s="16" t="n">
        <f aca="false">M74+M72+M70+M68+M66+M64+M62+M60+M58+M56</f>
        <v>1</v>
      </c>
      <c r="N76" s="16" t="n">
        <f aca="false">N74+N72+N70+N68+N66+N64+N62+N60+N58+N56</f>
        <v>0</v>
      </c>
      <c r="O76" s="16" t="n">
        <f aca="false">M76+K76+I76+G76+E76</f>
        <v>1735</v>
      </c>
      <c r="P76" s="16" t="n">
        <f aca="false">N76+L76+J76+H76+F76</f>
        <v>2515</v>
      </c>
      <c r="Q76" s="17" t="n">
        <f aca="false">SUM(O76:P76)</f>
        <v>4250</v>
      </c>
    </row>
    <row r="77" customFormat="false" ht="27.75" hidden="false" customHeight="false" outlineLevel="0" collapsed="false">
      <c r="A77" s="24"/>
      <c r="B77" s="26"/>
      <c r="C77" s="27"/>
      <c r="D77" s="26" t="s">
        <v>15</v>
      </c>
      <c r="E77" s="16" t="n">
        <f aca="false">E75+E73+E71+E69+E67+E65+E63+E61+E59+E57</f>
        <v>9385</v>
      </c>
      <c r="F77" s="16" t="n">
        <f aca="false">F75+F73+F71+F69+F67+F65+F63+F61+F59+F57</f>
        <v>14023</v>
      </c>
      <c r="G77" s="16" t="n">
        <f aca="false">G75+G73+G71+G69+G67+G65+G63+G61+G59+G57</f>
        <v>42</v>
      </c>
      <c r="H77" s="16" t="n">
        <f aca="false">H75+H73+H71+H69+H67+H65+H63+H61+H59+H57</f>
        <v>41</v>
      </c>
      <c r="I77" s="16" t="n">
        <f aca="false">I75+I73+I71+I69+I67+I65+I63+I61+I59+I57</f>
        <v>0</v>
      </c>
      <c r="J77" s="16" t="n">
        <f aca="false">J75+J73+J71+J69+J67+J65+J63+J61+J59+J57</f>
        <v>0</v>
      </c>
      <c r="K77" s="16" t="n">
        <f aca="false">K75+K73+K71+K69+K67+K65+K63+K61+K59+K57</f>
        <v>50</v>
      </c>
      <c r="L77" s="16" t="n">
        <f aca="false">L75+L73+L71+L69+L67+L65+L63+L61+L59+L57</f>
        <v>41</v>
      </c>
      <c r="M77" s="16" t="n">
        <f aca="false">M75+M73+M71+M69+M67+M65+M63+M61+M59+M57</f>
        <v>7</v>
      </c>
      <c r="N77" s="16" t="n">
        <f aca="false">N75+N73+N71+N69+N67+N65+N63+N61+N59+N57</f>
        <v>4</v>
      </c>
      <c r="O77" s="16" t="n">
        <f aca="false">M77+K77+I77+G77+E77</f>
        <v>9484</v>
      </c>
      <c r="P77" s="16" t="n">
        <f aca="false">N77+L77+J77+H77+F77</f>
        <v>14109</v>
      </c>
      <c r="Q77" s="17" t="n">
        <f aca="false">SUM(O77:P77)</f>
        <v>23593</v>
      </c>
    </row>
    <row r="78" customFormat="false" ht="27.75" hidden="false" customHeight="true" outlineLevel="0" collapsed="false">
      <c r="A78" s="24" t="s">
        <v>55</v>
      </c>
      <c r="B78" s="22" t="s">
        <v>56</v>
      </c>
      <c r="C78" s="22" t="s">
        <v>40</v>
      </c>
      <c r="D78" s="22" t="s">
        <v>14</v>
      </c>
      <c r="E78" s="23" t="n">
        <v>190</v>
      </c>
      <c r="F78" s="23" t="n">
        <v>155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16" t="n">
        <f aca="false">M78+K78+I78+G78+E78</f>
        <v>190</v>
      </c>
      <c r="P78" s="16" t="n">
        <f aca="false">N78+L78+J78+H78+F78</f>
        <v>155</v>
      </c>
      <c r="Q78" s="17" t="n">
        <f aca="false">SUM(O78:P78)</f>
        <v>345</v>
      </c>
    </row>
    <row r="79" customFormat="false" ht="27.75" hidden="false" customHeight="false" outlineLevel="0" collapsed="false">
      <c r="A79" s="24"/>
      <c r="B79" s="22"/>
      <c r="C79" s="22"/>
      <c r="D79" s="22" t="s">
        <v>15</v>
      </c>
      <c r="E79" s="23" t="n">
        <v>590</v>
      </c>
      <c r="F79" s="23" t="n">
        <v>895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16" t="n">
        <f aca="false">M79+K79+I79+G79+E79</f>
        <v>590</v>
      </c>
      <c r="P79" s="16" t="n">
        <f aca="false">N79+L79+J79+H79+F79</f>
        <v>895</v>
      </c>
      <c r="Q79" s="17" t="n">
        <f aca="false">SUM(O79:P79)</f>
        <v>1485</v>
      </c>
    </row>
    <row r="80" customFormat="false" ht="27.75" hidden="false" customHeight="true" outlineLevel="0" collapsed="false">
      <c r="A80" s="24"/>
      <c r="B80" s="22" t="s">
        <v>57</v>
      </c>
      <c r="C80" s="19" t="s">
        <v>40</v>
      </c>
      <c r="D80" s="22" t="s">
        <v>14</v>
      </c>
      <c r="E80" s="23" t="n">
        <v>56</v>
      </c>
      <c r="F80" s="23" t="n">
        <v>96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16" t="n">
        <f aca="false">M80+K80+I80+G80+E80</f>
        <v>56</v>
      </c>
      <c r="P80" s="16" t="n">
        <f aca="false">N80+L80+J80+H80+F80</f>
        <v>96</v>
      </c>
      <c r="Q80" s="17" t="n">
        <f aca="false">SUM(O80:P80)</f>
        <v>152</v>
      </c>
    </row>
    <row r="81" customFormat="false" ht="27.75" hidden="false" customHeight="false" outlineLevel="0" collapsed="false">
      <c r="A81" s="24"/>
      <c r="B81" s="22"/>
      <c r="C81" s="19"/>
      <c r="D81" s="22" t="s">
        <v>15</v>
      </c>
      <c r="E81" s="23" t="n">
        <v>123</v>
      </c>
      <c r="F81" s="23" t="n">
        <v>233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16" t="n">
        <f aca="false">M81+K81+I81+G81+E81</f>
        <v>123</v>
      </c>
      <c r="P81" s="16" t="n">
        <f aca="false">N81+L81+J81+H81+F81</f>
        <v>233</v>
      </c>
      <c r="Q81" s="17" t="n">
        <f aca="false">SUM(O81:P81)</f>
        <v>356</v>
      </c>
    </row>
    <row r="82" customFormat="false" ht="27.75" hidden="false" customHeight="true" outlineLevel="0" collapsed="false">
      <c r="A82" s="24"/>
      <c r="B82" s="22" t="s">
        <v>58</v>
      </c>
      <c r="C82" s="19" t="s">
        <v>59</v>
      </c>
      <c r="D82" s="22" t="s">
        <v>14</v>
      </c>
      <c r="E82" s="23" t="n">
        <v>51</v>
      </c>
      <c r="F82" s="23" t="n">
        <v>25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16" t="n">
        <f aca="false">M82+K82+I82+G82+E82</f>
        <v>51</v>
      </c>
      <c r="P82" s="16" t="n">
        <f aca="false">N82+L82+J82+H82+F82</f>
        <v>25</v>
      </c>
      <c r="Q82" s="17" t="n">
        <f aca="false">SUM(O82:P82)</f>
        <v>76</v>
      </c>
    </row>
    <row r="83" customFormat="false" ht="27.75" hidden="false" customHeight="false" outlineLevel="0" collapsed="false">
      <c r="A83" s="24"/>
      <c r="B83" s="22"/>
      <c r="C83" s="19"/>
      <c r="D83" s="22" t="s">
        <v>15</v>
      </c>
      <c r="E83" s="23" t="n">
        <v>73</v>
      </c>
      <c r="F83" s="23" t="n">
        <v>45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16" t="n">
        <f aca="false">M83+K83+I83+G83+E83</f>
        <v>73</v>
      </c>
      <c r="P83" s="16" t="n">
        <f aca="false">N83+L83+J83+H83+F83</f>
        <v>45</v>
      </c>
      <c r="Q83" s="17" t="n">
        <f aca="false">SUM(O83:P83)</f>
        <v>118</v>
      </c>
    </row>
    <row r="84" customFormat="false" ht="27.75" hidden="false" customHeight="true" outlineLevel="0" collapsed="false">
      <c r="A84" s="24"/>
      <c r="B84" s="26" t="s">
        <v>60</v>
      </c>
      <c r="C84" s="26" t="s">
        <v>40</v>
      </c>
      <c r="D84" s="26" t="s">
        <v>14</v>
      </c>
      <c r="E84" s="16" t="n">
        <f aca="false">E82+E80+E78</f>
        <v>297</v>
      </c>
      <c r="F84" s="16" t="n">
        <f aca="false">F82+F80+F78</f>
        <v>276</v>
      </c>
      <c r="G84" s="16" t="n">
        <f aca="false">G82+G80+G78</f>
        <v>0</v>
      </c>
      <c r="H84" s="16" t="n">
        <f aca="false">H82+H80+H78</f>
        <v>0</v>
      </c>
      <c r="I84" s="16" t="n">
        <f aca="false">I82+I80+I78</f>
        <v>0</v>
      </c>
      <c r="J84" s="16" t="n">
        <f aca="false">J82+J80+J78</f>
        <v>0</v>
      </c>
      <c r="K84" s="16" t="n">
        <f aca="false">K82+K80+K78</f>
        <v>0</v>
      </c>
      <c r="L84" s="16" t="n">
        <f aca="false">L82+L80+L78</f>
        <v>0</v>
      </c>
      <c r="M84" s="16" t="n">
        <f aca="false">M82+M80+M78</f>
        <v>0</v>
      </c>
      <c r="N84" s="16" t="n">
        <f aca="false">N82+N80+N78</f>
        <v>0</v>
      </c>
      <c r="O84" s="16" t="n">
        <f aca="false">M84+K84+I84+G84+E84</f>
        <v>297</v>
      </c>
      <c r="P84" s="16" t="n">
        <f aca="false">N84+L84+J84+H84+F84</f>
        <v>276</v>
      </c>
      <c r="Q84" s="17" t="n">
        <f aca="false">SUM(O84:P84)</f>
        <v>573</v>
      </c>
    </row>
    <row r="85" customFormat="false" ht="27.75" hidden="false" customHeight="false" outlineLevel="0" collapsed="false">
      <c r="A85" s="24"/>
      <c r="B85" s="26"/>
      <c r="C85" s="26"/>
      <c r="D85" s="26" t="s">
        <v>15</v>
      </c>
      <c r="E85" s="16" t="n">
        <f aca="false">E83+E81+E79</f>
        <v>786</v>
      </c>
      <c r="F85" s="16" t="n">
        <f aca="false">F83+F81+F79</f>
        <v>1173</v>
      </c>
      <c r="G85" s="16" t="n">
        <f aca="false">G83+G81+G79</f>
        <v>0</v>
      </c>
      <c r="H85" s="16" t="n">
        <f aca="false">H83+H81+H79</f>
        <v>0</v>
      </c>
      <c r="I85" s="16" t="n">
        <f aca="false">I83+I81+I79</f>
        <v>0</v>
      </c>
      <c r="J85" s="16" t="n">
        <f aca="false">J83+J81+J79</f>
        <v>0</v>
      </c>
      <c r="K85" s="16" t="n">
        <f aca="false">K83+K81+K79</f>
        <v>0</v>
      </c>
      <c r="L85" s="16" t="n">
        <f aca="false">L83+L81+L79</f>
        <v>0</v>
      </c>
      <c r="M85" s="16" t="n">
        <f aca="false">M83+M81+M79</f>
        <v>0</v>
      </c>
      <c r="N85" s="16" t="n">
        <f aca="false">N83+N81+N79</f>
        <v>0</v>
      </c>
      <c r="O85" s="16" t="n">
        <f aca="false">M85+K85+I85+G85+E85</f>
        <v>786</v>
      </c>
      <c r="P85" s="16" t="n">
        <f aca="false">N85+L85+J85+H85+F85</f>
        <v>1173</v>
      </c>
      <c r="Q85" s="17" t="n">
        <f aca="false">SUM(O85:P85)</f>
        <v>1959</v>
      </c>
    </row>
    <row r="86" customFormat="false" ht="27.75" hidden="false" customHeight="true" outlineLevel="0" collapsed="false">
      <c r="A86" s="24" t="s">
        <v>61</v>
      </c>
      <c r="B86" s="15" t="s">
        <v>62</v>
      </c>
      <c r="C86" s="19" t="s">
        <v>13</v>
      </c>
      <c r="D86" s="15" t="s">
        <v>14</v>
      </c>
      <c r="E86" s="20" t="n">
        <v>189</v>
      </c>
      <c r="F86" s="20" t="n">
        <v>119</v>
      </c>
      <c r="G86" s="20" t="n">
        <v>1</v>
      </c>
      <c r="H86" s="20" t="n">
        <v>1</v>
      </c>
      <c r="I86" s="20" t="n">
        <v>0</v>
      </c>
      <c r="J86" s="20" t="n">
        <v>0</v>
      </c>
      <c r="K86" s="20" t="n">
        <v>2</v>
      </c>
      <c r="L86" s="20" t="n">
        <v>0</v>
      </c>
      <c r="M86" s="20" t="n">
        <v>0</v>
      </c>
      <c r="N86" s="20" t="n">
        <v>0</v>
      </c>
      <c r="O86" s="16" t="n">
        <f aca="false">M86+K86+I86+G86+E86</f>
        <v>192</v>
      </c>
      <c r="P86" s="16" t="n">
        <f aca="false">N86+L86+J86+H86+F86</f>
        <v>120</v>
      </c>
      <c r="Q86" s="17" t="n">
        <f aca="false">SUM(O86:P86)</f>
        <v>312</v>
      </c>
    </row>
    <row r="87" customFormat="false" ht="27.75" hidden="false" customHeight="false" outlineLevel="0" collapsed="false">
      <c r="A87" s="24"/>
      <c r="B87" s="15"/>
      <c r="C87" s="19"/>
      <c r="D87" s="15" t="s">
        <v>15</v>
      </c>
      <c r="E87" s="20" t="n">
        <v>610</v>
      </c>
      <c r="F87" s="20" t="n">
        <v>389</v>
      </c>
      <c r="G87" s="20" t="n">
        <v>6</v>
      </c>
      <c r="H87" s="20" t="n">
        <v>5</v>
      </c>
      <c r="I87" s="20" t="n">
        <v>0</v>
      </c>
      <c r="J87" s="20" t="n">
        <v>0</v>
      </c>
      <c r="K87" s="20" t="n">
        <v>2</v>
      </c>
      <c r="L87" s="20" t="n">
        <v>0</v>
      </c>
      <c r="M87" s="20" t="n">
        <v>0</v>
      </c>
      <c r="N87" s="20" t="n">
        <v>3</v>
      </c>
      <c r="O87" s="16" t="n">
        <f aca="false">M87+K87+I87+G87+E87</f>
        <v>618</v>
      </c>
      <c r="P87" s="16" t="n">
        <f aca="false">N87+L87+J87+H87+F87</f>
        <v>397</v>
      </c>
      <c r="Q87" s="17" t="n">
        <f aca="false">SUM(O87:P87)</f>
        <v>1015</v>
      </c>
    </row>
    <row r="88" customFormat="false" ht="27.75" hidden="false" customHeight="true" outlineLevel="0" collapsed="false">
      <c r="A88" s="24"/>
      <c r="B88" s="15" t="s">
        <v>63</v>
      </c>
      <c r="C88" s="19" t="s">
        <v>13</v>
      </c>
      <c r="D88" s="15" t="s">
        <v>14</v>
      </c>
      <c r="E88" s="20" t="n">
        <v>205</v>
      </c>
      <c r="F88" s="20" t="n">
        <v>166</v>
      </c>
      <c r="G88" s="20" t="n">
        <v>2</v>
      </c>
      <c r="H88" s="20" t="n">
        <v>2</v>
      </c>
      <c r="I88" s="20" t="n">
        <v>0</v>
      </c>
      <c r="J88" s="20" t="n">
        <v>0</v>
      </c>
      <c r="K88" s="20" t="n">
        <v>4</v>
      </c>
      <c r="L88" s="20" t="n">
        <v>3</v>
      </c>
      <c r="M88" s="20" t="n">
        <v>0</v>
      </c>
      <c r="N88" s="20" t="n">
        <v>0</v>
      </c>
      <c r="O88" s="16" t="n">
        <f aca="false">M88+K88+I88+G88+E88</f>
        <v>211</v>
      </c>
      <c r="P88" s="16" t="n">
        <f aca="false">N88+L88+J88+H88+F88</f>
        <v>171</v>
      </c>
      <c r="Q88" s="17" t="n">
        <f aca="false">SUM(O88:P88)</f>
        <v>382</v>
      </c>
    </row>
    <row r="89" customFormat="false" ht="27.75" hidden="false" customHeight="false" outlineLevel="0" collapsed="false">
      <c r="A89" s="24"/>
      <c r="B89" s="15"/>
      <c r="C89" s="19"/>
      <c r="D89" s="15" t="s">
        <v>15</v>
      </c>
      <c r="E89" s="20" t="n">
        <v>1181</v>
      </c>
      <c r="F89" s="20" t="n">
        <v>733</v>
      </c>
      <c r="G89" s="20" t="n">
        <v>11</v>
      </c>
      <c r="H89" s="20" t="n">
        <v>2</v>
      </c>
      <c r="I89" s="20" t="n">
        <v>2</v>
      </c>
      <c r="J89" s="20" t="n">
        <v>4</v>
      </c>
      <c r="K89" s="20" t="n">
        <v>15</v>
      </c>
      <c r="L89" s="20" t="n">
        <v>6</v>
      </c>
      <c r="M89" s="20" t="n">
        <v>0</v>
      </c>
      <c r="N89" s="20" t="n">
        <v>0</v>
      </c>
      <c r="O89" s="16" t="n">
        <f aca="false">M89+K89+I89+G89+E89</f>
        <v>1209</v>
      </c>
      <c r="P89" s="16" t="n">
        <f aca="false">N89+L89+J89+H89+F89</f>
        <v>745</v>
      </c>
      <c r="Q89" s="17" t="n">
        <f aca="false">SUM(O89:P89)</f>
        <v>1954</v>
      </c>
    </row>
    <row r="90" customFormat="false" ht="27.75" hidden="false" customHeight="true" outlineLevel="0" collapsed="false">
      <c r="A90" s="24"/>
      <c r="B90" s="15" t="s">
        <v>64</v>
      </c>
      <c r="C90" s="19" t="s">
        <v>13</v>
      </c>
      <c r="D90" s="15" t="s">
        <v>14</v>
      </c>
      <c r="E90" s="20" t="n">
        <v>294</v>
      </c>
      <c r="F90" s="20" t="n">
        <v>183</v>
      </c>
      <c r="G90" s="20" t="n">
        <v>1</v>
      </c>
      <c r="H90" s="20" t="n">
        <v>1</v>
      </c>
      <c r="I90" s="20" t="n">
        <v>6</v>
      </c>
      <c r="J90" s="20" t="n">
        <v>3</v>
      </c>
      <c r="K90" s="20" t="n">
        <v>3</v>
      </c>
      <c r="L90" s="20" t="n">
        <v>0</v>
      </c>
      <c r="M90" s="20" t="n">
        <v>0</v>
      </c>
      <c r="N90" s="20" t="n">
        <v>0</v>
      </c>
      <c r="O90" s="16" t="n">
        <f aca="false">M90+K90+I90+G90+E90</f>
        <v>304</v>
      </c>
      <c r="P90" s="16" t="n">
        <f aca="false">N90+L90+J90+H90+F90</f>
        <v>187</v>
      </c>
      <c r="Q90" s="17" t="n">
        <f aca="false">SUM(O90:P90)</f>
        <v>491</v>
      </c>
    </row>
    <row r="91" customFormat="false" ht="27.75" hidden="false" customHeight="false" outlineLevel="0" collapsed="false">
      <c r="A91" s="24"/>
      <c r="B91" s="15"/>
      <c r="C91" s="19"/>
      <c r="D91" s="15" t="s">
        <v>15</v>
      </c>
      <c r="E91" s="20" t="n">
        <v>1025</v>
      </c>
      <c r="F91" s="20" t="n">
        <v>761</v>
      </c>
      <c r="G91" s="20" t="n">
        <v>3</v>
      </c>
      <c r="H91" s="20" t="n">
        <v>8</v>
      </c>
      <c r="I91" s="20" t="n">
        <v>7</v>
      </c>
      <c r="J91" s="20" t="n">
        <v>5</v>
      </c>
      <c r="K91" s="20" t="n">
        <v>11</v>
      </c>
      <c r="L91" s="20" t="n">
        <v>3</v>
      </c>
      <c r="M91" s="20" t="n">
        <v>0</v>
      </c>
      <c r="N91" s="20" t="n">
        <v>0</v>
      </c>
      <c r="O91" s="16" t="n">
        <f aca="false">M91+K91+I91+G91+E91</f>
        <v>1046</v>
      </c>
      <c r="P91" s="16" t="n">
        <f aca="false">N91+L91+J91+H91+F91</f>
        <v>777</v>
      </c>
      <c r="Q91" s="17" t="n">
        <f aca="false">SUM(O91:P91)</f>
        <v>1823</v>
      </c>
    </row>
    <row r="92" customFormat="false" ht="27.75" hidden="false" customHeight="true" outlineLevel="0" collapsed="false">
      <c r="A92" s="24"/>
      <c r="B92" s="15" t="s">
        <v>65</v>
      </c>
      <c r="C92" s="19" t="s">
        <v>13</v>
      </c>
      <c r="D92" s="15" t="s">
        <v>14</v>
      </c>
      <c r="E92" s="20" t="n">
        <v>59</v>
      </c>
      <c r="F92" s="20" t="n">
        <v>7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16" t="n">
        <f aca="false">M92+K92+I92+G92+E92</f>
        <v>59</v>
      </c>
      <c r="P92" s="16" t="n">
        <f aca="false">N92+L92+J92+H92+F92</f>
        <v>70</v>
      </c>
      <c r="Q92" s="17" t="n">
        <f aca="false">SUM(O92:P92)</f>
        <v>129</v>
      </c>
    </row>
    <row r="93" customFormat="false" ht="27.75" hidden="false" customHeight="false" outlineLevel="0" collapsed="false">
      <c r="A93" s="24"/>
      <c r="B93" s="15"/>
      <c r="C93" s="19"/>
      <c r="D93" s="15" t="s">
        <v>15</v>
      </c>
      <c r="E93" s="20" t="n">
        <v>142</v>
      </c>
      <c r="F93" s="20" t="n">
        <v>207</v>
      </c>
      <c r="G93" s="20" t="n">
        <v>1</v>
      </c>
      <c r="H93" s="20" t="n">
        <v>4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16" t="n">
        <f aca="false">M93+K93+I93+G93+E93</f>
        <v>143</v>
      </c>
      <c r="P93" s="16" t="n">
        <f aca="false">N93+L93+J93+H93+F93</f>
        <v>211</v>
      </c>
      <c r="Q93" s="17" t="n">
        <f aca="false">SUM(O93:P93)</f>
        <v>354</v>
      </c>
    </row>
    <row r="94" customFormat="false" ht="27.75" hidden="false" customHeight="true" outlineLevel="0" collapsed="false">
      <c r="A94" s="24"/>
      <c r="B94" s="15" t="s">
        <v>66</v>
      </c>
      <c r="C94" s="19" t="s">
        <v>13</v>
      </c>
      <c r="D94" s="15" t="s">
        <v>14</v>
      </c>
      <c r="E94" s="20" t="n">
        <v>94</v>
      </c>
      <c r="F94" s="20" t="n">
        <v>64</v>
      </c>
      <c r="G94" s="20" t="n">
        <v>0</v>
      </c>
      <c r="H94" s="20" t="n">
        <v>1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16" t="n">
        <f aca="false">M94+K94+I94+G94+E94</f>
        <v>94</v>
      </c>
      <c r="P94" s="16" t="n">
        <f aca="false">N94+L94+J94+H94+F94</f>
        <v>65</v>
      </c>
      <c r="Q94" s="17" t="n">
        <f aca="false">SUM(O94:P94)</f>
        <v>159</v>
      </c>
    </row>
    <row r="95" customFormat="false" ht="27.75" hidden="false" customHeight="false" outlineLevel="0" collapsed="false">
      <c r="A95" s="24"/>
      <c r="B95" s="15"/>
      <c r="C95" s="19"/>
      <c r="D95" s="15" t="s">
        <v>15</v>
      </c>
      <c r="E95" s="20" t="n">
        <v>265</v>
      </c>
      <c r="F95" s="20" t="n">
        <v>118</v>
      </c>
      <c r="G95" s="20" t="n">
        <v>1</v>
      </c>
      <c r="H95" s="20" t="n">
        <v>1</v>
      </c>
      <c r="I95" s="20" t="n">
        <v>0</v>
      </c>
      <c r="J95" s="20" t="n">
        <v>0</v>
      </c>
      <c r="K95" s="20" t="n">
        <v>5</v>
      </c>
      <c r="L95" s="20" t="n">
        <v>0</v>
      </c>
      <c r="M95" s="20" t="n">
        <v>2</v>
      </c>
      <c r="N95" s="20" t="n">
        <v>0</v>
      </c>
      <c r="O95" s="16" t="n">
        <f aca="false">M95+K95+I95+G95+E95</f>
        <v>273</v>
      </c>
      <c r="P95" s="16" t="n">
        <f aca="false">N95+L95+J95+H95+F95</f>
        <v>119</v>
      </c>
      <c r="Q95" s="17" t="n">
        <f aca="false">SUM(O95:P95)</f>
        <v>392</v>
      </c>
    </row>
    <row r="96" customFormat="false" ht="27.75" hidden="false" customHeight="true" outlineLevel="0" collapsed="false">
      <c r="A96" s="24"/>
      <c r="B96" s="15" t="s">
        <v>67</v>
      </c>
      <c r="C96" s="19" t="s">
        <v>13</v>
      </c>
      <c r="D96" s="15" t="s">
        <v>14</v>
      </c>
      <c r="E96" s="20" t="n">
        <v>47</v>
      </c>
      <c r="F96" s="20" t="n">
        <v>155</v>
      </c>
      <c r="G96" s="20" t="n">
        <v>0</v>
      </c>
      <c r="H96" s="20" t="n">
        <v>3</v>
      </c>
      <c r="I96" s="20" t="n">
        <v>2</v>
      </c>
      <c r="J96" s="20" t="n">
        <v>0</v>
      </c>
      <c r="K96" s="20" t="n">
        <v>1</v>
      </c>
      <c r="L96" s="20" t="n">
        <v>7</v>
      </c>
      <c r="M96" s="20" t="n">
        <v>0</v>
      </c>
      <c r="N96" s="20" t="n">
        <v>0</v>
      </c>
      <c r="O96" s="16" t="n">
        <f aca="false">M96+K96+I96+G96+E96</f>
        <v>50</v>
      </c>
      <c r="P96" s="16" t="n">
        <f aca="false">N96+L96+J96+H96+F96</f>
        <v>165</v>
      </c>
      <c r="Q96" s="17" t="n">
        <f aca="false">SUM(O96:P96)</f>
        <v>215</v>
      </c>
    </row>
    <row r="97" customFormat="false" ht="27.75" hidden="false" customHeight="false" outlineLevel="0" collapsed="false">
      <c r="A97" s="24"/>
      <c r="B97" s="15"/>
      <c r="C97" s="19"/>
      <c r="D97" s="15" t="s">
        <v>15</v>
      </c>
      <c r="E97" s="20" t="n">
        <v>231</v>
      </c>
      <c r="F97" s="20" t="n">
        <v>620</v>
      </c>
      <c r="G97" s="20" t="n">
        <v>3</v>
      </c>
      <c r="H97" s="20" t="n">
        <v>5</v>
      </c>
      <c r="I97" s="20" t="n">
        <v>2</v>
      </c>
      <c r="J97" s="20" t="n">
        <v>0</v>
      </c>
      <c r="K97" s="20" t="n">
        <v>7</v>
      </c>
      <c r="L97" s="20" t="n">
        <v>9</v>
      </c>
      <c r="M97" s="20" t="n">
        <v>0</v>
      </c>
      <c r="N97" s="20" t="n">
        <v>1</v>
      </c>
      <c r="O97" s="16" t="n">
        <f aca="false">M97+K97+I97+G97+E97</f>
        <v>243</v>
      </c>
      <c r="P97" s="16" t="n">
        <f aca="false">N97+L97+J97+H97+F97</f>
        <v>635</v>
      </c>
      <c r="Q97" s="17" t="n">
        <f aca="false">SUM(O97:P97)</f>
        <v>878</v>
      </c>
    </row>
    <row r="98" customFormat="false" ht="27.75" hidden="false" customHeight="true" outlineLevel="0" collapsed="false">
      <c r="A98" s="24"/>
      <c r="B98" s="26" t="s">
        <v>68</v>
      </c>
      <c r="C98" s="27" t="s">
        <v>13</v>
      </c>
      <c r="D98" s="26" t="s">
        <v>14</v>
      </c>
      <c r="E98" s="16" t="n">
        <f aca="false">E96+E94+E92+E90+E88+E86</f>
        <v>888</v>
      </c>
      <c r="F98" s="16" t="n">
        <f aca="false">F96+F94+F92+F90+F88+F86</f>
        <v>757</v>
      </c>
      <c r="G98" s="16" t="n">
        <f aca="false">G96+G94+G92+G90+G88+G86</f>
        <v>4</v>
      </c>
      <c r="H98" s="16" t="n">
        <f aca="false">H96+H94+H92+H90+H88+H86</f>
        <v>8</v>
      </c>
      <c r="I98" s="16" t="n">
        <f aca="false">I96+I94+I92+I90+I88+I86</f>
        <v>8</v>
      </c>
      <c r="J98" s="16" t="n">
        <f aca="false">J96+J94+J92+J90+J88+J86</f>
        <v>3</v>
      </c>
      <c r="K98" s="16" t="n">
        <f aca="false">K96+K94+K92+K90+K88+K86</f>
        <v>10</v>
      </c>
      <c r="L98" s="16" t="n">
        <f aca="false">L96+L94+L92+L90+L88+L86</f>
        <v>10</v>
      </c>
      <c r="M98" s="16" t="n">
        <f aca="false">M96+M94+M92+M90+M88+M86</f>
        <v>0</v>
      </c>
      <c r="N98" s="16" t="n">
        <f aca="false">N96+N94+N92+N90+N88+N86</f>
        <v>0</v>
      </c>
      <c r="O98" s="16" t="n">
        <f aca="false">M98+K98+I98+G98+E98</f>
        <v>910</v>
      </c>
      <c r="P98" s="16" t="n">
        <f aca="false">N98+L98+J98+H98+F98</f>
        <v>778</v>
      </c>
      <c r="Q98" s="17" t="n">
        <f aca="false">SUM(O98:P98)</f>
        <v>1688</v>
      </c>
    </row>
    <row r="99" customFormat="false" ht="27.75" hidden="false" customHeight="false" outlineLevel="0" collapsed="false">
      <c r="A99" s="24"/>
      <c r="B99" s="26"/>
      <c r="C99" s="27"/>
      <c r="D99" s="26" t="s">
        <v>15</v>
      </c>
      <c r="E99" s="16" t="n">
        <f aca="false">E97+E95+E93+E91+E89+E87</f>
        <v>3454</v>
      </c>
      <c r="F99" s="16" t="n">
        <f aca="false">F97+F95+F93+F91+F89+F87</f>
        <v>2828</v>
      </c>
      <c r="G99" s="16" t="n">
        <f aca="false">G97+G95+G93+G91+G89+G87</f>
        <v>25</v>
      </c>
      <c r="H99" s="16" t="n">
        <f aca="false">H97+H95+H93+H91+H89+H87</f>
        <v>25</v>
      </c>
      <c r="I99" s="16" t="n">
        <f aca="false">I97+I95+I93+I91+I89+I87</f>
        <v>11</v>
      </c>
      <c r="J99" s="16" t="n">
        <f aca="false">J97+J95+J93+J91+J89+J87</f>
        <v>9</v>
      </c>
      <c r="K99" s="16" t="n">
        <f aca="false">K97+K95+K93+K91+K89+K87</f>
        <v>40</v>
      </c>
      <c r="L99" s="16" t="n">
        <f aca="false">L97+L95+L93+L91+L89+L87</f>
        <v>18</v>
      </c>
      <c r="M99" s="16" t="n">
        <f aca="false">M97+M95+M93+M91+M89+M87</f>
        <v>2</v>
      </c>
      <c r="N99" s="16" t="n">
        <f aca="false">N97+N95+N93+N91+N89+N87</f>
        <v>4</v>
      </c>
      <c r="O99" s="16" t="n">
        <f aca="false">M99+K99+I99+G99+E99</f>
        <v>3532</v>
      </c>
      <c r="P99" s="16" t="n">
        <f aca="false">N99+L99+J99+H99+F99</f>
        <v>2884</v>
      </c>
      <c r="Q99" s="17" t="n">
        <f aca="false">SUM(O99:P99)</f>
        <v>6416</v>
      </c>
    </row>
    <row r="100" customFormat="false" ht="27.75" hidden="false" customHeight="false" outlineLevel="0" collapsed="false">
      <c r="A100" s="18" t="s">
        <v>69</v>
      </c>
      <c r="B100" s="18"/>
      <c r="C100" s="19" t="s">
        <v>40</v>
      </c>
      <c r="D100" s="15" t="s">
        <v>14</v>
      </c>
      <c r="E100" s="20" t="n">
        <v>96</v>
      </c>
      <c r="F100" s="20" t="n">
        <v>38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16" t="n">
        <f aca="false">M100+K100+I100+G100+E100</f>
        <v>96</v>
      </c>
      <c r="P100" s="16" t="n">
        <f aca="false">N100+L100+J100+H100+F100</f>
        <v>38</v>
      </c>
      <c r="Q100" s="17" t="n">
        <f aca="false">SUM(O100:P100)</f>
        <v>134</v>
      </c>
    </row>
    <row r="101" customFormat="false" ht="27.75" hidden="false" customHeight="false" outlineLevel="0" collapsed="false">
      <c r="A101" s="18"/>
      <c r="B101" s="18"/>
      <c r="C101" s="19"/>
      <c r="D101" s="15" t="s">
        <v>15</v>
      </c>
      <c r="E101" s="20" t="n">
        <v>188</v>
      </c>
      <c r="F101" s="20" t="n">
        <v>98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16" t="n">
        <f aca="false">M101+K101+I101+G101+E101</f>
        <v>188</v>
      </c>
      <c r="P101" s="16" t="n">
        <f aca="false">N101+L101+J101+H101+F101</f>
        <v>98</v>
      </c>
      <c r="Q101" s="17" t="n">
        <f aca="false">SUM(O101:P101)</f>
        <v>286</v>
      </c>
    </row>
    <row r="102" customFormat="false" ht="27.75" hidden="false" customHeight="false" outlineLevel="0" collapsed="false">
      <c r="A102" s="18" t="s">
        <v>70</v>
      </c>
      <c r="B102" s="18"/>
      <c r="C102" s="19" t="s">
        <v>13</v>
      </c>
      <c r="D102" s="15" t="s">
        <v>14</v>
      </c>
      <c r="E102" s="20" t="n">
        <v>769</v>
      </c>
      <c r="F102" s="20" t="n">
        <v>327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16" t="n">
        <f aca="false">M102+K102+I102+G102+E102</f>
        <v>769</v>
      </c>
      <c r="P102" s="16" t="n">
        <f aca="false">N102+L102+J102+H102+F102</f>
        <v>327</v>
      </c>
      <c r="Q102" s="17" t="n">
        <f aca="false">SUM(O102:P102)</f>
        <v>1096</v>
      </c>
    </row>
    <row r="103" customFormat="false" ht="27.75" hidden="false" customHeight="false" outlineLevel="0" collapsed="false">
      <c r="A103" s="18"/>
      <c r="B103" s="18"/>
      <c r="C103" s="19"/>
      <c r="D103" s="15" t="s">
        <v>15</v>
      </c>
      <c r="E103" s="20" t="n">
        <v>6825</v>
      </c>
      <c r="F103" s="20" t="n">
        <v>1503</v>
      </c>
      <c r="G103" s="20" t="n">
        <v>21</v>
      </c>
      <c r="H103" s="20" t="n">
        <v>0</v>
      </c>
      <c r="I103" s="20" t="n">
        <v>18</v>
      </c>
      <c r="J103" s="20" t="n">
        <v>0</v>
      </c>
      <c r="K103" s="20" t="n">
        <v>48</v>
      </c>
      <c r="L103" s="20" t="n">
        <v>18</v>
      </c>
      <c r="M103" s="20" t="n">
        <v>0</v>
      </c>
      <c r="N103" s="20" t="n">
        <v>0</v>
      </c>
      <c r="O103" s="16" t="n">
        <f aca="false">M103+K103+I103+G103+E103</f>
        <v>6912</v>
      </c>
      <c r="P103" s="16" t="n">
        <f aca="false">N103+L103+J103+H103+F103</f>
        <v>1521</v>
      </c>
      <c r="Q103" s="17" t="n">
        <f aca="false">SUM(O103:P103)</f>
        <v>8433</v>
      </c>
    </row>
    <row r="104" customFormat="false" ht="27.75" hidden="false" customHeight="false" outlineLevel="0" collapsed="false">
      <c r="A104" s="18" t="s">
        <v>71</v>
      </c>
      <c r="B104" s="18"/>
      <c r="C104" s="19" t="s">
        <v>40</v>
      </c>
      <c r="D104" s="15" t="s">
        <v>14</v>
      </c>
      <c r="E104" s="20" t="n">
        <v>362</v>
      </c>
      <c r="F104" s="20" t="n">
        <v>56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16" t="n">
        <f aca="false">M104+K104+I104+G104+E104</f>
        <v>362</v>
      </c>
      <c r="P104" s="16" t="n">
        <f aca="false">N104+L104+J104+H104+F104</f>
        <v>56</v>
      </c>
      <c r="Q104" s="17" t="n">
        <f aca="false">SUM(O104:P104)</f>
        <v>418</v>
      </c>
    </row>
    <row r="105" customFormat="false" ht="27.75" hidden="false" customHeight="false" outlineLevel="0" collapsed="false">
      <c r="A105" s="18"/>
      <c r="B105" s="18"/>
      <c r="C105" s="19"/>
      <c r="D105" s="15" t="s">
        <v>15</v>
      </c>
      <c r="E105" s="20" t="n">
        <v>1054</v>
      </c>
      <c r="F105" s="20" t="n">
        <v>193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16" t="n">
        <f aca="false">M105+K105+I105+G105+E105</f>
        <v>1054</v>
      </c>
      <c r="P105" s="16" t="n">
        <f aca="false">N105+L105+J105+H105+F105</f>
        <v>193</v>
      </c>
      <c r="Q105" s="17" t="n">
        <f aca="false">SUM(O105:P105)</f>
        <v>1247</v>
      </c>
    </row>
    <row r="106" customFormat="false" ht="27.75" hidden="false" customHeight="true" outlineLevel="0" collapsed="false">
      <c r="A106" s="24" t="s">
        <v>72</v>
      </c>
      <c r="B106" s="22" t="s">
        <v>73</v>
      </c>
      <c r="C106" s="28" t="s">
        <v>13</v>
      </c>
      <c r="D106" s="22" t="s">
        <v>14</v>
      </c>
      <c r="E106" s="23" t="n">
        <v>49</v>
      </c>
      <c r="F106" s="23" t="n">
        <v>141</v>
      </c>
      <c r="G106" s="23" t="n">
        <v>0</v>
      </c>
      <c r="H106" s="23" t="n">
        <v>3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16" t="n">
        <f aca="false">M106+K106+I106+G106+E106</f>
        <v>49</v>
      </c>
      <c r="P106" s="16" t="n">
        <f aca="false">N106+L106+J106+H106+F106</f>
        <v>144</v>
      </c>
      <c r="Q106" s="17" t="n">
        <f aca="false">SUM(O106:P106)</f>
        <v>193</v>
      </c>
    </row>
    <row r="107" customFormat="false" ht="27.75" hidden="false" customHeight="false" outlineLevel="0" collapsed="false">
      <c r="A107" s="24"/>
      <c r="B107" s="22"/>
      <c r="C107" s="28"/>
      <c r="D107" s="22" t="s">
        <v>15</v>
      </c>
      <c r="E107" s="23" t="n">
        <v>293</v>
      </c>
      <c r="F107" s="23" t="n">
        <v>544</v>
      </c>
      <c r="G107" s="23" t="n">
        <v>5</v>
      </c>
      <c r="H107" s="23" t="n">
        <v>13</v>
      </c>
      <c r="I107" s="23" t="n">
        <v>3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16" t="n">
        <f aca="false">M107+K107+I107+G107+E107</f>
        <v>301</v>
      </c>
      <c r="P107" s="16" t="n">
        <f aca="false">N107+L107+J107+H107+F107</f>
        <v>557</v>
      </c>
      <c r="Q107" s="17" t="n">
        <f aca="false">SUM(O107:P107)</f>
        <v>858</v>
      </c>
    </row>
    <row r="108" customFormat="false" ht="27.75" hidden="false" customHeight="true" outlineLevel="0" collapsed="false">
      <c r="A108" s="24"/>
      <c r="B108" s="22" t="s">
        <v>74</v>
      </c>
      <c r="C108" s="28" t="s">
        <v>13</v>
      </c>
      <c r="D108" s="22" t="s">
        <v>14</v>
      </c>
      <c r="E108" s="23" t="n">
        <v>29</v>
      </c>
      <c r="F108" s="23" t="n">
        <v>164</v>
      </c>
      <c r="G108" s="23" t="n">
        <v>0</v>
      </c>
      <c r="H108" s="23" t="n">
        <v>2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16" t="n">
        <f aca="false">M108+K108+I108+G108+E108</f>
        <v>29</v>
      </c>
      <c r="P108" s="16" t="n">
        <f aca="false">N108+L108+J108+H108+F108</f>
        <v>166</v>
      </c>
      <c r="Q108" s="17" t="n">
        <f aca="false">SUM(O108:P108)</f>
        <v>195</v>
      </c>
    </row>
    <row r="109" customFormat="false" ht="27.75" hidden="false" customHeight="false" outlineLevel="0" collapsed="false">
      <c r="A109" s="24"/>
      <c r="B109" s="22"/>
      <c r="C109" s="28"/>
      <c r="D109" s="22" t="s">
        <v>15</v>
      </c>
      <c r="E109" s="23" t="n">
        <v>302</v>
      </c>
      <c r="F109" s="23" t="n">
        <v>674</v>
      </c>
      <c r="G109" s="23" t="n">
        <v>10</v>
      </c>
      <c r="H109" s="23" t="n">
        <v>2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16" t="n">
        <f aca="false">M109+K109+I109+G109+E109</f>
        <v>312</v>
      </c>
      <c r="P109" s="16" t="n">
        <f aca="false">N109+L109+J109+H109+F109</f>
        <v>676</v>
      </c>
      <c r="Q109" s="17" t="n">
        <f aca="false">SUM(O109:P109)</f>
        <v>988</v>
      </c>
    </row>
    <row r="110" customFormat="false" ht="27.75" hidden="false" customHeight="true" outlineLevel="0" collapsed="false">
      <c r="A110" s="24"/>
      <c r="B110" s="22" t="s">
        <v>75</v>
      </c>
      <c r="C110" s="28" t="s">
        <v>13</v>
      </c>
      <c r="D110" s="22" t="s">
        <v>14</v>
      </c>
      <c r="E110" s="23" t="n">
        <v>110</v>
      </c>
      <c r="F110" s="23" t="n">
        <v>420</v>
      </c>
      <c r="G110" s="23" t="n">
        <v>0</v>
      </c>
      <c r="H110" s="23" t="n">
        <v>2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16" t="n">
        <f aca="false">M110+K110+I110+G110+E110</f>
        <v>110</v>
      </c>
      <c r="P110" s="16" t="n">
        <f aca="false">N110+L110+J110+H110+F110</f>
        <v>422</v>
      </c>
      <c r="Q110" s="17" t="n">
        <f aca="false">SUM(O110:P110)</f>
        <v>532</v>
      </c>
    </row>
    <row r="111" customFormat="false" ht="27.75" hidden="false" customHeight="false" outlineLevel="0" collapsed="false">
      <c r="A111" s="24"/>
      <c r="B111" s="22"/>
      <c r="C111" s="28"/>
      <c r="D111" s="22" t="s">
        <v>15</v>
      </c>
      <c r="E111" s="23" t="n">
        <v>528</v>
      </c>
      <c r="F111" s="23" t="n">
        <v>1659</v>
      </c>
      <c r="G111" s="23" t="n">
        <v>14</v>
      </c>
      <c r="H111" s="23" t="n">
        <v>2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16" t="n">
        <f aca="false">M111+K111+I111+G111+E111</f>
        <v>542</v>
      </c>
      <c r="P111" s="16" t="n">
        <f aca="false">N111+L111+J111+H111+F111</f>
        <v>1661</v>
      </c>
      <c r="Q111" s="17" t="n">
        <f aca="false">SUM(O111:P111)</f>
        <v>2203</v>
      </c>
    </row>
    <row r="112" customFormat="false" ht="27.75" hidden="false" customHeight="true" outlineLevel="0" collapsed="false">
      <c r="A112" s="24"/>
      <c r="B112" s="26" t="s">
        <v>76</v>
      </c>
      <c r="C112" s="27" t="s">
        <v>13</v>
      </c>
      <c r="D112" s="26" t="s">
        <v>14</v>
      </c>
      <c r="E112" s="16" t="n">
        <f aca="false">E110+E108+E106</f>
        <v>188</v>
      </c>
      <c r="F112" s="16" t="n">
        <f aca="false">F110+F108+F106</f>
        <v>725</v>
      </c>
      <c r="G112" s="16" t="n">
        <f aca="false">G110+G108+G106</f>
        <v>0</v>
      </c>
      <c r="H112" s="16" t="n">
        <f aca="false">H110+H108+H106</f>
        <v>7</v>
      </c>
      <c r="I112" s="16" t="n">
        <f aca="false">I110+I108+I106</f>
        <v>0</v>
      </c>
      <c r="J112" s="16" t="n">
        <f aca="false">J110+J108+J106</f>
        <v>0</v>
      </c>
      <c r="K112" s="16" t="n">
        <f aca="false">K110+K108+K106</f>
        <v>0</v>
      </c>
      <c r="L112" s="16" t="n">
        <f aca="false">L110+L108+L106</f>
        <v>0</v>
      </c>
      <c r="M112" s="16" t="n">
        <f aca="false">M110+M108+M106</f>
        <v>0</v>
      </c>
      <c r="N112" s="16" t="n">
        <f aca="false">N110+N108+N106</f>
        <v>0</v>
      </c>
      <c r="O112" s="16" t="n">
        <f aca="false">M112+K112+I112+G112+E112</f>
        <v>188</v>
      </c>
      <c r="P112" s="16" t="n">
        <f aca="false">N112+L112+J112+H112+F112</f>
        <v>732</v>
      </c>
      <c r="Q112" s="17" t="n">
        <f aca="false">SUM(O112:P112)</f>
        <v>920</v>
      </c>
    </row>
    <row r="113" customFormat="false" ht="27.75" hidden="false" customHeight="false" outlineLevel="0" collapsed="false">
      <c r="A113" s="24"/>
      <c r="B113" s="26"/>
      <c r="C113" s="27"/>
      <c r="D113" s="26" t="s">
        <v>15</v>
      </c>
      <c r="E113" s="16" t="n">
        <f aca="false">E111+E109+E107</f>
        <v>1123</v>
      </c>
      <c r="F113" s="16" t="n">
        <f aca="false">F111+F109+F107</f>
        <v>2877</v>
      </c>
      <c r="G113" s="16" t="n">
        <f aca="false">G111+G109+G107</f>
        <v>29</v>
      </c>
      <c r="H113" s="16" t="n">
        <f aca="false">H111+H109+H107</f>
        <v>17</v>
      </c>
      <c r="I113" s="16" t="n">
        <f aca="false">I111+I109+I107</f>
        <v>3</v>
      </c>
      <c r="J113" s="16" t="n">
        <f aca="false">J111+J109+J107</f>
        <v>0</v>
      </c>
      <c r="K113" s="16" t="n">
        <f aca="false">K111+K109+K107</f>
        <v>0</v>
      </c>
      <c r="L113" s="16" t="n">
        <f aca="false">L111+L109+L107</f>
        <v>0</v>
      </c>
      <c r="M113" s="16" t="n">
        <f aca="false">M111+M109+M107</f>
        <v>0</v>
      </c>
      <c r="N113" s="16" t="n">
        <f aca="false">N111+N109+N107</f>
        <v>0</v>
      </c>
      <c r="O113" s="16" t="n">
        <f aca="false">M113+K113+I113+G113+E113</f>
        <v>1155</v>
      </c>
      <c r="P113" s="16" t="n">
        <f aca="false">N113+L113+J113+H113+F113</f>
        <v>2894</v>
      </c>
      <c r="Q113" s="17" t="n">
        <f aca="false">SUM(O113:P113)</f>
        <v>4049</v>
      </c>
    </row>
    <row r="114" customFormat="false" ht="27" hidden="false" customHeight="true" outlineLevel="0" collapsed="false">
      <c r="A114" s="18" t="s">
        <v>77</v>
      </c>
      <c r="B114" s="18"/>
      <c r="C114" s="19" t="s">
        <v>40</v>
      </c>
      <c r="D114" s="22" t="s">
        <v>14</v>
      </c>
      <c r="E114" s="23" t="n">
        <v>99</v>
      </c>
      <c r="F114" s="23" t="n">
        <v>283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16" t="n">
        <f aca="false">M114+K114+I114+G114+E114</f>
        <v>99</v>
      </c>
      <c r="P114" s="16" t="n">
        <f aca="false">N114+L114+J114+H114+F114</f>
        <v>283</v>
      </c>
      <c r="Q114" s="17" t="n">
        <f aca="false">SUM(O114:P114)</f>
        <v>382</v>
      </c>
    </row>
    <row r="115" customFormat="false" ht="27.75" hidden="false" customHeight="false" outlineLevel="0" collapsed="false">
      <c r="A115" s="18"/>
      <c r="B115" s="18"/>
      <c r="C115" s="19"/>
      <c r="D115" s="22" t="s">
        <v>15</v>
      </c>
      <c r="E115" s="23" t="n">
        <v>260</v>
      </c>
      <c r="F115" s="23" t="n">
        <v>779</v>
      </c>
      <c r="G115" s="23" t="n">
        <v>1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1</v>
      </c>
      <c r="N115" s="23" t="n">
        <v>0</v>
      </c>
      <c r="O115" s="16" t="n">
        <f aca="false">M115+K115+I115+G115+E115</f>
        <v>262</v>
      </c>
      <c r="P115" s="16" t="n">
        <f aca="false">N115+L115+J115+H115+F115</f>
        <v>779</v>
      </c>
      <c r="Q115" s="17" t="n">
        <f aca="false">SUM(O115:P115)</f>
        <v>1041</v>
      </c>
    </row>
    <row r="116" customFormat="false" ht="27.75" hidden="false" customHeight="false" outlineLevel="0" collapsed="false">
      <c r="A116" s="18" t="s">
        <v>78</v>
      </c>
      <c r="B116" s="18"/>
      <c r="C116" s="19" t="s">
        <v>13</v>
      </c>
      <c r="D116" s="15" t="s">
        <v>14</v>
      </c>
      <c r="E116" s="20" t="n">
        <v>338</v>
      </c>
      <c r="F116" s="20" t="n">
        <v>478</v>
      </c>
      <c r="G116" s="20" t="n">
        <v>0</v>
      </c>
      <c r="H116" s="20" t="n">
        <v>6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16" t="n">
        <f aca="false">M116+K116+I116+G116+E116</f>
        <v>338</v>
      </c>
      <c r="P116" s="16" t="n">
        <f aca="false">N116+L116+J116+H116+F116</f>
        <v>484</v>
      </c>
      <c r="Q116" s="17" t="n">
        <f aca="false">SUM(O116:P116)</f>
        <v>822</v>
      </c>
    </row>
    <row r="117" customFormat="false" ht="27.75" hidden="false" customHeight="false" outlineLevel="0" collapsed="false">
      <c r="A117" s="18"/>
      <c r="B117" s="18"/>
      <c r="C117" s="19"/>
      <c r="D117" s="15" t="s">
        <v>15</v>
      </c>
      <c r="E117" s="20" t="n">
        <v>1327</v>
      </c>
      <c r="F117" s="20" t="n">
        <v>1451</v>
      </c>
      <c r="G117" s="20" t="n">
        <v>0</v>
      </c>
      <c r="H117" s="20" t="n">
        <v>11</v>
      </c>
      <c r="I117" s="20" t="n">
        <v>0</v>
      </c>
      <c r="J117" s="20" t="n">
        <v>0</v>
      </c>
      <c r="K117" s="20" t="n">
        <v>1</v>
      </c>
      <c r="L117" s="20" t="n">
        <v>0</v>
      </c>
      <c r="M117" s="20" t="n">
        <v>0</v>
      </c>
      <c r="N117" s="20" t="n">
        <v>0</v>
      </c>
      <c r="O117" s="16" t="n">
        <f aca="false">M117+K117+I117+G117+E117</f>
        <v>1328</v>
      </c>
      <c r="P117" s="16" t="n">
        <f aca="false">N117+L117+J117+H117+F117</f>
        <v>1462</v>
      </c>
      <c r="Q117" s="17" t="n">
        <f aca="false">SUM(O117:P117)</f>
        <v>2790</v>
      </c>
    </row>
    <row r="118" customFormat="false" ht="27.75" hidden="false" customHeight="false" outlineLevel="0" collapsed="false">
      <c r="A118" s="18" t="s">
        <v>79</v>
      </c>
      <c r="B118" s="18"/>
      <c r="C118" s="19" t="s">
        <v>13</v>
      </c>
      <c r="D118" s="15" t="s">
        <v>14</v>
      </c>
      <c r="E118" s="20" t="n">
        <v>68</v>
      </c>
      <c r="F118" s="20" t="n">
        <v>155</v>
      </c>
      <c r="G118" s="20" t="n">
        <v>1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16" t="n">
        <f aca="false">M118+K118+I118+G118+E118</f>
        <v>69</v>
      </c>
      <c r="P118" s="16" t="n">
        <f aca="false">N118+L118+J118+H118+F118</f>
        <v>156</v>
      </c>
      <c r="Q118" s="17" t="n">
        <f aca="false">SUM(O118:P118)</f>
        <v>225</v>
      </c>
    </row>
    <row r="119" customFormat="false" ht="27.75" hidden="false" customHeight="false" outlineLevel="0" collapsed="false">
      <c r="A119" s="18"/>
      <c r="B119" s="18"/>
      <c r="C119" s="19"/>
      <c r="D119" s="15" t="s">
        <v>15</v>
      </c>
      <c r="E119" s="20" t="n">
        <v>178</v>
      </c>
      <c r="F119" s="20" t="n">
        <v>288</v>
      </c>
      <c r="G119" s="20" t="n">
        <v>2</v>
      </c>
      <c r="H119" s="20" t="n">
        <v>2</v>
      </c>
      <c r="I119" s="20" t="n">
        <v>0</v>
      </c>
      <c r="J119" s="20" t="n">
        <v>0</v>
      </c>
      <c r="K119" s="20" t="n">
        <v>1</v>
      </c>
      <c r="L119" s="20" t="n">
        <v>1</v>
      </c>
      <c r="M119" s="20" t="n">
        <v>0</v>
      </c>
      <c r="N119" s="20" t="n">
        <v>0</v>
      </c>
      <c r="O119" s="16" t="n">
        <f aca="false">M119+K119+I119+G119+E119</f>
        <v>181</v>
      </c>
      <c r="P119" s="16" t="n">
        <f aca="false">N119+L119+J119+H119+F119</f>
        <v>291</v>
      </c>
      <c r="Q119" s="17" t="n">
        <f aca="false">SUM(O119:P119)</f>
        <v>472</v>
      </c>
    </row>
    <row r="120" customFormat="false" ht="27.75" hidden="false" customHeight="false" outlineLevel="0" collapsed="false">
      <c r="A120" s="29" t="s">
        <v>80</v>
      </c>
      <c r="B120" s="29"/>
      <c r="C120" s="30" t="s">
        <v>13</v>
      </c>
      <c r="D120" s="15" t="s">
        <v>14</v>
      </c>
      <c r="E120" s="20" t="n">
        <v>93</v>
      </c>
      <c r="F120" s="20" t="n">
        <v>28</v>
      </c>
      <c r="G120" s="20" t="n">
        <v>1</v>
      </c>
      <c r="H120" s="20" t="n">
        <v>0</v>
      </c>
      <c r="I120" s="20" t="n">
        <v>0</v>
      </c>
      <c r="J120" s="20" t="n">
        <v>0</v>
      </c>
      <c r="K120" s="20" t="n">
        <v>1</v>
      </c>
      <c r="L120" s="20" t="n">
        <v>0</v>
      </c>
      <c r="M120" s="20" t="n">
        <v>0</v>
      </c>
      <c r="N120" s="20" t="n">
        <v>0</v>
      </c>
      <c r="O120" s="16" t="n">
        <f aca="false">M120+K120+I120+G120+E120</f>
        <v>95</v>
      </c>
      <c r="P120" s="16" t="n">
        <f aca="false">N120+L120+J120+H120+F120</f>
        <v>28</v>
      </c>
      <c r="Q120" s="17" t="n">
        <f aca="false">SUM(O120:P120)</f>
        <v>123</v>
      </c>
    </row>
    <row r="121" customFormat="false" ht="28.5" hidden="false" customHeight="false" outlineLevel="0" collapsed="false">
      <c r="A121" s="29"/>
      <c r="B121" s="29"/>
      <c r="C121" s="30"/>
      <c r="D121" s="31" t="s">
        <v>15</v>
      </c>
      <c r="E121" s="32" t="n">
        <v>173</v>
      </c>
      <c r="F121" s="32" t="n">
        <v>60</v>
      </c>
      <c r="G121" s="32" t="n">
        <v>1</v>
      </c>
      <c r="H121" s="32" t="n">
        <v>0</v>
      </c>
      <c r="I121" s="32" t="n">
        <v>0</v>
      </c>
      <c r="J121" s="32" t="n">
        <v>0</v>
      </c>
      <c r="K121" s="32" t="n">
        <v>3</v>
      </c>
      <c r="L121" s="32" t="n">
        <v>1</v>
      </c>
      <c r="M121" s="32" t="n">
        <v>0</v>
      </c>
      <c r="N121" s="32" t="n">
        <v>0</v>
      </c>
      <c r="O121" s="33" t="n">
        <f aca="false">M121+K121+I121+G121+E121</f>
        <v>177</v>
      </c>
      <c r="P121" s="33" t="n">
        <f aca="false">N121+L121+J121+H121+F121</f>
        <v>61</v>
      </c>
      <c r="Q121" s="34" t="n">
        <f aca="false">SUM(O121:P121)</f>
        <v>238</v>
      </c>
    </row>
    <row r="122" customFormat="false" ht="28.5" hidden="false" customHeight="false" outlineLevel="0" collapsed="false">
      <c r="A122" s="35" t="s">
        <v>9</v>
      </c>
      <c r="B122" s="35"/>
      <c r="C122" s="36" t="s">
        <v>13</v>
      </c>
      <c r="D122" s="6" t="s">
        <v>14</v>
      </c>
      <c r="E122" s="13" t="n">
        <f aca="false">E120+E118+E116+E112+E102+E98+E76+E54+E52+E48+E46+E44+E12+E10+E8+E6+E4</f>
        <v>6919</v>
      </c>
      <c r="F122" s="13" t="n">
        <f aca="false">F120+F118+F116+F112+F102+F98+F76+F54+F52+F48+F46+F44+F12+F10+F8+F6+F4</f>
        <v>6374</v>
      </c>
      <c r="G122" s="13" t="n">
        <f aca="false">G120+G118+G116+G112+G102+G98+G76+G54+G52+G48+G46+G44+G12+G10+G8+G6+G4</f>
        <v>65</v>
      </c>
      <c r="H122" s="13" t="n">
        <f aca="false">H120+H118+H116+H112+H102+H98+H76+H54+H52+H48+H46+H44+H12+H10+H8+H6+H4</f>
        <v>51</v>
      </c>
      <c r="I122" s="13" t="n">
        <f aca="false">I120+I118+I116+I112+I102+I98+I76+I54+I52+I48+I46+I44+I12+I10+I8+I6+I4</f>
        <v>18</v>
      </c>
      <c r="J122" s="13" t="n">
        <f aca="false">J120+J118+J116+J112+J102+J98+J76+J54+J52+J48+J46+J44+J12+J10+J8+J6+J4</f>
        <v>4</v>
      </c>
      <c r="K122" s="13" t="n">
        <f aca="false">K120+K118+K116+K112+K102+K98+K76+K54+K52+K48+K46+K44+K12+K10+K8+K6+K4</f>
        <v>94</v>
      </c>
      <c r="L122" s="13" t="n">
        <f aca="false">L120+L118+L116+L112+L102+L98+L76+L54+L52+L48+L46+L44+L12+L10+L8+L6+L4</f>
        <v>60</v>
      </c>
      <c r="M122" s="13" t="n">
        <f aca="false">M120+M118+M116+M112+M102+M98+M76+M54+M52+M48+M46+M44+M12+M10+M8+M6+M4</f>
        <v>4</v>
      </c>
      <c r="N122" s="13" t="n">
        <f aca="false">N120+N118+N116+N112+N102+N98+N76+N54+N52+N48+N46+N44+N12+N10+N8+N6+N4</f>
        <v>0</v>
      </c>
      <c r="O122" s="13" t="n">
        <f aca="false">M122+K122+I122+G122+E122</f>
        <v>7100</v>
      </c>
      <c r="P122" s="13" t="n">
        <f aca="false">N122+L122+J122+H122+F122</f>
        <v>6489</v>
      </c>
      <c r="Q122" s="14" t="n">
        <f aca="false">SUM(O122:P122)</f>
        <v>13589</v>
      </c>
    </row>
    <row r="123" customFormat="false" ht="27.75" hidden="false" customHeight="false" outlineLevel="0" collapsed="false">
      <c r="A123" s="35"/>
      <c r="B123" s="35"/>
      <c r="C123" s="36"/>
      <c r="D123" s="26" t="s">
        <v>15</v>
      </c>
      <c r="E123" s="16" t="n">
        <f aca="false">E121+E119+E117+E113+E103+E99+E77+E55+E53+E49+E47+E45+E13+E11+E9+E7+E5</f>
        <v>35754</v>
      </c>
      <c r="F123" s="16" t="n">
        <f aca="false">F121+F119+F117+F113+F103+F99+F77+F55+F53+F49+F47+F45+F13+F11+F9+F7+F5</f>
        <v>28861</v>
      </c>
      <c r="G123" s="16" t="n">
        <f aca="false">G121+G119+G117+G113+G103+G99+G77+G55+G53+G49+G47+G45+G13+G11+G9+G7+G5</f>
        <v>257</v>
      </c>
      <c r="H123" s="16" t="n">
        <f aca="false">H121+H119+H117+H113+H103+H99+H77+H55+H53+H49+H47+H45+H13+H11+H9+H7+H5</f>
        <v>165</v>
      </c>
      <c r="I123" s="16" t="n">
        <f aca="false">I121+I119+I117+I113+I103+I99+I77+I55+I53+I49+I47+I45+I13+I11+I9+I7+I5</f>
        <v>80</v>
      </c>
      <c r="J123" s="16" t="n">
        <f aca="false">J121+J119+J117+J113+J103+J99+J77+J55+J53+J49+J47+J45+J13+J11+J9+J7+J5</f>
        <v>19</v>
      </c>
      <c r="K123" s="16" t="n">
        <f aca="false">K121+K119+K117+K113+K103+K99+K77+K55+K53+K49+K47+K45+K13+K11+K9+K7+K5</f>
        <v>603</v>
      </c>
      <c r="L123" s="16" t="n">
        <f aca="false">L121+L119+L117+L113+L103+L99+L77+L55+L53+L49+L47+L45+L13+L11+L9+L7+L5</f>
        <v>209</v>
      </c>
      <c r="M123" s="16" t="n">
        <f aca="false">M121+M119+M117+M113+M103+M99+M77+M55+M53+M49+M47+M45+M13+M11+M9+M7+M5</f>
        <v>50</v>
      </c>
      <c r="N123" s="16" t="n">
        <f aca="false">N121+N119+N117+N113+N103+N99+N77+N55+N53+N49+N47+N45+N13+N11+N9+N7+N5</f>
        <v>31</v>
      </c>
      <c r="O123" s="16" t="n">
        <f aca="false">M123+K123+I123+G123+E123</f>
        <v>36744</v>
      </c>
      <c r="P123" s="16" t="n">
        <f aca="false">N123+L123+J123+H123+F123</f>
        <v>29285</v>
      </c>
      <c r="Q123" s="17" t="n">
        <f aca="false">SUM(O123:P123)</f>
        <v>66029</v>
      </c>
    </row>
    <row r="124" customFormat="false" ht="27.75" hidden="false" customHeight="false" outlineLevel="0" collapsed="false">
      <c r="A124" s="35"/>
      <c r="B124" s="35"/>
      <c r="C124" s="37" t="s">
        <v>59</v>
      </c>
      <c r="D124" s="26" t="s">
        <v>14</v>
      </c>
      <c r="E124" s="16" t="n">
        <f aca="false">E114+E104+E100+E84+E50</f>
        <v>1041</v>
      </c>
      <c r="F124" s="16" t="n">
        <f aca="false">F114+F104+F100+F84+F50</f>
        <v>722</v>
      </c>
      <c r="G124" s="16" t="n">
        <f aca="false">G114+G104+G100+G84+G50</f>
        <v>0</v>
      </c>
      <c r="H124" s="16" t="n">
        <f aca="false">H114+H104+H100+H84+H50</f>
        <v>0</v>
      </c>
      <c r="I124" s="16" t="n">
        <f aca="false">I114+I104+I100+I84+I50</f>
        <v>0</v>
      </c>
      <c r="J124" s="16" t="n">
        <f aca="false">J114+J104+J100+J84+J50</f>
        <v>0</v>
      </c>
      <c r="K124" s="16" t="n">
        <f aca="false">K114+K104+K100+K84+K50</f>
        <v>0</v>
      </c>
      <c r="L124" s="16" t="n">
        <f aca="false">L114+L104+L100+L84+L50</f>
        <v>0</v>
      </c>
      <c r="M124" s="16" t="n">
        <f aca="false">M114+M104+M100+M84+M50</f>
        <v>0</v>
      </c>
      <c r="N124" s="16" t="n">
        <f aca="false">N114+N104+N100+N84+N50</f>
        <v>0</v>
      </c>
      <c r="O124" s="16" t="n">
        <f aca="false">M124+K124+I124+G124+E124</f>
        <v>1041</v>
      </c>
      <c r="P124" s="16" t="n">
        <f aca="false">N124+L124+J124+H124+F124</f>
        <v>722</v>
      </c>
      <c r="Q124" s="17" t="n">
        <f aca="false">SUM(O124:P124)</f>
        <v>1763</v>
      </c>
    </row>
    <row r="125" customFormat="false" ht="28.5" hidden="false" customHeight="false" outlineLevel="0" collapsed="false">
      <c r="A125" s="35"/>
      <c r="B125" s="35"/>
      <c r="C125" s="37"/>
      <c r="D125" s="8" t="s">
        <v>15</v>
      </c>
      <c r="E125" s="33" t="n">
        <f aca="false">E115+E105+E101+E85+E51</f>
        <v>2640</v>
      </c>
      <c r="F125" s="33" t="n">
        <f aca="false">F115+F105+F101+F85+F51</f>
        <v>2415</v>
      </c>
      <c r="G125" s="33" t="n">
        <f aca="false">G115+G105+G101+G85+G51</f>
        <v>1</v>
      </c>
      <c r="H125" s="33" t="n">
        <f aca="false">H115+H105+H101+H85+H51</f>
        <v>0</v>
      </c>
      <c r="I125" s="33" t="n">
        <f aca="false">I115+I105+I101+I85+I51</f>
        <v>0</v>
      </c>
      <c r="J125" s="33" t="n">
        <f aca="false">J115+J105+J101+J85+J51</f>
        <v>0</v>
      </c>
      <c r="K125" s="33" t="n">
        <f aca="false">K115+K105+K101+K85+K51</f>
        <v>0</v>
      </c>
      <c r="L125" s="33" t="n">
        <f aca="false">L115+L105+L101+L85+L51</f>
        <v>0</v>
      </c>
      <c r="M125" s="33" t="n">
        <f aca="false">M115+M105+M101+M85+M51</f>
        <v>1</v>
      </c>
      <c r="N125" s="33" t="n">
        <f aca="false">N115+N105+N101+N85+N51</f>
        <v>0</v>
      </c>
      <c r="O125" s="33" t="n">
        <f aca="false">M125+K125+I125+G125+E125</f>
        <v>2642</v>
      </c>
      <c r="P125" s="33" t="n">
        <f aca="false">N125+L125+J125+H125+F125</f>
        <v>2415</v>
      </c>
      <c r="Q125" s="34" t="n">
        <f aca="false">SUM(O125:P125)</f>
        <v>5057</v>
      </c>
    </row>
    <row r="126" customFormat="false" ht="28.5" hidden="false" customHeight="false" outlineLevel="0" collapsed="false">
      <c r="A126" s="35" t="s">
        <v>81</v>
      </c>
      <c r="B126" s="35"/>
      <c r="C126" s="35"/>
      <c r="D126" s="6" t="s">
        <v>14</v>
      </c>
      <c r="E126" s="13" t="n">
        <f aca="false">E122+E124</f>
        <v>7960</v>
      </c>
      <c r="F126" s="13" t="n">
        <f aca="false">F122+F124</f>
        <v>7096</v>
      </c>
      <c r="G126" s="13" t="n">
        <f aca="false">G122+G124</f>
        <v>65</v>
      </c>
      <c r="H126" s="13" t="n">
        <f aca="false">H122+H124</f>
        <v>51</v>
      </c>
      <c r="I126" s="13" t="n">
        <f aca="false">I122+I124</f>
        <v>18</v>
      </c>
      <c r="J126" s="13" t="n">
        <f aca="false">J122+J124</f>
        <v>4</v>
      </c>
      <c r="K126" s="13" t="n">
        <f aca="false">K122+K124</f>
        <v>94</v>
      </c>
      <c r="L126" s="13" t="n">
        <f aca="false">L122+L124</f>
        <v>60</v>
      </c>
      <c r="M126" s="13" t="n">
        <f aca="false">M122+M124</f>
        <v>4</v>
      </c>
      <c r="N126" s="13" t="n">
        <f aca="false">N122+N124</f>
        <v>0</v>
      </c>
      <c r="O126" s="13" t="n">
        <f aca="false">M126+K126+I126+G126+E126</f>
        <v>8141</v>
      </c>
      <c r="P126" s="13" t="n">
        <f aca="false">N126+L126+J126+H126+F126</f>
        <v>7211</v>
      </c>
      <c r="Q126" s="14" t="n">
        <f aca="false">SUM(O126:P126)</f>
        <v>15352</v>
      </c>
    </row>
    <row r="127" customFormat="false" ht="28.5" hidden="false" customHeight="false" outlineLevel="0" collapsed="false">
      <c r="A127" s="35"/>
      <c r="B127" s="35"/>
      <c r="C127" s="35"/>
      <c r="D127" s="8" t="s">
        <v>15</v>
      </c>
      <c r="E127" s="33" t="n">
        <f aca="false">E123+E125</f>
        <v>38394</v>
      </c>
      <c r="F127" s="33" t="n">
        <f aca="false">F123+F125</f>
        <v>31276</v>
      </c>
      <c r="G127" s="33" t="n">
        <f aca="false">G123+G125</f>
        <v>258</v>
      </c>
      <c r="H127" s="33" t="n">
        <f aca="false">H123+H125</f>
        <v>165</v>
      </c>
      <c r="I127" s="33" t="n">
        <f aca="false">I123+I125</f>
        <v>80</v>
      </c>
      <c r="J127" s="33" t="n">
        <f aca="false">J123+J125</f>
        <v>19</v>
      </c>
      <c r="K127" s="33" t="n">
        <f aca="false">K123+K125</f>
        <v>603</v>
      </c>
      <c r="L127" s="33" t="n">
        <f aca="false">L123+L125</f>
        <v>209</v>
      </c>
      <c r="M127" s="33" t="n">
        <f aca="false">M123+M125</f>
        <v>51</v>
      </c>
      <c r="N127" s="33" t="n">
        <f aca="false">N123+N125</f>
        <v>31</v>
      </c>
      <c r="O127" s="33" t="n">
        <f aca="false">M127+K127+I127+G127+E127</f>
        <v>39386</v>
      </c>
      <c r="P127" s="33" t="n">
        <f aca="false">N127+L127+J127+H127+F127</f>
        <v>31700</v>
      </c>
      <c r="Q127" s="34" t="n">
        <f aca="false">SUM(O127:P127)</f>
        <v>71086</v>
      </c>
    </row>
    <row r="128" customFormat="false" ht="28.5" hidden="false" customHeight="false" outlineLevel="0" collapsed="false"/>
    <row r="131" customFormat="false" ht="39.75" hidden="false" customHeight="true" outlineLevel="0" collapsed="false">
      <c r="A131" s="3" t="s">
        <v>82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</row>
    <row r="132" customFormat="false" ht="27" hidden="false" customHeight="true" outlineLevel="0" collapsed="false">
      <c r="A132" s="4" t="s">
        <v>1</v>
      </c>
      <c r="B132" s="4"/>
      <c r="C132" s="5" t="s">
        <v>2</v>
      </c>
      <c r="D132" s="5" t="s">
        <v>3</v>
      </c>
      <c r="E132" s="6" t="s">
        <v>4</v>
      </c>
      <c r="F132" s="6"/>
      <c r="G132" s="6" t="s">
        <v>5</v>
      </c>
      <c r="H132" s="6"/>
      <c r="I132" s="6" t="s">
        <v>6</v>
      </c>
      <c r="J132" s="6"/>
      <c r="K132" s="6" t="s">
        <v>7</v>
      </c>
      <c r="L132" s="6"/>
      <c r="M132" s="6" t="s">
        <v>8</v>
      </c>
      <c r="N132" s="6"/>
      <c r="O132" s="7" t="s">
        <v>9</v>
      </c>
      <c r="P132" s="7"/>
      <c r="Q132" s="7"/>
    </row>
    <row r="133" customFormat="false" ht="28.5" hidden="false" customHeight="false" outlineLevel="0" collapsed="false">
      <c r="A133" s="4"/>
      <c r="B133" s="4"/>
      <c r="C133" s="5"/>
      <c r="D133" s="5"/>
      <c r="E133" s="8" t="s">
        <v>10</v>
      </c>
      <c r="F133" s="8" t="s">
        <v>11</v>
      </c>
      <c r="G133" s="8" t="s">
        <v>10</v>
      </c>
      <c r="H133" s="8" t="s">
        <v>11</v>
      </c>
      <c r="I133" s="8" t="s">
        <v>10</v>
      </c>
      <c r="J133" s="8" t="s">
        <v>11</v>
      </c>
      <c r="K133" s="8" t="s">
        <v>10</v>
      </c>
      <c r="L133" s="8" t="s">
        <v>11</v>
      </c>
      <c r="M133" s="8" t="s">
        <v>10</v>
      </c>
      <c r="N133" s="8" t="s">
        <v>11</v>
      </c>
      <c r="O133" s="8" t="s">
        <v>10</v>
      </c>
      <c r="P133" s="8" t="s">
        <v>11</v>
      </c>
      <c r="Q133" s="9" t="s">
        <v>9</v>
      </c>
    </row>
    <row r="134" customFormat="false" ht="27" hidden="false" customHeight="true" outlineLevel="0" collapsed="false">
      <c r="A134" s="10" t="s">
        <v>12</v>
      </c>
      <c r="B134" s="10"/>
      <c r="C134" s="11" t="s">
        <v>13</v>
      </c>
      <c r="D134" s="12" t="s">
        <v>14</v>
      </c>
      <c r="E134" s="12" t="n">
        <v>13</v>
      </c>
      <c r="F134" s="12" t="n">
        <v>8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3" t="n">
        <f aca="false">M134+K134+I134+G134+E134</f>
        <v>13</v>
      </c>
      <c r="P134" s="13" t="n">
        <f aca="false">N134+L134+J134+H134+F134</f>
        <v>8</v>
      </c>
      <c r="Q134" s="14" t="n">
        <f aca="false">SUM(O134:P134)</f>
        <v>21</v>
      </c>
    </row>
    <row r="135" customFormat="false" ht="27.75" hidden="false" customHeight="false" outlineLevel="0" collapsed="false">
      <c r="A135" s="10"/>
      <c r="B135" s="10"/>
      <c r="C135" s="11"/>
      <c r="D135" s="15" t="s">
        <v>15</v>
      </c>
      <c r="E135" s="15" t="n">
        <v>327</v>
      </c>
      <c r="F135" s="15" t="n">
        <v>115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6" t="n">
        <f aca="false">M135+K135+I135+G135+E135</f>
        <v>327</v>
      </c>
      <c r="P135" s="16" t="n">
        <f aca="false">N135+L135+J135+H135+F135</f>
        <v>115</v>
      </c>
      <c r="Q135" s="17" t="n">
        <f aca="false">SUM(O135:P135)</f>
        <v>442</v>
      </c>
    </row>
    <row r="136" customFormat="false" ht="27.75" hidden="false" customHeight="false" outlineLevel="0" collapsed="false">
      <c r="A136" s="18" t="s">
        <v>16</v>
      </c>
      <c r="B136" s="18"/>
      <c r="C136" s="19" t="s">
        <v>13</v>
      </c>
      <c r="D136" s="15" t="s">
        <v>14</v>
      </c>
      <c r="E136" s="20" t="n">
        <v>3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16" t="n">
        <f aca="false">M136+K136+I136+G136+E136</f>
        <v>3</v>
      </c>
      <c r="P136" s="16" t="n">
        <f aca="false">N136+L136+J136+H136+F136</f>
        <v>0</v>
      </c>
      <c r="Q136" s="17" t="n">
        <f aca="false">SUM(O136:P136)</f>
        <v>3</v>
      </c>
    </row>
    <row r="137" customFormat="false" ht="27.75" hidden="false" customHeight="false" outlineLevel="0" collapsed="false">
      <c r="A137" s="18"/>
      <c r="B137" s="18"/>
      <c r="C137" s="19"/>
      <c r="D137" s="15" t="s">
        <v>15</v>
      </c>
      <c r="E137" s="20" t="n">
        <v>105</v>
      </c>
      <c r="F137" s="20" t="n">
        <v>48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16" t="n">
        <f aca="false">M137+K137+I137+G137+E137</f>
        <v>105</v>
      </c>
      <c r="P137" s="16" t="n">
        <f aca="false">N137+L137+J137+H137+F137</f>
        <v>48</v>
      </c>
      <c r="Q137" s="17" t="n">
        <f aca="false">SUM(O137:P137)</f>
        <v>153</v>
      </c>
    </row>
    <row r="138" customFormat="false" ht="27.75" hidden="false" customHeight="false" outlineLevel="0" collapsed="false">
      <c r="A138" s="18" t="s">
        <v>17</v>
      </c>
      <c r="B138" s="18"/>
      <c r="C138" s="19" t="s">
        <v>13</v>
      </c>
      <c r="D138" s="15" t="s">
        <v>14</v>
      </c>
      <c r="E138" s="20" t="n">
        <v>2</v>
      </c>
      <c r="F138" s="20" t="n">
        <v>3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16" t="n">
        <f aca="false">M138+K138+I138+G138+E138</f>
        <v>2</v>
      </c>
      <c r="P138" s="16" t="n">
        <f aca="false">N138+L138+J138+H138+F138</f>
        <v>3</v>
      </c>
      <c r="Q138" s="17" t="n">
        <f aca="false">SUM(O138:P138)</f>
        <v>5</v>
      </c>
    </row>
    <row r="139" customFormat="false" ht="27.75" hidden="false" customHeight="false" outlineLevel="0" collapsed="false">
      <c r="A139" s="18"/>
      <c r="B139" s="18"/>
      <c r="C139" s="19"/>
      <c r="D139" s="15" t="s">
        <v>15</v>
      </c>
      <c r="E139" s="20" t="n">
        <v>49</v>
      </c>
      <c r="F139" s="20" t="n">
        <v>9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16" t="n">
        <f aca="false">M139+K139+I139+G139+E139</f>
        <v>49</v>
      </c>
      <c r="P139" s="16" t="n">
        <f aca="false">N139+L139+J139+H139+F139</f>
        <v>90</v>
      </c>
      <c r="Q139" s="17" t="n">
        <f aca="false">SUM(O139:P139)</f>
        <v>139</v>
      </c>
    </row>
    <row r="140" customFormat="false" ht="27.75" hidden="false" customHeight="false" outlineLevel="0" collapsed="false">
      <c r="A140" s="18" t="s">
        <v>18</v>
      </c>
      <c r="B140" s="18"/>
      <c r="C140" s="19" t="s">
        <v>13</v>
      </c>
      <c r="D140" s="15" t="s">
        <v>14</v>
      </c>
      <c r="E140" s="20" t="n">
        <v>97</v>
      </c>
      <c r="F140" s="20" t="n">
        <v>14</v>
      </c>
      <c r="G140" s="20" t="n">
        <v>1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16" t="n">
        <f aca="false">M140+K140+I140+G140+E140</f>
        <v>98</v>
      </c>
      <c r="P140" s="16" t="n">
        <f aca="false">N140+L140+J140+H140+F140</f>
        <v>14</v>
      </c>
      <c r="Q140" s="17" t="n">
        <f aca="false">SUM(O140:P140)</f>
        <v>112</v>
      </c>
    </row>
    <row r="141" customFormat="false" ht="27.75" hidden="false" customHeight="false" outlineLevel="0" collapsed="false">
      <c r="A141" s="18"/>
      <c r="B141" s="18"/>
      <c r="C141" s="19"/>
      <c r="D141" s="15" t="s">
        <v>15</v>
      </c>
      <c r="E141" s="20" t="n">
        <v>342</v>
      </c>
      <c r="F141" s="20" t="n">
        <v>59</v>
      </c>
      <c r="G141" s="20" t="n">
        <v>4</v>
      </c>
      <c r="H141" s="20" t="n">
        <v>2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16" t="n">
        <f aca="false">M141+K141+I141+G141+E141</f>
        <v>346</v>
      </c>
      <c r="P141" s="16" t="n">
        <f aca="false">N141+L141+J141+H141+F141</f>
        <v>61</v>
      </c>
      <c r="Q141" s="17" t="n">
        <f aca="false">SUM(O141:P141)</f>
        <v>407</v>
      </c>
    </row>
    <row r="142" customFormat="false" ht="27.75" hidden="false" customHeight="false" outlineLevel="0" collapsed="false">
      <c r="A142" s="18" t="s">
        <v>19</v>
      </c>
      <c r="B142" s="18"/>
      <c r="C142" s="19" t="s">
        <v>13</v>
      </c>
      <c r="D142" s="15" t="s">
        <v>14</v>
      </c>
      <c r="E142" s="20" t="n">
        <v>17</v>
      </c>
      <c r="F142" s="20" t="n">
        <v>24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16" t="n">
        <f aca="false">M142+K142+I142+G142+E142</f>
        <v>17</v>
      </c>
      <c r="P142" s="16" t="n">
        <f aca="false">N142+L142+J142+H142+F142</f>
        <v>24</v>
      </c>
      <c r="Q142" s="17" t="n">
        <f aca="false">SUM(O142:P142)</f>
        <v>41</v>
      </c>
    </row>
    <row r="143" customFormat="false" ht="27.75" hidden="false" customHeight="false" outlineLevel="0" collapsed="false">
      <c r="A143" s="18"/>
      <c r="B143" s="18"/>
      <c r="C143" s="19"/>
      <c r="D143" s="15" t="s">
        <v>15</v>
      </c>
      <c r="E143" s="20" t="n">
        <v>94</v>
      </c>
      <c r="F143" s="20" t="n">
        <v>93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16" t="n">
        <f aca="false">M143+K143+I143+G143+E143</f>
        <v>94</v>
      </c>
      <c r="P143" s="16" t="n">
        <f aca="false">N143+L143+J143+H143+F143</f>
        <v>93</v>
      </c>
      <c r="Q143" s="17" t="n">
        <f aca="false">SUM(O143:P143)</f>
        <v>187</v>
      </c>
    </row>
    <row r="144" customFormat="false" ht="27" hidden="false" customHeight="true" outlineLevel="0" collapsed="false">
      <c r="A144" s="24" t="s">
        <v>20</v>
      </c>
      <c r="B144" s="22" t="s">
        <v>21</v>
      </c>
      <c r="C144" s="19" t="s">
        <v>13</v>
      </c>
      <c r="D144" s="22" t="s">
        <v>14</v>
      </c>
      <c r="E144" s="23" t="n">
        <v>13</v>
      </c>
      <c r="F144" s="23" t="n">
        <v>7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16" t="n">
        <f aca="false">M144+K144+I144+G144+E144</f>
        <v>13</v>
      </c>
      <c r="P144" s="16" t="n">
        <f aca="false">N144+L144+J144+H144+F144</f>
        <v>7</v>
      </c>
      <c r="Q144" s="17" t="n">
        <f aca="false">SUM(O144:P144)</f>
        <v>20</v>
      </c>
    </row>
    <row r="145" customFormat="false" ht="27.75" hidden="false" customHeight="false" outlineLevel="0" collapsed="false">
      <c r="A145" s="24"/>
      <c r="B145" s="22"/>
      <c r="C145" s="19"/>
      <c r="D145" s="22" t="s">
        <v>15</v>
      </c>
      <c r="E145" s="23" t="n">
        <v>51</v>
      </c>
      <c r="F145" s="23" t="n">
        <v>15</v>
      </c>
      <c r="G145" s="23" t="n">
        <v>2</v>
      </c>
      <c r="H145" s="23" t="n">
        <v>1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16" t="n">
        <f aca="false">M145+K145+I145+G145+E145</f>
        <v>53</v>
      </c>
      <c r="P145" s="16" t="n">
        <f aca="false">N145+L145+J145+H145+F145</f>
        <v>16</v>
      </c>
      <c r="Q145" s="17" t="n">
        <f aca="false">SUM(O145:P145)</f>
        <v>69</v>
      </c>
    </row>
    <row r="146" customFormat="false" ht="27.75" hidden="false" customHeight="true" outlineLevel="0" collapsed="false">
      <c r="A146" s="24"/>
      <c r="B146" s="22" t="s">
        <v>22</v>
      </c>
      <c r="C146" s="19" t="s">
        <v>13</v>
      </c>
      <c r="D146" s="22" t="s">
        <v>14</v>
      </c>
      <c r="E146" s="23" t="n">
        <v>22</v>
      </c>
      <c r="F146" s="23" t="n">
        <v>1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16" t="n">
        <f aca="false">M146+K146+I146+G146+E146</f>
        <v>22</v>
      </c>
      <c r="P146" s="16" t="n">
        <f aca="false">N146+L146+J146+H146+F146</f>
        <v>1</v>
      </c>
      <c r="Q146" s="17" t="n">
        <f aca="false">SUM(O146:P146)</f>
        <v>23</v>
      </c>
    </row>
    <row r="147" customFormat="false" ht="27.75" hidden="false" customHeight="false" outlineLevel="0" collapsed="false">
      <c r="A147" s="24"/>
      <c r="B147" s="22"/>
      <c r="C147" s="19"/>
      <c r="D147" s="22" t="s">
        <v>15</v>
      </c>
      <c r="E147" s="23" t="n">
        <v>82</v>
      </c>
      <c r="F147" s="23" t="n">
        <v>1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16" t="n">
        <f aca="false">M147+K147+I147+G147+E147</f>
        <v>82</v>
      </c>
      <c r="P147" s="16" t="n">
        <f aca="false">N147+L147+J147+H147+F147</f>
        <v>1</v>
      </c>
      <c r="Q147" s="17" t="n">
        <f aca="false">SUM(O147:P147)</f>
        <v>83</v>
      </c>
    </row>
    <row r="148" customFormat="false" ht="27.75" hidden="false" customHeight="true" outlineLevel="0" collapsed="false">
      <c r="A148" s="24"/>
      <c r="B148" s="22" t="s">
        <v>23</v>
      </c>
      <c r="C148" s="19" t="s">
        <v>13</v>
      </c>
      <c r="D148" s="22" t="s">
        <v>14</v>
      </c>
      <c r="E148" s="23" t="n">
        <v>2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16" t="n">
        <f aca="false">M148+K148+I148+G148+E148</f>
        <v>20</v>
      </c>
      <c r="P148" s="16" t="n">
        <f aca="false">N148+L148+J148+H148+F148</f>
        <v>0</v>
      </c>
      <c r="Q148" s="17" t="n">
        <f aca="false">SUM(O148:P148)</f>
        <v>20</v>
      </c>
    </row>
    <row r="149" customFormat="false" ht="27.75" hidden="false" customHeight="false" outlineLevel="0" collapsed="false">
      <c r="A149" s="24"/>
      <c r="B149" s="22"/>
      <c r="C149" s="19"/>
      <c r="D149" s="22" t="s">
        <v>15</v>
      </c>
      <c r="E149" s="23" t="n">
        <v>42</v>
      </c>
      <c r="F149" s="23" t="n">
        <v>4</v>
      </c>
      <c r="G149" s="23" t="n">
        <v>1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16" t="n">
        <f aca="false">M149+K149+I149+G149+E149</f>
        <v>43</v>
      </c>
      <c r="P149" s="16" t="n">
        <f aca="false">N149+L149+J149+H149+F149</f>
        <v>4</v>
      </c>
      <c r="Q149" s="17" t="n">
        <f aca="false">SUM(O149:P149)</f>
        <v>47</v>
      </c>
    </row>
    <row r="150" customFormat="false" ht="26.25" hidden="false" customHeight="true" outlineLevel="0" collapsed="false">
      <c r="A150" s="24"/>
      <c r="B150" s="22" t="s">
        <v>24</v>
      </c>
      <c r="C150" s="19" t="s">
        <v>13</v>
      </c>
      <c r="D150" s="22" t="s">
        <v>14</v>
      </c>
      <c r="E150" s="23" t="n">
        <v>6</v>
      </c>
      <c r="F150" s="23" t="n">
        <v>1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16" t="n">
        <f aca="false">M150+K150+I150+G150+E150</f>
        <v>6</v>
      </c>
      <c r="P150" s="16" t="n">
        <f aca="false">N150+L150+J150+H150+F150</f>
        <v>1</v>
      </c>
      <c r="Q150" s="17" t="n">
        <f aca="false">SUM(O150:P150)</f>
        <v>7</v>
      </c>
    </row>
    <row r="151" customFormat="false" ht="27.75" hidden="false" customHeight="false" outlineLevel="0" collapsed="false">
      <c r="A151" s="24"/>
      <c r="B151" s="22"/>
      <c r="C151" s="19"/>
      <c r="D151" s="22" t="s">
        <v>15</v>
      </c>
      <c r="E151" s="23" t="n">
        <v>32</v>
      </c>
      <c r="F151" s="23" t="n">
        <v>3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16" t="n">
        <f aca="false">M151+K151+I151+G151+E151</f>
        <v>32</v>
      </c>
      <c r="P151" s="16" t="n">
        <f aca="false">N151+L151+J151+H151+F151</f>
        <v>3</v>
      </c>
      <c r="Q151" s="17" t="n">
        <f aca="false">SUM(O151:P151)</f>
        <v>35</v>
      </c>
    </row>
    <row r="152" customFormat="false" ht="26.25" hidden="false" customHeight="true" outlineLevel="0" collapsed="false">
      <c r="A152" s="24" t="s">
        <v>20</v>
      </c>
      <c r="B152" s="22" t="s">
        <v>25</v>
      </c>
      <c r="C152" s="19" t="s">
        <v>13</v>
      </c>
      <c r="D152" s="22" t="s">
        <v>14</v>
      </c>
      <c r="E152" s="23" t="n">
        <v>18</v>
      </c>
      <c r="F152" s="23" t="n">
        <v>3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16" t="n">
        <f aca="false">M152+K152+I152+G152+E152</f>
        <v>18</v>
      </c>
      <c r="P152" s="16" t="n">
        <f aca="false">N152+L152+J152+H152+F152</f>
        <v>3</v>
      </c>
      <c r="Q152" s="17" t="n">
        <f aca="false">SUM(O152:P152)</f>
        <v>21</v>
      </c>
    </row>
    <row r="153" customFormat="false" ht="27.75" hidden="false" customHeight="false" outlineLevel="0" collapsed="false">
      <c r="A153" s="24"/>
      <c r="B153" s="22"/>
      <c r="C153" s="19"/>
      <c r="D153" s="22" t="s">
        <v>15</v>
      </c>
      <c r="E153" s="23" t="n">
        <v>58</v>
      </c>
      <c r="F153" s="23" t="n">
        <v>7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16" t="n">
        <f aca="false">M153+K153+I153+G153+E153</f>
        <v>58</v>
      </c>
      <c r="P153" s="16" t="n">
        <f aca="false">N153+L153+J153+H153+F153</f>
        <v>7</v>
      </c>
      <c r="Q153" s="17" t="n">
        <f aca="false">SUM(O153:P153)</f>
        <v>65</v>
      </c>
    </row>
    <row r="154" customFormat="false" ht="27.75" hidden="false" customHeight="true" outlineLevel="0" collapsed="false">
      <c r="A154" s="24"/>
      <c r="B154" s="22" t="s">
        <v>26</v>
      </c>
      <c r="C154" s="19" t="s">
        <v>13</v>
      </c>
      <c r="D154" s="22" t="s">
        <v>14</v>
      </c>
      <c r="E154" s="23" t="n">
        <v>29</v>
      </c>
      <c r="F154" s="23" t="n">
        <v>8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16" t="n">
        <f aca="false">M154+K154+I154+G154+E154</f>
        <v>29</v>
      </c>
      <c r="P154" s="16" t="n">
        <f aca="false">N154+L154+J154+H154+F154</f>
        <v>8</v>
      </c>
      <c r="Q154" s="17" t="n">
        <f aca="false">SUM(O154:P154)</f>
        <v>37</v>
      </c>
    </row>
    <row r="155" customFormat="false" ht="27.75" hidden="false" customHeight="false" outlineLevel="0" collapsed="false">
      <c r="A155" s="24"/>
      <c r="B155" s="22"/>
      <c r="C155" s="19"/>
      <c r="D155" s="22" t="s">
        <v>15</v>
      </c>
      <c r="E155" s="23" t="n">
        <v>74</v>
      </c>
      <c r="F155" s="23" t="n">
        <v>16</v>
      </c>
      <c r="G155" s="23" t="n">
        <v>2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16" t="n">
        <f aca="false">M155+K155+I155+G155+E155</f>
        <v>76</v>
      </c>
      <c r="P155" s="16" t="n">
        <f aca="false">N155+L155+J155+H155+F155</f>
        <v>16</v>
      </c>
      <c r="Q155" s="17" t="n">
        <f aca="false">SUM(O155:P155)</f>
        <v>92</v>
      </c>
    </row>
    <row r="156" customFormat="false" ht="31.5" hidden="false" customHeight="true" outlineLevel="0" collapsed="false">
      <c r="A156" s="24"/>
      <c r="B156" s="25" t="s">
        <v>27</v>
      </c>
      <c r="C156" s="19" t="s">
        <v>13</v>
      </c>
      <c r="D156" s="22" t="s">
        <v>14</v>
      </c>
      <c r="E156" s="23" t="n">
        <v>16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16" t="n">
        <f aca="false">M156+K156+I156+G156+E156</f>
        <v>16</v>
      </c>
      <c r="P156" s="16" t="n">
        <f aca="false">N156+L156+J156+H156+F156</f>
        <v>0</v>
      </c>
      <c r="Q156" s="17" t="n">
        <f aca="false">SUM(O156:P156)</f>
        <v>16</v>
      </c>
    </row>
    <row r="157" customFormat="false" ht="33.75" hidden="false" customHeight="true" outlineLevel="0" collapsed="false">
      <c r="A157" s="24"/>
      <c r="B157" s="25"/>
      <c r="C157" s="19"/>
      <c r="D157" s="22" t="s">
        <v>15</v>
      </c>
      <c r="E157" s="23" t="n">
        <v>22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16" t="n">
        <f aca="false">M157+K157+I157+G157+E157</f>
        <v>22</v>
      </c>
      <c r="P157" s="16" t="n">
        <f aca="false">N157+L157+J157+H157+F157</f>
        <v>0</v>
      </c>
      <c r="Q157" s="17" t="n">
        <f aca="false">SUM(O157:P157)</f>
        <v>22</v>
      </c>
    </row>
    <row r="158" customFormat="false" ht="27.75" hidden="false" customHeight="true" outlineLevel="0" collapsed="false">
      <c r="A158" s="24"/>
      <c r="B158" s="22" t="s">
        <v>28</v>
      </c>
      <c r="C158" s="19" t="s">
        <v>13</v>
      </c>
      <c r="D158" s="22" t="s">
        <v>14</v>
      </c>
      <c r="E158" s="23" t="n">
        <v>26</v>
      </c>
      <c r="F158" s="23" t="n">
        <v>1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16" t="n">
        <f aca="false">M158+K158+I158+G158+E158</f>
        <v>26</v>
      </c>
      <c r="P158" s="16" t="n">
        <f aca="false">N158+L158+J158+H158+F158</f>
        <v>1</v>
      </c>
      <c r="Q158" s="17" t="n">
        <f aca="false">SUM(O158:P158)</f>
        <v>27</v>
      </c>
    </row>
    <row r="159" customFormat="false" ht="27.75" hidden="false" customHeight="false" outlineLevel="0" collapsed="false">
      <c r="A159" s="24"/>
      <c r="B159" s="22"/>
      <c r="C159" s="19"/>
      <c r="D159" s="22" t="s">
        <v>15</v>
      </c>
      <c r="E159" s="23" t="n">
        <v>80</v>
      </c>
      <c r="F159" s="23" t="n">
        <v>5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16" t="n">
        <f aca="false">M159+K159+I159+G159+E159</f>
        <v>80</v>
      </c>
      <c r="P159" s="16" t="n">
        <f aca="false">N159+L159+J159+H159+F159</f>
        <v>5</v>
      </c>
      <c r="Q159" s="17" t="n">
        <f aca="false">SUM(O159:P159)</f>
        <v>85</v>
      </c>
    </row>
    <row r="160" customFormat="false" ht="27.75" hidden="false" customHeight="true" outlineLevel="0" collapsed="false">
      <c r="A160" s="24"/>
      <c r="B160" s="22" t="s">
        <v>29</v>
      </c>
      <c r="C160" s="19" t="s">
        <v>13</v>
      </c>
      <c r="D160" s="22" t="s">
        <v>14</v>
      </c>
      <c r="E160" s="23" t="n">
        <v>22</v>
      </c>
      <c r="F160" s="23" t="n">
        <v>2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16" t="n">
        <f aca="false">M160+K160+I160+G160+E160</f>
        <v>22</v>
      </c>
      <c r="P160" s="16" t="n">
        <f aca="false">N160+L160+J160+H160+F160</f>
        <v>2</v>
      </c>
      <c r="Q160" s="17" t="n">
        <f aca="false">SUM(O160:P160)</f>
        <v>24</v>
      </c>
    </row>
    <row r="161" customFormat="false" ht="27.75" hidden="false" customHeight="false" outlineLevel="0" collapsed="false">
      <c r="A161" s="24"/>
      <c r="B161" s="22"/>
      <c r="C161" s="19"/>
      <c r="D161" s="22" t="s">
        <v>15</v>
      </c>
      <c r="E161" s="23" t="n">
        <v>45</v>
      </c>
      <c r="F161" s="23" t="n">
        <v>3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16" t="n">
        <f aca="false">M161+K161+I161+G161+E161</f>
        <v>45</v>
      </c>
      <c r="P161" s="16" t="n">
        <f aca="false">N161+L161+J161+H161+F161</f>
        <v>3</v>
      </c>
      <c r="Q161" s="17" t="n">
        <f aca="false">SUM(O161:P161)</f>
        <v>48</v>
      </c>
    </row>
    <row r="162" customFormat="false" ht="26.25" hidden="false" customHeight="true" outlineLevel="0" collapsed="false">
      <c r="A162" s="24"/>
      <c r="B162" s="22" t="s">
        <v>30</v>
      </c>
      <c r="C162" s="19" t="s">
        <v>13</v>
      </c>
      <c r="D162" s="22" t="s">
        <v>14</v>
      </c>
      <c r="E162" s="23" t="n">
        <v>21</v>
      </c>
      <c r="F162" s="23" t="n">
        <v>4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16" t="n">
        <f aca="false">M162+K162+I162+G162+E162</f>
        <v>21</v>
      </c>
      <c r="P162" s="16" t="n">
        <f aca="false">N162+L162+J162+H162+F162</f>
        <v>4</v>
      </c>
      <c r="Q162" s="17" t="n">
        <f aca="false">SUM(O162:P162)</f>
        <v>25</v>
      </c>
    </row>
    <row r="163" customFormat="false" ht="27.75" hidden="false" customHeight="false" outlineLevel="0" collapsed="false">
      <c r="A163" s="24"/>
      <c r="B163" s="22"/>
      <c r="C163" s="19"/>
      <c r="D163" s="22" t="s">
        <v>15</v>
      </c>
      <c r="E163" s="23" t="n">
        <v>28</v>
      </c>
      <c r="F163" s="23" t="n">
        <v>4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16" t="n">
        <f aca="false">M163+K163+I163+G163+E163</f>
        <v>28</v>
      </c>
      <c r="P163" s="16" t="n">
        <f aca="false">N163+L163+J163+H163+F163</f>
        <v>4</v>
      </c>
      <c r="Q163" s="17" t="n">
        <f aca="false">SUM(O163:P163)</f>
        <v>32</v>
      </c>
    </row>
    <row r="164" customFormat="false" ht="26.25" hidden="false" customHeight="true" outlineLevel="0" collapsed="false">
      <c r="A164" s="24"/>
      <c r="B164" s="22" t="s">
        <v>31</v>
      </c>
      <c r="C164" s="19" t="s">
        <v>13</v>
      </c>
      <c r="D164" s="22" t="s">
        <v>14</v>
      </c>
      <c r="E164" s="23" t="n">
        <v>28</v>
      </c>
      <c r="F164" s="23" t="n">
        <v>1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16" t="n">
        <f aca="false">M164+K164+I164+G164+E164</f>
        <v>28</v>
      </c>
      <c r="P164" s="16" t="n">
        <f aca="false">N164+L164+J164+H164+F164</f>
        <v>1</v>
      </c>
      <c r="Q164" s="17" t="n">
        <f aca="false">SUM(O164:P164)</f>
        <v>29</v>
      </c>
    </row>
    <row r="165" customFormat="false" ht="27.75" hidden="false" customHeight="false" outlineLevel="0" collapsed="false">
      <c r="A165" s="24"/>
      <c r="B165" s="22"/>
      <c r="C165" s="19"/>
      <c r="D165" s="22" t="s">
        <v>15</v>
      </c>
      <c r="E165" s="23" t="n">
        <v>60</v>
      </c>
      <c r="F165" s="23" t="n">
        <v>2</v>
      </c>
      <c r="G165" s="23" t="n">
        <v>2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16" t="n">
        <f aca="false">M165+K165+I165+G165+E165</f>
        <v>62</v>
      </c>
      <c r="P165" s="16" t="n">
        <f aca="false">N165+L165+J165+H165+F165</f>
        <v>2</v>
      </c>
      <c r="Q165" s="17" t="n">
        <f aca="false">SUM(O165:P165)</f>
        <v>64</v>
      </c>
    </row>
    <row r="166" customFormat="false" ht="27.75" hidden="false" customHeight="true" outlineLevel="0" collapsed="false">
      <c r="A166" s="24"/>
      <c r="B166" s="22" t="s">
        <v>32</v>
      </c>
      <c r="C166" s="19" t="s">
        <v>13</v>
      </c>
      <c r="D166" s="22" t="s">
        <v>14</v>
      </c>
      <c r="E166" s="23" t="n">
        <v>29</v>
      </c>
      <c r="F166" s="23" t="n">
        <v>3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16" t="n">
        <f aca="false">M166+K166+I166+G166+E166</f>
        <v>29</v>
      </c>
      <c r="P166" s="16" t="n">
        <f aca="false">N166+L166+J166+H166+F166</f>
        <v>3</v>
      </c>
      <c r="Q166" s="17" t="n">
        <f aca="false">SUM(O166:P166)</f>
        <v>32</v>
      </c>
    </row>
    <row r="167" customFormat="false" ht="27.75" hidden="false" customHeight="false" outlineLevel="0" collapsed="false">
      <c r="A167" s="24"/>
      <c r="B167" s="22"/>
      <c r="C167" s="19"/>
      <c r="D167" s="22" t="s">
        <v>15</v>
      </c>
      <c r="E167" s="23" t="n">
        <v>72</v>
      </c>
      <c r="F167" s="23" t="n">
        <v>5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16" t="n">
        <f aca="false">M167+K167+I167+G167+E167</f>
        <v>72</v>
      </c>
      <c r="P167" s="16" t="n">
        <f aca="false">N167+L167+J167+H167+F167</f>
        <v>5</v>
      </c>
      <c r="Q167" s="17" t="n">
        <f aca="false">SUM(O167:P167)</f>
        <v>77</v>
      </c>
    </row>
    <row r="168" customFormat="false" ht="27.75" hidden="false" customHeight="true" outlineLevel="0" collapsed="false">
      <c r="A168" s="24"/>
      <c r="B168" s="22" t="s">
        <v>33</v>
      </c>
      <c r="C168" s="19" t="s">
        <v>13</v>
      </c>
      <c r="D168" s="22" t="s">
        <v>14</v>
      </c>
      <c r="E168" s="23" t="n">
        <v>8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16" t="n">
        <f aca="false">M168+K168+I168+G168+E168</f>
        <v>8</v>
      </c>
      <c r="P168" s="16" t="n">
        <f aca="false">N168+L168+J168+H168+F168</f>
        <v>0</v>
      </c>
      <c r="Q168" s="17" t="n">
        <f aca="false">SUM(O168:P168)</f>
        <v>8</v>
      </c>
    </row>
    <row r="169" customFormat="false" ht="27.75" hidden="false" customHeight="false" outlineLevel="0" collapsed="false">
      <c r="A169" s="24"/>
      <c r="B169" s="22"/>
      <c r="C169" s="19"/>
      <c r="D169" s="22" t="s">
        <v>15</v>
      </c>
      <c r="E169" s="23" t="n">
        <v>39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16" t="n">
        <f aca="false">M169+K169+I169+G169+E169</f>
        <v>39</v>
      </c>
      <c r="P169" s="16" t="n">
        <f aca="false">N169+L169+J169+H169+F169</f>
        <v>0</v>
      </c>
      <c r="Q169" s="17" t="n">
        <f aca="false">SUM(O169:P169)</f>
        <v>39</v>
      </c>
    </row>
    <row r="170" customFormat="false" ht="27" hidden="false" customHeight="true" outlineLevel="0" collapsed="false">
      <c r="A170" s="24"/>
      <c r="B170" s="22" t="s">
        <v>34</v>
      </c>
      <c r="C170" s="19" t="s">
        <v>13</v>
      </c>
      <c r="D170" s="22" t="s">
        <v>14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16" t="n">
        <f aca="false">M170+K170+I170+G170+E170</f>
        <v>0</v>
      </c>
      <c r="P170" s="16" t="n">
        <f aca="false">N170+L170+J170+H170+F170</f>
        <v>0</v>
      </c>
      <c r="Q170" s="17" t="n">
        <f aca="false">SUM(O170:P170)</f>
        <v>0</v>
      </c>
    </row>
    <row r="171" customFormat="false" ht="27.75" hidden="false" customHeight="false" outlineLevel="0" collapsed="false">
      <c r="A171" s="24"/>
      <c r="B171" s="22"/>
      <c r="C171" s="19"/>
      <c r="D171" s="22" t="s">
        <v>15</v>
      </c>
      <c r="E171" s="23" t="n">
        <v>1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16" t="n">
        <f aca="false">M171+K171+I171+G171+E171</f>
        <v>1</v>
      </c>
      <c r="P171" s="16" t="n">
        <f aca="false">N171+L171+J171+H171+F171</f>
        <v>0</v>
      </c>
      <c r="Q171" s="17" t="n">
        <f aca="false">SUM(O171:P171)</f>
        <v>1</v>
      </c>
    </row>
    <row r="172" customFormat="false" ht="26.25" hidden="false" customHeight="true" outlineLevel="0" collapsed="false">
      <c r="A172" s="24"/>
      <c r="B172" s="22" t="s">
        <v>35</v>
      </c>
      <c r="C172" s="19" t="s">
        <v>13</v>
      </c>
      <c r="D172" s="22" t="s">
        <v>14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16" t="n">
        <f aca="false">M172+K172+I172+G172+E172</f>
        <v>0</v>
      </c>
      <c r="P172" s="16" t="n">
        <f aca="false">N172+L172+J172+H172+F172</f>
        <v>0</v>
      </c>
      <c r="Q172" s="17" t="n">
        <f aca="false">SUM(O172:P172)</f>
        <v>0</v>
      </c>
    </row>
    <row r="173" customFormat="false" ht="27.75" hidden="false" customHeight="false" outlineLevel="0" collapsed="false">
      <c r="A173" s="24"/>
      <c r="B173" s="22"/>
      <c r="C173" s="19"/>
      <c r="D173" s="22" t="s">
        <v>15</v>
      </c>
      <c r="E173" s="23" t="n">
        <v>4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16" t="n">
        <f aca="false">M173+K173+I173+G173+E173</f>
        <v>4</v>
      </c>
      <c r="P173" s="16" t="n">
        <f aca="false">N173+L173+J173+H173+F173</f>
        <v>0</v>
      </c>
      <c r="Q173" s="17" t="n">
        <f aca="false">SUM(O173:P173)</f>
        <v>4</v>
      </c>
    </row>
    <row r="174" customFormat="false" ht="27.75" hidden="false" customHeight="true" outlineLevel="0" collapsed="false">
      <c r="A174" s="24"/>
      <c r="B174" s="26" t="s">
        <v>36</v>
      </c>
      <c r="C174" s="27" t="s">
        <v>13</v>
      </c>
      <c r="D174" s="26" t="s">
        <v>14</v>
      </c>
      <c r="E174" s="16" t="n">
        <f aca="false">E172+E170+E168+E166+E164+E162+E160+E158+E156+E154+E152+E150+E148+E146+E144</f>
        <v>258</v>
      </c>
      <c r="F174" s="16" t="n">
        <f aca="false">F172+F170+F168+F166+F164+F162+F160+F158+F156+F154+F152+F150+F148+F146+F144</f>
        <v>31</v>
      </c>
      <c r="G174" s="16" t="n">
        <f aca="false">G172+G170+G168+G166+G164+G162+G160+G158+G156+G154+G152+G150+G148+G146+G144</f>
        <v>0</v>
      </c>
      <c r="H174" s="16" t="n">
        <f aca="false">H172+H170+H168+H166+H164+H162+H160+H158+H156+H154+H152+H150+H148+H146+H144</f>
        <v>0</v>
      </c>
      <c r="I174" s="16" t="n">
        <f aca="false">I172+I170+I168+I166+I164+I162+I160+I158+I156+I154+I152+I150+I148+I146+I144</f>
        <v>0</v>
      </c>
      <c r="J174" s="16" t="n">
        <f aca="false">J172+J170+J168+J166+J164+J162+J160+J158+J156+J154+J152+J150+J148+J146+J144</f>
        <v>0</v>
      </c>
      <c r="K174" s="16" t="n">
        <f aca="false">K172+K170+K168+K166+K164+K162+K160+K158+K156+K154+K152+K150+K148+K146+K144</f>
        <v>0</v>
      </c>
      <c r="L174" s="16" t="n">
        <f aca="false">L172+L170+L168+L166+L164+L162+L160+L158+L156+L154+L152+L150+L148+L146+L144</f>
        <v>0</v>
      </c>
      <c r="M174" s="16" t="n">
        <f aca="false">M172+M170+M168+M166+M164+M162+M160+M158+M156+M154+M152+M150+M148+M146+M144</f>
        <v>0</v>
      </c>
      <c r="N174" s="16" t="n">
        <f aca="false">N172+N170+N168+N166+N164+N162+N160+N158+N156+N154+N152+N150+N148+N146+N144</f>
        <v>0</v>
      </c>
      <c r="O174" s="16" t="n">
        <f aca="false">M174+K174+I174+G174+E174</f>
        <v>258</v>
      </c>
      <c r="P174" s="16" t="n">
        <f aca="false">N174+L174+J174+H174+F174</f>
        <v>31</v>
      </c>
      <c r="Q174" s="17" t="n">
        <f aca="false">SUM(O174:P174)</f>
        <v>289</v>
      </c>
    </row>
    <row r="175" customFormat="false" ht="27.75" hidden="false" customHeight="false" outlineLevel="0" collapsed="false">
      <c r="A175" s="24"/>
      <c r="B175" s="26"/>
      <c r="C175" s="27"/>
      <c r="D175" s="26" t="s">
        <v>15</v>
      </c>
      <c r="E175" s="16" t="n">
        <f aca="false">E173+E171+E169+E167+E165+E163+E161+E159+E157+E155+E153+E151+E149+E147+E145</f>
        <v>690</v>
      </c>
      <c r="F175" s="16" t="n">
        <f aca="false">F173+F171+F169+F167+F165+F163+F161+F159+F157+F155+F153+F151+F149+F147+F145</f>
        <v>65</v>
      </c>
      <c r="G175" s="16" t="n">
        <f aca="false">G173+G171+G169+G167+G165+G163+G161+G159+G157+G155+G153+G151+G149+G147+G145</f>
        <v>7</v>
      </c>
      <c r="H175" s="16" t="n">
        <f aca="false">H173+H171+H169+H167+H165+H163+H161+H159+H157+H155+H153+H151+H149+H147+H145</f>
        <v>1</v>
      </c>
      <c r="I175" s="16" t="n">
        <f aca="false">I173+I171+I169+I167+I165+I163+I161+I159+I157+I155+I153+I151+I149+I147+I145</f>
        <v>0</v>
      </c>
      <c r="J175" s="16" t="n">
        <f aca="false">J173+J171+J169+J167+J165+J163+J161+J159+J157+J155+J153+J151+J149+J147+J145</f>
        <v>0</v>
      </c>
      <c r="K175" s="16" t="n">
        <f aca="false">K173+K171+K169+K167+K165+K163+K161+K159+K157+K155+K153+K151+K149+K147+K145</f>
        <v>0</v>
      </c>
      <c r="L175" s="16" t="n">
        <f aca="false">L173+L171+L169+L167+L165+L163+L161+L159+L157+L155+L153+L151+L149+L147+L145</f>
        <v>0</v>
      </c>
      <c r="M175" s="16" t="n">
        <f aca="false">M173+M171+M169+M167+M165+M163+M161+M159+M157+M155+M153+M151+M149+M147+M145</f>
        <v>0</v>
      </c>
      <c r="N175" s="16" t="n">
        <f aca="false">N173+N171+N169+N167+N165+N163+N161+N159+N157+N155+N153+N151+N149+N147+N145</f>
        <v>0</v>
      </c>
      <c r="O175" s="16" t="n">
        <f aca="false">M175+K175+I175+G175+E175</f>
        <v>697</v>
      </c>
      <c r="P175" s="16" t="n">
        <f aca="false">N175+L175+J175+H175+F175</f>
        <v>66</v>
      </c>
      <c r="Q175" s="17" t="n">
        <f aca="false">SUM(O175:P175)</f>
        <v>763</v>
      </c>
    </row>
    <row r="176" customFormat="false" ht="27.75" hidden="false" customHeight="false" outlineLevel="0" collapsed="false">
      <c r="A176" s="18" t="s">
        <v>37</v>
      </c>
      <c r="B176" s="18"/>
      <c r="C176" s="19" t="s">
        <v>13</v>
      </c>
      <c r="D176" s="15" t="s">
        <v>14</v>
      </c>
      <c r="E176" s="20" t="n">
        <v>15</v>
      </c>
      <c r="F176" s="20" t="n">
        <v>13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16" t="n">
        <f aca="false">M176+K176+I176+G176+E176</f>
        <v>15</v>
      </c>
      <c r="P176" s="16" t="n">
        <f aca="false">N176+L176+J176+H176+F176</f>
        <v>13</v>
      </c>
      <c r="Q176" s="17" t="n">
        <f aca="false">SUM(O176:P176)</f>
        <v>28</v>
      </c>
    </row>
    <row r="177" customFormat="false" ht="27.75" hidden="false" customHeight="false" outlineLevel="0" collapsed="false">
      <c r="A177" s="18"/>
      <c r="B177" s="18"/>
      <c r="C177" s="19"/>
      <c r="D177" s="15" t="s">
        <v>15</v>
      </c>
      <c r="E177" s="20" t="n">
        <v>79</v>
      </c>
      <c r="F177" s="20" t="n">
        <v>58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16" t="n">
        <f aca="false">M177+K177+I177+G177+E177</f>
        <v>79</v>
      </c>
      <c r="P177" s="16" t="n">
        <f aca="false">N177+L177+J177+H177+F177</f>
        <v>58</v>
      </c>
      <c r="Q177" s="17" t="n">
        <f aca="false">SUM(O177:P177)</f>
        <v>137</v>
      </c>
    </row>
    <row r="178" customFormat="false" ht="27.75" hidden="false" customHeight="false" outlineLevel="0" collapsed="false">
      <c r="A178" s="18" t="s">
        <v>38</v>
      </c>
      <c r="B178" s="18"/>
      <c r="C178" s="19" t="s">
        <v>13</v>
      </c>
      <c r="D178" s="15" t="s">
        <v>14</v>
      </c>
      <c r="E178" s="20" t="n">
        <v>32</v>
      </c>
      <c r="F178" s="20" t="n">
        <v>14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16" t="n">
        <f aca="false">M178+K178+I178+G178+E178</f>
        <v>32</v>
      </c>
      <c r="P178" s="16" t="n">
        <f aca="false">N178+L178+J178+H178+F178</f>
        <v>14</v>
      </c>
      <c r="Q178" s="17" t="n">
        <f aca="false">SUM(O178:P178)</f>
        <v>46</v>
      </c>
    </row>
    <row r="179" customFormat="false" ht="27.75" hidden="false" customHeight="false" outlineLevel="0" collapsed="false">
      <c r="A179" s="18"/>
      <c r="B179" s="18"/>
      <c r="C179" s="19"/>
      <c r="D179" s="15" t="s">
        <v>15</v>
      </c>
      <c r="E179" s="20" t="n">
        <v>93</v>
      </c>
      <c r="F179" s="20" t="n">
        <v>34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16" t="n">
        <f aca="false">M179+K179+I179+G179+E179</f>
        <v>93</v>
      </c>
      <c r="P179" s="16" t="n">
        <f aca="false">N179+L179+J179+H179+F179</f>
        <v>34</v>
      </c>
      <c r="Q179" s="17" t="n">
        <f aca="false">SUM(O179:P179)</f>
        <v>127</v>
      </c>
    </row>
    <row r="180" customFormat="false" ht="27.75" hidden="false" customHeight="false" outlineLevel="0" collapsed="false">
      <c r="A180" s="18" t="s">
        <v>39</v>
      </c>
      <c r="B180" s="18"/>
      <c r="C180" s="19" t="s">
        <v>40</v>
      </c>
      <c r="D180" s="15" t="s">
        <v>14</v>
      </c>
      <c r="E180" s="20" t="n">
        <v>35</v>
      </c>
      <c r="F180" s="20" t="n">
        <v>13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16" t="n">
        <f aca="false">M180+K180+I180+G180+E180</f>
        <v>35</v>
      </c>
      <c r="P180" s="16" t="n">
        <f aca="false">N180+L180+J180+H180+F180</f>
        <v>13</v>
      </c>
      <c r="Q180" s="17" t="n">
        <f aca="false">SUM(O180:P180)</f>
        <v>48</v>
      </c>
    </row>
    <row r="181" customFormat="false" ht="27.75" hidden="false" customHeight="false" outlineLevel="0" collapsed="false">
      <c r="A181" s="18"/>
      <c r="B181" s="18"/>
      <c r="C181" s="19"/>
      <c r="D181" s="15" t="s">
        <v>15</v>
      </c>
      <c r="E181" s="20" t="n">
        <v>56</v>
      </c>
      <c r="F181" s="20" t="n">
        <v>2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16" t="n">
        <f aca="false">M181+K181+I181+G181+E181</f>
        <v>56</v>
      </c>
      <c r="P181" s="16" t="n">
        <f aca="false">N181+L181+J181+H181+F181</f>
        <v>20</v>
      </c>
      <c r="Q181" s="17" t="n">
        <f aca="false">SUM(O181:P181)</f>
        <v>76</v>
      </c>
    </row>
    <row r="182" customFormat="false" ht="27.75" hidden="false" customHeight="false" outlineLevel="0" collapsed="false">
      <c r="A182" s="18" t="s">
        <v>41</v>
      </c>
      <c r="B182" s="18"/>
      <c r="C182" s="19" t="s">
        <v>13</v>
      </c>
      <c r="D182" s="15" t="s">
        <v>14</v>
      </c>
      <c r="E182" s="20" t="n">
        <v>72</v>
      </c>
      <c r="F182" s="20" t="n">
        <v>81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16" t="n">
        <f aca="false">M182+K182+I182+G182+E182</f>
        <v>72</v>
      </c>
      <c r="P182" s="16" t="n">
        <f aca="false">N182+L182+J182+H182+F182</f>
        <v>81</v>
      </c>
      <c r="Q182" s="17" t="n">
        <f aca="false">SUM(O182:P182)</f>
        <v>153</v>
      </c>
    </row>
    <row r="183" customFormat="false" ht="27.75" hidden="false" customHeight="false" outlineLevel="0" collapsed="false">
      <c r="A183" s="18"/>
      <c r="B183" s="18"/>
      <c r="C183" s="19"/>
      <c r="D183" s="15" t="s">
        <v>15</v>
      </c>
      <c r="E183" s="20" t="n">
        <v>218</v>
      </c>
      <c r="F183" s="20" t="n">
        <v>269</v>
      </c>
      <c r="G183" s="20" t="n">
        <v>0</v>
      </c>
      <c r="H183" s="20" t="n">
        <v>2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16" t="n">
        <f aca="false">M183+K183+I183+G183+E183</f>
        <v>218</v>
      </c>
      <c r="P183" s="16" t="n">
        <f aca="false">N183+L183+J183+H183+F183</f>
        <v>271</v>
      </c>
      <c r="Q183" s="17" t="n">
        <f aca="false">SUM(O183:P183)</f>
        <v>489</v>
      </c>
    </row>
    <row r="184" customFormat="false" ht="27.75" hidden="false" customHeight="false" outlineLevel="0" collapsed="false">
      <c r="A184" s="18" t="s">
        <v>42</v>
      </c>
      <c r="B184" s="18"/>
      <c r="C184" s="19" t="s">
        <v>13</v>
      </c>
      <c r="D184" s="15" t="s">
        <v>14</v>
      </c>
      <c r="E184" s="20" t="n">
        <v>90</v>
      </c>
      <c r="F184" s="20" t="n">
        <v>39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16" t="n">
        <f aca="false">M184+K184+I184+G184+E184</f>
        <v>90</v>
      </c>
      <c r="P184" s="16" t="n">
        <f aca="false">N184+L184+J184+H184+F184</f>
        <v>39</v>
      </c>
      <c r="Q184" s="17" t="n">
        <f aca="false">SUM(O184:P184)</f>
        <v>129</v>
      </c>
    </row>
    <row r="185" customFormat="false" ht="27.75" hidden="false" customHeight="false" outlineLevel="0" collapsed="false">
      <c r="A185" s="18"/>
      <c r="B185" s="18"/>
      <c r="C185" s="19"/>
      <c r="D185" s="15" t="s">
        <v>15</v>
      </c>
      <c r="E185" s="20" t="n">
        <v>824</v>
      </c>
      <c r="F185" s="20" t="n">
        <v>319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16" t="n">
        <f aca="false">M185+K185+I185+G185+E185</f>
        <v>824</v>
      </c>
      <c r="P185" s="16" t="n">
        <f aca="false">N185+L185+J185+H185+F185</f>
        <v>319</v>
      </c>
      <c r="Q185" s="17" t="n">
        <f aca="false">SUM(O185:P185)</f>
        <v>1143</v>
      </c>
    </row>
    <row r="186" customFormat="false" ht="26.25" hidden="false" customHeight="true" outlineLevel="0" collapsed="false">
      <c r="A186" s="24" t="s">
        <v>43</v>
      </c>
      <c r="B186" s="22" t="s">
        <v>44</v>
      </c>
      <c r="C186" s="28" t="s">
        <v>13</v>
      </c>
      <c r="D186" s="22" t="s">
        <v>14</v>
      </c>
      <c r="E186" s="23" t="n">
        <v>64</v>
      </c>
      <c r="F186" s="23" t="n">
        <v>73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16" t="n">
        <f aca="false">M186+K186+I186+G186+E186</f>
        <v>64</v>
      </c>
      <c r="P186" s="16" t="n">
        <f aca="false">N186+L186+J186+H186+F186</f>
        <v>73</v>
      </c>
      <c r="Q186" s="17" t="n">
        <f aca="false">SUM(O186:P186)</f>
        <v>137</v>
      </c>
    </row>
    <row r="187" customFormat="false" ht="26.25" hidden="false" customHeight="true" outlineLevel="0" collapsed="false">
      <c r="A187" s="24"/>
      <c r="B187" s="22"/>
      <c r="C187" s="28"/>
      <c r="D187" s="22" t="s">
        <v>15</v>
      </c>
      <c r="E187" s="23" t="n">
        <v>455</v>
      </c>
      <c r="F187" s="23" t="n">
        <v>55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16" t="n">
        <f aca="false">M187+K187+I187+G187+E187</f>
        <v>455</v>
      </c>
      <c r="P187" s="16" t="n">
        <f aca="false">N187+L187+J187+H187+F187</f>
        <v>550</v>
      </c>
      <c r="Q187" s="17" t="n">
        <f aca="false">SUM(O187:P187)</f>
        <v>1005</v>
      </c>
    </row>
    <row r="188" customFormat="false" ht="26.25" hidden="false" customHeight="true" outlineLevel="0" collapsed="false">
      <c r="A188" s="24"/>
      <c r="B188" s="22" t="s">
        <v>45</v>
      </c>
      <c r="C188" s="19" t="s">
        <v>13</v>
      </c>
      <c r="D188" s="22" t="s">
        <v>14</v>
      </c>
      <c r="E188" s="23" t="n">
        <v>38</v>
      </c>
      <c r="F188" s="23" t="n">
        <v>68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16" t="n">
        <f aca="false">M188+K188+I188+G188+E188</f>
        <v>38</v>
      </c>
      <c r="P188" s="16" t="n">
        <f aca="false">N188+L188+J188+H188+F188</f>
        <v>68</v>
      </c>
      <c r="Q188" s="17" t="n">
        <f aca="false">SUM(O188:P188)</f>
        <v>106</v>
      </c>
    </row>
    <row r="189" customFormat="false" ht="26.25" hidden="false" customHeight="true" outlineLevel="0" collapsed="false">
      <c r="A189" s="24"/>
      <c r="B189" s="22"/>
      <c r="C189" s="19"/>
      <c r="D189" s="22" t="s">
        <v>15</v>
      </c>
      <c r="E189" s="23" t="n">
        <v>346</v>
      </c>
      <c r="F189" s="23" t="n">
        <v>716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16" t="n">
        <f aca="false">M189+K189+I189+G189+E189</f>
        <v>346</v>
      </c>
      <c r="P189" s="16" t="n">
        <f aca="false">N189+L189+J189+H189+F189</f>
        <v>716</v>
      </c>
      <c r="Q189" s="17" t="n">
        <f aca="false">SUM(O189:P189)</f>
        <v>1062</v>
      </c>
    </row>
    <row r="190" customFormat="false" ht="26.25" hidden="false" customHeight="true" outlineLevel="0" collapsed="false">
      <c r="A190" s="24"/>
      <c r="B190" s="22" t="s">
        <v>46</v>
      </c>
      <c r="C190" s="19" t="s">
        <v>13</v>
      </c>
      <c r="D190" s="22" t="s">
        <v>14</v>
      </c>
      <c r="E190" s="23" t="n">
        <v>28</v>
      </c>
      <c r="F190" s="23" t="n">
        <v>52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16" t="n">
        <f aca="false">M190+K190+I190+G190+E190</f>
        <v>28</v>
      </c>
      <c r="P190" s="16" t="n">
        <f aca="false">N190+L190+J190+H190+F190</f>
        <v>52</v>
      </c>
      <c r="Q190" s="17" t="n">
        <f aca="false">SUM(O190:P190)</f>
        <v>80</v>
      </c>
    </row>
    <row r="191" customFormat="false" ht="26.25" hidden="false" customHeight="true" outlineLevel="0" collapsed="false">
      <c r="A191" s="24"/>
      <c r="B191" s="22"/>
      <c r="C191" s="19"/>
      <c r="D191" s="22" t="s">
        <v>15</v>
      </c>
      <c r="E191" s="23" t="n">
        <v>80</v>
      </c>
      <c r="F191" s="23" t="n">
        <v>152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16" t="n">
        <f aca="false">M191+K191+I191+G191+E191</f>
        <v>80</v>
      </c>
      <c r="P191" s="16" t="n">
        <f aca="false">N191+L191+J191+H191+F191</f>
        <v>152</v>
      </c>
      <c r="Q191" s="17" t="n">
        <f aca="false">SUM(O191:P191)</f>
        <v>232</v>
      </c>
    </row>
    <row r="192" customFormat="false" ht="26.25" hidden="false" customHeight="true" outlineLevel="0" collapsed="false">
      <c r="A192" s="24"/>
      <c r="B192" s="22" t="s">
        <v>47</v>
      </c>
      <c r="C192" s="19" t="s">
        <v>13</v>
      </c>
      <c r="D192" s="22" t="s">
        <v>14</v>
      </c>
      <c r="E192" s="23" t="n">
        <v>6</v>
      </c>
      <c r="F192" s="23" t="n">
        <v>2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16" t="n">
        <f aca="false">M192+K192+I192+G192+E192</f>
        <v>6</v>
      </c>
      <c r="P192" s="16" t="n">
        <f aca="false">N192+L192+J192+H192+F192</f>
        <v>2</v>
      </c>
      <c r="Q192" s="17" t="n">
        <f aca="false">SUM(O192:P192)</f>
        <v>8</v>
      </c>
    </row>
    <row r="193" customFormat="false" ht="26.25" hidden="false" customHeight="true" outlineLevel="0" collapsed="false">
      <c r="A193" s="24"/>
      <c r="B193" s="22"/>
      <c r="C193" s="19"/>
      <c r="D193" s="22" t="s">
        <v>15</v>
      </c>
      <c r="E193" s="23" t="n">
        <v>15</v>
      </c>
      <c r="F193" s="23" t="n">
        <v>8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16" t="n">
        <f aca="false">M193+K193+I193+G193+E193</f>
        <v>15</v>
      </c>
      <c r="P193" s="16" t="n">
        <f aca="false">N193+L193+J193+H193+F193</f>
        <v>8</v>
      </c>
      <c r="Q193" s="17" t="n">
        <f aca="false">SUM(O193:P193)</f>
        <v>23</v>
      </c>
    </row>
    <row r="194" customFormat="false" ht="26.25" hidden="false" customHeight="true" outlineLevel="0" collapsed="false">
      <c r="A194" s="24"/>
      <c r="B194" s="22" t="s">
        <v>48</v>
      </c>
      <c r="C194" s="19" t="s">
        <v>13</v>
      </c>
      <c r="D194" s="22" t="s">
        <v>14</v>
      </c>
      <c r="E194" s="23" t="n">
        <v>15</v>
      </c>
      <c r="F194" s="23" t="n">
        <v>9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16" t="n">
        <f aca="false">M194+K194+I194+G194+E194</f>
        <v>15</v>
      </c>
      <c r="P194" s="16" t="n">
        <f aca="false">N194+L194+J194+H194+F194</f>
        <v>9</v>
      </c>
      <c r="Q194" s="17" t="n">
        <f aca="false">SUM(O194:P194)</f>
        <v>24</v>
      </c>
    </row>
    <row r="195" customFormat="false" ht="26.25" hidden="false" customHeight="true" outlineLevel="0" collapsed="false">
      <c r="A195" s="24"/>
      <c r="B195" s="22"/>
      <c r="C195" s="19"/>
      <c r="D195" s="22" t="s">
        <v>15</v>
      </c>
      <c r="E195" s="23" t="n">
        <v>52</v>
      </c>
      <c r="F195" s="23" t="n">
        <v>52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16" t="n">
        <f aca="false">M195+K195+I195+G195+E195</f>
        <v>52</v>
      </c>
      <c r="P195" s="16" t="n">
        <f aca="false">N195+L195+J195+H195+F195</f>
        <v>52</v>
      </c>
      <c r="Q195" s="17" t="n">
        <f aca="false">SUM(O195:P195)</f>
        <v>104</v>
      </c>
    </row>
    <row r="196" customFormat="false" ht="26.25" hidden="false" customHeight="true" outlineLevel="0" collapsed="false">
      <c r="A196" s="24"/>
      <c r="B196" s="22" t="s">
        <v>49</v>
      </c>
      <c r="C196" s="19" t="s">
        <v>13</v>
      </c>
      <c r="D196" s="22" t="s">
        <v>14</v>
      </c>
      <c r="E196" s="23" t="n">
        <v>28</v>
      </c>
      <c r="F196" s="23" t="n">
        <v>17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16" t="n">
        <f aca="false">M196+K196+I196+G196+E196</f>
        <v>28</v>
      </c>
      <c r="P196" s="16" t="n">
        <f aca="false">N196+L196+J196+H196+F196</f>
        <v>17</v>
      </c>
      <c r="Q196" s="17" t="n">
        <f aca="false">SUM(O196:P196)</f>
        <v>45</v>
      </c>
    </row>
    <row r="197" customFormat="false" ht="26.25" hidden="false" customHeight="true" outlineLevel="0" collapsed="false">
      <c r="A197" s="24"/>
      <c r="B197" s="22"/>
      <c r="C197" s="19"/>
      <c r="D197" s="22" t="s">
        <v>15</v>
      </c>
      <c r="E197" s="23" t="n">
        <v>213</v>
      </c>
      <c r="F197" s="23" t="n">
        <v>10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16" t="n">
        <f aca="false">M197+K197+I197+G197+E197</f>
        <v>213</v>
      </c>
      <c r="P197" s="16" t="n">
        <f aca="false">N197+L197+J197+H197+F197</f>
        <v>100</v>
      </c>
      <c r="Q197" s="17" t="n">
        <f aca="false">SUM(O197:P197)</f>
        <v>313</v>
      </c>
    </row>
    <row r="198" customFormat="false" ht="26.25" hidden="false" customHeight="true" outlineLevel="0" collapsed="false">
      <c r="A198" s="24"/>
      <c r="B198" s="22" t="s">
        <v>50</v>
      </c>
      <c r="C198" s="19" t="s">
        <v>13</v>
      </c>
      <c r="D198" s="22" t="s">
        <v>14</v>
      </c>
      <c r="E198" s="23" t="n">
        <v>23</v>
      </c>
      <c r="F198" s="23" t="n">
        <v>39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16" t="n">
        <f aca="false">M198+K198+I198+G198+E198</f>
        <v>23</v>
      </c>
      <c r="P198" s="16" t="n">
        <f aca="false">N198+L198+J198+H198+F198</f>
        <v>39</v>
      </c>
      <c r="Q198" s="17" t="n">
        <f aca="false">SUM(O198:P198)</f>
        <v>62</v>
      </c>
    </row>
    <row r="199" customFormat="false" ht="26.25" hidden="false" customHeight="true" outlineLevel="0" collapsed="false">
      <c r="A199" s="24"/>
      <c r="B199" s="22"/>
      <c r="C199" s="19"/>
      <c r="D199" s="22" t="s">
        <v>15</v>
      </c>
      <c r="E199" s="23" t="n">
        <v>188</v>
      </c>
      <c r="F199" s="23" t="n">
        <v>18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16" t="n">
        <f aca="false">M199+K199+I199+G199+E199</f>
        <v>188</v>
      </c>
      <c r="P199" s="16" t="n">
        <f aca="false">N199+L199+J199+H199+F199</f>
        <v>180</v>
      </c>
      <c r="Q199" s="17" t="n">
        <f aca="false">SUM(O199:P199)</f>
        <v>368</v>
      </c>
    </row>
    <row r="200" customFormat="false" ht="26.25" hidden="false" customHeight="true" outlineLevel="0" collapsed="false">
      <c r="A200" s="24" t="s">
        <v>43</v>
      </c>
      <c r="B200" s="22" t="s">
        <v>51</v>
      </c>
      <c r="C200" s="19" t="s">
        <v>13</v>
      </c>
      <c r="D200" s="22" t="s">
        <v>14</v>
      </c>
      <c r="E200" s="23" t="n">
        <v>22</v>
      </c>
      <c r="F200" s="23" t="n">
        <v>16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16" t="n">
        <f aca="false">M200+K200+I200+G200+E200</f>
        <v>22</v>
      </c>
      <c r="P200" s="16" t="n">
        <f aca="false">N200+L200+J200+H200+F200</f>
        <v>16</v>
      </c>
      <c r="Q200" s="17" t="n">
        <f aca="false">SUM(O200:P200)</f>
        <v>38</v>
      </c>
    </row>
    <row r="201" customFormat="false" ht="26.25" hidden="false" customHeight="true" outlineLevel="0" collapsed="false">
      <c r="A201" s="24"/>
      <c r="B201" s="22"/>
      <c r="C201" s="19"/>
      <c r="D201" s="22" t="s">
        <v>15</v>
      </c>
      <c r="E201" s="23" t="n">
        <v>133</v>
      </c>
      <c r="F201" s="23" t="n">
        <v>109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16" t="n">
        <f aca="false">M201+K201+I201+G201+E201</f>
        <v>133</v>
      </c>
      <c r="P201" s="16" t="n">
        <f aca="false">N201+L201+J201+H201+F201</f>
        <v>109</v>
      </c>
      <c r="Q201" s="17" t="n">
        <f aca="false">SUM(O201:P201)</f>
        <v>242</v>
      </c>
    </row>
    <row r="202" customFormat="false" ht="26.25" hidden="false" customHeight="true" outlineLevel="0" collapsed="false">
      <c r="A202" s="24"/>
      <c r="B202" s="22" t="s">
        <v>52</v>
      </c>
      <c r="C202" s="19" t="s">
        <v>13</v>
      </c>
      <c r="D202" s="22" t="s">
        <v>14</v>
      </c>
      <c r="E202" s="23" t="n">
        <v>9</v>
      </c>
      <c r="F202" s="23" t="n">
        <v>33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16" t="n">
        <f aca="false">M202+K202+I202+G202+E202</f>
        <v>9</v>
      </c>
      <c r="P202" s="16" t="n">
        <f aca="false">N202+L202+J202+H202+F202</f>
        <v>33</v>
      </c>
      <c r="Q202" s="17" t="n">
        <f aca="false">SUM(O202:P202)</f>
        <v>42</v>
      </c>
    </row>
    <row r="203" customFormat="false" ht="26.25" hidden="false" customHeight="true" outlineLevel="0" collapsed="false">
      <c r="A203" s="24"/>
      <c r="B203" s="22"/>
      <c r="C203" s="19"/>
      <c r="D203" s="22" t="s">
        <v>15</v>
      </c>
      <c r="E203" s="23" t="n">
        <v>54</v>
      </c>
      <c r="F203" s="23" t="n">
        <v>177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16" t="n">
        <f aca="false">M203+K203+I203+G203+E203</f>
        <v>54</v>
      </c>
      <c r="P203" s="16" t="n">
        <f aca="false">N203+L203+J203+H203+F203</f>
        <v>177</v>
      </c>
      <c r="Q203" s="17" t="n">
        <f aca="false">SUM(O203:P203)</f>
        <v>231</v>
      </c>
    </row>
    <row r="204" customFormat="false" ht="26.25" hidden="false" customHeight="true" outlineLevel="0" collapsed="false">
      <c r="A204" s="24"/>
      <c r="B204" s="22" t="s">
        <v>53</v>
      </c>
      <c r="C204" s="19" t="s">
        <v>13</v>
      </c>
      <c r="D204" s="22" t="s">
        <v>14</v>
      </c>
      <c r="E204" s="23" t="n">
        <v>24</v>
      </c>
      <c r="F204" s="23" t="n">
        <v>2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16" t="n">
        <f aca="false">M204+K204+I204+G204+E204</f>
        <v>24</v>
      </c>
      <c r="P204" s="16" t="n">
        <f aca="false">N204+L204+J204+H204+F204</f>
        <v>20</v>
      </c>
      <c r="Q204" s="17" t="n">
        <f aca="false">SUM(O204:P204)</f>
        <v>44</v>
      </c>
    </row>
    <row r="205" customFormat="false" ht="26.25" hidden="false" customHeight="true" outlineLevel="0" collapsed="false">
      <c r="A205" s="24"/>
      <c r="B205" s="22"/>
      <c r="C205" s="19"/>
      <c r="D205" s="22" t="s">
        <v>15</v>
      </c>
      <c r="E205" s="23" t="n">
        <v>102</v>
      </c>
      <c r="F205" s="23" t="n">
        <v>9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16" t="n">
        <f aca="false">M205+K205+I205+G205+E205</f>
        <v>102</v>
      </c>
      <c r="P205" s="16" t="n">
        <f aca="false">N205+L205+J205+H205+F205</f>
        <v>90</v>
      </c>
      <c r="Q205" s="17" t="n">
        <f aca="false">SUM(O205:P205)</f>
        <v>192</v>
      </c>
    </row>
    <row r="206" customFormat="false" ht="26.25" hidden="false" customHeight="true" outlineLevel="0" collapsed="false">
      <c r="A206" s="24"/>
      <c r="B206" s="26" t="s">
        <v>54</v>
      </c>
      <c r="C206" s="27" t="s">
        <v>13</v>
      </c>
      <c r="D206" s="26" t="s">
        <v>14</v>
      </c>
      <c r="E206" s="16" t="n">
        <f aca="false">E204+E202+E200+E198+E196+E194+E192+E190+E188+E186</f>
        <v>257</v>
      </c>
      <c r="F206" s="16" t="n">
        <f aca="false">F204+F202+F200+F198+F196+F194+F192+F190+F188+F186</f>
        <v>329</v>
      </c>
      <c r="G206" s="16" t="n">
        <f aca="false">G204+G202+G200+G198+G196+G194+G192+G190+G188+G186</f>
        <v>0</v>
      </c>
      <c r="H206" s="16" t="n">
        <f aca="false">H204+H202+H200+H198+H196+H194+H192+H190+H188+H186</f>
        <v>0</v>
      </c>
      <c r="I206" s="16" t="n">
        <f aca="false">I204+I202+I200+I198+I196+I194+I192+I190+I188+I186</f>
        <v>0</v>
      </c>
      <c r="J206" s="16" t="n">
        <f aca="false">J204+J202+J200+J198+J196+J194+J192+J190+J188+J186</f>
        <v>0</v>
      </c>
      <c r="K206" s="16" t="n">
        <f aca="false">K204+K202+K200+K198+K196+K194+K192+K190+K188+K186</f>
        <v>0</v>
      </c>
      <c r="L206" s="16" t="n">
        <f aca="false">L204+L202+L200+L198+L196+L194+L192+L190+L188+L186</f>
        <v>0</v>
      </c>
      <c r="M206" s="16" t="n">
        <f aca="false">M204+M202+M200+M198+M196+M194+M192+M190+M188+M186</f>
        <v>0</v>
      </c>
      <c r="N206" s="16" t="n">
        <f aca="false">N204+N202+N200+N198+N196+N194+N192+N190+N188+N186</f>
        <v>0</v>
      </c>
      <c r="O206" s="16" t="n">
        <f aca="false">M206+K206+I206+G206+E206</f>
        <v>257</v>
      </c>
      <c r="P206" s="16" t="n">
        <f aca="false">N206+L206+J206+H206+F206</f>
        <v>329</v>
      </c>
      <c r="Q206" s="17" t="n">
        <f aca="false">SUM(O206:P206)</f>
        <v>586</v>
      </c>
    </row>
    <row r="207" customFormat="false" ht="26.25" hidden="false" customHeight="true" outlineLevel="0" collapsed="false">
      <c r="A207" s="24"/>
      <c r="B207" s="26"/>
      <c r="C207" s="27"/>
      <c r="D207" s="26" t="s">
        <v>15</v>
      </c>
      <c r="E207" s="16" t="n">
        <f aca="false">E205+E203+E201+E199+E197+E195+E193+E191+E189+E187</f>
        <v>1638</v>
      </c>
      <c r="F207" s="16" t="n">
        <f aca="false">F205+F203+F201+F199+F197+F195+F193+F191+F189+F187</f>
        <v>2134</v>
      </c>
      <c r="G207" s="16" t="n">
        <f aca="false">G205+G203+G201+G199+G197+G195+G193+G191+G189+G187</f>
        <v>0</v>
      </c>
      <c r="H207" s="16" t="n">
        <f aca="false">H205+H203+H201+H199+H197+H195+H193+H191+H189+H187</f>
        <v>0</v>
      </c>
      <c r="I207" s="16" t="n">
        <f aca="false">I205+I203+I201+I199+I197+I195+I193+I191+I189+I187</f>
        <v>0</v>
      </c>
      <c r="J207" s="16" t="n">
        <f aca="false">J205+J203+J201+J199+J197+J195+J193+J191+J189+J187</f>
        <v>0</v>
      </c>
      <c r="K207" s="16" t="n">
        <f aca="false">K205+K203+K201+K199+K197+K195+K193+K191+K189+K187</f>
        <v>0</v>
      </c>
      <c r="L207" s="16" t="n">
        <f aca="false">L205+L203+L201+L199+L197+L195+L193+L191+L189+L187</f>
        <v>0</v>
      </c>
      <c r="M207" s="16" t="n">
        <f aca="false">M205+M203+M201+M199+M197+M195+M193+M191+M189+M187</f>
        <v>0</v>
      </c>
      <c r="N207" s="16" t="n">
        <f aca="false">N205+N203+N201+N199+N197+N195+N193+N191+N189+N187</f>
        <v>0</v>
      </c>
      <c r="O207" s="16" t="n">
        <f aca="false">M207+K207+I207+G207+E207</f>
        <v>1638</v>
      </c>
      <c r="P207" s="16" t="n">
        <f aca="false">N207+L207+J207+H207+F207</f>
        <v>2134</v>
      </c>
      <c r="Q207" s="17" t="n">
        <f aca="false">SUM(O207:P207)</f>
        <v>3772</v>
      </c>
    </row>
    <row r="208" customFormat="false" ht="26.25" hidden="false" customHeight="true" outlineLevel="0" collapsed="false">
      <c r="A208" s="24" t="s">
        <v>55</v>
      </c>
      <c r="B208" s="22" t="s">
        <v>56</v>
      </c>
      <c r="C208" s="22" t="s">
        <v>40</v>
      </c>
      <c r="D208" s="22" t="s">
        <v>14</v>
      </c>
      <c r="E208" s="23" t="n">
        <v>58</v>
      </c>
      <c r="F208" s="23" t="n">
        <v>42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16" t="n">
        <f aca="false">M208+K208+I208+G208+E208</f>
        <v>58</v>
      </c>
      <c r="P208" s="16" t="n">
        <f aca="false">N208+L208+J208+H208+F208</f>
        <v>42</v>
      </c>
      <c r="Q208" s="17" t="n">
        <f aca="false">SUM(O208:P208)</f>
        <v>100</v>
      </c>
    </row>
    <row r="209" customFormat="false" ht="27.75" hidden="false" customHeight="false" outlineLevel="0" collapsed="false">
      <c r="A209" s="24"/>
      <c r="B209" s="22"/>
      <c r="C209" s="22"/>
      <c r="D209" s="22" t="s">
        <v>15</v>
      </c>
      <c r="E209" s="23" t="n">
        <v>171</v>
      </c>
      <c r="F209" s="23" t="n">
        <v>142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3" t="n">
        <v>0</v>
      </c>
      <c r="O209" s="16" t="n">
        <f aca="false">M209+K209+I209+G209+E209</f>
        <v>171</v>
      </c>
      <c r="P209" s="16" t="n">
        <f aca="false">N209+L209+J209+H209+F209</f>
        <v>142</v>
      </c>
      <c r="Q209" s="17" t="n">
        <f aca="false">SUM(O209:P209)</f>
        <v>313</v>
      </c>
    </row>
    <row r="210" customFormat="false" ht="27" hidden="false" customHeight="true" outlineLevel="0" collapsed="false">
      <c r="A210" s="24"/>
      <c r="B210" s="22" t="s">
        <v>57</v>
      </c>
      <c r="C210" s="19" t="s">
        <v>40</v>
      </c>
      <c r="D210" s="22" t="s">
        <v>14</v>
      </c>
      <c r="E210" s="23" t="n">
        <v>1</v>
      </c>
      <c r="F210" s="23" t="n">
        <v>0</v>
      </c>
      <c r="G210" s="23" t="n">
        <v>0</v>
      </c>
      <c r="H210" s="23" t="n">
        <v>0</v>
      </c>
      <c r="I210" s="23" t="n">
        <v>0</v>
      </c>
      <c r="J210" s="23" t="n">
        <v>0</v>
      </c>
      <c r="K210" s="23" t="n">
        <v>0</v>
      </c>
      <c r="L210" s="23" t="n">
        <v>0</v>
      </c>
      <c r="M210" s="23" t="n">
        <v>0</v>
      </c>
      <c r="N210" s="23" t="n">
        <v>0</v>
      </c>
      <c r="O210" s="16" t="n">
        <f aca="false">M210+K210+I210+G210+E210</f>
        <v>1</v>
      </c>
      <c r="P210" s="16" t="n">
        <f aca="false">N210+L210+J210+H210+F210</f>
        <v>0</v>
      </c>
      <c r="Q210" s="17" t="n">
        <f aca="false">SUM(O210:P210)</f>
        <v>1</v>
      </c>
    </row>
    <row r="211" customFormat="false" ht="27.75" hidden="false" customHeight="false" outlineLevel="0" collapsed="false">
      <c r="A211" s="24"/>
      <c r="B211" s="22"/>
      <c r="C211" s="19"/>
      <c r="D211" s="22" t="s">
        <v>15</v>
      </c>
      <c r="E211" s="23" t="n">
        <v>43</v>
      </c>
      <c r="F211" s="23" t="n">
        <v>44</v>
      </c>
      <c r="G211" s="23" t="n">
        <v>0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3" t="n">
        <v>0</v>
      </c>
      <c r="O211" s="16" t="n">
        <f aca="false">M211+K211+I211+G211+E211</f>
        <v>43</v>
      </c>
      <c r="P211" s="16" t="n">
        <f aca="false">N211+L211+J211+H211+F211</f>
        <v>44</v>
      </c>
      <c r="Q211" s="17" t="n">
        <f aca="false">SUM(O211:P211)</f>
        <v>87</v>
      </c>
    </row>
    <row r="212" customFormat="false" ht="27.75" hidden="false" customHeight="true" outlineLevel="0" collapsed="false">
      <c r="A212" s="24"/>
      <c r="B212" s="22" t="s">
        <v>58</v>
      </c>
      <c r="C212" s="19" t="s">
        <v>59</v>
      </c>
      <c r="D212" s="22" t="s">
        <v>14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16" t="n">
        <f aca="false">M212+K212+I212+G212+E212</f>
        <v>0</v>
      </c>
      <c r="P212" s="16" t="n">
        <f aca="false">N212+L212+J212+H212+F212</f>
        <v>0</v>
      </c>
      <c r="Q212" s="17" t="n">
        <f aca="false">SUM(O212:P212)</f>
        <v>0</v>
      </c>
    </row>
    <row r="213" customFormat="false" ht="27.75" hidden="false" customHeight="false" outlineLevel="0" collapsed="false">
      <c r="A213" s="24"/>
      <c r="B213" s="22"/>
      <c r="C213" s="19"/>
      <c r="D213" s="22" t="s">
        <v>15</v>
      </c>
      <c r="E213" s="23" t="n">
        <v>17</v>
      </c>
      <c r="F213" s="23" t="n">
        <v>11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3" t="n">
        <v>0</v>
      </c>
      <c r="O213" s="16" t="n">
        <f aca="false">M213+K213+I213+G213+E213</f>
        <v>17</v>
      </c>
      <c r="P213" s="16" t="n">
        <f aca="false">N213+L213+J213+H213+F213</f>
        <v>11</v>
      </c>
      <c r="Q213" s="17" t="n">
        <f aca="false">SUM(O213:P213)</f>
        <v>28</v>
      </c>
    </row>
    <row r="214" customFormat="false" ht="26.25" hidden="false" customHeight="true" outlineLevel="0" collapsed="false">
      <c r="A214" s="24"/>
      <c r="B214" s="26" t="s">
        <v>60</v>
      </c>
      <c r="C214" s="26" t="s">
        <v>40</v>
      </c>
      <c r="D214" s="26" t="s">
        <v>14</v>
      </c>
      <c r="E214" s="16" t="n">
        <f aca="false">E212+E210+E208</f>
        <v>59</v>
      </c>
      <c r="F214" s="16" t="n">
        <f aca="false">F212+F210+F208</f>
        <v>42</v>
      </c>
      <c r="G214" s="16" t="n">
        <f aca="false">G212+G210+G208</f>
        <v>0</v>
      </c>
      <c r="H214" s="16" t="n">
        <f aca="false">H212+H210+H208</f>
        <v>0</v>
      </c>
      <c r="I214" s="16" t="n">
        <f aca="false">I212+I210+I208</f>
        <v>0</v>
      </c>
      <c r="J214" s="16" t="n">
        <f aca="false">J212+J210+J208</f>
        <v>0</v>
      </c>
      <c r="K214" s="16" t="n">
        <f aca="false">K212+K210+K208</f>
        <v>0</v>
      </c>
      <c r="L214" s="16" t="n">
        <f aca="false">L212+L210+L208</f>
        <v>0</v>
      </c>
      <c r="M214" s="16" t="n">
        <f aca="false">M212+M210+M208</f>
        <v>0</v>
      </c>
      <c r="N214" s="16" t="n">
        <f aca="false">N212+N210+N208</f>
        <v>0</v>
      </c>
      <c r="O214" s="16" t="n">
        <f aca="false">M214+K214+I214+G214+E214</f>
        <v>59</v>
      </c>
      <c r="P214" s="16" t="n">
        <f aca="false">N214+L214+J214+H214+F214</f>
        <v>42</v>
      </c>
      <c r="Q214" s="17" t="n">
        <f aca="false">SUM(O214:P214)</f>
        <v>101</v>
      </c>
    </row>
    <row r="215" customFormat="false" ht="27.75" hidden="false" customHeight="false" outlineLevel="0" collapsed="false">
      <c r="A215" s="24"/>
      <c r="B215" s="26"/>
      <c r="C215" s="26"/>
      <c r="D215" s="26" t="s">
        <v>15</v>
      </c>
      <c r="E215" s="16" t="n">
        <f aca="false">E213+E211+E209</f>
        <v>231</v>
      </c>
      <c r="F215" s="16" t="n">
        <f aca="false">F213+F211+F209</f>
        <v>197</v>
      </c>
      <c r="G215" s="16" t="n">
        <f aca="false">G213+G211+G209</f>
        <v>0</v>
      </c>
      <c r="H215" s="16" t="n">
        <f aca="false">H213+H211+H209</f>
        <v>0</v>
      </c>
      <c r="I215" s="16" t="n">
        <f aca="false">I213+I211+I209</f>
        <v>0</v>
      </c>
      <c r="J215" s="16" t="n">
        <f aca="false">J213+J211+J209</f>
        <v>0</v>
      </c>
      <c r="K215" s="16" t="n">
        <f aca="false">K213+K211+K209</f>
        <v>0</v>
      </c>
      <c r="L215" s="16" t="n">
        <f aca="false">L213+L211+L209</f>
        <v>0</v>
      </c>
      <c r="M215" s="16" t="n">
        <f aca="false">M213+M211+M209</f>
        <v>0</v>
      </c>
      <c r="N215" s="16" t="n">
        <f aca="false">N213+N211+N209</f>
        <v>0</v>
      </c>
      <c r="O215" s="16" t="n">
        <f aca="false">M215+K215+I215+G215+E215</f>
        <v>231</v>
      </c>
      <c r="P215" s="16" t="n">
        <f aca="false">N215+L215+J215+H215+F215</f>
        <v>197</v>
      </c>
      <c r="Q215" s="17" t="n">
        <f aca="false">SUM(O215:P215)</f>
        <v>428</v>
      </c>
    </row>
    <row r="216" customFormat="false" ht="27" hidden="false" customHeight="true" outlineLevel="0" collapsed="false">
      <c r="A216" s="21" t="s">
        <v>61</v>
      </c>
      <c r="B216" s="15" t="s">
        <v>62</v>
      </c>
      <c r="C216" s="19" t="s">
        <v>13</v>
      </c>
      <c r="D216" s="15" t="s">
        <v>14</v>
      </c>
      <c r="E216" s="20" t="n">
        <v>30</v>
      </c>
      <c r="F216" s="20" t="n">
        <v>22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16" t="n">
        <f aca="false">M216+K216+I216+G216+E216</f>
        <v>30</v>
      </c>
      <c r="P216" s="16" t="n">
        <f aca="false">N216+L216+J216+H216+F216</f>
        <v>22</v>
      </c>
      <c r="Q216" s="17" t="n">
        <f aca="false">SUM(O216:P216)</f>
        <v>52</v>
      </c>
    </row>
    <row r="217" customFormat="false" ht="27.75" hidden="false" customHeight="false" outlineLevel="0" collapsed="false">
      <c r="A217" s="21"/>
      <c r="B217" s="15"/>
      <c r="C217" s="19"/>
      <c r="D217" s="15" t="s">
        <v>15</v>
      </c>
      <c r="E217" s="20" t="n">
        <v>101</v>
      </c>
      <c r="F217" s="20" t="n">
        <v>58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16" t="n">
        <f aca="false">M217+K217+I217+G217+E217</f>
        <v>101</v>
      </c>
      <c r="P217" s="16" t="n">
        <f aca="false">N217+L217+J217+H217+F217</f>
        <v>58</v>
      </c>
      <c r="Q217" s="17" t="n">
        <f aca="false">SUM(O217:P217)</f>
        <v>159</v>
      </c>
    </row>
    <row r="218" customFormat="false" ht="27.75" hidden="false" customHeight="true" outlineLevel="0" collapsed="false">
      <c r="A218" s="21"/>
      <c r="B218" s="15" t="s">
        <v>63</v>
      </c>
      <c r="C218" s="19" t="s">
        <v>13</v>
      </c>
      <c r="D218" s="15" t="s">
        <v>14</v>
      </c>
      <c r="E218" s="20" t="n">
        <v>33</v>
      </c>
      <c r="F218" s="20" t="n">
        <v>33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16" t="n">
        <f aca="false">M218+K218+I218+G218+E218</f>
        <v>33</v>
      </c>
      <c r="P218" s="16" t="n">
        <f aca="false">N218+L218+J218+H218+F218</f>
        <v>33</v>
      </c>
      <c r="Q218" s="17" t="n">
        <f aca="false">SUM(O218:P218)</f>
        <v>66</v>
      </c>
    </row>
    <row r="219" customFormat="false" ht="27.75" hidden="false" customHeight="false" outlineLevel="0" collapsed="false">
      <c r="A219" s="21"/>
      <c r="B219" s="15"/>
      <c r="C219" s="19"/>
      <c r="D219" s="15" t="s">
        <v>15</v>
      </c>
      <c r="E219" s="20" t="n">
        <v>228</v>
      </c>
      <c r="F219" s="20" t="n">
        <v>139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16" t="n">
        <f aca="false">M219+K219+I219+G219+E219</f>
        <v>228</v>
      </c>
      <c r="P219" s="16" t="n">
        <f aca="false">N219+L219+J219+H219+F219</f>
        <v>139</v>
      </c>
      <c r="Q219" s="17" t="n">
        <f aca="false">SUM(O219:P219)</f>
        <v>367</v>
      </c>
    </row>
    <row r="220" customFormat="false" ht="27.75" hidden="false" customHeight="true" outlineLevel="0" collapsed="false">
      <c r="A220" s="21"/>
      <c r="B220" s="15" t="s">
        <v>64</v>
      </c>
      <c r="C220" s="19" t="s">
        <v>13</v>
      </c>
      <c r="D220" s="15" t="s">
        <v>14</v>
      </c>
      <c r="E220" s="20" t="n">
        <v>39</v>
      </c>
      <c r="F220" s="20" t="n">
        <v>38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16" t="n">
        <f aca="false">M220+K220+I220+G220+E220</f>
        <v>39</v>
      </c>
      <c r="P220" s="16" t="n">
        <f aca="false">N220+L220+J220+H220+F220</f>
        <v>38</v>
      </c>
      <c r="Q220" s="17" t="n">
        <f aca="false">SUM(O220:P220)</f>
        <v>77</v>
      </c>
    </row>
    <row r="221" customFormat="false" ht="27.75" hidden="false" customHeight="false" outlineLevel="0" collapsed="false">
      <c r="A221" s="21"/>
      <c r="B221" s="15"/>
      <c r="C221" s="19"/>
      <c r="D221" s="15" t="s">
        <v>15</v>
      </c>
      <c r="E221" s="20" t="n">
        <v>153</v>
      </c>
      <c r="F221" s="20" t="n">
        <v>173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16" t="n">
        <f aca="false">M221+K221+I221+G221+E221</f>
        <v>153</v>
      </c>
      <c r="P221" s="16" t="n">
        <f aca="false">N221+L221+J221+H221+F221</f>
        <v>173</v>
      </c>
      <c r="Q221" s="17" t="n">
        <f aca="false">SUM(O221:P221)</f>
        <v>326</v>
      </c>
    </row>
    <row r="222" customFormat="false" ht="26.25" hidden="false" customHeight="true" outlineLevel="0" collapsed="false">
      <c r="A222" s="21"/>
      <c r="B222" s="15" t="s">
        <v>65</v>
      </c>
      <c r="C222" s="19" t="s">
        <v>13</v>
      </c>
      <c r="D222" s="15" t="s">
        <v>14</v>
      </c>
      <c r="E222" s="20" t="n">
        <v>9</v>
      </c>
      <c r="F222" s="20" t="n">
        <v>9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16" t="n">
        <f aca="false">M222+K222+I222+G222+E222</f>
        <v>9</v>
      </c>
      <c r="P222" s="16" t="n">
        <f aca="false">N222+L222+J222+H222+F222</f>
        <v>9</v>
      </c>
      <c r="Q222" s="17" t="n">
        <f aca="false">SUM(O222:P222)</f>
        <v>18</v>
      </c>
    </row>
    <row r="223" customFormat="false" ht="27.75" hidden="false" customHeight="false" outlineLevel="0" collapsed="false">
      <c r="A223" s="21"/>
      <c r="B223" s="15"/>
      <c r="C223" s="19"/>
      <c r="D223" s="15" t="s">
        <v>15</v>
      </c>
      <c r="E223" s="20" t="n">
        <v>16</v>
      </c>
      <c r="F223" s="20" t="n">
        <v>22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16" t="n">
        <f aca="false">M223+K223+I223+G223+E223</f>
        <v>16</v>
      </c>
      <c r="P223" s="16" t="n">
        <f aca="false">N223+L223+J223+H223+F223</f>
        <v>22</v>
      </c>
      <c r="Q223" s="17" t="n">
        <f aca="false">SUM(O223:P223)</f>
        <v>38</v>
      </c>
    </row>
    <row r="224" customFormat="false" ht="27.75" hidden="false" customHeight="true" outlineLevel="0" collapsed="false">
      <c r="A224" s="38" t="s">
        <v>61</v>
      </c>
      <c r="B224" s="15" t="s">
        <v>66</v>
      </c>
      <c r="C224" s="19" t="s">
        <v>13</v>
      </c>
      <c r="D224" s="15" t="s">
        <v>14</v>
      </c>
      <c r="E224" s="20" t="n">
        <v>23</v>
      </c>
      <c r="F224" s="20" t="n">
        <v>13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16" t="n">
        <f aca="false">M224+K224+I224+G224+E224</f>
        <v>23</v>
      </c>
      <c r="P224" s="16" t="n">
        <f aca="false">N224+L224+J224+H224+F224</f>
        <v>13</v>
      </c>
      <c r="Q224" s="17" t="n">
        <f aca="false">SUM(O224:P224)</f>
        <v>36</v>
      </c>
    </row>
    <row r="225" customFormat="false" ht="27.75" hidden="false" customHeight="false" outlineLevel="0" collapsed="false">
      <c r="A225" s="38"/>
      <c r="B225" s="15"/>
      <c r="C225" s="19"/>
      <c r="D225" s="15" t="s">
        <v>15</v>
      </c>
      <c r="E225" s="20" t="n">
        <v>52</v>
      </c>
      <c r="F225" s="20" t="n">
        <v>24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16" t="n">
        <f aca="false">M225+K225+I225+G225+E225</f>
        <v>52</v>
      </c>
      <c r="P225" s="16" t="n">
        <f aca="false">N225+L225+J225+H225+F225</f>
        <v>24</v>
      </c>
      <c r="Q225" s="17" t="n">
        <f aca="false">SUM(O225:P225)</f>
        <v>76</v>
      </c>
    </row>
    <row r="226" customFormat="false" ht="27" hidden="false" customHeight="true" outlineLevel="0" collapsed="false">
      <c r="A226" s="38"/>
      <c r="B226" s="15" t="s">
        <v>67</v>
      </c>
      <c r="C226" s="19" t="s">
        <v>13</v>
      </c>
      <c r="D226" s="15" t="s">
        <v>14</v>
      </c>
      <c r="E226" s="20" t="n">
        <v>5</v>
      </c>
      <c r="F226" s="20" t="n">
        <v>31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16" t="n">
        <f aca="false">M226+K226+I226+G226+E226</f>
        <v>5</v>
      </c>
      <c r="P226" s="16" t="n">
        <f aca="false">N226+L226+J226+H226+F226</f>
        <v>31</v>
      </c>
      <c r="Q226" s="17" t="n">
        <f aca="false">SUM(O226:P226)</f>
        <v>36</v>
      </c>
    </row>
    <row r="227" customFormat="false" ht="27.75" hidden="false" customHeight="false" outlineLevel="0" collapsed="false">
      <c r="A227" s="38"/>
      <c r="B227" s="15"/>
      <c r="C227" s="19"/>
      <c r="D227" s="15" t="s">
        <v>15</v>
      </c>
      <c r="E227" s="20" t="n">
        <v>47</v>
      </c>
      <c r="F227" s="20" t="n">
        <v>143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16" t="n">
        <f aca="false">M227+K227+I227+G227+E227</f>
        <v>47</v>
      </c>
      <c r="P227" s="16" t="n">
        <f aca="false">N227+L227+J227+H227+F227</f>
        <v>143</v>
      </c>
      <c r="Q227" s="17" t="n">
        <f aca="false">SUM(O227:P227)</f>
        <v>190</v>
      </c>
    </row>
    <row r="228" customFormat="false" ht="27.75" hidden="false" customHeight="true" outlineLevel="0" collapsed="false">
      <c r="A228" s="38"/>
      <c r="B228" s="26" t="s">
        <v>68</v>
      </c>
      <c r="C228" s="27" t="s">
        <v>13</v>
      </c>
      <c r="D228" s="26" t="s">
        <v>14</v>
      </c>
      <c r="E228" s="16" t="n">
        <f aca="false">E226+E224+E222+E220+E218+E216</f>
        <v>139</v>
      </c>
      <c r="F228" s="16" t="n">
        <f aca="false">F226+F224+F222+F220+F218+F216</f>
        <v>146</v>
      </c>
      <c r="G228" s="16" t="n">
        <f aca="false">G226+G224+G222+G220+G218+G216</f>
        <v>0</v>
      </c>
      <c r="H228" s="16" t="n">
        <f aca="false">H226+H224+H222+H220+H218+H216</f>
        <v>0</v>
      </c>
      <c r="I228" s="16" t="n">
        <f aca="false">I226+I224+I222+I220+I218+I216</f>
        <v>0</v>
      </c>
      <c r="J228" s="16" t="n">
        <f aca="false">J226+J224+J222+J220+J218+J216</f>
        <v>0</v>
      </c>
      <c r="K228" s="16" t="n">
        <f aca="false">K226+K224+K222+K220+K218+K216</f>
        <v>0</v>
      </c>
      <c r="L228" s="16" t="n">
        <f aca="false">L226+L224+L222+L220+L218+L216</f>
        <v>0</v>
      </c>
      <c r="M228" s="16" t="n">
        <f aca="false">M226+M224+M222+M220+M218+M216</f>
        <v>0</v>
      </c>
      <c r="N228" s="16" t="n">
        <f aca="false">N226+N224+N222+N220+N218+N216</f>
        <v>0</v>
      </c>
      <c r="O228" s="16" t="n">
        <f aca="false">M228+K228+I228+G228+E228</f>
        <v>139</v>
      </c>
      <c r="P228" s="16" t="n">
        <f aca="false">N228+L228+J228+H228+F228</f>
        <v>146</v>
      </c>
      <c r="Q228" s="17" t="n">
        <f aca="false">SUM(O228:P228)</f>
        <v>285</v>
      </c>
    </row>
    <row r="229" customFormat="false" ht="27.75" hidden="false" customHeight="false" outlineLevel="0" collapsed="false">
      <c r="A229" s="38"/>
      <c r="B229" s="26"/>
      <c r="C229" s="27"/>
      <c r="D229" s="26" t="s">
        <v>15</v>
      </c>
      <c r="E229" s="16" t="n">
        <f aca="false">E227+E225+E223+E221+E219+E217</f>
        <v>597</v>
      </c>
      <c r="F229" s="16" t="n">
        <f aca="false">F227+F225+F223+F221+F219+F217</f>
        <v>559</v>
      </c>
      <c r="G229" s="16" t="n">
        <f aca="false">G227+G225+G223+G221+G219+G217</f>
        <v>0</v>
      </c>
      <c r="H229" s="16" t="n">
        <f aca="false">H227+H225+H223+H221+H219+H217</f>
        <v>0</v>
      </c>
      <c r="I229" s="16" t="n">
        <f aca="false">I227+I225+I223+I221+I219+I217</f>
        <v>0</v>
      </c>
      <c r="J229" s="16" t="n">
        <f aca="false">J227+J225+J223+J221+J219+J217</f>
        <v>0</v>
      </c>
      <c r="K229" s="16" t="n">
        <f aca="false">K227+K225+K223+K221+K219+K217</f>
        <v>0</v>
      </c>
      <c r="L229" s="16" t="n">
        <f aca="false">L227+L225+L223+L221+L219+L217</f>
        <v>0</v>
      </c>
      <c r="M229" s="16" t="n">
        <f aca="false">M227+M225+M223+M221+M219+M217</f>
        <v>0</v>
      </c>
      <c r="N229" s="16" t="n">
        <f aca="false">N227+N225+N223+N221+N219+N217</f>
        <v>0</v>
      </c>
      <c r="O229" s="16" t="n">
        <f aca="false">M229+K229+I229+G229+E229</f>
        <v>597</v>
      </c>
      <c r="P229" s="16" t="n">
        <f aca="false">N229+L229+J229+H229+F229</f>
        <v>559</v>
      </c>
      <c r="Q229" s="17" t="n">
        <f aca="false">SUM(O229:P229)</f>
        <v>1156</v>
      </c>
    </row>
    <row r="230" customFormat="false" ht="27.75" hidden="false" customHeight="false" outlineLevel="0" collapsed="false">
      <c r="A230" s="18" t="s">
        <v>69</v>
      </c>
      <c r="B230" s="18"/>
      <c r="C230" s="19" t="s">
        <v>40</v>
      </c>
      <c r="D230" s="15" t="s">
        <v>14</v>
      </c>
      <c r="E230" s="20" t="n">
        <v>9</v>
      </c>
      <c r="F230" s="20" t="n">
        <v>14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16" t="n">
        <f aca="false">M230+K230+I230+G230+E230</f>
        <v>9</v>
      </c>
      <c r="P230" s="16" t="n">
        <f aca="false">N230+L230+J230+H230+F230</f>
        <v>14</v>
      </c>
      <c r="Q230" s="17" t="n">
        <f aca="false">SUM(O230:P230)</f>
        <v>23</v>
      </c>
    </row>
    <row r="231" customFormat="false" ht="27.75" hidden="false" customHeight="false" outlineLevel="0" collapsed="false">
      <c r="A231" s="18"/>
      <c r="B231" s="18"/>
      <c r="C231" s="19"/>
      <c r="D231" s="15" t="s">
        <v>15</v>
      </c>
      <c r="E231" s="20" t="n">
        <v>9</v>
      </c>
      <c r="F231" s="20" t="n">
        <v>14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16" t="n">
        <f aca="false">M231+K231+I231+G231+E231</f>
        <v>9</v>
      </c>
      <c r="P231" s="16" t="n">
        <f aca="false">N231+L231+J231+H231+F231</f>
        <v>14</v>
      </c>
      <c r="Q231" s="17" t="n">
        <f aca="false">SUM(O231:P231)</f>
        <v>23</v>
      </c>
    </row>
    <row r="232" customFormat="false" ht="27.75" hidden="false" customHeight="false" outlineLevel="0" collapsed="false">
      <c r="A232" s="18" t="s">
        <v>70</v>
      </c>
      <c r="B232" s="18"/>
      <c r="C232" s="19" t="s">
        <v>13</v>
      </c>
      <c r="D232" s="15" t="s">
        <v>14</v>
      </c>
      <c r="E232" s="20" t="n">
        <v>77</v>
      </c>
      <c r="F232" s="20" t="n">
        <v>3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16" t="n">
        <f aca="false">M232+K232+I232+G232+E232</f>
        <v>77</v>
      </c>
      <c r="P232" s="16" t="n">
        <f aca="false">N232+L232+J232+H232+F232</f>
        <v>3</v>
      </c>
      <c r="Q232" s="17" t="n">
        <f aca="false">SUM(O232:P232)</f>
        <v>80</v>
      </c>
    </row>
    <row r="233" customFormat="false" ht="27.75" hidden="false" customHeight="false" outlineLevel="0" collapsed="false">
      <c r="A233" s="18"/>
      <c r="B233" s="18"/>
      <c r="C233" s="19"/>
      <c r="D233" s="15" t="s">
        <v>15</v>
      </c>
      <c r="E233" s="20" t="n">
        <v>609</v>
      </c>
      <c r="F233" s="20" t="n">
        <v>265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16" t="n">
        <f aca="false">M233+K233+I233+G233+E233</f>
        <v>609</v>
      </c>
      <c r="P233" s="16" t="n">
        <f aca="false">N233+L233+J233+H233+F233</f>
        <v>265</v>
      </c>
      <c r="Q233" s="17" t="n">
        <f aca="false">SUM(O233:P233)</f>
        <v>874</v>
      </c>
    </row>
    <row r="234" customFormat="false" ht="27.75" hidden="false" customHeight="false" outlineLevel="0" collapsed="false">
      <c r="A234" s="18" t="s">
        <v>71</v>
      </c>
      <c r="B234" s="18"/>
      <c r="C234" s="19" t="s">
        <v>40</v>
      </c>
      <c r="D234" s="15" t="s">
        <v>14</v>
      </c>
      <c r="E234" s="20" t="n">
        <v>74</v>
      </c>
      <c r="F234" s="20" t="n">
        <v>8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16" t="n">
        <f aca="false">M234+K234+I234+G234+E234</f>
        <v>74</v>
      </c>
      <c r="P234" s="16" t="n">
        <f aca="false">N234+L234+J234+H234+F234</f>
        <v>8</v>
      </c>
      <c r="Q234" s="17" t="n">
        <f aca="false">SUM(O234:P234)</f>
        <v>82</v>
      </c>
    </row>
    <row r="235" customFormat="false" ht="27.75" hidden="false" customHeight="false" outlineLevel="0" collapsed="false">
      <c r="A235" s="18"/>
      <c r="B235" s="18"/>
      <c r="C235" s="19"/>
      <c r="D235" s="15" t="s">
        <v>15</v>
      </c>
      <c r="E235" s="20" t="n">
        <v>182</v>
      </c>
      <c r="F235" s="20" t="n">
        <v>21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16" t="n">
        <f aca="false">M235+K235+I235+G235+E235</f>
        <v>182</v>
      </c>
      <c r="P235" s="16" t="n">
        <f aca="false">N235+L235+J235+H235+F235</f>
        <v>21</v>
      </c>
      <c r="Q235" s="17" t="n">
        <f aca="false">SUM(O235:P235)</f>
        <v>203</v>
      </c>
    </row>
    <row r="236" customFormat="false" ht="27" hidden="false" customHeight="true" outlineLevel="0" collapsed="false">
      <c r="A236" s="24" t="s">
        <v>72</v>
      </c>
      <c r="B236" s="22" t="s">
        <v>73</v>
      </c>
      <c r="C236" s="28" t="s">
        <v>13</v>
      </c>
      <c r="D236" s="22" t="s">
        <v>14</v>
      </c>
      <c r="E236" s="23" t="n">
        <v>7</v>
      </c>
      <c r="F236" s="23" t="n">
        <v>14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0</v>
      </c>
      <c r="N236" s="23" t="n">
        <v>0</v>
      </c>
      <c r="O236" s="16" t="n">
        <f aca="false">M236+K236+I236+G236+E236</f>
        <v>7</v>
      </c>
      <c r="P236" s="16" t="n">
        <f aca="false">N236+L236+J236+H236+F236</f>
        <v>14</v>
      </c>
      <c r="Q236" s="17" t="n">
        <f aca="false">SUM(O236:P236)</f>
        <v>21</v>
      </c>
    </row>
    <row r="237" customFormat="false" ht="27.75" hidden="false" customHeight="false" outlineLevel="0" collapsed="false">
      <c r="A237" s="24"/>
      <c r="B237" s="22"/>
      <c r="C237" s="28"/>
      <c r="D237" s="22" t="s">
        <v>15</v>
      </c>
      <c r="E237" s="23" t="n">
        <v>41</v>
      </c>
      <c r="F237" s="23" t="n">
        <v>100</v>
      </c>
      <c r="G237" s="23" t="n">
        <v>1</v>
      </c>
      <c r="H237" s="23" t="n">
        <v>5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3" t="n">
        <v>0</v>
      </c>
      <c r="O237" s="16" t="n">
        <f aca="false">M237+K237+I237+G237+E237</f>
        <v>42</v>
      </c>
      <c r="P237" s="16" t="n">
        <f aca="false">N237+L237+J237+H237+F237</f>
        <v>105</v>
      </c>
      <c r="Q237" s="17" t="n">
        <f aca="false">SUM(O237:P237)</f>
        <v>147</v>
      </c>
    </row>
    <row r="238" customFormat="false" ht="27" hidden="false" customHeight="true" outlineLevel="0" collapsed="false">
      <c r="A238" s="24"/>
      <c r="B238" s="22" t="s">
        <v>74</v>
      </c>
      <c r="C238" s="28" t="s">
        <v>13</v>
      </c>
      <c r="D238" s="22" t="s">
        <v>14</v>
      </c>
      <c r="E238" s="23" t="n">
        <v>7</v>
      </c>
      <c r="F238" s="23" t="n">
        <v>37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0</v>
      </c>
      <c r="N238" s="23" t="n">
        <v>0</v>
      </c>
      <c r="O238" s="16" t="n">
        <f aca="false">M238+K238+I238+G238+E238</f>
        <v>7</v>
      </c>
      <c r="P238" s="16" t="n">
        <f aca="false">N238+L238+J238+H238+F238</f>
        <v>37</v>
      </c>
      <c r="Q238" s="17" t="n">
        <f aca="false">SUM(O238:P238)</f>
        <v>44</v>
      </c>
    </row>
    <row r="239" customFormat="false" ht="27.75" hidden="false" customHeight="false" outlineLevel="0" collapsed="false">
      <c r="A239" s="24"/>
      <c r="B239" s="22"/>
      <c r="C239" s="28"/>
      <c r="D239" s="22" t="s">
        <v>15</v>
      </c>
      <c r="E239" s="23" t="n">
        <v>79</v>
      </c>
      <c r="F239" s="23" t="n">
        <v>122</v>
      </c>
      <c r="G239" s="23" t="n">
        <v>0</v>
      </c>
      <c r="H239" s="23" t="n">
        <v>5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3" t="n">
        <v>0</v>
      </c>
      <c r="O239" s="16" t="n">
        <f aca="false">M239+K239+I239+G239+E239</f>
        <v>79</v>
      </c>
      <c r="P239" s="16" t="n">
        <f aca="false">N239+L239+J239+H239+F239</f>
        <v>127</v>
      </c>
      <c r="Q239" s="17" t="n">
        <f aca="false">SUM(O239:P239)</f>
        <v>206</v>
      </c>
    </row>
    <row r="240" customFormat="false" ht="27.75" hidden="false" customHeight="true" outlineLevel="0" collapsed="false">
      <c r="A240" s="24"/>
      <c r="B240" s="22" t="s">
        <v>75</v>
      </c>
      <c r="C240" s="28" t="s">
        <v>13</v>
      </c>
      <c r="D240" s="22" t="s">
        <v>14</v>
      </c>
      <c r="E240" s="23" t="n">
        <v>15</v>
      </c>
      <c r="F240" s="23" t="n">
        <v>83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23" t="n">
        <v>0</v>
      </c>
      <c r="O240" s="16" t="n">
        <f aca="false">M240+K240+I240+G240+E240</f>
        <v>15</v>
      </c>
      <c r="P240" s="16" t="n">
        <f aca="false">N240+L240+J240+H240+F240</f>
        <v>83</v>
      </c>
      <c r="Q240" s="17" t="n">
        <f aca="false">SUM(O240:P240)</f>
        <v>98</v>
      </c>
    </row>
    <row r="241" customFormat="false" ht="27.75" hidden="false" customHeight="false" outlineLevel="0" collapsed="false">
      <c r="A241" s="24"/>
      <c r="B241" s="22"/>
      <c r="C241" s="28"/>
      <c r="D241" s="22" t="s">
        <v>15</v>
      </c>
      <c r="E241" s="23" t="n">
        <v>149</v>
      </c>
      <c r="F241" s="23" t="n">
        <v>335</v>
      </c>
      <c r="G241" s="23" t="n">
        <v>0</v>
      </c>
      <c r="H241" s="23" t="n">
        <v>7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3" t="n">
        <v>0</v>
      </c>
      <c r="O241" s="16" t="n">
        <f aca="false">M241+K241+I241+G241+E241</f>
        <v>149</v>
      </c>
      <c r="P241" s="16" t="n">
        <f aca="false">N241+L241+J241+H241+F241</f>
        <v>342</v>
      </c>
      <c r="Q241" s="17" t="n">
        <f aca="false">SUM(O241:P241)</f>
        <v>491</v>
      </c>
    </row>
    <row r="242" customFormat="false" ht="27.75" hidden="false" customHeight="true" outlineLevel="0" collapsed="false">
      <c r="A242" s="24"/>
      <c r="B242" s="26" t="s">
        <v>76</v>
      </c>
      <c r="C242" s="27" t="s">
        <v>13</v>
      </c>
      <c r="D242" s="26" t="s">
        <v>14</v>
      </c>
      <c r="E242" s="16" t="n">
        <f aca="false">E240+E238+E236</f>
        <v>29</v>
      </c>
      <c r="F242" s="16" t="n">
        <f aca="false">F240+F238+F236</f>
        <v>134</v>
      </c>
      <c r="G242" s="16" t="n">
        <f aca="false">G240+G238+G236</f>
        <v>0</v>
      </c>
      <c r="H242" s="16" t="n">
        <f aca="false">H240+H238+H236</f>
        <v>0</v>
      </c>
      <c r="I242" s="16" t="n">
        <f aca="false">I240+I238+I236</f>
        <v>0</v>
      </c>
      <c r="J242" s="16" t="n">
        <f aca="false">J240+J238+J236</f>
        <v>0</v>
      </c>
      <c r="K242" s="16" t="n">
        <f aca="false">K240+K238+K236</f>
        <v>0</v>
      </c>
      <c r="L242" s="16" t="n">
        <f aca="false">L240+L238+L236</f>
        <v>0</v>
      </c>
      <c r="M242" s="16" t="n">
        <f aca="false">M240+M238+M236</f>
        <v>0</v>
      </c>
      <c r="N242" s="16" t="n">
        <f aca="false">N240+N238+N236</f>
        <v>0</v>
      </c>
      <c r="O242" s="16" t="n">
        <f aca="false">M242+K242+I242+G242+E242</f>
        <v>29</v>
      </c>
      <c r="P242" s="16" t="n">
        <f aca="false">N242+L242+J242+H242+F242</f>
        <v>134</v>
      </c>
      <c r="Q242" s="17" t="n">
        <f aca="false">SUM(O242:P242)</f>
        <v>163</v>
      </c>
    </row>
    <row r="243" customFormat="false" ht="27.75" hidden="false" customHeight="false" outlineLevel="0" collapsed="false">
      <c r="A243" s="24"/>
      <c r="B243" s="26"/>
      <c r="C243" s="27"/>
      <c r="D243" s="26" t="s">
        <v>15</v>
      </c>
      <c r="E243" s="16" t="n">
        <v>269</v>
      </c>
      <c r="F243" s="16" t="n">
        <v>557</v>
      </c>
      <c r="G243" s="16" t="n">
        <v>1</v>
      </c>
      <c r="H243" s="16" t="n">
        <v>17</v>
      </c>
      <c r="I243" s="16" t="n">
        <f aca="false">I241+I239+I237</f>
        <v>0</v>
      </c>
      <c r="J243" s="16" t="n">
        <f aca="false">J241+J239+J237</f>
        <v>0</v>
      </c>
      <c r="K243" s="16" t="n">
        <f aca="false">K241+K239+K237</f>
        <v>0</v>
      </c>
      <c r="L243" s="16" t="n">
        <f aca="false">L241+L239+L237</f>
        <v>0</v>
      </c>
      <c r="M243" s="16" t="n">
        <f aca="false">M241+M239+M237</f>
        <v>0</v>
      </c>
      <c r="N243" s="16" t="n">
        <f aca="false">N241+N239+N237</f>
        <v>0</v>
      </c>
      <c r="O243" s="16" t="n">
        <f aca="false">M243+K243+I243+G243+E243</f>
        <v>270</v>
      </c>
      <c r="P243" s="16" t="n">
        <f aca="false">N243+L243+J243+H243+F243</f>
        <v>574</v>
      </c>
      <c r="Q243" s="17" t="n">
        <f aca="false">SUM(O243:P243)</f>
        <v>844</v>
      </c>
    </row>
    <row r="244" customFormat="false" ht="27.75" hidden="false" customHeight="true" outlineLevel="0" collapsed="false">
      <c r="A244" s="15" t="s">
        <v>77</v>
      </c>
      <c r="B244" s="15"/>
      <c r="C244" s="19" t="s">
        <v>40</v>
      </c>
      <c r="D244" s="22" t="s">
        <v>14</v>
      </c>
      <c r="E244" s="23" t="n">
        <v>18</v>
      </c>
      <c r="F244" s="23" t="n">
        <v>45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3" t="n">
        <v>0</v>
      </c>
      <c r="O244" s="16" t="n">
        <f aca="false">M244+K244+I244+G244+E244</f>
        <v>18</v>
      </c>
      <c r="P244" s="16" t="n">
        <f aca="false">N244+L244+J244+H244+F244</f>
        <v>45</v>
      </c>
      <c r="Q244" s="17" t="n">
        <f aca="false">SUM(O244:P244)</f>
        <v>63</v>
      </c>
    </row>
    <row r="245" customFormat="false" ht="27.75" hidden="false" customHeight="false" outlineLevel="0" collapsed="false">
      <c r="A245" s="15"/>
      <c r="B245" s="15"/>
      <c r="C245" s="19"/>
      <c r="D245" s="22" t="s">
        <v>15</v>
      </c>
      <c r="E245" s="23" t="n">
        <v>50</v>
      </c>
      <c r="F245" s="23" t="n">
        <v>153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3" t="n">
        <v>0</v>
      </c>
      <c r="O245" s="16" t="n">
        <f aca="false">M245+K245+I245+G245+E245</f>
        <v>50</v>
      </c>
      <c r="P245" s="16" t="n">
        <f aca="false">N245+L245+J245+H245+F245</f>
        <v>153</v>
      </c>
      <c r="Q245" s="17" t="n">
        <f aca="false">SUM(O245:P245)</f>
        <v>203</v>
      </c>
    </row>
    <row r="246" customFormat="false" ht="27.75" hidden="false" customHeight="false" outlineLevel="0" collapsed="false">
      <c r="A246" s="18" t="s">
        <v>78</v>
      </c>
      <c r="B246" s="18"/>
      <c r="C246" s="19" t="s">
        <v>13</v>
      </c>
      <c r="D246" s="15" t="s">
        <v>14</v>
      </c>
      <c r="E246" s="20" t="n">
        <v>14</v>
      </c>
      <c r="F246" s="20" t="n">
        <v>28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1</v>
      </c>
      <c r="L246" s="20" t="n">
        <v>0</v>
      </c>
      <c r="M246" s="20" t="n">
        <v>0</v>
      </c>
      <c r="N246" s="20" t="n">
        <v>0</v>
      </c>
      <c r="O246" s="16" t="n">
        <f aca="false">M246+K246+I246+G246+E246</f>
        <v>15</v>
      </c>
      <c r="P246" s="16" t="n">
        <f aca="false">N246+L246+J246+H246+F246</f>
        <v>28</v>
      </c>
      <c r="Q246" s="17" t="n">
        <f aca="false">SUM(O246:P246)</f>
        <v>43</v>
      </c>
    </row>
    <row r="247" customFormat="false" ht="27.75" hidden="false" customHeight="false" outlineLevel="0" collapsed="false">
      <c r="A247" s="18"/>
      <c r="B247" s="18"/>
      <c r="C247" s="19"/>
      <c r="D247" s="15" t="s">
        <v>15</v>
      </c>
      <c r="E247" s="20" t="n">
        <v>97</v>
      </c>
      <c r="F247" s="20" t="n">
        <v>154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1</v>
      </c>
      <c r="L247" s="20" t="n">
        <v>0</v>
      </c>
      <c r="M247" s="20" t="n">
        <v>0</v>
      </c>
      <c r="N247" s="20" t="n">
        <v>0</v>
      </c>
      <c r="O247" s="16" t="n">
        <f aca="false">M247+K247+I247+G247+E247</f>
        <v>98</v>
      </c>
      <c r="P247" s="16" t="n">
        <f aca="false">N247+L247+J247+H247+F247</f>
        <v>154</v>
      </c>
      <c r="Q247" s="17" t="n">
        <f aca="false">SUM(O247:P247)</f>
        <v>252</v>
      </c>
    </row>
    <row r="248" customFormat="false" ht="27.75" hidden="false" customHeight="false" outlineLevel="0" collapsed="false">
      <c r="A248" s="18" t="s">
        <v>79</v>
      </c>
      <c r="B248" s="18"/>
      <c r="C248" s="19" t="s">
        <v>13</v>
      </c>
      <c r="D248" s="15" t="s">
        <v>14</v>
      </c>
      <c r="E248" s="20" t="n">
        <v>2</v>
      </c>
      <c r="F248" s="20" t="n">
        <v>5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1</v>
      </c>
      <c r="L248" s="20" t="n">
        <v>0</v>
      </c>
      <c r="M248" s="20" t="n">
        <v>0</v>
      </c>
      <c r="N248" s="20" t="n">
        <v>0</v>
      </c>
      <c r="O248" s="16" t="n">
        <f aca="false">M248+K248+I248+G248+E248</f>
        <v>3</v>
      </c>
      <c r="P248" s="16" t="n">
        <f aca="false">N248+L248+J248+H248+F248</f>
        <v>5</v>
      </c>
      <c r="Q248" s="17" t="n">
        <f aca="false">SUM(O248:P248)</f>
        <v>8</v>
      </c>
    </row>
    <row r="249" customFormat="false" ht="27.75" hidden="false" customHeight="false" outlineLevel="0" collapsed="false">
      <c r="A249" s="18"/>
      <c r="B249" s="18"/>
      <c r="C249" s="19"/>
      <c r="D249" s="15" t="s">
        <v>15</v>
      </c>
      <c r="E249" s="20" t="n">
        <v>13</v>
      </c>
      <c r="F249" s="20" t="n">
        <v>2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1</v>
      </c>
      <c r="L249" s="20" t="n">
        <v>0</v>
      </c>
      <c r="M249" s="20" t="n">
        <v>0</v>
      </c>
      <c r="N249" s="20" t="n">
        <v>0</v>
      </c>
      <c r="O249" s="16" t="n">
        <f aca="false">M249+K249+I249+G249+E249</f>
        <v>14</v>
      </c>
      <c r="P249" s="16" t="n">
        <f aca="false">N249+L249+J249+H249+F249</f>
        <v>20</v>
      </c>
      <c r="Q249" s="17" t="n">
        <f aca="false">SUM(O249:P249)</f>
        <v>34</v>
      </c>
    </row>
    <row r="250" customFormat="false" ht="27.75" hidden="false" customHeight="false" outlineLevel="0" collapsed="false">
      <c r="A250" s="29" t="s">
        <v>80</v>
      </c>
      <c r="B250" s="29"/>
      <c r="C250" s="30" t="s">
        <v>13</v>
      </c>
      <c r="D250" s="15" t="s">
        <v>14</v>
      </c>
      <c r="E250" s="20" t="n">
        <v>2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16" t="n">
        <f aca="false">M250+K250+I250+G250+E250</f>
        <v>2</v>
      </c>
      <c r="P250" s="16" t="n">
        <f aca="false">N250+L250+J250+H250+F250</f>
        <v>0</v>
      </c>
      <c r="Q250" s="17" t="n">
        <f aca="false">SUM(O250:P250)</f>
        <v>2</v>
      </c>
    </row>
    <row r="251" customFormat="false" ht="28.5" hidden="false" customHeight="false" outlineLevel="0" collapsed="false">
      <c r="A251" s="29"/>
      <c r="B251" s="29"/>
      <c r="C251" s="30"/>
      <c r="D251" s="31" t="s">
        <v>15</v>
      </c>
      <c r="E251" s="32" t="n">
        <v>4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3" t="n">
        <f aca="false">M251+K251+I251+G251+E251</f>
        <v>4</v>
      </c>
      <c r="P251" s="33" t="n">
        <f aca="false">N251+L251+J251+H251+F251</f>
        <v>0</v>
      </c>
      <c r="Q251" s="34" t="n">
        <f aca="false">SUM(O251:P251)</f>
        <v>4</v>
      </c>
    </row>
    <row r="252" customFormat="false" ht="28.5" hidden="false" customHeight="false" outlineLevel="0" collapsed="false">
      <c r="A252" s="35" t="s">
        <v>9</v>
      </c>
      <c r="B252" s="35"/>
      <c r="C252" s="36" t="s">
        <v>13</v>
      </c>
      <c r="D252" s="6" t="s">
        <v>14</v>
      </c>
      <c r="E252" s="13" t="n">
        <f aca="false">E250+E248+E246+E242+E232+E228+E206+E184+E182+E178+E176+E174+E142+E140+E138+E136+E134</f>
        <v>1119</v>
      </c>
      <c r="F252" s="13" t="n">
        <f aca="false">F250+F248+F246+F242+F232+F228+F206+F184+F182+F178+F176+F174+F142+F140+F138+F136+F134</f>
        <v>872</v>
      </c>
      <c r="G252" s="13" t="n">
        <f aca="false">G250+G248+G246+G242+G232+G228+G206+G184+G182+G178+G176+G174+G142+G140+G138+G136+G134</f>
        <v>1</v>
      </c>
      <c r="H252" s="13" t="n">
        <f aca="false">H250+H248+H246+H242+H232+H228+H206+H184+H182+H178+H176+H174+H142+H140+H138+H136+H134</f>
        <v>0</v>
      </c>
      <c r="I252" s="13" t="n">
        <f aca="false">I250+I248+I246+I242+I232+I228+I206+I184+I182+I178+I176+I174+I142+I140+I138+I136+I134</f>
        <v>0</v>
      </c>
      <c r="J252" s="13" t="n">
        <f aca="false">J250+J248+J246+J242+J232+J228+J206+J184+J182+J178+J176+J174+J142+J140+J138+J136+J134</f>
        <v>0</v>
      </c>
      <c r="K252" s="13" t="n">
        <f aca="false">K250+K248+K246+K242+K232+K228+K206+K184+K182+K178+K176+K174+K142+K140+K138+K136+K134</f>
        <v>2</v>
      </c>
      <c r="L252" s="13" t="n">
        <f aca="false">L250+L248+L246+L242+L232+L228+L206+L184+L182+L178+L176+L174+L142+L140+L138+L136+L134</f>
        <v>0</v>
      </c>
      <c r="M252" s="13" t="n">
        <f aca="false">M250+M248+M246+M242+M232+M228+M206+M184+M182+M178+M176+M174+M142+M140+M138+M136+M134</f>
        <v>0</v>
      </c>
      <c r="N252" s="13" t="n">
        <f aca="false">N250+N248+N246+N242+N232+N228+N206+N184+N182+N178+N176+N174+N142+N140+N138+N136+N134</f>
        <v>0</v>
      </c>
      <c r="O252" s="13" t="n">
        <f aca="false">M252+K252+I252+G252+E252</f>
        <v>1122</v>
      </c>
      <c r="P252" s="13" t="n">
        <f aca="false">N252+L252+J252+H252+F252</f>
        <v>872</v>
      </c>
      <c r="Q252" s="14" t="n">
        <f aca="false">SUM(O252:P252)</f>
        <v>1994</v>
      </c>
    </row>
    <row r="253" customFormat="false" ht="27.75" hidden="false" customHeight="false" outlineLevel="0" collapsed="false">
      <c r="A253" s="35"/>
      <c r="B253" s="35"/>
      <c r="C253" s="36"/>
      <c r="D253" s="26" t="s">
        <v>15</v>
      </c>
      <c r="E253" s="16" t="n">
        <f aca="false">E251+E249+E247+E243+E233+E229+E207+E185+E183+E179+E177+E175+E143+E141+E139+E137+E135</f>
        <v>6048</v>
      </c>
      <c r="F253" s="16" t="n">
        <f aca="false">F251+F249+F247+F243+F233+F229+F207+F185+F183+F179+F177+F175+F143+F141+F139+F137+F135</f>
        <v>4839</v>
      </c>
      <c r="G253" s="16" t="n">
        <f aca="false">G251+G249+G247+G243+G233+G229+G207+G185+G183+G179+G177+G175+G143+G141+G139+G137+G135</f>
        <v>12</v>
      </c>
      <c r="H253" s="16" t="n">
        <f aca="false">H251+H249+H247+H243+H233+H229+H207+H185+H183+H179+H177+H175+H143+H141+H139+H137+H135</f>
        <v>22</v>
      </c>
      <c r="I253" s="16" t="n">
        <f aca="false">I251+I249+I247+I243+I233+I229+I207+I185+I183+I179+I177+I175+I143+I141+I139+I137+I135</f>
        <v>0</v>
      </c>
      <c r="J253" s="16" t="n">
        <f aca="false">J251+J249+J247+J243+J233+J229+J207+J185+J183+J179+J177+J175+J143+J141+J139+J137+J135</f>
        <v>0</v>
      </c>
      <c r="K253" s="16" t="n">
        <f aca="false">K251+K249+K247+K243+K233+K229+K207+K185+K183+K179+K177+K175+K143+K141+K139+K137+K135</f>
        <v>2</v>
      </c>
      <c r="L253" s="16" t="n">
        <f aca="false">L251+L249+L247+L243+L233+L229+L207+L185+L183+L179+L177+L175+L143+L141+L139+L137+L135</f>
        <v>0</v>
      </c>
      <c r="M253" s="16" t="n">
        <f aca="false">M251+M249+M247+M243+M233+M229+M207+M185+M183+M179+M177+M175+M143+M141+M139+M137+M135</f>
        <v>0</v>
      </c>
      <c r="N253" s="16" t="n">
        <f aca="false">N251+N249+N247+N243+N233+N229+N207+N185+N183+N179+N177+N175+N143+N141+N139+N137+N135</f>
        <v>0</v>
      </c>
      <c r="O253" s="16" t="n">
        <f aca="false">M253+K253+I253+G253+E253</f>
        <v>6062</v>
      </c>
      <c r="P253" s="16" t="n">
        <f aca="false">N253+L253+J253+H253+F253</f>
        <v>4861</v>
      </c>
      <c r="Q253" s="17" t="n">
        <f aca="false">SUM(O253:P253)</f>
        <v>10923</v>
      </c>
    </row>
    <row r="254" customFormat="false" ht="27.75" hidden="false" customHeight="false" outlineLevel="0" collapsed="false">
      <c r="A254" s="35"/>
      <c r="B254" s="35"/>
      <c r="C254" s="37" t="s">
        <v>59</v>
      </c>
      <c r="D254" s="26" t="s">
        <v>14</v>
      </c>
      <c r="E254" s="16" t="n">
        <f aca="false">E244+E234+E230+E214+E180</f>
        <v>195</v>
      </c>
      <c r="F254" s="16" t="n">
        <f aca="false">F244+F234+F230+F214+F180</f>
        <v>122</v>
      </c>
      <c r="G254" s="16" t="n">
        <f aca="false">G244+G234+G230+G214+G180</f>
        <v>0</v>
      </c>
      <c r="H254" s="16" t="n">
        <f aca="false">H244+H234+H230+H214+H180</f>
        <v>0</v>
      </c>
      <c r="I254" s="16" t="n">
        <f aca="false">I244+I234+I230+I214+I180</f>
        <v>0</v>
      </c>
      <c r="J254" s="16" t="n">
        <f aca="false">J244+J234+J230+J214+J180</f>
        <v>0</v>
      </c>
      <c r="K254" s="16" t="n">
        <f aca="false">K244+K234+K230+K214+K180</f>
        <v>0</v>
      </c>
      <c r="L254" s="16" t="n">
        <f aca="false">L244+L234+L230+L214+L180</f>
        <v>0</v>
      </c>
      <c r="M254" s="16" t="n">
        <f aca="false">M244+M234+M230+M214+M180</f>
        <v>0</v>
      </c>
      <c r="N254" s="16" t="n">
        <f aca="false">N244+N234+N230+N214+N180</f>
        <v>0</v>
      </c>
      <c r="O254" s="16" t="n">
        <f aca="false">M254+K254+I254+G254+E254</f>
        <v>195</v>
      </c>
      <c r="P254" s="16" t="n">
        <f aca="false">N254+L254+J254+H254+F254</f>
        <v>122</v>
      </c>
      <c r="Q254" s="17" t="n">
        <f aca="false">SUM(O254:P254)</f>
        <v>317</v>
      </c>
    </row>
    <row r="255" customFormat="false" ht="28.5" hidden="false" customHeight="false" outlineLevel="0" collapsed="false">
      <c r="A255" s="35"/>
      <c r="B255" s="35"/>
      <c r="C255" s="37"/>
      <c r="D255" s="8" t="s">
        <v>15</v>
      </c>
      <c r="E255" s="33" t="n">
        <f aca="false">E245+E235+E231+E215+E181</f>
        <v>528</v>
      </c>
      <c r="F255" s="33" t="n">
        <f aca="false">F245+F235+F231+F215+F181</f>
        <v>405</v>
      </c>
      <c r="G255" s="33" t="n">
        <f aca="false">G245+G235+G231+G215+G181</f>
        <v>0</v>
      </c>
      <c r="H255" s="33" t="n">
        <f aca="false">H245+H235+H231+H215+H181</f>
        <v>0</v>
      </c>
      <c r="I255" s="33" t="n">
        <f aca="false">I245+I235+I231+I215+I181</f>
        <v>0</v>
      </c>
      <c r="J255" s="33" t="n">
        <f aca="false">J245+J235+J231+J215+J181</f>
        <v>0</v>
      </c>
      <c r="K255" s="33" t="n">
        <f aca="false">K245+K235+K231+K215+K181</f>
        <v>0</v>
      </c>
      <c r="L255" s="33" t="n">
        <f aca="false">L245+L235+L231+L215+L181</f>
        <v>0</v>
      </c>
      <c r="M255" s="33" t="n">
        <f aca="false">M245+M235+M231+M215+M181</f>
        <v>0</v>
      </c>
      <c r="N255" s="33" t="n">
        <f aca="false">N245+N235+N231+N215+N181</f>
        <v>0</v>
      </c>
      <c r="O255" s="33" t="n">
        <f aca="false">M255+K255+I255+G255+E255</f>
        <v>528</v>
      </c>
      <c r="P255" s="33" t="n">
        <f aca="false">N255+L255+J255+H255+F255</f>
        <v>405</v>
      </c>
      <c r="Q255" s="34" t="n">
        <f aca="false">SUM(O255:P255)</f>
        <v>933</v>
      </c>
    </row>
    <row r="256" customFormat="false" ht="28.5" hidden="false" customHeight="false" outlineLevel="0" collapsed="false">
      <c r="A256" s="35" t="s">
        <v>81</v>
      </c>
      <c r="B256" s="35"/>
      <c r="C256" s="35"/>
      <c r="D256" s="6" t="s">
        <v>14</v>
      </c>
      <c r="E256" s="13" t="n">
        <f aca="false">E252+E254</f>
        <v>1314</v>
      </c>
      <c r="F256" s="13" t="n">
        <f aca="false">F252+F254</f>
        <v>994</v>
      </c>
      <c r="G256" s="13" t="n">
        <f aca="false">G252+G254</f>
        <v>1</v>
      </c>
      <c r="H256" s="13" t="n">
        <f aca="false">H252+H254</f>
        <v>0</v>
      </c>
      <c r="I256" s="13" t="n">
        <f aca="false">I252+I254</f>
        <v>0</v>
      </c>
      <c r="J256" s="13" t="n">
        <f aca="false">J252+J254</f>
        <v>0</v>
      </c>
      <c r="K256" s="13" t="n">
        <f aca="false">K252+K254</f>
        <v>2</v>
      </c>
      <c r="L256" s="13" t="n">
        <f aca="false">L252+L254</f>
        <v>0</v>
      </c>
      <c r="M256" s="13" t="n">
        <f aca="false">M252+M254</f>
        <v>0</v>
      </c>
      <c r="N256" s="13" t="n">
        <f aca="false">N252+N254</f>
        <v>0</v>
      </c>
      <c r="O256" s="13" t="n">
        <f aca="false">M256+K256+I256+G256+E256</f>
        <v>1317</v>
      </c>
      <c r="P256" s="13" t="n">
        <f aca="false">N256+L256+J256+H256+F256</f>
        <v>994</v>
      </c>
      <c r="Q256" s="14" t="n">
        <f aca="false">SUM(O256:P256)</f>
        <v>2311</v>
      </c>
    </row>
    <row r="257" customFormat="false" ht="28.5" hidden="false" customHeight="false" outlineLevel="0" collapsed="false">
      <c r="A257" s="35"/>
      <c r="B257" s="35"/>
      <c r="C257" s="35"/>
      <c r="D257" s="8" t="s">
        <v>15</v>
      </c>
      <c r="E257" s="33" t="n">
        <f aca="false">E253+E255</f>
        <v>6576</v>
      </c>
      <c r="F257" s="33" t="n">
        <f aca="false">F253+F255</f>
        <v>5244</v>
      </c>
      <c r="G257" s="33" t="n">
        <f aca="false">G253+G255</f>
        <v>12</v>
      </c>
      <c r="H257" s="33" t="n">
        <f aca="false">H253+H255</f>
        <v>22</v>
      </c>
      <c r="I257" s="33" t="n">
        <f aca="false">I253+I255</f>
        <v>0</v>
      </c>
      <c r="J257" s="33" t="n">
        <f aca="false">J253+J255</f>
        <v>0</v>
      </c>
      <c r="K257" s="33" t="n">
        <f aca="false">K253+K255</f>
        <v>2</v>
      </c>
      <c r="L257" s="33" t="n">
        <f aca="false">L253+L255</f>
        <v>0</v>
      </c>
      <c r="M257" s="33" t="n">
        <f aca="false">M253+M255</f>
        <v>0</v>
      </c>
      <c r="N257" s="33" t="n">
        <f aca="false">N253+N255</f>
        <v>0</v>
      </c>
      <c r="O257" s="33" t="n">
        <f aca="false">M257+K257+I257+G257+E257</f>
        <v>6590</v>
      </c>
      <c r="P257" s="33" t="n">
        <f aca="false">N257+L257+J257+H257+F257</f>
        <v>5266</v>
      </c>
      <c r="Q257" s="34" t="n">
        <f aca="false">SUM(O257:P257)</f>
        <v>11856</v>
      </c>
    </row>
    <row r="258" customFormat="false" ht="28.5" hidden="false" customHeight="false" outlineLevel="0" collapsed="false"/>
    <row r="261" customFormat="false" ht="41.25" hidden="false" customHeight="true" outlineLevel="0" collapsed="false">
      <c r="A261" s="3" t="s">
        <v>83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</row>
    <row r="262" s="1" customFormat="true" ht="21" hidden="false" customHeight="tru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</row>
    <row r="263" customFormat="false" ht="39.95" hidden="false" customHeight="true" outlineLevel="0" collapsed="false">
      <c r="A263" s="4" t="s">
        <v>1</v>
      </c>
      <c r="B263" s="4"/>
      <c r="C263" s="5" t="s">
        <v>2</v>
      </c>
      <c r="D263" s="5" t="s">
        <v>3</v>
      </c>
      <c r="E263" s="6" t="s">
        <v>4</v>
      </c>
      <c r="F263" s="6"/>
      <c r="G263" s="6" t="s">
        <v>5</v>
      </c>
      <c r="H263" s="6"/>
      <c r="I263" s="6" t="s">
        <v>6</v>
      </c>
      <c r="J263" s="6"/>
      <c r="K263" s="6" t="s">
        <v>7</v>
      </c>
      <c r="L263" s="6"/>
      <c r="M263" s="6" t="s">
        <v>8</v>
      </c>
      <c r="N263" s="6"/>
      <c r="O263" s="7" t="s">
        <v>9</v>
      </c>
      <c r="P263" s="7"/>
      <c r="Q263" s="7"/>
    </row>
    <row r="264" customFormat="false" ht="37.5" hidden="false" customHeight="true" outlineLevel="0" collapsed="false">
      <c r="A264" s="4"/>
      <c r="B264" s="4"/>
      <c r="C264" s="5"/>
      <c r="D264" s="5"/>
      <c r="E264" s="8" t="s">
        <v>10</v>
      </c>
      <c r="F264" s="8" t="s">
        <v>11</v>
      </c>
      <c r="G264" s="8" t="s">
        <v>10</v>
      </c>
      <c r="H264" s="8" t="s">
        <v>11</v>
      </c>
      <c r="I264" s="8" t="s">
        <v>10</v>
      </c>
      <c r="J264" s="8" t="s">
        <v>11</v>
      </c>
      <c r="K264" s="8" t="s">
        <v>10</v>
      </c>
      <c r="L264" s="8" t="s">
        <v>11</v>
      </c>
      <c r="M264" s="8" t="s">
        <v>10</v>
      </c>
      <c r="N264" s="8" t="s">
        <v>11</v>
      </c>
      <c r="O264" s="8" t="s">
        <v>10</v>
      </c>
      <c r="P264" s="8" t="s">
        <v>11</v>
      </c>
      <c r="Q264" s="9" t="s">
        <v>9</v>
      </c>
    </row>
    <row r="265" customFormat="false" ht="35.1" hidden="false" customHeight="true" outlineLevel="0" collapsed="false">
      <c r="A265" s="10" t="s">
        <v>12</v>
      </c>
      <c r="B265" s="10"/>
      <c r="C265" s="11" t="s">
        <v>13</v>
      </c>
      <c r="D265" s="12" t="s">
        <v>14</v>
      </c>
      <c r="E265" s="12" t="n">
        <f aca="false">E134+E4</f>
        <v>141</v>
      </c>
      <c r="F265" s="12" t="n">
        <f aca="false">F134+F4</f>
        <v>104</v>
      </c>
      <c r="G265" s="12" t="n">
        <f aca="false">G134+G4</f>
        <v>17</v>
      </c>
      <c r="H265" s="12" t="n">
        <f aca="false">H134+H4</f>
        <v>0</v>
      </c>
      <c r="I265" s="12" t="n">
        <f aca="false">I134+I4</f>
        <v>5</v>
      </c>
      <c r="J265" s="12" t="n">
        <f aca="false">J134+J4</f>
        <v>0</v>
      </c>
      <c r="K265" s="12" t="n">
        <f aca="false">K134+K4</f>
        <v>7</v>
      </c>
      <c r="L265" s="12" t="n">
        <f aca="false">L134+L4</f>
        <v>0</v>
      </c>
      <c r="M265" s="12" t="n">
        <f aca="false">M134+M4</f>
        <v>1</v>
      </c>
      <c r="N265" s="12" t="n">
        <f aca="false">N134+N4</f>
        <v>0</v>
      </c>
      <c r="O265" s="13" t="n">
        <f aca="false">M265+K265+I265+G265+E265</f>
        <v>171</v>
      </c>
      <c r="P265" s="13" t="n">
        <f aca="false">N265+L265+J265+H265+F265</f>
        <v>104</v>
      </c>
      <c r="Q265" s="14" t="n">
        <f aca="false">SUM(O265:P265)</f>
        <v>275</v>
      </c>
    </row>
    <row r="266" customFormat="false" ht="35.1" hidden="false" customHeight="true" outlineLevel="0" collapsed="false">
      <c r="A266" s="10"/>
      <c r="B266" s="10"/>
      <c r="C266" s="11"/>
      <c r="D266" s="15" t="s">
        <v>15</v>
      </c>
      <c r="E266" s="15" t="n">
        <f aca="false">E135+E5</f>
        <v>1705</v>
      </c>
      <c r="F266" s="15" t="n">
        <f aca="false">F135+F5</f>
        <v>758</v>
      </c>
      <c r="G266" s="15" t="n">
        <f aca="false">G135+G5</f>
        <v>45</v>
      </c>
      <c r="H266" s="15" t="n">
        <f aca="false">H135+H5</f>
        <v>4</v>
      </c>
      <c r="I266" s="15" t="n">
        <f aca="false">I135+I5</f>
        <v>19</v>
      </c>
      <c r="J266" s="15" t="n">
        <f aca="false">J135+J5</f>
        <v>4</v>
      </c>
      <c r="K266" s="15" t="n">
        <f aca="false">K135+K5</f>
        <v>128</v>
      </c>
      <c r="L266" s="15" t="n">
        <f aca="false">L135+L5</f>
        <v>39</v>
      </c>
      <c r="M266" s="15" t="n">
        <f aca="false">M135+M5</f>
        <v>28</v>
      </c>
      <c r="N266" s="15" t="n">
        <f aca="false">N135+N5</f>
        <v>9</v>
      </c>
      <c r="O266" s="16" t="n">
        <f aca="false">M266+K266+I266+G266+E266</f>
        <v>1925</v>
      </c>
      <c r="P266" s="16" t="n">
        <f aca="false">N266+L266+J266+H266+F266</f>
        <v>814</v>
      </c>
      <c r="Q266" s="17" t="n">
        <f aca="false">SUM(O266:P266)</f>
        <v>2739</v>
      </c>
    </row>
    <row r="267" customFormat="false" ht="35.1" hidden="false" customHeight="true" outlineLevel="0" collapsed="false">
      <c r="A267" s="18" t="s">
        <v>16</v>
      </c>
      <c r="B267" s="18"/>
      <c r="C267" s="19" t="s">
        <v>13</v>
      </c>
      <c r="D267" s="15" t="s">
        <v>14</v>
      </c>
      <c r="E267" s="20" t="n">
        <f aca="false">E136+E6</f>
        <v>68</v>
      </c>
      <c r="F267" s="20" t="n">
        <f aca="false">F136+F6</f>
        <v>42</v>
      </c>
      <c r="G267" s="20" t="n">
        <f aca="false">G136+G6</f>
        <v>2</v>
      </c>
      <c r="H267" s="20" t="n">
        <f aca="false">H136+H6</f>
        <v>0</v>
      </c>
      <c r="I267" s="20" t="n">
        <f aca="false">I136+I6</f>
        <v>1</v>
      </c>
      <c r="J267" s="20" t="n">
        <f aca="false">J136+J6</f>
        <v>0</v>
      </c>
      <c r="K267" s="20" t="n">
        <f aca="false">K136+K6</f>
        <v>4</v>
      </c>
      <c r="L267" s="20" t="n">
        <f aca="false">L136+L6</f>
        <v>8</v>
      </c>
      <c r="M267" s="20" t="n">
        <f aca="false">M136+M6</f>
        <v>1</v>
      </c>
      <c r="N267" s="20" t="n">
        <f aca="false">N136+N6</f>
        <v>0</v>
      </c>
      <c r="O267" s="16" t="n">
        <f aca="false">M267+K267+I267+G267+E267</f>
        <v>76</v>
      </c>
      <c r="P267" s="16" t="n">
        <f aca="false">N267+L267+J267+H267+F267</f>
        <v>50</v>
      </c>
      <c r="Q267" s="17" t="n">
        <f aca="false">SUM(O267:P267)</f>
        <v>126</v>
      </c>
    </row>
    <row r="268" customFormat="false" ht="35.1" hidden="false" customHeight="true" outlineLevel="0" collapsed="false">
      <c r="A268" s="18"/>
      <c r="B268" s="18"/>
      <c r="C268" s="19"/>
      <c r="D268" s="15" t="s">
        <v>15</v>
      </c>
      <c r="E268" s="20" t="n">
        <f aca="false">E137+E7</f>
        <v>438</v>
      </c>
      <c r="F268" s="20" t="n">
        <f aca="false">F137+F7</f>
        <v>247</v>
      </c>
      <c r="G268" s="20" t="n">
        <f aca="false">G137+G7</f>
        <v>9</v>
      </c>
      <c r="H268" s="20" t="n">
        <f aca="false">H137+H7</f>
        <v>9</v>
      </c>
      <c r="I268" s="20" t="n">
        <f aca="false">I137+I7</f>
        <v>7</v>
      </c>
      <c r="J268" s="20" t="n">
        <f aca="false">J137+J7</f>
        <v>1</v>
      </c>
      <c r="K268" s="20" t="n">
        <f aca="false">K137+K7</f>
        <v>42</v>
      </c>
      <c r="L268" s="20" t="n">
        <f aca="false">L137+L7</f>
        <v>17</v>
      </c>
      <c r="M268" s="20" t="n">
        <f aca="false">M137+M7</f>
        <v>4</v>
      </c>
      <c r="N268" s="20" t="n">
        <f aca="false">N137+N7</f>
        <v>2</v>
      </c>
      <c r="O268" s="16" t="n">
        <f aca="false">M268+K268+I268+G268+E268</f>
        <v>500</v>
      </c>
      <c r="P268" s="16" t="n">
        <f aca="false">N268+L268+J268+H268+F268</f>
        <v>276</v>
      </c>
      <c r="Q268" s="17" t="n">
        <f aca="false">SUM(O268:P268)</f>
        <v>776</v>
      </c>
    </row>
    <row r="269" customFormat="false" ht="35.1" hidden="false" customHeight="true" outlineLevel="0" collapsed="false">
      <c r="A269" s="18" t="s">
        <v>17</v>
      </c>
      <c r="B269" s="18"/>
      <c r="C269" s="19" t="s">
        <v>13</v>
      </c>
      <c r="D269" s="15" t="s">
        <v>14</v>
      </c>
      <c r="E269" s="20" t="n">
        <f aca="false">E138+E8</f>
        <v>52</v>
      </c>
      <c r="F269" s="20" t="n">
        <f aca="false">F138+F8</f>
        <v>114</v>
      </c>
      <c r="G269" s="20" t="n">
        <f aca="false">G138+G8</f>
        <v>1</v>
      </c>
      <c r="H269" s="20" t="n">
        <f aca="false">H138+H8</f>
        <v>1</v>
      </c>
      <c r="I269" s="20" t="n">
        <f aca="false">I138+I8</f>
        <v>0</v>
      </c>
      <c r="J269" s="20" t="n">
        <f aca="false">J138+J8</f>
        <v>0</v>
      </c>
      <c r="K269" s="20" t="n">
        <f aca="false">K138+K8</f>
        <v>1</v>
      </c>
      <c r="L269" s="20" t="n">
        <f aca="false">L138+L8</f>
        <v>4</v>
      </c>
      <c r="M269" s="20" t="n">
        <f aca="false">M138+M8</f>
        <v>0</v>
      </c>
      <c r="N269" s="20" t="n">
        <f aca="false">N138+N8</f>
        <v>0</v>
      </c>
      <c r="O269" s="16" t="n">
        <f aca="false">M269+K269+I269+G269+E269</f>
        <v>54</v>
      </c>
      <c r="P269" s="16" t="n">
        <f aca="false">N269+L269+J269+H269+F269</f>
        <v>119</v>
      </c>
      <c r="Q269" s="17" t="n">
        <f aca="false">SUM(O269:P269)</f>
        <v>173</v>
      </c>
    </row>
    <row r="270" customFormat="false" ht="35.1" hidden="false" customHeight="true" outlineLevel="0" collapsed="false">
      <c r="A270" s="18"/>
      <c r="B270" s="18"/>
      <c r="C270" s="19"/>
      <c r="D270" s="15" t="s">
        <v>15</v>
      </c>
      <c r="E270" s="20" t="n">
        <f aca="false">E139+E9</f>
        <v>331</v>
      </c>
      <c r="F270" s="20" t="n">
        <f aca="false">F139+F9</f>
        <v>607</v>
      </c>
      <c r="G270" s="20" t="n">
        <f aca="false">G139+G9</f>
        <v>1</v>
      </c>
      <c r="H270" s="20" t="n">
        <f aca="false">H139+H9</f>
        <v>5</v>
      </c>
      <c r="I270" s="20" t="n">
        <f aca="false">I139+I9</f>
        <v>0</v>
      </c>
      <c r="J270" s="20" t="n">
        <f aca="false">J139+J9</f>
        <v>3</v>
      </c>
      <c r="K270" s="20" t="n">
        <f aca="false">K139+K9</f>
        <v>16</v>
      </c>
      <c r="L270" s="20" t="n">
        <f aca="false">L139+L9</f>
        <v>20</v>
      </c>
      <c r="M270" s="20" t="n">
        <f aca="false">M139+M9</f>
        <v>0</v>
      </c>
      <c r="N270" s="20" t="n">
        <f aca="false">N139+N9</f>
        <v>3</v>
      </c>
      <c r="O270" s="16" t="n">
        <f aca="false">M270+K270+I270+G270+E270</f>
        <v>348</v>
      </c>
      <c r="P270" s="16" t="n">
        <f aca="false">N270+L270+J270+H270+F270</f>
        <v>638</v>
      </c>
      <c r="Q270" s="17" t="n">
        <f aca="false">SUM(O270:P270)</f>
        <v>986</v>
      </c>
    </row>
    <row r="271" customFormat="false" ht="35.1" hidden="false" customHeight="true" outlineLevel="0" collapsed="false">
      <c r="A271" s="18" t="s">
        <v>18</v>
      </c>
      <c r="B271" s="18"/>
      <c r="C271" s="19" t="s">
        <v>13</v>
      </c>
      <c r="D271" s="15" t="s">
        <v>14</v>
      </c>
      <c r="E271" s="20" t="n">
        <f aca="false">E140+E10</f>
        <v>419</v>
      </c>
      <c r="F271" s="20" t="n">
        <f aca="false">F140+F10</f>
        <v>192</v>
      </c>
      <c r="G271" s="20" t="n">
        <f aca="false">G140+G10</f>
        <v>3</v>
      </c>
      <c r="H271" s="20" t="n">
        <f aca="false">H140+H10</f>
        <v>2</v>
      </c>
      <c r="I271" s="20" t="n">
        <f aca="false">I140+I10</f>
        <v>1</v>
      </c>
      <c r="J271" s="20" t="n">
        <f aca="false">J140+J10</f>
        <v>0</v>
      </c>
      <c r="K271" s="20" t="n">
        <f aca="false">K140+K10</f>
        <v>9</v>
      </c>
      <c r="L271" s="20" t="n">
        <f aca="false">L140+L10</f>
        <v>5</v>
      </c>
      <c r="M271" s="20" t="n">
        <f aca="false">M140+M10</f>
        <v>0</v>
      </c>
      <c r="N271" s="20" t="n">
        <f aca="false">N140+N10</f>
        <v>0</v>
      </c>
      <c r="O271" s="16" t="n">
        <f aca="false">M271+K271+I271+G271+E271</f>
        <v>432</v>
      </c>
      <c r="P271" s="16" t="n">
        <f aca="false">N271+L271+J271+H271+F271</f>
        <v>199</v>
      </c>
      <c r="Q271" s="17" t="n">
        <f aca="false">SUM(O271:P271)</f>
        <v>631</v>
      </c>
    </row>
    <row r="272" customFormat="false" ht="35.1" hidden="false" customHeight="true" outlineLevel="0" collapsed="false">
      <c r="A272" s="18"/>
      <c r="B272" s="18"/>
      <c r="C272" s="19"/>
      <c r="D272" s="15" t="s">
        <v>15</v>
      </c>
      <c r="E272" s="20" t="n">
        <f aca="false">E141+E11</f>
        <v>1335</v>
      </c>
      <c r="F272" s="20" t="n">
        <f aca="false">F141+F11</f>
        <v>526</v>
      </c>
      <c r="G272" s="20" t="n">
        <f aca="false">G141+G11</f>
        <v>9</v>
      </c>
      <c r="H272" s="20" t="n">
        <f aca="false">H141+H11</f>
        <v>9</v>
      </c>
      <c r="I272" s="20" t="n">
        <f aca="false">I141+I11</f>
        <v>10</v>
      </c>
      <c r="J272" s="20" t="n">
        <f aca="false">J141+J11</f>
        <v>0</v>
      </c>
      <c r="K272" s="20" t="n">
        <f aca="false">K141+K11</f>
        <v>47</v>
      </c>
      <c r="L272" s="20" t="n">
        <f aca="false">L141+L11</f>
        <v>7</v>
      </c>
      <c r="M272" s="20" t="n">
        <f aca="false">M141+M11</f>
        <v>2</v>
      </c>
      <c r="N272" s="20" t="n">
        <f aca="false">N141+N11</f>
        <v>0</v>
      </c>
      <c r="O272" s="16" t="n">
        <f aca="false">M272+K272+I272+G272+E272</f>
        <v>1403</v>
      </c>
      <c r="P272" s="16" t="n">
        <f aca="false">N272+L272+J272+H272+F272</f>
        <v>542</v>
      </c>
      <c r="Q272" s="17" t="n">
        <f aca="false">SUM(O272:P272)</f>
        <v>1945</v>
      </c>
    </row>
    <row r="273" customFormat="false" ht="35.1" hidden="false" customHeight="true" outlineLevel="0" collapsed="false">
      <c r="A273" s="18" t="s">
        <v>19</v>
      </c>
      <c r="B273" s="18"/>
      <c r="C273" s="19" t="s">
        <v>13</v>
      </c>
      <c r="D273" s="15" t="s">
        <v>14</v>
      </c>
      <c r="E273" s="20" t="n">
        <f aca="false">E142+E12</f>
        <v>134</v>
      </c>
      <c r="F273" s="20" t="n">
        <f aca="false">F142+F12</f>
        <v>150</v>
      </c>
      <c r="G273" s="20" t="n">
        <f aca="false">G142+G12</f>
        <v>1</v>
      </c>
      <c r="H273" s="20" t="n">
        <f aca="false">H142+H12</f>
        <v>2</v>
      </c>
      <c r="I273" s="20" t="n">
        <f aca="false">I142+I12</f>
        <v>0</v>
      </c>
      <c r="J273" s="20" t="n">
        <f aca="false">J142+J12</f>
        <v>0</v>
      </c>
      <c r="K273" s="20" t="n">
        <f aca="false">K142+K12</f>
        <v>2</v>
      </c>
      <c r="L273" s="20" t="n">
        <f aca="false">L142+L12</f>
        <v>1</v>
      </c>
      <c r="M273" s="20" t="n">
        <f aca="false">M142+M12</f>
        <v>0</v>
      </c>
      <c r="N273" s="20" t="n">
        <f aca="false">N142+N12</f>
        <v>0</v>
      </c>
      <c r="O273" s="16" t="n">
        <f aca="false">M273+K273+I273+G273+E273</f>
        <v>137</v>
      </c>
      <c r="P273" s="16" t="n">
        <f aca="false">N273+L273+J273+H273+F273</f>
        <v>153</v>
      </c>
      <c r="Q273" s="17" t="n">
        <f aca="false">SUM(O273:P273)</f>
        <v>290</v>
      </c>
    </row>
    <row r="274" customFormat="false" ht="35.1" hidden="false" customHeight="true" outlineLevel="0" collapsed="false">
      <c r="A274" s="18"/>
      <c r="B274" s="18"/>
      <c r="C274" s="19"/>
      <c r="D274" s="15" t="s">
        <v>15</v>
      </c>
      <c r="E274" s="20" t="n">
        <f aca="false">E143+E13</f>
        <v>612</v>
      </c>
      <c r="F274" s="20" t="n">
        <f aca="false">F143+F13</f>
        <v>558</v>
      </c>
      <c r="G274" s="20" t="n">
        <f aca="false">G143+G13</f>
        <v>4</v>
      </c>
      <c r="H274" s="20" t="n">
        <f aca="false">H143+H13</f>
        <v>10</v>
      </c>
      <c r="I274" s="20" t="n">
        <f aca="false">I143+I13</f>
        <v>0</v>
      </c>
      <c r="J274" s="20" t="n">
        <f aca="false">J143+J13</f>
        <v>0</v>
      </c>
      <c r="K274" s="20" t="n">
        <f aca="false">K143+K13</f>
        <v>3</v>
      </c>
      <c r="L274" s="20" t="n">
        <f aca="false">L143+L13</f>
        <v>2</v>
      </c>
      <c r="M274" s="20" t="n">
        <f aca="false">M143+M13</f>
        <v>1</v>
      </c>
      <c r="N274" s="20" t="n">
        <f aca="false">N143+N13</f>
        <v>2</v>
      </c>
      <c r="O274" s="16" t="n">
        <f aca="false">M274+K274+I274+G274+E274</f>
        <v>620</v>
      </c>
      <c r="P274" s="16" t="n">
        <f aca="false">N274+L274+J274+H274+F274</f>
        <v>572</v>
      </c>
      <c r="Q274" s="17" t="n">
        <f aca="false">SUM(O274:P274)</f>
        <v>1192</v>
      </c>
    </row>
    <row r="275" customFormat="false" ht="35.1" hidden="false" customHeight="true" outlineLevel="0" collapsed="false">
      <c r="A275" s="24" t="s">
        <v>20</v>
      </c>
      <c r="B275" s="22" t="s">
        <v>21</v>
      </c>
      <c r="C275" s="19" t="s">
        <v>13</v>
      </c>
      <c r="D275" s="22" t="s">
        <v>14</v>
      </c>
      <c r="E275" s="23" t="n">
        <f aca="false">E144+E14</f>
        <v>101</v>
      </c>
      <c r="F275" s="23" t="n">
        <f aca="false">F144+F14</f>
        <v>81</v>
      </c>
      <c r="G275" s="23" t="n">
        <f aca="false">G144+G14</f>
        <v>1</v>
      </c>
      <c r="H275" s="23" t="n">
        <f aca="false">H144+H14</f>
        <v>1</v>
      </c>
      <c r="I275" s="23" t="n">
        <f aca="false">I144+I14</f>
        <v>1</v>
      </c>
      <c r="J275" s="23" t="n">
        <f aca="false">J144+J14</f>
        <v>0</v>
      </c>
      <c r="K275" s="23" t="n">
        <f aca="false">K144+K14</f>
        <v>4</v>
      </c>
      <c r="L275" s="23" t="n">
        <f aca="false">L144+L14</f>
        <v>0</v>
      </c>
      <c r="M275" s="23" t="n">
        <f aca="false">M144+M14</f>
        <v>0</v>
      </c>
      <c r="N275" s="23" t="n">
        <f aca="false">N144+N14</f>
        <v>0</v>
      </c>
      <c r="O275" s="16" t="n">
        <f aca="false">M275+K275+I275+G275+E275</f>
        <v>107</v>
      </c>
      <c r="P275" s="16" t="n">
        <f aca="false">N275+L275+J275+H275+F275</f>
        <v>82</v>
      </c>
      <c r="Q275" s="17" t="n">
        <f aca="false">SUM(O275:P275)</f>
        <v>189</v>
      </c>
    </row>
    <row r="276" customFormat="false" ht="35.1" hidden="false" customHeight="true" outlineLevel="0" collapsed="false">
      <c r="A276" s="24"/>
      <c r="B276" s="22"/>
      <c r="C276" s="19"/>
      <c r="D276" s="22" t="s">
        <v>15</v>
      </c>
      <c r="E276" s="23" t="n">
        <f aca="false">E145+E15</f>
        <v>342</v>
      </c>
      <c r="F276" s="23" t="n">
        <f aca="false">F145+F15</f>
        <v>212</v>
      </c>
      <c r="G276" s="23" t="n">
        <f aca="false">G145+G15</f>
        <v>5</v>
      </c>
      <c r="H276" s="23" t="n">
        <f aca="false">H145+H15</f>
        <v>3</v>
      </c>
      <c r="I276" s="23" t="n">
        <f aca="false">I145+I15</f>
        <v>1</v>
      </c>
      <c r="J276" s="23" t="n">
        <f aca="false">J145+J15</f>
        <v>1</v>
      </c>
      <c r="K276" s="23" t="n">
        <f aca="false">K145+K15</f>
        <v>26</v>
      </c>
      <c r="L276" s="23" t="n">
        <f aca="false">L145+L15</f>
        <v>2</v>
      </c>
      <c r="M276" s="23" t="n">
        <f aca="false">M145+M15</f>
        <v>0</v>
      </c>
      <c r="N276" s="23" t="n">
        <f aca="false">N145+N15</f>
        <v>0</v>
      </c>
      <c r="O276" s="16" t="n">
        <f aca="false">M276+K276+I276+G276+E276</f>
        <v>374</v>
      </c>
      <c r="P276" s="16" t="n">
        <f aca="false">N276+L276+J276+H276+F276</f>
        <v>218</v>
      </c>
      <c r="Q276" s="17" t="n">
        <f aca="false">SUM(O276:P276)</f>
        <v>592</v>
      </c>
    </row>
    <row r="277" customFormat="false" ht="35.1" hidden="false" customHeight="true" outlineLevel="0" collapsed="false">
      <c r="A277" s="24"/>
      <c r="B277" s="22" t="s">
        <v>22</v>
      </c>
      <c r="C277" s="19" t="s">
        <v>13</v>
      </c>
      <c r="D277" s="22" t="s">
        <v>14</v>
      </c>
      <c r="E277" s="23" t="n">
        <f aca="false">E146+E16</f>
        <v>158</v>
      </c>
      <c r="F277" s="23" t="n">
        <f aca="false">F146+F16</f>
        <v>15</v>
      </c>
      <c r="G277" s="23" t="n">
        <f aca="false">G146+G16</f>
        <v>2</v>
      </c>
      <c r="H277" s="23" t="n">
        <f aca="false">H146+H16</f>
        <v>1</v>
      </c>
      <c r="I277" s="23" t="n">
        <f aca="false">I146+I16</f>
        <v>0</v>
      </c>
      <c r="J277" s="23" t="n">
        <f aca="false">J146+J16</f>
        <v>0</v>
      </c>
      <c r="K277" s="23" t="n">
        <f aca="false">K146+K16</f>
        <v>0</v>
      </c>
      <c r="L277" s="23" t="n">
        <f aca="false">L146+L16</f>
        <v>0</v>
      </c>
      <c r="M277" s="23" t="n">
        <f aca="false">M146+M16</f>
        <v>0</v>
      </c>
      <c r="N277" s="23" t="n">
        <f aca="false">N146+N16</f>
        <v>0</v>
      </c>
      <c r="O277" s="16" t="n">
        <f aca="false">M277+K277+I277+G277+E277</f>
        <v>160</v>
      </c>
      <c r="P277" s="16" t="n">
        <f aca="false">N277+L277+J277+H277+F277</f>
        <v>16</v>
      </c>
      <c r="Q277" s="17" t="n">
        <f aca="false">SUM(O277:P277)</f>
        <v>176</v>
      </c>
    </row>
    <row r="278" customFormat="false" ht="35.1" hidden="false" customHeight="true" outlineLevel="0" collapsed="false">
      <c r="A278" s="24"/>
      <c r="B278" s="22"/>
      <c r="C278" s="19"/>
      <c r="D278" s="22" t="s">
        <v>15</v>
      </c>
      <c r="E278" s="23" t="n">
        <f aca="false">E147+E17</f>
        <v>514</v>
      </c>
      <c r="F278" s="23" t="n">
        <f aca="false">F147+F17</f>
        <v>37</v>
      </c>
      <c r="G278" s="23" t="n">
        <f aca="false">G147+G17</f>
        <v>5</v>
      </c>
      <c r="H278" s="23" t="n">
        <f aca="false">H147+H17</f>
        <v>1</v>
      </c>
      <c r="I278" s="23" t="n">
        <f aca="false">I147+I17</f>
        <v>1</v>
      </c>
      <c r="J278" s="23" t="n">
        <f aca="false">J147+J17</f>
        <v>0</v>
      </c>
      <c r="K278" s="23" t="n">
        <f aca="false">K147+K17</f>
        <v>4</v>
      </c>
      <c r="L278" s="23" t="n">
        <f aca="false">L147+L17</f>
        <v>1</v>
      </c>
      <c r="M278" s="23" t="n">
        <f aca="false">M147+M17</f>
        <v>0</v>
      </c>
      <c r="N278" s="23" t="n">
        <f aca="false">N147+N17</f>
        <v>0</v>
      </c>
      <c r="O278" s="16" t="n">
        <f aca="false">M278+K278+I278+G278+E278</f>
        <v>524</v>
      </c>
      <c r="P278" s="16" t="n">
        <f aca="false">N278+L278+J278+H278+F278</f>
        <v>39</v>
      </c>
      <c r="Q278" s="17" t="n">
        <f aca="false">SUM(O278:P278)</f>
        <v>563</v>
      </c>
    </row>
    <row r="279" customFormat="false" ht="35.1" hidden="false" customHeight="true" outlineLevel="0" collapsed="false">
      <c r="A279" s="24"/>
      <c r="B279" s="22" t="s">
        <v>23</v>
      </c>
      <c r="C279" s="19" t="s">
        <v>13</v>
      </c>
      <c r="D279" s="22" t="s">
        <v>14</v>
      </c>
      <c r="E279" s="23" t="n">
        <f aca="false">E148+E18</f>
        <v>135</v>
      </c>
      <c r="F279" s="23" t="n">
        <f aca="false">F148+F18</f>
        <v>14</v>
      </c>
      <c r="G279" s="23" t="n">
        <f aca="false">G148+G18</f>
        <v>0</v>
      </c>
      <c r="H279" s="23" t="n">
        <f aca="false">H148+H18</f>
        <v>0</v>
      </c>
      <c r="I279" s="23" t="n">
        <f aca="false">I148+I18</f>
        <v>1</v>
      </c>
      <c r="J279" s="23" t="n">
        <f aca="false">J148+J18</f>
        <v>0</v>
      </c>
      <c r="K279" s="23" t="n">
        <f aca="false">K148+K18</f>
        <v>0</v>
      </c>
      <c r="L279" s="23" t="n">
        <f aca="false">L148+L18</f>
        <v>0</v>
      </c>
      <c r="M279" s="23" t="n">
        <f aca="false">M148+M18</f>
        <v>0</v>
      </c>
      <c r="N279" s="23" t="n">
        <f aca="false">N148+N18</f>
        <v>0</v>
      </c>
      <c r="O279" s="16" t="n">
        <f aca="false">M279+K279+I279+G279+E279</f>
        <v>136</v>
      </c>
      <c r="P279" s="16" t="n">
        <f aca="false">N279+L279+J279+H279+F279</f>
        <v>14</v>
      </c>
      <c r="Q279" s="17" t="n">
        <f aca="false">SUM(O279:P279)</f>
        <v>150</v>
      </c>
    </row>
    <row r="280" customFormat="false" ht="35.1" hidden="false" customHeight="true" outlineLevel="0" collapsed="false">
      <c r="A280" s="24"/>
      <c r="B280" s="22"/>
      <c r="C280" s="19"/>
      <c r="D280" s="22" t="s">
        <v>15</v>
      </c>
      <c r="E280" s="23" t="n">
        <f aca="false">E149+E19</f>
        <v>468</v>
      </c>
      <c r="F280" s="23" t="n">
        <f aca="false">F149+F19</f>
        <v>65</v>
      </c>
      <c r="G280" s="23" t="n">
        <f aca="false">G149+G19</f>
        <v>2</v>
      </c>
      <c r="H280" s="23" t="n">
        <f aca="false">H149+H19</f>
        <v>0</v>
      </c>
      <c r="I280" s="23" t="n">
        <f aca="false">I149+I19</f>
        <v>2</v>
      </c>
      <c r="J280" s="23" t="n">
        <f aca="false">J149+J19</f>
        <v>0</v>
      </c>
      <c r="K280" s="23" t="n">
        <f aca="false">K149+K19</f>
        <v>8</v>
      </c>
      <c r="L280" s="23" t="n">
        <f aca="false">L149+L19</f>
        <v>0</v>
      </c>
      <c r="M280" s="23" t="n">
        <f aca="false">M149+M19</f>
        <v>0</v>
      </c>
      <c r="N280" s="23" t="n">
        <f aca="false">N149+N19</f>
        <v>0</v>
      </c>
      <c r="O280" s="16" t="n">
        <f aca="false">M280+K280+I280+G280+E280</f>
        <v>480</v>
      </c>
      <c r="P280" s="16" t="n">
        <f aca="false">N280+L280+J280+H280+F280</f>
        <v>65</v>
      </c>
      <c r="Q280" s="17" t="n">
        <f aca="false">SUM(O280:P280)</f>
        <v>545</v>
      </c>
    </row>
    <row r="281" customFormat="false" ht="35.1" hidden="false" customHeight="true" outlineLevel="0" collapsed="false">
      <c r="A281" s="24"/>
      <c r="B281" s="22" t="s">
        <v>24</v>
      </c>
      <c r="C281" s="19" t="s">
        <v>13</v>
      </c>
      <c r="D281" s="22" t="s">
        <v>14</v>
      </c>
      <c r="E281" s="23" t="n">
        <f aca="false">E150+E20</f>
        <v>59</v>
      </c>
      <c r="F281" s="23" t="n">
        <f aca="false">F150+F20</f>
        <v>4</v>
      </c>
      <c r="G281" s="23" t="n">
        <f aca="false">G150+G20</f>
        <v>1</v>
      </c>
      <c r="H281" s="23" t="n">
        <f aca="false">H150+H20</f>
        <v>0</v>
      </c>
      <c r="I281" s="23" t="n">
        <f aca="false">I150+I20</f>
        <v>0</v>
      </c>
      <c r="J281" s="23" t="n">
        <f aca="false">J150+J20</f>
        <v>0</v>
      </c>
      <c r="K281" s="23" t="n">
        <f aca="false">K150+K20</f>
        <v>0</v>
      </c>
      <c r="L281" s="23" t="n">
        <f aca="false">L150+L20</f>
        <v>0</v>
      </c>
      <c r="M281" s="23" t="n">
        <f aca="false">M150+M20</f>
        <v>0</v>
      </c>
      <c r="N281" s="23" t="n">
        <f aca="false">N150+N20</f>
        <v>0</v>
      </c>
      <c r="O281" s="16" t="n">
        <f aca="false">M281+K281+I281+G281+E281</f>
        <v>60</v>
      </c>
      <c r="P281" s="16" t="n">
        <f aca="false">N281+L281+J281+H281+F281</f>
        <v>4</v>
      </c>
      <c r="Q281" s="17" t="n">
        <f aca="false">SUM(O281:P281)</f>
        <v>64</v>
      </c>
    </row>
    <row r="282" customFormat="false" ht="35.1" hidden="false" customHeight="true" outlineLevel="0" collapsed="false">
      <c r="A282" s="24"/>
      <c r="B282" s="22"/>
      <c r="C282" s="19"/>
      <c r="D282" s="22" t="s">
        <v>15</v>
      </c>
      <c r="E282" s="23" t="n">
        <f aca="false">E151+E21</f>
        <v>327</v>
      </c>
      <c r="F282" s="23" t="n">
        <f aca="false">F151+F21</f>
        <v>25</v>
      </c>
      <c r="G282" s="23" t="n">
        <f aca="false">G151+G21</f>
        <v>2</v>
      </c>
      <c r="H282" s="23" t="n">
        <f aca="false">H151+H21</f>
        <v>0</v>
      </c>
      <c r="I282" s="23" t="n">
        <f aca="false">I151+I21</f>
        <v>0</v>
      </c>
      <c r="J282" s="23" t="n">
        <f aca="false">J151+J21</f>
        <v>0</v>
      </c>
      <c r="K282" s="23" t="n">
        <f aca="false">K151+K21</f>
        <v>3</v>
      </c>
      <c r="L282" s="23" t="n">
        <f aca="false">L151+L21</f>
        <v>0</v>
      </c>
      <c r="M282" s="23" t="n">
        <f aca="false">M151+M21</f>
        <v>0</v>
      </c>
      <c r="N282" s="23" t="n">
        <f aca="false">N151+N21</f>
        <v>0</v>
      </c>
      <c r="O282" s="16" t="n">
        <f aca="false">M282+K282+I282+G282+E282</f>
        <v>332</v>
      </c>
      <c r="P282" s="16" t="n">
        <f aca="false">N282+L282+J282+H282+F282</f>
        <v>25</v>
      </c>
      <c r="Q282" s="17" t="n">
        <f aca="false">SUM(O282:P282)</f>
        <v>357</v>
      </c>
    </row>
    <row r="283" customFormat="false" ht="26.1" hidden="false" customHeight="true" outlineLevel="0" collapsed="false">
      <c r="A283" s="21" t="s">
        <v>20</v>
      </c>
      <c r="B283" s="22" t="s">
        <v>25</v>
      </c>
      <c r="C283" s="19" t="s">
        <v>13</v>
      </c>
      <c r="D283" s="22" t="s">
        <v>14</v>
      </c>
      <c r="E283" s="23" t="n">
        <f aca="false">E152+E22</f>
        <v>121</v>
      </c>
      <c r="F283" s="23" t="n">
        <f aca="false">F152+F22</f>
        <v>46</v>
      </c>
      <c r="G283" s="23" t="n">
        <f aca="false">G152+G22</f>
        <v>0</v>
      </c>
      <c r="H283" s="23" t="n">
        <f aca="false">H152+H22</f>
        <v>0</v>
      </c>
      <c r="I283" s="23" t="n">
        <f aca="false">I152+I22</f>
        <v>0</v>
      </c>
      <c r="J283" s="23" t="n">
        <f aca="false">J152+J22</f>
        <v>0</v>
      </c>
      <c r="K283" s="23" t="n">
        <f aca="false">K152+K22</f>
        <v>8</v>
      </c>
      <c r="L283" s="23" t="n">
        <f aca="false">L152+L22</f>
        <v>0</v>
      </c>
      <c r="M283" s="23" t="n">
        <f aca="false">M152+M22</f>
        <v>0</v>
      </c>
      <c r="N283" s="23" t="n">
        <f aca="false">N152+N22</f>
        <v>0</v>
      </c>
      <c r="O283" s="16" t="n">
        <f aca="false">M283+K283+I283+G283+E283</f>
        <v>129</v>
      </c>
      <c r="P283" s="16" t="n">
        <f aca="false">N283+L283+J283+H283+F283</f>
        <v>46</v>
      </c>
      <c r="Q283" s="17" t="n">
        <f aca="false">SUM(O283:P283)</f>
        <v>175</v>
      </c>
    </row>
    <row r="284" customFormat="false" ht="26.1" hidden="false" customHeight="true" outlineLevel="0" collapsed="false">
      <c r="A284" s="21"/>
      <c r="B284" s="22"/>
      <c r="C284" s="19"/>
      <c r="D284" s="22" t="s">
        <v>15</v>
      </c>
      <c r="E284" s="23" t="n">
        <f aca="false">E153+E23</f>
        <v>356</v>
      </c>
      <c r="F284" s="23" t="n">
        <f aca="false">F153+F23</f>
        <v>108</v>
      </c>
      <c r="G284" s="23" t="n">
        <f aca="false">G153+G23</f>
        <v>0</v>
      </c>
      <c r="H284" s="23" t="n">
        <f aca="false">H153+H23</f>
        <v>1</v>
      </c>
      <c r="I284" s="23" t="n">
        <f aca="false">I153+I23</f>
        <v>0</v>
      </c>
      <c r="J284" s="23" t="n">
        <f aca="false">J153+J23</f>
        <v>0</v>
      </c>
      <c r="K284" s="23" t="n">
        <f aca="false">K153+K23</f>
        <v>32</v>
      </c>
      <c r="L284" s="23" t="n">
        <f aca="false">L153+L23</f>
        <v>0</v>
      </c>
      <c r="M284" s="23" t="n">
        <f aca="false">M153+M23</f>
        <v>0</v>
      </c>
      <c r="N284" s="23" t="n">
        <f aca="false">N153+N23</f>
        <v>0</v>
      </c>
      <c r="O284" s="16" t="n">
        <f aca="false">M284+K284+I284+G284+E284</f>
        <v>388</v>
      </c>
      <c r="P284" s="16" t="n">
        <f aca="false">N284+L284+J284+H284+F284</f>
        <v>109</v>
      </c>
      <c r="Q284" s="17" t="n">
        <f aca="false">SUM(O284:P284)</f>
        <v>497</v>
      </c>
    </row>
    <row r="285" customFormat="false" ht="26.1" hidden="false" customHeight="true" outlineLevel="0" collapsed="false">
      <c r="A285" s="21"/>
      <c r="B285" s="22" t="s">
        <v>26</v>
      </c>
      <c r="C285" s="19" t="s">
        <v>13</v>
      </c>
      <c r="D285" s="22" t="s">
        <v>14</v>
      </c>
      <c r="E285" s="23" t="n">
        <f aca="false">E154+E24</f>
        <v>161</v>
      </c>
      <c r="F285" s="23" t="n">
        <f aca="false">F154+F24</f>
        <v>89</v>
      </c>
      <c r="G285" s="23" t="n">
        <f aca="false">G154+G24</f>
        <v>5</v>
      </c>
      <c r="H285" s="23" t="n">
        <f aca="false">H154+H24</f>
        <v>3</v>
      </c>
      <c r="I285" s="23" t="n">
        <f aca="false">I154+I24</f>
        <v>0</v>
      </c>
      <c r="J285" s="23" t="n">
        <f aca="false">J154+J24</f>
        <v>0</v>
      </c>
      <c r="K285" s="23" t="n">
        <f aca="false">K154+K24</f>
        <v>4</v>
      </c>
      <c r="L285" s="23" t="n">
        <f aca="false">L154+L24</f>
        <v>3</v>
      </c>
      <c r="M285" s="23" t="n">
        <f aca="false">M154+M24</f>
        <v>0</v>
      </c>
      <c r="N285" s="23" t="n">
        <f aca="false">N154+N24</f>
        <v>0</v>
      </c>
      <c r="O285" s="16" t="n">
        <f aca="false">M285+K285+I285+G285+E285</f>
        <v>170</v>
      </c>
      <c r="P285" s="16" t="n">
        <f aca="false">N285+L285+J285+H285+F285</f>
        <v>95</v>
      </c>
      <c r="Q285" s="17" t="n">
        <f aca="false">SUM(O285:P285)</f>
        <v>265</v>
      </c>
    </row>
    <row r="286" customFormat="false" ht="26.1" hidden="false" customHeight="true" outlineLevel="0" collapsed="false">
      <c r="A286" s="21"/>
      <c r="B286" s="22"/>
      <c r="C286" s="19"/>
      <c r="D286" s="22" t="s">
        <v>15</v>
      </c>
      <c r="E286" s="23" t="n">
        <f aca="false">E155+E25</f>
        <v>460</v>
      </c>
      <c r="F286" s="23" t="n">
        <f aca="false">F155+F25</f>
        <v>183</v>
      </c>
      <c r="G286" s="23" t="n">
        <f aca="false">G155+G25</f>
        <v>9</v>
      </c>
      <c r="H286" s="23" t="n">
        <f aca="false">H155+H25</f>
        <v>5</v>
      </c>
      <c r="I286" s="23" t="n">
        <f aca="false">I155+I25</f>
        <v>2</v>
      </c>
      <c r="J286" s="23" t="n">
        <f aca="false">J155+J25</f>
        <v>0</v>
      </c>
      <c r="K286" s="23" t="n">
        <f aca="false">K155+K25</f>
        <v>41</v>
      </c>
      <c r="L286" s="23" t="n">
        <f aca="false">L155+L25</f>
        <v>4</v>
      </c>
      <c r="M286" s="23" t="n">
        <f aca="false">M155+M25</f>
        <v>0</v>
      </c>
      <c r="N286" s="23" t="n">
        <f aca="false">N155+N25</f>
        <v>0</v>
      </c>
      <c r="O286" s="16" t="n">
        <f aca="false">M286+K286+I286+G286+E286</f>
        <v>512</v>
      </c>
      <c r="P286" s="16" t="n">
        <f aca="false">N286+L286+J286+H286+F286</f>
        <v>192</v>
      </c>
      <c r="Q286" s="17" t="n">
        <f aca="false">SUM(O286:P286)</f>
        <v>704</v>
      </c>
    </row>
    <row r="287" customFormat="false" ht="30.75" hidden="false" customHeight="true" outlineLevel="0" collapsed="false">
      <c r="A287" s="21"/>
      <c r="B287" s="25" t="s">
        <v>27</v>
      </c>
      <c r="C287" s="19" t="s">
        <v>13</v>
      </c>
      <c r="D287" s="22" t="s">
        <v>14</v>
      </c>
      <c r="E287" s="23" t="n">
        <f aca="false">E156+E26</f>
        <v>102</v>
      </c>
      <c r="F287" s="23" t="n">
        <f aca="false">F156+F26</f>
        <v>11</v>
      </c>
      <c r="G287" s="23" t="n">
        <f aca="false">G156+G26</f>
        <v>1</v>
      </c>
      <c r="H287" s="23" t="n">
        <f aca="false">H156+H26</f>
        <v>0</v>
      </c>
      <c r="I287" s="23" t="n">
        <f aca="false">I156+I26</f>
        <v>0</v>
      </c>
      <c r="J287" s="23" t="n">
        <f aca="false">J156+J26</f>
        <v>0</v>
      </c>
      <c r="K287" s="23" t="n">
        <f aca="false">K156+K26</f>
        <v>0</v>
      </c>
      <c r="L287" s="23" t="n">
        <f aca="false">L156+L26</f>
        <v>0</v>
      </c>
      <c r="M287" s="23" t="n">
        <f aca="false">M156+M26</f>
        <v>0</v>
      </c>
      <c r="N287" s="23" t="n">
        <f aca="false">N156+N26</f>
        <v>0</v>
      </c>
      <c r="O287" s="16" t="n">
        <f aca="false">M287+K287+I287+G287+E287</f>
        <v>103</v>
      </c>
      <c r="P287" s="16" t="n">
        <f aca="false">N287+L287+J287+H287+F287</f>
        <v>11</v>
      </c>
      <c r="Q287" s="17" t="n">
        <f aca="false">SUM(O287:P287)</f>
        <v>114</v>
      </c>
    </row>
    <row r="288" customFormat="false" ht="34.5" hidden="false" customHeight="true" outlineLevel="0" collapsed="false">
      <c r="A288" s="21"/>
      <c r="B288" s="25"/>
      <c r="C288" s="19"/>
      <c r="D288" s="22" t="s">
        <v>15</v>
      </c>
      <c r="E288" s="23" t="n">
        <f aca="false">E157+E27</f>
        <v>138</v>
      </c>
      <c r="F288" s="23" t="n">
        <f aca="false">F157+F27</f>
        <v>13</v>
      </c>
      <c r="G288" s="23" t="n">
        <f aca="false">G157+G27</f>
        <v>1</v>
      </c>
      <c r="H288" s="23" t="n">
        <f aca="false">H157+H27</f>
        <v>0</v>
      </c>
      <c r="I288" s="23" t="n">
        <f aca="false">I157+I27</f>
        <v>0</v>
      </c>
      <c r="J288" s="23" t="n">
        <f aca="false">J157+J27</f>
        <v>0</v>
      </c>
      <c r="K288" s="23" t="n">
        <f aca="false">K157+K27</f>
        <v>0</v>
      </c>
      <c r="L288" s="23" t="n">
        <f aca="false">L157+L27</f>
        <v>0</v>
      </c>
      <c r="M288" s="23" t="n">
        <f aca="false">M157+M27</f>
        <v>0</v>
      </c>
      <c r="N288" s="23" t="n">
        <f aca="false">N157+N27</f>
        <v>0</v>
      </c>
      <c r="O288" s="16" t="n">
        <f aca="false">M288+K288+I288+G288+E288</f>
        <v>139</v>
      </c>
      <c r="P288" s="16" t="n">
        <f aca="false">N288+L288+J288+H288+F288</f>
        <v>13</v>
      </c>
      <c r="Q288" s="17" t="n">
        <f aca="false">SUM(O288:P288)</f>
        <v>152</v>
      </c>
    </row>
    <row r="289" customFormat="false" ht="26.1" hidden="false" customHeight="true" outlineLevel="0" collapsed="false">
      <c r="A289" s="21"/>
      <c r="B289" s="22" t="s">
        <v>28</v>
      </c>
      <c r="C289" s="19" t="s">
        <v>13</v>
      </c>
      <c r="D289" s="22" t="s">
        <v>14</v>
      </c>
      <c r="E289" s="23" t="n">
        <f aca="false">E158+E28</f>
        <v>151</v>
      </c>
      <c r="F289" s="23" t="n">
        <f aca="false">F158+F28</f>
        <v>17</v>
      </c>
      <c r="G289" s="23" t="n">
        <f aca="false">G158+G28</f>
        <v>0</v>
      </c>
      <c r="H289" s="23" t="n">
        <f aca="false">H158+H28</f>
        <v>0</v>
      </c>
      <c r="I289" s="23" t="n">
        <f aca="false">I158+I28</f>
        <v>0</v>
      </c>
      <c r="J289" s="23" t="n">
        <f aca="false">J158+J28</f>
        <v>0</v>
      </c>
      <c r="K289" s="23" t="n">
        <f aca="false">K158+K28</f>
        <v>16</v>
      </c>
      <c r="L289" s="23" t="n">
        <f aca="false">L158+L28</f>
        <v>0</v>
      </c>
      <c r="M289" s="23" t="n">
        <f aca="false">M158+M28</f>
        <v>0</v>
      </c>
      <c r="N289" s="23" t="n">
        <f aca="false">N158+N28</f>
        <v>0</v>
      </c>
      <c r="O289" s="16" t="n">
        <f aca="false">M289+K289+I289+G289+E289</f>
        <v>167</v>
      </c>
      <c r="P289" s="16" t="n">
        <f aca="false">N289+L289+J289+H289+F289</f>
        <v>17</v>
      </c>
      <c r="Q289" s="17" t="n">
        <f aca="false">SUM(O289:P289)</f>
        <v>184</v>
      </c>
    </row>
    <row r="290" customFormat="false" ht="26.1" hidden="false" customHeight="true" outlineLevel="0" collapsed="false">
      <c r="A290" s="21"/>
      <c r="B290" s="22"/>
      <c r="C290" s="19"/>
      <c r="D290" s="22" t="s">
        <v>15</v>
      </c>
      <c r="E290" s="23" t="n">
        <f aca="false">E159+E29</f>
        <v>643</v>
      </c>
      <c r="F290" s="23" t="n">
        <f aca="false">F159+F29</f>
        <v>117</v>
      </c>
      <c r="G290" s="23" t="n">
        <f aca="false">G159+G29</f>
        <v>0</v>
      </c>
      <c r="H290" s="23" t="n">
        <f aca="false">H159+H29</f>
        <v>0</v>
      </c>
      <c r="I290" s="23" t="n">
        <f aca="false">I159+I29</f>
        <v>0</v>
      </c>
      <c r="J290" s="23" t="n">
        <f aca="false">J159+J29</f>
        <v>0</v>
      </c>
      <c r="K290" s="23" t="n">
        <f aca="false">K159+K29</f>
        <v>31</v>
      </c>
      <c r="L290" s="23" t="n">
        <f aca="false">L159+L29</f>
        <v>0</v>
      </c>
      <c r="M290" s="23" t="n">
        <f aca="false">M159+M29</f>
        <v>0</v>
      </c>
      <c r="N290" s="23" t="n">
        <f aca="false">N159+N29</f>
        <v>0</v>
      </c>
      <c r="O290" s="16" t="n">
        <f aca="false">M290+K290+I290+G290+E290</f>
        <v>674</v>
      </c>
      <c r="P290" s="16" t="n">
        <f aca="false">N290+L290+J290+H290+F290</f>
        <v>117</v>
      </c>
      <c r="Q290" s="17" t="n">
        <f aca="false">SUM(O290:P290)</f>
        <v>791</v>
      </c>
    </row>
    <row r="291" customFormat="false" ht="26.1" hidden="false" customHeight="true" outlineLevel="0" collapsed="false">
      <c r="A291" s="21"/>
      <c r="B291" s="22" t="s">
        <v>29</v>
      </c>
      <c r="C291" s="19" t="s">
        <v>13</v>
      </c>
      <c r="D291" s="22" t="s">
        <v>14</v>
      </c>
      <c r="E291" s="23" t="n">
        <f aca="false">E160+E30</f>
        <v>131</v>
      </c>
      <c r="F291" s="23" t="n">
        <f aca="false">F160+F30</f>
        <v>10</v>
      </c>
      <c r="G291" s="23" t="n">
        <f aca="false">G160+G30</f>
        <v>0</v>
      </c>
      <c r="H291" s="23" t="n">
        <f aca="false">H160+H30</f>
        <v>0</v>
      </c>
      <c r="I291" s="23" t="n">
        <f aca="false">I160+I30</f>
        <v>0</v>
      </c>
      <c r="J291" s="23" t="n">
        <f aca="false">J160+J30</f>
        <v>0</v>
      </c>
      <c r="K291" s="23" t="n">
        <f aca="false">K160+K30</f>
        <v>0</v>
      </c>
      <c r="L291" s="23" t="n">
        <f aca="false">L160+L30</f>
        <v>0</v>
      </c>
      <c r="M291" s="23" t="n">
        <f aca="false">M160+M30</f>
        <v>0</v>
      </c>
      <c r="N291" s="23" t="n">
        <f aca="false">N160+N30</f>
        <v>0</v>
      </c>
      <c r="O291" s="16" t="n">
        <f aca="false">M291+K291+I291+G291+E291</f>
        <v>131</v>
      </c>
      <c r="P291" s="16" t="n">
        <f aca="false">N291+L291+J291+H291+F291</f>
        <v>10</v>
      </c>
      <c r="Q291" s="17" t="n">
        <f aca="false">SUM(O291:P291)</f>
        <v>141</v>
      </c>
    </row>
    <row r="292" customFormat="false" ht="26.1" hidden="false" customHeight="true" outlineLevel="0" collapsed="false">
      <c r="A292" s="21"/>
      <c r="B292" s="22"/>
      <c r="C292" s="19"/>
      <c r="D292" s="22" t="s">
        <v>15</v>
      </c>
      <c r="E292" s="23" t="n">
        <f aca="false">E161+E31</f>
        <v>510</v>
      </c>
      <c r="F292" s="23" t="n">
        <f aca="false">F161+F31</f>
        <v>72</v>
      </c>
      <c r="G292" s="23" t="n">
        <f aca="false">G161+G31</f>
        <v>0</v>
      </c>
      <c r="H292" s="23" t="n">
        <f aca="false">H161+H31</f>
        <v>0</v>
      </c>
      <c r="I292" s="23" t="n">
        <f aca="false">I161+I31</f>
        <v>0</v>
      </c>
      <c r="J292" s="23" t="n">
        <f aca="false">J161+J31</f>
        <v>0</v>
      </c>
      <c r="K292" s="23" t="n">
        <f aca="false">K161+K31</f>
        <v>1</v>
      </c>
      <c r="L292" s="23" t="n">
        <f aca="false">L161+L31</f>
        <v>0</v>
      </c>
      <c r="M292" s="23" t="n">
        <f aca="false">M161+M31</f>
        <v>0</v>
      </c>
      <c r="N292" s="23" t="n">
        <f aca="false">N161+N31</f>
        <v>0</v>
      </c>
      <c r="O292" s="16" t="n">
        <f aca="false">M292+K292+I292+G292+E292</f>
        <v>511</v>
      </c>
      <c r="P292" s="16" t="n">
        <f aca="false">N292+L292+J292+H292+F292</f>
        <v>72</v>
      </c>
      <c r="Q292" s="17" t="n">
        <f aca="false">SUM(O292:P292)</f>
        <v>583</v>
      </c>
    </row>
    <row r="293" customFormat="false" ht="26.1" hidden="false" customHeight="true" outlineLevel="0" collapsed="false">
      <c r="A293" s="21"/>
      <c r="B293" s="22" t="s">
        <v>30</v>
      </c>
      <c r="C293" s="19" t="s">
        <v>13</v>
      </c>
      <c r="D293" s="22" t="s">
        <v>14</v>
      </c>
      <c r="E293" s="23" t="n">
        <f aca="false">E162+E32</f>
        <v>101</v>
      </c>
      <c r="F293" s="23" t="n">
        <f aca="false">F162+F32</f>
        <v>34</v>
      </c>
      <c r="G293" s="23" t="n">
        <f aca="false">G162+G32</f>
        <v>0</v>
      </c>
      <c r="H293" s="23" t="n">
        <f aca="false">H162+H32</f>
        <v>0</v>
      </c>
      <c r="I293" s="23" t="n">
        <f aca="false">I162+I32</f>
        <v>0</v>
      </c>
      <c r="J293" s="23" t="n">
        <f aca="false">J162+J32</f>
        <v>0</v>
      </c>
      <c r="K293" s="23" t="n">
        <f aca="false">K162+K32</f>
        <v>0</v>
      </c>
      <c r="L293" s="23" t="n">
        <f aca="false">L162+L32</f>
        <v>0</v>
      </c>
      <c r="M293" s="23" t="n">
        <f aca="false">M162+M32</f>
        <v>0</v>
      </c>
      <c r="N293" s="23" t="n">
        <f aca="false">N162+N32</f>
        <v>0</v>
      </c>
      <c r="O293" s="16" t="n">
        <f aca="false">M293+K293+I293+G293+E293</f>
        <v>101</v>
      </c>
      <c r="P293" s="16" t="n">
        <f aca="false">N293+L293+J293+H293+F293</f>
        <v>34</v>
      </c>
      <c r="Q293" s="17" t="n">
        <f aca="false">SUM(O293:P293)</f>
        <v>135</v>
      </c>
    </row>
    <row r="294" customFormat="false" ht="26.1" hidden="false" customHeight="true" outlineLevel="0" collapsed="false">
      <c r="A294" s="21"/>
      <c r="B294" s="22"/>
      <c r="C294" s="19"/>
      <c r="D294" s="22" t="s">
        <v>15</v>
      </c>
      <c r="E294" s="23" t="n">
        <f aca="false">E163+E33</f>
        <v>258</v>
      </c>
      <c r="F294" s="23" t="n">
        <f aca="false">F163+F33</f>
        <v>63</v>
      </c>
      <c r="G294" s="23" t="n">
        <f aca="false">G163+G33</f>
        <v>0</v>
      </c>
      <c r="H294" s="23" t="n">
        <f aca="false">H163+H33</f>
        <v>0</v>
      </c>
      <c r="I294" s="23" t="n">
        <f aca="false">I163+I33</f>
        <v>0</v>
      </c>
      <c r="J294" s="23" t="n">
        <f aca="false">J163+J33</f>
        <v>0</v>
      </c>
      <c r="K294" s="23" t="n">
        <f aca="false">K163+K33</f>
        <v>0</v>
      </c>
      <c r="L294" s="23" t="n">
        <f aca="false">L163+L33</f>
        <v>0</v>
      </c>
      <c r="M294" s="23" t="n">
        <f aca="false">M163+M33</f>
        <v>0</v>
      </c>
      <c r="N294" s="23" t="n">
        <f aca="false">N163+N33</f>
        <v>0</v>
      </c>
      <c r="O294" s="16" t="n">
        <f aca="false">M294+K294+I294+G294+E294</f>
        <v>258</v>
      </c>
      <c r="P294" s="16" t="n">
        <f aca="false">N294+L294+J294+H294+F294</f>
        <v>63</v>
      </c>
      <c r="Q294" s="17" t="n">
        <f aca="false">SUM(O294:P294)</f>
        <v>321</v>
      </c>
    </row>
    <row r="295" customFormat="false" ht="26.1" hidden="false" customHeight="true" outlineLevel="0" collapsed="false">
      <c r="A295" s="21"/>
      <c r="B295" s="22" t="s">
        <v>31</v>
      </c>
      <c r="C295" s="19" t="s">
        <v>13</v>
      </c>
      <c r="D295" s="22" t="s">
        <v>14</v>
      </c>
      <c r="E295" s="23" t="n">
        <f aca="false">E164+E34</f>
        <v>109</v>
      </c>
      <c r="F295" s="23" t="n">
        <f aca="false">F164+F34</f>
        <v>16</v>
      </c>
      <c r="G295" s="23" t="n">
        <f aca="false">G164+G34</f>
        <v>1</v>
      </c>
      <c r="H295" s="23" t="n">
        <f aca="false">H164+H34</f>
        <v>0</v>
      </c>
      <c r="I295" s="23" t="n">
        <f aca="false">I164+I34</f>
        <v>0</v>
      </c>
      <c r="J295" s="23" t="n">
        <f aca="false">J164+J34</f>
        <v>0</v>
      </c>
      <c r="K295" s="23" t="n">
        <f aca="false">K164+K34</f>
        <v>0</v>
      </c>
      <c r="L295" s="23" t="n">
        <f aca="false">L164+L34</f>
        <v>0</v>
      </c>
      <c r="M295" s="23" t="n">
        <f aca="false">M164+M34</f>
        <v>0</v>
      </c>
      <c r="N295" s="23" t="n">
        <f aca="false">N164+N34</f>
        <v>0</v>
      </c>
      <c r="O295" s="16" t="n">
        <f aca="false">M295+K295+I295+G295+E295</f>
        <v>110</v>
      </c>
      <c r="P295" s="16" t="n">
        <f aca="false">N295+L295+J295+H295+F295</f>
        <v>16</v>
      </c>
      <c r="Q295" s="17" t="n">
        <f aca="false">SUM(O295:P295)</f>
        <v>126</v>
      </c>
    </row>
    <row r="296" customFormat="false" ht="26.1" hidden="false" customHeight="true" outlineLevel="0" collapsed="false">
      <c r="A296" s="21"/>
      <c r="B296" s="22"/>
      <c r="C296" s="19"/>
      <c r="D296" s="22" t="s">
        <v>15</v>
      </c>
      <c r="E296" s="23" t="n">
        <f aca="false">E165+E35</f>
        <v>288</v>
      </c>
      <c r="F296" s="23" t="n">
        <f aca="false">F165+F35</f>
        <v>50</v>
      </c>
      <c r="G296" s="23" t="n">
        <f aca="false">G165+G35</f>
        <v>3</v>
      </c>
      <c r="H296" s="23" t="n">
        <f aca="false">H165+H35</f>
        <v>0</v>
      </c>
      <c r="I296" s="23" t="n">
        <f aca="false">I165+I35</f>
        <v>0</v>
      </c>
      <c r="J296" s="23" t="n">
        <f aca="false">J165+J35</f>
        <v>0</v>
      </c>
      <c r="K296" s="23" t="n">
        <f aca="false">K165+K35</f>
        <v>0</v>
      </c>
      <c r="L296" s="23" t="n">
        <f aca="false">L165+L35</f>
        <v>0</v>
      </c>
      <c r="M296" s="23" t="n">
        <f aca="false">M165+M35</f>
        <v>0</v>
      </c>
      <c r="N296" s="23" t="n">
        <f aca="false">N165+N35</f>
        <v>0</v>
      </c>
      <c r="O296" s="16" t="n">
        <f aca="false">M296+K296+I296+G296+E296</f>
        <v>291</v>
      </c>
      <c r="P296" s="16" t="n">
        <f aca="false">N296+L296+J296+H296+F296</f>
        <v>50</v>
      </c>
      <c r="Q296" s="17" t="n">
        <f aca="false">SUM(O296:P296)</f>
        <v>341</v>
      </c>
    </row>
    <row r="297" customFormat="false" ht="26.1" hidden="false" customHeight="true" outlineLevel="0" collapsed="false">
      <c r="A297" s="21"/>
      <c r="B297" s="22" t="s">
        <v>32</v>
      </c>
      <c r="C297" s="19" t="s">
        <v>13</v>
      </c>
      <c r="D297" s="22" t="s">
        <v>14</v>
      </c>
      <c r="E297" s="23" t="n">
        <f aca="false">E166+E36</f>
        <v>125</v>
      </c>
      <c r="F297" s="23" t="n">
        <f aca="false">F166+F36</f>
        <v>28</v>
      </c>
      <c r="G297" s="23" t="n">
        <f aca="false">G166+G36</f>
        <v>0</v>
      </c>
      <c r="H297" s="23" t="n">
        <f aca="false">H166+H36</f>
        <v>0</v>
      </c>
      <c r="I297" s="23" t="n">
        <f aca="false">I166+I36</f>
        <v>0</v>
      </c>
      <c r="J297" s="23" t="n">
        <f aca="false">J166+J36</f>
        <v>0</v>
      </c>
      <c r="K297" s="23" t="n">
        <f aca="false">K166+K36</f>
        <v>0</v>
      </c>
      <c r="L297" s="23" t="n">
        <f aca="false">L166+L36</f>
        <v>0</v>
      </c>
      <c r="M297" s="23" t="n">
        <f aca="false">M166+M36</f>
        <v>0</v>
      </c>
      <c r="N297" s="23" t="n">
        <f aca="false">N166+N36</f>
        <v>0</v>
      </c>
      <c r="O297" s="16" t="n">
        <f aca="false">M297+K297+I297+G297+E297</f>
        <v>125</v>
      </c>
      <c r="P297" s="16" t="n">
        <f aca="false">N297+L297+J297+H297+F297</f>
        <v>28</v>
      </c>
      <c r="Q297" s="17" t="n">
        <f aca="false">SUM(O297:P297)</f>
        <v>153</v>
      </c>
    </row>
    <row r="298" customFormat="false" ht="26.1" hidden="false" customHeight="true" outlineLevel="0" collapsed="false">
      <c r="A298" s="21"/>
      <c r="B298" s="22"/>
      <c r="C298" s="19"/>
      <c r="D298" s="22" t="s">
        <v>15</v>
      </c>
      <c r="E298" s="23" t="n">
        <f aca="false">E167+E37</f>
        <v>420</v>
      </c>
      <c r="F298" s="23" t="n">
        <f aca="false">F167+F37</f>
        <v>79</v>
      </c>
      <c r="G298" s="23" t="n">
        <f aca="false">G167+G37</f>
        <v>0</v>
      </c>
      <c r="H298" s="23" t="n">
        <f aca="false">H167+H37</f>
        <v>0</v>
      </c>
      <c r="I298" s="23" t="n">
        <f aca="false">I167+I37</f>
        <v>0</v>
      </c>
      <c r="J298" s="23" t="n">
        <f aca="false">J167+J37</f>
        <v>0</v>
      </c>
      <c r="K298" s="23" t="n">
        <f aca="false">K167+K37</f>
        <v>0</v>
      </c>
      <c r="L298" s="23" t="n">
        <f aca="false">L167+L37</f>
        <v>0</v>
      </c>
      <c r="M298" s="23" t="n">
        <f aca="false">M167+M37</f>
        <v>0</v>
      </c>
      <c r="N298" s="23" t="n">
        <f aca="false">N167+N37</f>
        <v>0</v>
      </c>
      <c r="O298" s="16" t="n">
        <f aca="false">M298+K298+I298+G298+E298</f>
        <v>420</v>
      </c>
      <c r="P298" s="16" t="n">
        <f aca="false">N298+L298+J298+H298+F298</f>
        <v>79</v>
      </c>
      <c r="Q298" s="17" t="n">
        <f aca="false">SUM(O298:P298)</f>
        <v>499</v>
      </c>
    </row>
    <row r="299" customFormat="false" ht="27.95" hidden="false" customHeight="true" outlineLevel="0" collapsed="false">
      <c r="A299" s="24" t="s">
        <v>20</v>
      </c>
      <c r="B299" s="22" t="s">
        <v>33</v>
      </c>
      <c r="C299" s="19" t="s">
        <v>13</v>
      </c>
      <c r="D299" s="22" t="s">
        <v>14</v>
      </c>
      <c r="E299" s="23" t="n">
        <f aca="false">E168+E38</f>
        <v>60</v>
      </c>
      <c r="F299" s="23" t="n">
        <f aca="false">F168+F38</f>
        <v>10</v>
      </c>
      <c r="G299" s="23" t="n">
        <f aca="false">G168+G38</f>
        <v>3</v>
      </c>
      <c r="H299" s="23" t="n">
        <f aca="false">H168+H38</f>
        <v>0</v>
      </c>
      <c r="I299" s="23" t="n">
        <f aca="false">I168+I38</f>
        <v>0</v>
      </c>
      <c r="J299" s="23" t="n">
        <f aca="false">J168+J38</f>
        <v>0</v>
      </c>
      <c r="K299" s="23" t="n">
        <f aca="false">K168+K38</f>
        <v>3</v>
      </c>
      <c r="L299" s="23" t="n">
        <f aca="false">L168+L38</f>
        <v>0</v>
      </c>
      <c r="M299" s="23" t="n">
        <f aca="false">M168+M38</f>
        <v>0</v>
      </c>
      <c r="N299" s="23" t="n">
        <f aca="false">N168+N38</f>
        <v>0</v>
      </c>
      <c r="O299" s="16" t="n">
        <f aca="false">M299+K299+I299+G299+E299</f>
        <v>66</v>
      </c>
      <c r="P299" s="16" t="n">
        <f aca="false">N299+L299+J299+H299+F299</f>
        <v>10</v>
      </c>
      <c r="Q299" s="17" t="n">
        <f aca="false">SUM(O299:P299)</f>
        <v>76</v>
      </c>
    </row>
    <row r="300" customFormat="false" ht="27.95" hidden="false" customHeight="true" outlineLevel="0" collapsed="false">
      <c r="A300" s="24"/>
      <c r="B300" s="22"/>
      <c r="C300" s="19"/>
      <c r="D300" s="22" t="s">
        <v>15</v>
      </c>
      <c r="E300" s="23" t="n">
        <f aca="false">E169+E39</f>
        <v>285</v>
      </c>
      <c r="F300" s="23" t="n">
        <f aca="false">F169+F39</f>
        <v>56</v>
      </c>
      <c r="G300" s="23" t="n">
        <f aca="false">G169+G39</f>
        <v>3</v>
      </c>
      <c r="H300" s="23" t="n">
        <f aca="false">H169+H39</f>
        <v>0</v>
      </c>
      <c r="I300" s="23" t="n">
        <f aca="false">I169+I39</f>
        <v>0</v>
      </c>
      <c r="J300" s="23" t="n">
        <f aca="false">J169+J39</f>
        <v>0</v>
      </c>
      <c r="K300" s="23" t="n">
        <f aca="false">K169+K39</f>
        <v>3</v>
      </c>
      <c r="L300" s="23" t="n">
        <f aca="false">L169+L39</f>
        <v>0</v>
      </c>
      <c r="M300" s="23" t="n">
        <f aca="false">M169+M39</f>
        <v>0</v>
      </c>
      <c r="N300" s="23" t="n">
        <f aca="false">N169+N39</f>
        <v>0</v>
      </c>
      <c r="O300" s="16" t="n">
        <f aca="false">M300+K300+I300+G300+E300</f>
        <v>291</v>
      </c>
      <c r="P300" s="16" t="n">
        <f aca="false">N300+L300+J300+H300+F300</f>
        <v>56</v>
      </c>
      <c r="Q300" s="17" t="n">
        <f aca="false">SUM(O300:P300)</f>
        <v>347</v>
      </c>
    </row>
    <row r="301" customFormat="false" ht="27.95" hidden="false" customHeight="true" outlineLevel="0" collapsed="false">
      <c r="A301" s="24"/>
      <c r="B301" s="22" t="s">
        <v>34</v>
      </c>
      <c r="C301" s="19" t="s">
        <v>13</v>
      </c>
      <c r="D301" s="22" t="s">
        <v>14</v>
      </c>
      <c r="E301" s="23" t="n">
        <f aca="false">E170+E40</f>
        <v>79</v>
      </c>
      <c r="F301" s="23" t="n">
        <f aca="false">F170+F40</f>
        <v>15</v>
      </c>
      <c r="G301" s="23" t="n">
        <f aca="false">G170+G40</f>
        <v>2</v>
      </c>
      <c r="H301" s="23" t="n">
        <f aca="false">H170+H40</f>
        <v>0</v>
      </c>
      <c r="I301" s="23" t="n">
        <f aca="false">I170+I40</f>
        <v>0</v>
      </c>
      <c r="J301" s="23" t="n">
        <f aca="false">J170+J40</f>
        <v>0</v>
      </c>
      <c r="K301" s="23" t="n">
        <f aca="false">K170+K40</f>
        <v>0</v>
      </c>
      <c r="L301" s="23" t="n">
        <f aca="false">L170+L40</f>
        <v>0</v>
      </c>
      <c r="M301" s="23" t="n">
        <f aca="false">M170+M40</f>
        <v>0</v>
      </c>
      <c r="N301" s="23" t="n">
        <f aca="false">N170+N40</f>
        <v>0</v>
      </c>
      <c r="O301" s="16" t="n">
        <f aca="false">M301+K301+I301+G301+E301</f>
        <v>81</v>
      </c>
      <c r="P301" s="16" t="n">
        <f aca="false">N301+L301+J301+H301+F301</f>
        <v>15</v>
      </c>
      <c r="Q301" s="17" t="n">
        <f aca="false">SUM(O301:P301)</f>
        <v>96</v>
      </c>
    </row>
    <row r="302" customFormat="false" ht="27.95" hidden="false" customHeight="true" outlineLevel="0" collapsed="false">
      <c r="A302" s="24"/>
      <c r="B302" s="22"/>
      <c r="C302" s="19"/>
      <c r="D302" s="22" t="s">
        <v>15</v>
      </c>
      <c r="E302" s="23" t="n">
        <f aca="false">E171+E41</f>
        <v>285</v>
      </c>
      <c r="F302" s="23" t="n">
        <f aca="false">F171+F41</f>
        <v>50</v>
      </c>
      <c r="G302" s="23" t="n">
        <f aca="false">G171+G41</f>
        <v>2</v>
      </c>
      <c r="H302" s="23" t="n">
        <f aca="false">H171+H41</f>
        <v>0</v>
      </c>
      <c r="I302" s="23" t="n">
        <f aca="false">I171+I41</f>
        <v>0</v>
      </c>
      <c r="J302" s="23" t="n">
        <f aca="false">J171+J41</f>
        <v>0</v>
      </c>
      <c r="K302" s="23" t="n">
        <f aca="false">K171+K41</f>
        <v>0</v>
      </c>
      <c r="L302" s="23" t="n">
        <f aca="false">L171+L41</f>
        <v>0</v>
      </c>
      <c r="M302" s="23" t="n">
        <f aca="false">M171+M41</f>
        <v>0</v>
      </c>
      <c r="N302" s="23" t="n">
        <f aca="false">N171+N41</f>
        <v>0</v>
      </c>
      <c r="O302" s="16" t="n">
        <f aca="false">M302+K302+I302+G302+E302</f>
        <v>287</v>
      </c>
      <c r="P302" s="16" t="n">
        <f aca="false">N302+L302+J302+H302+F302</f>
        <v>50</v>
      </c>
      <c r="Q302" s="17" t="n">
        <f aca="false">SUM(O302:P302)</f>
        <v>337</v>
      </c>
    </row>
    <row r="303" customFormat="false" ht="27.95" hidden="false" customHeight="true" outlineLevel="0" collapsed="false">
      <c r="A303" s="24"/>
      <c r="B303" s="22" t="s">
        <v>35</v>
      </c>
      <c r="C303" s="19" t="s">
        <v>13</v>
      </c>
      <c r="D303" s="22" t="s">
        <v>14</v>
      </c>
      <c r="E303" s="23" t="n">
        <f aca="false">E172+E42</f>
        <v>0</v>
      </c>
      <c r="F303" s="23" t="n">
        <f aca="false">F172+F42</f>
        <v>0</v>
      </c>
      <c r="G303" s="23" t="n">
        <f aca="false">G172+G42</f>
        <v>0</v>
      </c>
      <c r="H303" s="23" t="n">
        <f aca="false">H172+H42</f>
        <v>0</v>
      </c>
      <c r="I303" s="23" t="n">
        <f aca="false">I172+I42</f>
        <v>0</v>
      </c>
      <c r="J303" s="23" t="n">
        <f aca="false">J172+J42</f>
        <v>0</v>
      </c>
      <c r="K303" s="23" t="n">
        <f aca="false">K172+K42</f>
        <v>0</v>
      </c>
      <c r="L303" s="23" t="n">
        <f aca="false">L172+L42</f>
        <v>0</v>
      </c>
      <c r="M303" s="23" t="n">
        <f aca="false">M172+M42</f>
        <v>0</v>
      </c>
      <c r="N303" s="23" t="n">
        <f aca="false">N172+N42</f>
        <v>0</v>
      </c>
      <c r="O303" s="16" t="n">
        <f aca="false">M303+K303+I303+G303+E303</f>
        <v>0</v>
      </c>
      <c r="P303" s="16" t="n">
        <f aca="false">N303+L303+J303+H303+F303</f>
        <v>0</v>
      </c>
      <c r="Q303" s="17" t="n">
        <f aca="false">SUM(O303:P303)</f>
        <v>0</v>
      </c>
    </row>
    <row r="304" customFormat="false" ht="27.95" hidden="false" customHeight="true" outlineLevel="0" collapsed="false">
      <c r="A304" s="24"/>
      <c r="B304" s="22"/>
      <c r="C304" s="19"/>
      <c r="D304" s="22" t="s">
        <v>15</v>
      </c>
      <c r="E304" s="23" t="n">
        <f aca="false">E173+E43</f>
        <v>62</v>
      </c>
      <c r="F304" s="23" t="n">
        <f aca="false">F173+F43</f>
        <v>0</v>
      </c>
      <c r="G304" s="23" t="n">
        <f aca="false">G173+G43</f>
        <v>0</v>
      </c>
      <c r="H304" s="23" t="n">
        <f aca="false">H173+H43</f>
        <v>0</v>
      </c>
      <c r="I304" s="23" t="n">
        <f aca="false">I173+I43</f>
        <v>0</v>
      </c>
      <c r="J304" s="23" t="n">
        <f aca="false">J173+J43</f>
        <v>0</v>
      </c>
      <c r="K304" s="23" t="n">
        <f aca="false">K173+K43</f>
        <v>0</v>
      </c>
      <c r="L304" s="23" t="n">
        <f aca="false">L173+L43</f>
        <v>0</v>
      </c>
      <c r="M304" s="23" t="n">
        <f aca="false">M173+M43</f>
        <v>0</v>
      </c>
      <c r="N304" s="23" t="n">
        <f aca="false">N173+N43</f>
        <v>0</v>
      </c>
      <c r="O304" s="16" t="n">
        <f aca="false">M304+K304+I304+G304+E304</f>
        <v>62</v>
      </c>
      <c r="P304" s="16" t="n">
        <f aca="false">N304+L304+J304+H304+F304</f>
        <v>0</v>
      </c>
      <c r="Q304" s="17" t="n">
        <f aca="false">SUM(O304:P304)</f>
        <v>62</v>
      </c>
    </row>
    <row r="305" customFormat="false" ht="27.95" hidden="false" customHeight="true" outlineLevel="0" collapsed="false">
      <c r="A305" s="24"/>
      <c r="B305" s="26" t="s">
        <v>36</v>
      </c>
      <c r="C305" s="27" t="s">
        <v>13</v>
      </c>
      <c r="D305" s="26" t="s">
        <v>14</v>
      </c>
      <c r="E305" s="16" t="n">
        <f aca="false">E303+E301+E299+E297+E295+E293+E291+E289+E287+E285+E283+E281+E279+E277+E275</f>
        <v>1593</v>
      </c>
      <c r="F305" s="16" t="n">
        <f aca="false">F303+F301+F299+F297+F295+F293+F291+F289+F287+F285+F283+F281+F279+F277+F275</f>
        <v>390</v>
      </c>
      <c r="G305" s="16" t="n">
        <f aca="false">G303+G301+G299+G297+G295+G293+G291+G289+G287+G285+G283+G281+G279+G277+G275</f>
        <v>16</v>
      </c>
      <c r="H305" s="16" t="n">
        <f aca="false">H303+H301+H299+H297+H295+H293+H291+H289+H287+H285+H283+H281+H279+H277+H275</f>
        <v>5</v>
      </c>
      <c r="I305" s="16" t="n">
        <f aca="false">I303+I301+I299+I297+I295+I293+I291+I289+I287+I285+I283+I281+I279+I277+I275</f>
        <v>2</v>
      </c>
      <c r="J305" s="16" t="n">
        <f aca="false">J303+J301+J299+J297+J295+J293+J291+J289+J287+J285+J283+J281+J279+J277+J275</f>
        <v>0</v>
      </c>
      <c r="K305" s="16" t="n">
        <f aca="false">K303+K301+K299+K297+K295+K293+K291+K289+K287+K285+K283+K281+K279+K277+K275</f>
        <v>35</v>
      </c>
      <c r="L305" s="16" t="n">
        <f aca="false">L303+L301+L299+L297+L295+L293+L291+L289+L287+L285+L283+L281+L279+L277+L275</f>
        <v>3</v>
      </c>
      <c r="M305" s="16" t="n">
        <f aca="false">M303+M301+M299+M297+M295+M293+M291+M289+M287+M285+M283+M281+M279+M277+M275</f>
        <v>0</v>
      </c>
      <c r="N305" s="16" t="n">
        <f aca="false">N303+N301+N299+N297+N295+N293+N291+N289+N287+N285+N283+N281+N279+N277+N275</f>
        <v>0</v>
      </c>
      <c r="O305" s="16" t="n">
        <f aca="false">M305+K305+I305+G305+E305</f>
        <v>1646</v>
      </c>
      <c r="P305" s="16" t="n">
        <f aca="false">N305+L305+J305+H305+F305</f>
        <v>398</v>
      </c>
      <c r="Q305" s="17" t="n">
        <f aca="false">SUM(O305:P305)</f>
        <v>2044</v>
      </c>
    </row>
    <row r="306" customFormat="false" ht="27.95" hidden="false" customHeight="true" outlineLevel="0" collapsed="false">
      <c r="A306" s="24"/>
      <c r="B306" s="26"/>
      <c r="C306" s="27"/>
      <c r="D306" s="26" t="s">
        <v>15</v>
      </c>
      <c r="E306" s="16" t="n">
        <f aca="false">E304+E302+E300+E298+E296+E294+E292+E290+E288+E286+E284+E282+E280+E278+E276</f>
        <v>5356</v>
      </c>
      <c r="F306" s="16" t="n">
        <f aca="false">F304+F302+F300+F298+F296+F294+F292+F290+F288+F286+F284+F282+F280+F278+F276</f>
        <v>1130</v>
      </c>
      <c r="G306" s="16" t="n">
        <f aca="false">G304+G302+G300+G298+G296+G294+G292+G290+G288+G286+G284+G282+G280+G278+G276</f>
        <v>32</v>
      </c>
      <c r="H306" s="16" t="n">
        <f aca="false">H304+H302+H300+H298+H296+H294+H292+H290+H288+H286+H284+H282+H280+H278+H276</f>
        <v>10</v>
      </c>
      <c r="I306" s="16" t="n">
        <f aca="false">I304+I302+I300+I298+I296+I294+I292+I290+I288+I286+I284+I282+I280+I278+I276</f>
        <v>6</v>
      </c>
      <c r="J306" s="16" t="n">
        <f aca="false">J304+J302+J300+J298+J296+J294+J292+J290+J288+J286+J284+J282+J280+J278+J276</f>
        <v>1</v>
      </c>
      <c r="K306" s="16" t="n">
        <f aca="false">K304+K302+K300+K298+K296+K294+K292+K290+K288+K286+K284+K282+K280+K278+K276</f>
        <v>149</v>
      </c>
      <c r="L306" s="16" t="n">
        <f aca="false">L304+L302+L300+L298+L296+L294+L292+L290+L288+L286+L284+L282+L280+L278+L276</f>
        <v>7</v>
      </c>
      <c r="M306" s="16" t="n">
        <f aca="false">M304+M302+M300+M298+M296+M294+M292+M290+M288+M286+M284+M282+M280+M278+M276</f>
        <v>0</v>
      </c>
      <c r="N306" s="16" t="n">
        <f aca="false">N304+N302+N300+N298+N296+N294+N292+N290+N288+N286+N284+N282+N280+N278+N276</f>
        <v>0</v>
      </c>
      <c r="O306" s="16" t="n">
        <f aca="false">M306+K306+I306+G306+E306</f>
        <v>5543</v>
      </c>
      <c r="P306" s="16" t="n">
        <f aca="false">N306+L306+J306+H306+F306</f>
        <v>1148</v>
      </c>
      <c r="Q306" s="17" t="n">
        <f aca="false">SUM(O306:P306)</f>
        <v>6691</v>
      </c>
    </row>
    <row r="307" customFormat="false" ht="27.75" hidden="false" customHeight="true" outlineLevel="0" collapsed="false">
      <c r="A307" s="18" t="s">
        <v>37</v>
      </c>
      <c r="B307" s="18"/>
      <c r="C307" s="19" t="s">
        <v>13</v>
      </c>
      <c r="D307" s="15" t="s">
        <v>14</v>
      </c>
      <c r="E307" s="20" t="n">
        <f aca="false">E176+E46</f>
        <v>118</v>
      </c>
      <c r="F307" s="20" t="n">
        <f aca="false">F176+F46</f>
        <v>66</v>
      </c>
      <c r="G307" s="20" t="n">
        <f aca="false">G176+G46</f>
        <v>2</v>
      </c>
      <c r="H307" s="20" t="n">
        <f aca="false">H176+H46</f>
        <v>0</v>
      </c>
      <c r="I307" s="20" t="n">
        <f aca="false">I176+I46</f>
        <v>1</v>
      </c>
      <c r="J307" s="20" t="n">
        <f aca="false">J176+J46</f>
        <v>0</v>
      </c>
      <c r="K307" s="20" t="n">
        <f aca="false">K176+K46</f>
        <v>6</v>
      </c>
      <c r="L307" s="20" t="n">
        <f aca="false">L176+L46</f>
        <v>4</v>
      </c>
      <c r="M307" s="20" t="n">
        <f aca="false">M176+M46</f>
        <v>0</v>
      </c>
      <c r="N307" s="20" t="n">
        <f aca="false">N176+N46</f>
        <v>0</v>
      </c>
      <c r="O307" s="16" t="n">
        <f aca="false">M307+K307+I307+G307+E307</f>
        <v>127</v>
      </c>
      <c r="P307" s="16" t="n">
        <f aca="false">N307+L307+J307+H307+F307</f>
        <v>70</v>
      </c>
      <c r="Q307" s="17" t="n">
        <f aca="false">SUM(O307:P307)</f>
        <v>197</v>
      </c>
    </row>
    <row r="308" customFormat="false" ht="27.75" hidden="false" customHeight="true" outlineLevel="0" collapsed="false">
      <c r="A308" s="18"/>
      <c r="B308" s="18"/>
      <c r="C308" s="19"/>
      <c r="D308" s="15" t="s">
        <v>15</v>
      </c>
      <c r="E308" s="20" t="n">
        <f aca="false">E177+E47</f>
        <v>530</v>
      </c>
      <c r="F308" s="20" t="n">
        <f aca="false">F177+F47</f>
        <v>271</v>
      </c>
      <c r="G308" s="20" t="n">
        <f aca="false">G177+G47</f>
        <v>1</v>
      </c>
      <c r="H308" s="20" t="n">
        <f aca="false">H177+H47</f>
        <v>0</v>
      </c>
      <c r="I308" s="20" t="n">
        <f aca="false">I177+I47</f>
        <v>1</v>
      </c>
      <c r="J308" s="20" t="n">
        <f aca="false">J177+J47</f>
        <v>0</v>
      </c>
      <c r="K308" s="20" t="n">
        <f aca="false">K177+K47</f>
        <v>20</v>
      </c>
      <c r="L308" s="20" t="n">
        <f aca="false">L177+L47</f>
        <v>11</v>
      </c>
      <c r="M308" s="20" t="n">
        <f aca="false">M177+M47</f>
        <v>2</v>
      </c>
      <c r="N308" s="20" t="n">
        <f aca="false">N177+N47</f>
        <v>2</v>
      </c>
      <c r="O308" s="16" t="n">
        <f aca="false">M308+K308+I308+G308+E308</f>
        <v>554</v>
      </c>
      <c r="P308" s="16" t="n">
        <f aca="false">N308+L308+J308+H308+F308</f>
        <v>284</v>
      </c>
      <c r="Q308" s="17" t="n">
        <f aca="false">SUM(O308:P308)</f>
        <v>838</v>
      </c>
    </row>
    <row r="309" customFormat="false" ht="28.5" hidden="false" customHeight="true" outlineLevel="0" collapsed="false">
      <c r="A309" s="18" t="s">
        <v>38</v>
      </c>
      <c r="B309" s="18"/>
      <c r="C309" s="19" t="s">
        <v>13</v>
      </c>
      <c r="D309" s="15" t="s">
        <v>14</v>
      </c>
      <c r="E309" s="20" t="n">
        <f aca="false">E178+E48</f>
        <v>158</v>
      </c>
      <c r="F309" s="20" t="n">
        <f aca="false">F178+F48</f>
        <v>110</v>
      </c>
      <c r="G309" s="20" t="n">
        <f aca="false">G178+G48</f>
        <v>0</v>
      </c>
      <c r="H309" s="20" t="n">
        <f aca="false">H178+H48</f>
        <v>0</v>
      </c>
      <c r="I309" s="20" t="n">
        <f aca="false">I178+I48</f>
        <v>0</v>
      </c>
      <c r="J309" s="20" t="n">
        <f aca="false">J178+J48</f>
        <v>0</v>
      </c>
      <c r="K309" s="20" t="n">
        <f aca="false">K178+K48</f>
        <v>2</v>
      </c>
      <c r="L309" s="20" t="n">
        <f aca="false">L178+L48</f>
        <v>1</v>
      </c>
      <c r="M309" s="20" t="n">
        <f aca="false">M178+M48</f>
        <v>0</v>
      </c>
      <c r="N309" s="20" t="n">
        <f aca="false">N178+N48</f>
        <v>0</v>
      </c>
      <c r="O309" s="16" t="n">
        <f aca="false">M309+K309+I309+G309+E309</f>
        <v>160</v>
      </c>
      <c r="P309" s="16" t="n">
        <f aca="false">N309+L309+J309+H309+F309</f>
        <v>111</v>
      </c>
      <c r="Q309" s="17" t="n">
        <f aca="false">SUM(O309:P309)</f>
        <v>271</v>
      </c>
    </row>
    <row r="310" customFormat="false" ht="27" hidden="false" customHeight="true" outlineLevel="0" collapsed="false">
      <c r="A310" s="18"/>
      <c r="B310" s="18"/>
      <c r="C310" s="19"/>
      <c r="D310" s="15" t="s">
        <v>15</v>
      </c>
      <c r="E310" s="20" t="n">
        <f aca="false">E179+E49</f>
        <v>829</v>
      </c>
      <c r="F310" s="20" t="n">
        <f aca="false">F179+F49</f>
        <v>391</v>
      </c>
      <c r="G310" s="20" t="n">
        <f aca="false">G179+G49</f>
        <v>0</v>
      </c>
      <c r="H310" s="20" t="n">
        <f aca="false">H179+H49</f>
        <v>2</v>
      </c>
      <c r="I310" s="20" t="n">
        <f aca="false">I179+I49</f>
        <v>2</v>
      </c>
      <c r="J310" s="20" t="n">
        <f aca="false">J179+J49</f>
        <v>0</v>
      </c>
      <c r="K310" s="20" t="n">
        <f aca="false">K179+K49</f>
        <v>11</v>
      </c>
      <c r="L310" s="20" t="n">
        <f aca="false">L179+L49</f>
        <v>4</v>
      </c>
      <c r="M310" s="20" t="n">
        <f aca="false">M179+M49</f>
        <v>1</v>
      </c>
      <c r="N310" s="20" t="n">
        <f aca="false">N179+N49</f>
        <v>0</v>
      </c>
      <c r="O310" s="16" t="n">
        <f aca="false">M310+K310+I310+G310+E310</f>
        <v>843</v>
      </c>
      <c r="P310" s="16" t="n">
        <f aca="false">N310+L310+J310+H310+F310</f>
        <v>397</v>
      </c>
      <c r="Q310" s="17" t="n">
        <f aca="false">SUM(O310:P310)</f>
        <v>1240</v>
      </c>
    </row>
    <row r="311" customFormat="false" ht="27" hidden="false" customHeight="true" outlineLevel="0" collapsed="false">
      <c r="A311" s="18" t="s">
        <v>39</v>
      </c>
      <c r="B311" s="18"/>
      <c r="C311" s="19" t="s">
        <v>40</v>
      </c>
      <c r="D311" s="15" t="s">
        <v>14</v>
      </c>
      <c r="E311" s="20" t="n">
        <f aca="false">E180+E50</f>
        <v>222</v>
      </c>
      <c r="F311" s="20" t="n">
        <f aca="false">F180+F50</f>
        <v>82</v>
      </c>
      <c r="G311" s="20" t="n">
        <f aca="false">G180+G50</f>
        <v>0</v>
      </c>
      <c r="H311" s="20" t="n">
        <f aca="false">H180+H50</f>
        <v>0</v>
      </c>
      <c r="I311" s="20" t="n">
        <f aca="false">I180+I50</f>
        <v>0</v>
      </c>
      <c r="J311" s="20" t="n">
        <f aca="false">J180+J50</f>
        <v>0</v>
      </c>
      <c r="K311" s="20" t="n">
        <f aca="false">K180+K50</f>
        <v>0</v>
      </c>
      <c r="L311" s="20" t="n">
        <f aca="false">L180+L50</f>
        <v>0</v>
      </c>
      <c r="M311" s="20" t="n">
        <f aca="false">M180+M50</f>
        <v>0</v>
      </c>
      <c r="N311" s="20" t="n">
        <f aca="false">N180+N50</f>
        <v>0</v>
      </c>
      <c r="O311" s="16" t="n">
        <f aca="false">M311+K311+I311+G311+E311</f>
        <v>222</v>
      </c>
      <c r="P311" s="16" t="n">
        <f aca="false">N311+L311+J311+H311+F311</f>
        <v>82</v>
      </c>
      <c r="Q311" s="17" t="n">
        <f aca="false">SUM(O311:P311)</f>
        <v>304</v>
      </c>
    </row>
    <row r="312" customFormat="false" ht="27" hidden="false" customHeight="true" outlineLevel="0" collapsed="false">
      <c r="A312" s="18"/>
      <c r="B312" s="18"/>
      <c r="C312" s="19"/>
      <c r="D312" s="15" t="s">
        <v>15</v>
      </c>
      <c r="E312" s="20" t="n">
        <f aca="false">E181+E51</f>
        <v>408</v>
      </c>
      <c r="F312" s="20" t="n">
        <f aca="false">F181+F51</f>
        <v>192</v>
      </c>
      <c r="G312" s="20" t="n">
        <f aca="false">G181+G51</f>
        <v>0</v>
      </c>
      <c r="H312" s="20" t="n">
        <f aca="false">H181+H51</f>
        <v>0</v>
      </c>
      <c r="I312" s="20" t="n">
        <f aca="false">I181+I51</f>
        <v>0</v>
      </c>
      <c r="J312" s="20" t="n">
        <f aca="false">J181+J51</f>
        <v>0</v>
      </c>
      <c r="K312" s="20" t="n">
        <f aca="false">K181+K51</f>
        <v>0</v>
      </c>
      <c r="L312" s="20" t="n">
        <f aca="false">L181+L51</f>
        <v>0</v>
      </c>
      <c r="M312" s="20" t="n">
        <f aca="false">M181+M51</f>
        <v>0</v>
      </c>
      <c r="N312" s="20" t="n">
        <f aca="false">N181+N51</f>
        <v>0</v>
      </c>
      <c r="O312" s="16" t="n">
        <f aca="false">M312+K312+I312+G312+E312</f>
        <v>408</v>
      </c>
      <c r="P312" s="16" t="n">
        <f aca="false">N312+L312+J312+H312+F312</f>
        <v>192</v>
      </c>
      <c r="Q312" s="17" t="n">
        <f aca="false">SUM(O312:P312)</f>
        <v>600</v>
      </c>
    </row>
    <row r="313" customFormat="false" ht="27" hidden="false" customHeight="true" outlineLevel="0" collapsed="false">
      <c r="A313" s="18" t="s">
        <v>41</v>
      </c>
      <c r="B313" s="18"/>
      <c r="C313" s="19" t="s">
        <v>13</v>
      </c>
      <c r="D313" s="15" t="s">
        <v>14</v>
      </c>
      <c r="E313" s="20" t="n">
        <f aca="false">E182+E52</f>
        <v>202</v>
      </c>
      <c r="F313" s="20" t="n">
        <f aca="false">F182+F52</f>
        <v>235</v>
      </c>
      <c r="G313" s="20" t="n">
        <f aca="false">G182+G52</f>
        <v>0</v>
      </c>
      <c r="H313" s="20" t="n">
        <f aca="false">H182+H52</f>
        <v>5</v>
      </c>
      <c r="I313" s="20" t="n">
        <f aca="false">I182+I52</f>
        <v>0</v>
      </c>
      <c r="J313" s="20" t="n">
        <f aca="false">J182+J52</f>
        <v>0</v>
      </c>
      <c r="K313" s="20" t="n">
        <f aca="false">K182+K52</f>
        <v>1</v>
      </c>
      <c r="L313" s="20" t="n">
        <f aca="false">L182+L52</f>
        <v>0</v>
      </c>
      <c r="M313" s="20" t="n">
        <f aca="false">M182+M52</f>
        <v>0</v>
      </c>
      <c r="N313" s="20" t="n">
        <f aca="false">N182+N52</f>
        <v>0</v>
      </c>
      <c r="O313" s="16" t="n">
        <f aca="false">M313+K313+I313+G313+E313</f>
        <v>203</v>
      </c>
      <c r="P313" s="16" t="n">
        <f aca="false">N313+L313+J313+H313+F313</f>
        <v>240</v>
      </c>
      <c r="Q313" s="17" t="n">
        <f aca="false">SUM(O313:P313)</f>
        <v>443</v>
      </c>
    </row>
    <row r="314" customFormat="false" ht="27" hidden="false" customHeight="true" outlineLevel="0" collapsed="false">
      <c r="A314" s="18"/>
      <c r="B314" s="18"/>
      <c r="C314" s="19"/>
      <c r="D314" s="15" t="s">
        <v>15</v>
      </c>
      <c r="E314" s="20" t="n">
        <f aca="false">E183+E53</f>
        <v>861</v>
      </c>
      <c r="F314" s="20" t="n">
        <f aca="false">F183+F53</f>
        <v>814</v>
      </c>
      <c r="G314" s="20" t="n">
        <f aca="false">G183+G53</f>
        <v>2</v>
      </c>
      <c r="H314" s="20" t="n">
        <f aca="false">H183+H53</f>
        <v>11</v>
      </c>
      <c r="I314" s="20" t="n">
        <f aca="false">I183+I53</f>
        <v>0</v>
      </c>
      <c r="J314" s="20" t="n">
        <f aca="false">J183+J53</f>
        <v>0</v>
      </c>
      <c r="K314" s="20" t="n">
        <f aca="false">K183+K53</f>
        <v>1</v>
      </c>
      <c r="L314" s="20" t="n">
        <f aca="false">L183+L53</f>
        <v>0</v>
      </c>
      <c r="M314" s="20" t="n">
        <f aca="false">M183+M53</f>
        <v>0</v>
      </c>
      <c r="N314" s="20" t="n">
        <f aca="false">N183+N53</f>
        <v>0</v>
      </c>
      <c r="O314" s="16" t="n">
        <f aca="false">M314+K314+I314+G314+E314</f>
        <v>864</v>
      </c>
      <c r="P314" s="16" t="n">
        <f aca="false">N314+L314+J314+H314+F314</f>
        <v>825</v>
      </c>
      <c r="Q314" s="17" t="n">
        <f aca="false">SUM(O314:P314)</f>
        <v>1689</v>
      </c>
    </row>
    <row r="315" customFormat="false" ht="27" hidden="false" customHeight="true" outlineLevel="0" collapsed="false">
      <c r="A315" s="18" t="s">
        <v>42</v>
      </c>
      <c r="B315" s="18"/>
      <c r="C315" s="19" t="s">
        <v>13</v>
      </c>
      <c r="D315" s="15" t="s">
        <v>14</v>
      </c>
      <c r="E315" s="20" t="n">
        <f aca="false">E184+E54</f>
        <v>566</v>
      </c>
      <c r="F315" s="20" t="n">
        <f aca="false">F184+F54</f>
        <v>239</v>
      </c>
      <c r="G315" s="20" t="n">
        <f aca="false">G184+G54</f>
        <v>10</v>
      </c>
      <c r="H315" s="20" t="n">
        <f aca="false">H184+H54</f>
        <v>3</v>
      </c>
      <c r="I315" s="20" t="n">
        <f aca="false">I184+I54</f>
        <v>0</v>
      </c>
      <c r="J315" s="20" t="n">
        <f aca="false">J184+J54</f>
        <v>1</v>
      </c>
      <c r="K315" s="20" t="n">
        <f aca="false">K184+K54</f>
        <v>13</v>
      </c>
      <c r="L315" s="20" t="n">
        <f aca="false">L184+L54</f>
        <v>9</v>
      </c>
      <c r="M315" s="20" t="n">
        <f aca="false">M184+M54</f>
        <v>1</v>
      </c>
      <c r="N315" s="20" t="n">
        <f aca="false">N184+N54</f>
        <v>0</v>
      </c>
      <c r="O315" s="16" t="n">
        <f aca="false">M315+K315+I315+G315+E315</f>
        <v>590</v>
      </c>
      <c r="P315" s="16" t="n">
        <f aca="false">N315+L315+J315+H315+F315</f>
        <v>252</v>
      </c>
      <c r="Q315" s="17" t="n">
        <f aca="false">SUM(O315:P315)</f>
        <v>842</v>
      </c>
    </row>
    <row r="316" customFormat="false" ht="27" hidden="false" customHeight="true" outlineLevel="0" collapsed="false">
      <c r="A316" s="18"/>
      <c r="B316" s="18"/>
      <c r="C316" s="19"/>
      <c r="D316" s="15" t="s">
        <v>15</v>
      </c>
      <c r="E316" s="20" t="n">
        <f aca="false">E185+E55</f>
        <v>4113</v>
      </c>
      <c r="F316" s="20" t="n">
        <f aca="false">F185+F55</f>
        <v>1679</v>
      </c>
      <c r="G316" s="20" t="n">
        <f aca="false">G185+G55</f>
        <v>45</v>
      </c>
      <c r="H316" s="20" t="n">
        <f aca="false">H185+H55</f>
        <v>14</v>
      </c>
      <c r="I316" s="20" t="n">
        <f aca="false">I185+I55</f>
        <v>3</v>
      </c>
      <c r="J316" s="20" t="n">
        <f aca="false">J185+J55</f>
        <v>1</v>
      </c>
      <c r="K316" s="20" t="n">
        <f aca="false">K185+K55</f>
        <v>43</v>
      </c>
      <c r="L316" s="20" t="n">
        <f aca="false">L185+L55</f>
        <v>23</v>
      </c>
      <c r="M316" s="20" t="n">
        <f aca="false">M185+M55</f>
        <v>3</v>
      </c>
      <c r="N316" s="20" t="n">
        <f aca="false">N185+N55</f>
        <v>5</v>
      </c>
      <c r="O316" s="16" t="n">
        <f aca="false">M316+K316+I316+G316+E316</f>
        <v>4207</v>
      </c>
      <c r="P316" s="16" t="n">
        <f aca="false">N316+L316+J316+H316+F316</f>
        <v>1722</v>
      </c>
      <c r="Q316" s="17" t="n">
        <f aca="false">SUM(O316:P316)</f>
        <v>5929</v>
      </c>
    </row>
    <row r="317" customFormat="false" ht="30" hidden="false" customHeight="true" outlineLevel="0" collapsed="false">
      <c r="A317" s="24" t="s">
        <v>43</v>
      </c>
      <c r="B317" s="22" t="s">
        <v>44</v>
      </c>
      <c r="C317" s="28" t="s">
        <v>13</v>
      </c>
      <c r="D317" s="22" t="s">
        <v>14</v>
      </c>
      <c r="E317" s="23" t="n">
        <f aca="false">E186+E56</f>
        <v>496</v>
      </c>
      <c r="F317" s="23" t="n">
        <f aca="false">F186+F56</f>
        <v>630</v>
      </c>
      <c r="G317" s="23" t="n">
        <f aca="false">G186+G56</f>
        <v>1</v>
      </c>
      <c r="H317" s="23" t="n">
        <f aca="false">H186+H56</f>
        <v>0</v>
      </c>
      <c r="I317" s="23" t="n">
        <f aca="false">I186+I56</f>
        <v>0</v>
      </c>
      <c r="J317" s="23" t="n">
        <f aca="false">J186+J56</f>
        <v>0</v>
      </c>
      <c r="K317" s="23" t="n">
        <f aca="false">K186+K56</f>
        <v>2</v>
      </c>
      <c r="L317" s="23" t="n">
        <f aca="false">L186+L56</f>
        <v>4</v>
      </c>
      <c r="M317" s="23" t="n">
        <f aca="false">M186+M56</f>
        <v>0</v>
      </c>
      <c r="N317" s="23" t="n">
        <f aca="false">N186+N56</f>
        <v>0</v>
      </c>
      <c r="O317" s="16" t="n">
        <f aca="false">M317+K317+I317+G317+E317</f>
        <v>499</v>
      </c>
      <c r="P317" s="16" t="n">
        <f aca="false">N317+L317+J317+H317+F317</f>
        <v>634</v>
      </c>
      <c r="Q317" s="17" t="n">
        <f aca="false">SUM(O317:P317)</f>
        <v>1133</v>
      </c>
    </row>
    <row r="318" customFormat="false" ht="30" hidden="false" customHeight="true" outlineLevel="0" collapsed="false">
      <c r="A318" s="24"/>
      <c r="B318" s="22"/>
      <c r="C318" s="28"/>
      <c r="D318" s="22" t="s">
        <v>15</v>
      </c>
      <c r="E318" s="23" t="n">
        <f aca="false">E187+E57</f>
        <v>3516</v>
      </c>
      <c r="F318" s="23" t="n">
        <f aca="false">F187+F57</f>
        <v>4251</v>
      </c>
      <c r="G318" s="23" t="n">
        <f aca="false">G187+G57</f>
        <v>1</v>
      </c>
      <c r="H318" s="23" t="n">
        <f aca="false">H187+H57</f>
        <v>0</v>
      </c>
      <c r="I318" s="23" t="n">
        <f aca="false">I187+I57</f>
        <v>0</v>
      </c>
      <c r="J318" s="23" t="n">
        <f aca="false">J187+J57</f>
        <v>0</v>
      </c>
      <c r="K318" s="23" t="n">
        <f aca="false">K187+K57</f>
        <v>12</v>
      </c>
      <c r="L318" s="23" t="n">
        <f aca="false">L187+L57</f>
        <v>5</v>
      </c>
      <c r="M318" s="23" t="n">
        <f aca="false">M187+M57</f>
        <v>0</v>
      </c>
      <c r="N318" s="23" t="n">
        <f aca="false">N187+N57</f>
        <v>0</v>
      </c>
      <c r="O318" s="16" t="n">
        <f aca="false">M318+K318+I318+G318+E318</f>
        <v>3529</v>
      </c>
      <c r="P318" s="16" t="n">
        <f aca="false">N318+L318+J318+H318+F318</f>
        <v>4256</v>
      </c>
      <c r="Q318" s="17" t="n">
        <f aca="false">SUM(O318:P318)</f>
        <v>7785</v>
      </c>
    </row>
    <row r="319" customFormat="false" ht="30" hidden="false" customHeight="true" outlineLevel="0" collapsed="false">
      <c r="A319" s="24"/>
      <c r="B319" s="22" t="s">
        <v>45</v>
      </c>
      <c r="C319" s="19" t="s">
        <v>13</v>
      </c>
      <c r="D319" s="22" t="s">
        <v>14</v>
      </c>
      <c r="E319" s="23" t="n">
        <f aca="false">E188+E58</f>
        <v>359</v>
      </c>
      <c r="F319" s="23" t="n">
        <f aca="false">F188+F58</f>
        <v>588</v>
      </c>
      <c r="G319" s="23" t="n">
        <f aca="false">G188+G58</f>
        <v>2</v>
      </c>
      <c r="H319" s="23" t="n">
        <f aca="false">H188+H58</f>
        <v>5</v>
      </c>
      <c r="I319" s="23" t="n">
        <f aca="false">I188+I58</f>
        <v>0</v>
      </c>
      <c r="J319" s="23" t="n">
        <f aca="false">J188+J58</f>
        <v>0</v>
      </c>
      <c r="K319" s="23" t="n">
        <f aca="false">K188+K58</f>
        <v>0</v>
      </c>
      <c r="L319" s="23" t="n">
        <f aca="false">L188+L58</f>
        <v>11</v>
      </c>
      <c r="M319" s="23" t="n">
        <f aca="false">M188+M58</f>
        <v>0</v>
      </c>
      <c r="N319" s="23" t="n">
        <f aca="false">N188+N58</f>
        <v>0</v>
      </c>
      <c r="O319" s="16" t="n">
        <f aca="false">M319+K319+I319+G319+E319</f>
        <v>361</v>
      </c>
      <c r="P319" s="16" t="n">
        <f aca="false">N319+L319+J319+H319+F319</f>
        <v>604</v>
      </c>
      <c r="Q319" s="17" t="n">
        <f aca="false">SUM(O319:P319)</f>
        <v>965</v>
      </c>
    </row>
    <row r="320" customFormat="false" ht="30" hidden="false" customHeight="true" outlineLevel="0" collapsed="false">
      <c r="A320" s="24"/>
      <c r="B320" s="22"/>
      <c r="C320" s="19"/>
      <c r="D320" s="22" t="s">
        <v>15</v>
      </c>
      <c r="E320" s="23" t="n">
        <f aca="false">E189+E59</f>
        <v>2379</v>
      </c>
      <c r="F320" s="23" t="n">
        <f aca="false">F189+F59</f>
        <v>5472</v>
      </c>
      <c r="G320" s="23" t="n">
        <f aca="false">G189+G59</f>
        <v>5</v>
      </c>
      <c r="H320" s="23" t="n">
        <f aca="false">H189+H59</f>
        <v>8</v>
      </c>
      <c r="I320" s="23" t="n">
        <f aca="false">I189+I59</f>
        <v>0</v>
      </c>
      <c r="J320" s="23" t="n">
        <f aca="false">J189+J59</f>
        <v>0</v>
      </c>
      <c r="K320" s="23" t="n">
        <f aca="false">K189+K59</f>
        <v>26</v>
      </c>
      <c r="L320" s="23" t="n">
        <f aca="false">L189+L59</f>
        <v>21</v>
      </c>
      <c r="M320" s="23" t="n">
        <f aca="false">M189+M59</f>
        <v>3</v>
      </c>
      <c r="N320" s="23" t="n">
        <f aca="false">N189+N59</f>
        <v>0</v>
      </c>
      <c r="O320" s="16" t="n">
        <f aca="false">M320+K320+I320+G320+E320</f>
        <v>2413</v>
      </c>
      <c r="P320" s="16" t="n">
        <f aca="false">N320+L320+J320+H320+F320</f>
        <v>5501</v>
      </c>
      <c r="Q320" s="17" t="n">
        <f aca="false">SUM(O320:P320)</f>
        <v>7914</v>
      </c>
    </row>
    <row r="321" customFormat="false" ht="30" hidden="false" customHeight="true" outlineLevel="0" collapsed="false">
      <c r="A321" s="24"/>
      <c r="B321" s="22" t="s">
        <v>46</v>
      </c>
      <c r="C321" s="19" t="s">
        <v>13</v>
      </c>
      <c r="D321" s="22" t="s">
        <v>14</v>
      </c>
      <c r="E321" s="23" t="n">
        <f aca="false">E190+E60</f>
        <v>194</v>
      </c>
      <c r="F321" s="23" t="n">
        <f aca="false">F190+F60</f>
        <v>414</v>
      </c>
      <c r="G321" s="23" t="n">
        <f aca="false">G190+G60</f>
        <v>0</v>
      </c>
      <c r="H321" s="23" t="n">
        <f aca="false">H190+H60</f>
        <v>0</v>
      </c>
      <c r="I321" s="23" t="n">
        <f aca="false">I190+I60</f>
        <v>0</v>
      </c>
      <c r="J321" s="23" t="n">
        <f aca="false">J190+J60</f>
        <v>0</v>
      </c>
      <c r="K321" s="23" t="n">
        <f aca="false">K190+K60</f>
        <v>0</v>
      </c>
      <c r="L321" s="23" t="n">
        <f aca="false">L190+L60</f>
        <v>0</v>
      </c>
      <c r="M321" s="23" t="n">
        <f aca="false">M190+M60</f>
        <v>1</v>
      </c>
      <c r="N321" s="23" t="n">
        <f aca="false">N190+N60</f>
        <v>0</v>
      </c>
      <c r="O321" s="16" t="n">
        <f aca="false">M321+K321+I321+G321+E321</f>
        <v>195</v>
      </c>
      <c r="P321" s="16" t="n">
        <f aca="false">N321+L321+J321+H321+F321</f>
        <v>414</v>
      </c>
      <c r="Q321" s="17" t="n">
        <f aca="false">SUM(O321:P321)</f>
        <v>609</v>
      </c>
    </row>
    <row r="322" customFormat="false" ht="30" hidden="false" customHeight="true" outlineLevel="0" collapsed="false">
      <c r="A322" s="24"/>
      <c r="B322" s="22"/>
      <c r="C322" s="19"/>
      <c r="D322" s="22" t="s">
        <v>15</v>
      </c>
      <c r="E322" s="23" t="n">
        <f aca="false">E191+E61</f>
        <v>867</v>
      </c>
      <c r="F322" s="23" t="n">
        <f aca="false">F191+F61</f>
        <v>1869</v>
      </c>
      <c r="G322" s="23" t="n">
        <f aca="false">G191+G61</f>
        <v>8</v>
      </c>
      <c r="H322" s="23" t="n">
        <f aca="false">H191+H61</f>
        <v>9</v>
      </c>
      <c r="I322" s="23" t="n">
        <f aca="false">I191+I61</f>
        <v>0</v>
      </c>
      <c r="J322" s="23" t="n">
        <f aca="false">J191+J61</f>
        <v>0</v>
      </c>
      <c r="K322" s="23" t="n">
        <f aca="false">K191+K61</f>
        <v>0</v>
      </c>
      <c r="L322" s="23" t="n">
        <f aca="false">L191+L61</f>
        <v>6</v>
      </c>
      <c r="M322" s="23" t="n">
        <f aca="false">M191+M61</f>
        <v>1</v>
      </c>
      <c r="N322" s="23" t="n">
        <f aca="false">N191+N61</f>
        <v>1</v>
      </c>
      <c r="O322" s="16" t="n">
        <f aca="false">M322+K322+I322+G322+E322</f>
        <v>876</v>
      </c>
      <c r="P322" s="16" t="n">
        <f aca="false">N322+L322+J322+H322+F322</f>
        <v>1885</v>
      </c>
      <c r="Q322" s="17" t="n">
        <f aca="false">SUM(O322:P322)</f>
        <v>2761</v>
      </c>
    </row>
    <row r="323" customFormat="false" ht="30" hidden="false" customHeight="true" outlineLevel="0" collapsed="false">
      <c r="A323" s="24"/>
      <c r="B323" s="22" t="s">
        <v>47</v>
      </c>
      <c r="C323" s="19" t="s">
        <v>13</v>
      </c>
      <c r="D323" s="22" t="s">
        <v>14</v>
      </c>
      <c r="E323" s="23" t="n">
        <f aca="false">E192+E62</f>
        <v>28</v>
      </c>
      <c r="F323" s="23" t="n">
        <f aca="false">F192+F62</f>
        <v>33</v>
      </c>
      <c r="G323" s="23" t="n">
        <f aca="false">G192+G62</f>
        <v>0</v>
      </c>
      <c r="H323" s="23" t="n">
        <f aca="false">H192+H62</f>
        <v>0</v>
      </c>
      <c r="I323" s="23" t="n">
        <f aca="false">I192+I62</f>
        <v>0</v>
      </c>
      <c r="J323" s="23" t="n">
        <f aca="false">J192+J62</f>
        <v>0</v>
      </c>
      <c r="K323" s="23" t="n">
        <f aca="false">K192+K62</f>
        <v>0</v>
      </c>
      <c r="L323" s="23" t="n">
        <f aca="false">L192+L62</f>
        <v>0</v>
      </c>
      <c r="M323" s="23" t="n">
        <f aca="false">M192+M62</f>
        <v>0</v>
      </c>
      <c r="N323" s="23" t="n">
        <f aca="false">N192+N62</f>
        <v>0</v>
      </c>
      <c r="O323" s="16" t="n">
        <f aca="false">M323+K323+I323+G323+E323</f>
        <v>28</v>
      </c>
      <c r="P323" s="16" t="n">
        <f aca="false">N323+L323+J323+H323+F323</f>
        <v>33</v>
      </c>
      <c r="Q323" s="17" t="n">
        <f aca="false">SUM(O323:P323)</f>
        <v>61</v>
      </c>
    </row>
    <row r="324" customFormat="false" ht="30" hidden="false" customHeight="true" outlineLevel="0" collapsed="false">
      <c r="A324" s="24"/>
      <c r="B324" s="22"/>
      <c r="C324" s="19"/>
      <c r="D324" s="22" t="s">
        <v>15</v>
      </c>
      <c r="E324" s="23" t="n">
        <f aca="false">E193+E63</f>
        <v>76</v>
      </c>
      <c r="F324" s="23" t="n">
        <f aca="false">F193+F63</f>
        <v>71</v>
      </c>
      <c r="G324" s="23" t="n">
        <f aca="false">G193+G63</f>
        <v>0</v>
      </c>
      <c r="H324" s="23" t="n">
        <f aca="false">H193+H63</f>
        <v>0</v>
      </c>
      <c r="I324" s="23" t="n">
        <f aca="false">I193+I63</f>
        <v>0</v>
      </c>
      <c r="J324" s="23" t="n">
        <f aca="false">J193+J63</f>
        <v>0</v>
      </c>
      <c r="K324" s="23" t="n">
        <f aca="false">K193+K63</f>
        <v>0</v>
      </c>
      <c r="L324" s="23" t="n">
        <f aca="false">L193+L63</f>
        <v>0</v>
      </c>
      <c r="M324" s="23" t="n">
        <f aca="false">M193+M63</f>
        <v>0</v>
      </c>
      <c r="N324" s="23" t="n">
        <f aca="false">N193+N63</f>
        <v>0</v>
      </c>
      <c r="O324" s="16" t="n">
        <f aca="false">M324+K324+I324+G324+E324</f>
        <v>76</v>
      </c>
      <c r="P324" s="16" t="n">
        <f aca="false">N324+L324+J324+H324+F324</f>
        <v>71</v>
      </c>
      <c r="Q324" s="17" t="n">
        <f aca="false">SUM(O324:P324)</f>
        <v>147</v>
      </c>
    </row>
    <row r="325" customFormat="false" ht="30" hidden="false" customHeight="true" outlineLevel="0" collapsed="false">
      <c r="A325" s="24"/>
      <c r="B325" s="22" t="s">
        <v>48</v>
      </c>
      <c r="C325" s="19" t="s">
        <v>13</v>
      </c>
      <c r="D325" s="22" t="s">
        <v>14</v>
      </c>
      <c r="E325" s="23" t="n">
        <f aca="false">E194+E64</f>
        <v>79</v>
      </c>
      <c r="F325" s="23" t="n">
        <f aca="false">F194+F64</f>
        <v>129</v>
      </c>
      <c r="G325" s="23" t="n">
        <f aca="false">G194+G64</f>
        <v>0</v>
      </c>
      <c r="H325" s="23" t="n">
        <f aca="false">H194+H64</f>
        <v>0</v>
      </c>
      <c r="I325" s="23" t="n">
        <f aca="false">I194+I64</f>
        <v>0</v>
      </c>
      <c r="J325" s="23" t="n">
        <f aca="false">J194+J64</f>
        <v>0</v>
      </c>
      <c r="K325" s="23" t="n">
        <f aca="false">K194+K64</f>
        <v>0</v>
      </c>
      <c r="L325" s="23" t="n">
        <f aca="false">L194+L64</f>
        <v>0</v>
      </c>
      <c r="M325" s="23" t="n">
        <f aca="false">M194+M64</f>
        <v>0</v>
      </c>
      <c r="N325" s="23" t="n">
        <f aca="false">N194+N64</f>
        <v>0</v>
      </c>
      <c r="O325" s="16" t="n">
        <f aca="false">M325+K325+I325+G325+E325</f>
        <v>79</v>
      </c>
      <c r="P325" s="16" t="n">
        <f aca="false">N325+L325+J325+H325+F325</f>
        <v>129</v>
      </c>
      <c r="Q325" s="17" t="n">
        <f aca="false">SUM(O325:P325)</f>
        <v>208</v>
      </c>
    </row>
    <row r="326" customFormat="false" ht="30" hidden="false" customHeight="true" outlineLevel="0" collapsed="false">
      <c r="A326" s="24"/>
      <c r="B326" s="22"/>
      <c r="C326" s="19"/>
      <c r="D326" s="22" t="s">
        <v>15</v>
      </c>
      <c r="E326" s="23" t="n">
        <f aca="false">E195+E65</f>
        <v>234</v>
      </c>
      <c r="F326" s="23" t="n">
        <f aca="false">F195+F65</f>
        <v>294</v>
      </c>
      <c r="G326" s="23" t="n">
        <f aca="false">G195+G65</f>
        <v>0</v>
      </c>
      <c r="H326" s="23" t="n">
        <f aca="false">H195+H65</f>
        <v>3</v>
      </c>
      <c r="I326" s="23" t="n">
        <f aca="false">I195+I65</f>
        <v>0</v>
      </c>
      <c r="J326" s="23" t="n">
        <f aca="false">J195+J65</f>
        <v>0</v>
      </c>
      <c r="K326" s="23" t="n">
        <f aca="false">K195+K65</f>
        <v>0</v>
      </c>
      <c r="L326" s="23" t="n">
        <f aca="false">L195+L65</f>
        <v>0</v>
      </c>
      <c r="M326" s="23" t="n">
        <f aca="false">M195+M65</f>
        <v>1</v>
      </c>
      <c r="N326" s="23" t="n">
        <f aca="false">N195+N65</f>
        <v>1</v>
      </c>
      <c r="O326" s="16" t="n">
        <f aca="false">M326+K326+I326+G326+E326</f>
        <v>235</v>
      </c>
      <c r="P326" s="16" t="n">
        <f aca="false">N326+L326+J326+H326+F326</f>
        <v>298</v>
      </c>
      <c r="Q326" s="17" t="n">
        <f aca="false">SUM(O326:P326)</f>
        <v>533</v>
      </c>
    </row>
    <row r="327" customFormat="false" ht="27" hidden="false" customHeight="true" outlineLevel="0" collapsed="false">
      <c r="A327" s="24"/>
      <c r="B327" s="22" t="s">
        <v>49</v>
      </c>
      <c r="C327" s="19" t="s">
        <v>13</v>
      </c>
      <c r="D327" s="22" t="s">
        <v>14</v>
      </c>
      <c r="E327" s="23" t="n">
        <f aca="false">E196+E66</f>
        <v>187</v>
      </c>
      <c r="F327" s="23" t="n">
        <f aca="false">F196+F66</f>
        <v>231</v>
      </c>
      <c r="G327" s="23" t="n">
        <f aca="false">G196+G66</f>
        <v>3</v>
      </c>
      <c r="H327" s="23" t="n">
        <f aca="false">H196+H66</f>
        <v>3</v>
      </c>
      <c r="I327" s="23" t="n">
        <f aca="false">I196+I66</f>
        <v>0</v>
      </c>
      <c r="J327" s="23" t="n">
        <f aca="false">J196+J66</f>
        <v>0</v>
      </c>
      <c r="K327" s="23" t="n">
        <f aca="false">K196+K66</f>
        <v>0</v>
      </c>
      <c r="L327" s="23" t="n">
        <f aca="false">L196+L66</f>
        <v>0</v>
      </c>
      <c r="M327" s="23" t="n">
        <f aca="false">M196+M66</f>
        <v>0</v>
      </c>
      <c r="N327" s="23" t="n">
        <f aca="false">N196+N66</f>
        <v>0</v>
      </c>
      <c r="O327" s="16" t="n">
        <f aca="false">M327+K327+I327+G327+E327</f>
        <v>190</v>
      </c>
      <c r="P327" s="16" t="n">
        <f aca="false">N327+L327+J327+H327+F327</f>
        <v>234</v>
      </c>
      <c r="Q327" s="17" t="n">
        <f aca="false">SUM(O327:P327)</f>
        <v>424</v>
      </c>
    </row>
    <row r="328" customFormat="false" ht="27" hidden="false" customHeight="true" outlineLevel="0" collapsed="false">
      <c r="A328" s="24"/>
      <c r="B328" s="22"/>
      <c r="C328" s="19"/>
      <c r="D328" s="22" t="s">
        <v>15</v>
      </c>
      <c r="E328" s="23" t="n">
        <f aca="false">E197+E67</f>
        <v>1173</v>
      </c>
      <c r="F328" s="23" t="n">
        <f aca="false">F197+F67</f>
        <v>1059</v>
      </c>
      <c r="G328" s="23" t="n">
        <f aca="false">G197+G67</f>
        <v>5</v>
      </c>
      <c r="H328" s="23" t="n">
        <f aca="false">H197+H67</f>
        <v>7</v>
      </c>
      <c r="I328" s="23" t="n">
        <f aca="false">I197+I67</f>
        <v>0</v>
      </c>
      <c r="J328" s="23" t="n">
        <f aca="false">J197+J67</f>
        <v>0</v>
      </c>
      <c r="K328" s="23" t="n">
        <f aca="false">K197+K67</f>
        <v>0</v>
      </c>
      <c r="L328" s="23" t="n">
        <f aca="false">L197+L67</f>
        <v>6</v>
      </c>
      <c r="M328" s="23" t="n">
        <f aca="false">M197+M67</f>
        <v>0</v>
      </c>
      <c r="N328" s="23" t="n">
        <f aca="false">N197+N67</f>
        <v>0</v>
      </c>
      <c r="O328" s="16" t="n">
        <f aca="false">M328+K328+I328+G328+E328</f>
        <v>1178</v>
      </c>
      <c r="P328" s="16" t="n">
        <f aca="false">N328+L328+J328+H328+F328</f>
        <v>1072</v>
      </c>
      <c r="Q328" s="17" t="n">
        <f aca="false">SUM(O328:P328)</f>
        <v>2250</v>
      </c>
    </row>
    <row r="329" customFormat="false" ht="27" hidden="false" customHeight="true" outlineLevel="0" collapsed="false">
      <c r="A329" s="24"/>
      <c r="B329" s="22" t="s">
        <v>50</v>
      </c>
      <c r="C329" s="19" t="s">
        <v>13</v>
      </c>
      <c r="D329" s="22" t="s">
        <v>14</v>
      </c>
      <c r="E329" s="23" t="n">
        <f aca="false">E198+E68</f>
        <v>222</v>
      </c>
      <c r="F329" s="23" t="n">
        <f aca="false">F198+F68</f>
        <v>249</v>
      </c>
      <c r="G329" s="23" t="n">
        <f aca="false">G198+G68</f>
        <v>0</v>
      </c>
      <c r="H329" s="23" t="n">
        <f aca="false">H198+H68</f>
        <v>1</v>
      </c>
      <c r="I329" s="23" t="n">
        <f aca="false">I198+I68</f>
        <v>0</v>
      </c>
      <c r="J329" s="23" t="n">
        <f aca="false">J198+J68</f>
        <v>0</v>
      </c>
      <c r="K329" s="23" t="n">
        <f aca="false">K198+K68</f>
        <v>0</v>
      </c>
      <c r="L329" s="23" t="n">
        <f aca="false">L198+L68</f>
        <v>0</v>
      </c>
      <c r="M329" s="23" t="n">
        <f aca="false">M198+M68</f>
        <v>0</v>
      </c>
      <c r="N329" s="23" t="n">
        <f aca="false">N198+N68</f>
        <v>0</v>
      </c>
      <c r="O329" s="16" t="n">
        <f aca="false">M329+K329+I329+G329+E329</f>
        <v>222</v>
      </c>
      <c r="P329" s="16" t="n">
        <f aca="false">N329+L329+J329+H329+F329</f>
        <v>250</v>
      </c>
      <c r="Q329" s="17" t="n">
        <f aca="false">SUM(O329:P329)</f>
        <v>472</v>
      </c>
    </row>
    <row r="330" customFormat="false" ht="27" hidden="false" customHeight="true" outlineLevel="0" collapsed="false">
      <c r="A330" s="24"/>
      <c r="B330" s="22"/>
      <c r="C330" s="19"/>
      <c r="D330" s="22" t="s">
        <v>15</v>
      </c>
      <c r="E330" s="23" t="n">
        <f aca="false">E199+E69</f>
        <v>1051</v>
      </c>
      <c r="F330" s="23" t="n">
        <f aca="false">F199+F69</f>
        <v>1021</v>
      </c>
      <c r="G330" s="23" t="n">
        <f aca="false">G199+G69</f>
        <v>6</v>
      </c>
      <c r="H330" s="23" t="n">
        <f aca="false">H199+H69</f>
        <v>4</v>
      </c>
      <c r="I330" s="23" t="n">
        <f aca="false">I199+I69</f>
        <v>0</v>
      </c>
      <c r="J330" s="23" t="n">
        <f aca="false">J199+J69</f>
        <v>0</v>
      </c>
      <c r="K330" s="23" t="n">
        <f aca="false">K199+K69</f>
        <v>4</v>
      </c>
      <c r="L330" s="23" t="n">
        <f aca="false">L199+L69</f>
        <v>2</v>
      </c>
      <c r="M330" s="23" t="n">
        <f aca="false">M199+M69</f>
        <v>0</v>
      </c>
      <c r="N330" s="23" t="n">
        <f aca="false">N199+N69</f>
        <v>0</v>
      </c>
      <c r="O330" s="16" t="n">
        <f aca="false">M330+K330+I330+G330+E330</f>
        <v>1061</v>
      </c>
      <c r="P330" s="16" t="n">
        <f aca="false">N330+L330+J330+H330+F330</f>
        <v>1027</v>
      </c>
      <c r="Q330" s="17" t="n">
        <f aca="false">SUM(O330:P330)</f>
        <v>2088</v>
      </c>
    </row>
    <row r="331" customFormat="false" ht="27" hidden="false" customHeight="true" outlineLevel="0" collapsed="false">
      <c r="A331" s="24" t="s">
        <v>43</v>
      </c>
      <c r="B331" s="22" t="s">
        <v>51</v>
      </c>
      <c r="C331" s="19" t="s">
        <v>13</v>
      </c>
      <c r="D331" s="22" t="s">
        <v>14</v>
      </c>
      <c r="E331" s="23" t="n">
        <f aca="false">E200+E70</f>
        <v>144</v>
      </c>
      <c r="F331" s="23" t="n">
        <f aca="false">F200+F70</f>
        <v>153</v>
      </c>
      <c r="G331" s="23" t="n">
        <f aca="false">G200+G70</f>
        <v>1</v>
      </c>
      <c r="H331" s="23" t="n">
        <f aca="false">H200+H70</f>
        <v>1</v>
      </c>
      <c r="I331" s="23" t="n">
        <f aca="false">I200+I70</f>
        <v>0</v>
      </c>
      <c r="J331" s="23" t="n">
        <f aca="false">J200+J70</f>
        <v>0</v>
      </c>
      <c r="K331" s="23" t="n">
        <f aca="false">K200+K70</f>
        <v>1</v>
      </c>
      <c r="L331" s="23" t="n">
        <f aca="false">L200+L70</f>
        <v>0</v>
      </c>
      <c r="M331" s="23" t="n">
        <f aca="false">M200+M70</f>
        <v>0</v>
      </c>
      <c r="N331" s="23" t="n">
        <f aca="false">N200+N70</f>
        <v>0</v>
      </c>
      <c r="O331" s="16" t="n">
        <f aca="false">M331+K331+I331+G331+E331</f>
        <v>146</v>
      </c>
      <c r="P331" s="16" t="n">
        <f aca="false">N331+L331+J331+H331+F331</f>
        <v>154</v>
      </c>
      <c r="Q331" s="17" t="n">
        <f aca="false">SUM(O331:P331)</f>
        <v>300</v>
      </c>
    </row>
    <row r="332" customFormat="false" ht="27" hidden="false" customHeight="true" outlineLevel="0" collapsed="false">
      <c r="A332" s="24"/>
      <c r="B332" s="22"/>
      <c r="C332" s="19"/>
      <c r="D332" s="22" t="s">
        <v>15</v>
      </c>
      <c r="E332" s="23" t="n">
        <f aca="false">E201+E71</f>
        <v>785</v>
      </c>
      <c r="F332" s="23" t="n">
        <f aca="false">F201+F71</f>
        <v>693</v>
      </c>
      <c r="G332" s="23" t="n">
        <f aca="false">G201+G71</f>
        <v>7</v>
      </c>
      <c r="H332" s="23" t="n">
        <f aca="false">H201+H71</f>
        <v>4</v>
      </c>
      <c r="I332" s="23" t="n">
        <f aca="false">I201+I71</f>
        <v>0</v>
      </c>
      <c r="J332" s="23" t="n">
        <f aca="false">J201+J71</f>
        <v>0</v>
      </c>
      <c r="K332" s="23" t="n">
        <f aca="false">K201+K71</f>
        <v>3</v>
      </c>
      <c r="L332" s="23" t="n">
        <f aca="false">L201+L71</f>
        <v>0</v>
      </c>
      <c r="M332" s="23" t="n">
        <f aca="false">M201+M71</f>
        <v>0</v>
      </c>
      <c r="N332" s="23" t="n">
        <f aca="false">N201+N71</f>
        <v>0</v>
      </c>
      <c r="O332" s="16" t="n">
        <f aca="false">M332+K332+I332+G332+E332</f>
        <v>795</v>
      </c>
      <c r="P332" s="16" t="n">
        <f aca="false">N332+L332+J332+H332+F332</f>
        <v>697</v>
      </c>
      <c r="Q332" s="17" t="n">
        <f aca="false">SUM(O332:P332)</f>
        <v>1492</v>
      </c>
    </row>
    <row r="333" customFormat="false" ht="27" hidden="false" customHeight="true" outlineLevel="0" collapsed="false">
      <c r="A333" s="24"/>
      <c r="B333" s="22" t="s">
        <v>52</v>
      </c>
      <c r="C333" s="19" t="s">
        <v>13</v>
      </c>
      <c r="D333" s="22" t="s">
        <v>14</v>
      </c>
      <c r="E333" s="23" t="n">
        <f aca="false">E202+E72</f>
        <v>84</v>
      </c>
      <c r="F333" s="23" t="n">
        <f aca="false">F202+F72</f>
        <v>267</v>
      </c>
      <c r="G333" s="23" t="n">
        <f aca="false">G202+G72</f>
        <v>1</v>
      </c>
      <c r="H333" s="23" t="n">
        <f aca="false">H202+H72</f>
        <v>1</v>
      </c>
      <c r="I333" s="23" t="n">
        <f aca="false">I202+I72</f>
        <v>0</v>
      </c>
      <c r="J333" s="23" t="n">
        <f aca="false">J202+J72</f>
        <v>0</v>
      </c>
      <c r="K333" s="23" t="n">
        <f aca="false">K202+K72</f>
        <v>0</v>
      </c>
      <c r="L333" s="23" t="n">
        <f aca="false">L202+L72</f>
        <v>0</v>
      </c>
      <c r="M333" s="23" t="n">
        <f aca="false">M202+M72</f>
        <v>0</v>
      </c>
      <c r="N333" s="23" t="n">
        <f aca="false">N202+N72</f>
        <v>0</v>
      </c>
      <c r="O333" s="16" t="n">
        <f aca="false">M333+K333+I333+G333+E333</f>
        <v>85</v>
      </c>
      <c r="P333" s="16" t="n">
        <f aca="false">N333+L333+J333+H333+F333</f>
        <v>268</v>
      </c>
      <c r="Q333" s="17" t="n">
        <f aca="false">SUM(O333:P333)</f>
        <v>353</v>
      </c>
    </row>
    <row r="334" customFormat="false" ht="27" hidden="false" customHeight="true" outlineLevel="0" collapsed="false">
      <c r="A334" s="24"/>
      <c r="B334" s="22"/>
      <c r="C334" s="19"/>
      <c r="D334" s="22" t="s">
        <v>15</v>
      </c>
      <c r="E334" s="23" t="n">
        <f aca="false">E203+E73</f>
        <v>394</v>
      </c>
      <c r="F334" s="23" t="n">
        <f aca="false">F203+F73</f>
        <v>1043</v>
      </c>
      <c r="G334" s="23" t="n">
        <f aca="false">G203+G73</f>
        <v>8</v>
      </c>
      <c r="H334" s="23" t="n">
        <f aca="false">H203+H73</f>
        <v>3</v>
      </c>
      <c r="I334" s="23" t="n">
        <f aca="false">I203+I73</f>
        <v>0</v>
      </c>
      <c r="J334" s="23" t="n">
        <f aca="false">J203+J73</f>
        <v>0</v>
      </c>
      <c r="K334" s="23" t="n">
        <f aca="false">K203+K73</f>
        <v>5</v>
      </c>
      <c r="L334" s="23" t="n">
        <f aca="false">L203+L73</f>
        <v>1</v>
      </c>
      <c r="M334" s="23" t="n">
        <f aca="false">M203+M73</f>
        <v>2</v>
      </c>
      <c r="N334" s="23" t="n">
        <f aca="false">N203+N73</f>
        <v>2</v>
      </c>
      <c r="O334" s="16" t="n">
        <f aca="false">M334+K334+I334+G334+E334</f>
        <v>409</v>
      </c>
      <c r="P334" s="16" t="n">
        <f aca="false">N334+L334+J334+H334+F334</f>
        <v>1049</v>
      </c>
      <c r="Q334" s="17" t="n">
        <f aca="false">SUM(O334:P334)</f>
        <v>1458</v>
      </c>
    </row>
    <row r="335" customFormat="false" ht="27" hidden="false" customHeight="true" outlineLevel="0" collapsed="false">
      <c r="A335" s="24"/>
      <c r="B335" s="22" t="s">
        <v>53</v>
      </c>
      <c r="C335" s="19" t="s">
        <v>13</v>
      </c>
      <c r="D335" s="22" t="s">
        <v>14</v>
      </c>
      <c r="E335" s="23" t="n">
        <f aca="false">E204+E74</f>
        <v>187</v>
      </c>
      <c r="F335" s="23" t="n">
        <f aca="false">F204+F74</f>
        <v>124</v>
      </c>
      <c r="G335" s="23" t="n">
        <f aca="false">G204+G74</f>
        <v>0</v>
      </c>
      <c r="H335" s="23" t="n">
        <f aca="false">H204+H74</f>
        <v>0</v>
      </c>
      <c r="I335" s="23" t="n">
        <f aca="false">I204+I74</f>
        <v>0</v>
      </c>
      <c r="J335" s="23" t="n">
        <f aca="false">J204+J74</f>
        <v>0</v>
      </c>
      <c r="K335" s="23" t="n">
        <f aca="false">K204+K74</f>
        <v>0</v>
      </c>
      <c r="L335" s="23" t="n">
        <f aca="false">L204+L74</f>
        <v>0</v>
      </c>
      <c r="M335" s="23" t="n">
        <f aca="false">M204+M74</f>
        <v>0</v>
      </c>
      <c r="N335" s="23" t="n">
        <f aca="false">N204+N74</f>
        <v>0</v>
      </c>
      <c r="O335" s="16" t="n">
        <f aca="false">M335+K335+I335+G335+E335</f>
        <v>187</v>
      </c>
      <c r="P335" s="16" t="n">
        <f aca="false">N335+L335+J335+H335+F335</f>
        <v>124</v>
      </c>
      <c r="Q335" s="17" t="n">
        <f aca="false">SUM(O335:P335)</f>
        <v>311</v>
      </c>
    </row>
    <row r="336" customFormat="false" ht="27" hidden="false" customHeight="true" outlineLevel="0" collapsed="false">
      <c r="A336" s="24"/>
      <c r="B336" s="22"/>
      <c r="C336" s="19"/>
      <c r="D336" s="22" t="s">
        <v>15</v>
      </c>
      <c r="E336" s="23" t="n">
        <f aca="false">E205+E75</f>
        <v>548</v>
      </c>
      <c r="F336" s="23" t="n">
        <f aca="false">F205+F75</f>
        <v>384</v>
      </c>
      <c r="G336" s="23" t="n">
        <f aca="false">G205+G75</f>
        <v>2</v>
      </c>
      <c r="H336" s="23" t="n">
        <f aca="false">H205+H75</f>
        <v>3</v>
      </c>
      <c r="I336" s="23" t="n">
        <f aca="false">I205+I75</f>
        <v>0</v>
      </c>
      <c r="J336" s="23" t="n">
        <f aca="false">J205+J75</f>
        <v>0</v>
      </c>
      <c r="K336" s="23" t="n">
        <f aca="false">K205+K75</f>
        <v>0</v>
      </c>
      <c r="L336" s="23" t="n">
        <f aca="false">L205+L75</f>
        <v>0</v>
      </c>
      <c r="M336" s="23" t="n">
        <f aca="false">M205+M75</f>
        <v>0</v>
      </c>
      <c r="N336" s="23" t="n">
        <f aca="false">N205+N75</f>
        <v>0</v>
      </c>
      <c r="O336" s="16" t="n">
        <f aca="false">M336+K336+I336+G336+E336</f>
        <v>550</v>
      </c>
      <c r="P336" s="16" t="n">
        <f aca="false">N336+L336+J336+H336+F336</f>
        <v>387</v>
      </c>
      <c r="Q336" s="17" t="n">
        <f aca="false">SUM(O336:P336)</f>
        <v>937</v>
      </c>
    </row>
    <row r="337" customFormat="false" ht="27" hidden="false" customHeight="true" outlineLevel="0" collapsed="false">
      <c r="A337" s="24"/>
      <c r="B337" s="26" t="s">
        <v>54</v>
      </c>
      <c r="C337" s="27" t="s">
        <v>13</v>
      </c>
      <c r="D337" s="26" t="s">
        <v>14</v>
      </c>
      <c r="E337" s="16" t="n">
        <f aca="false">E335+E333+E331+E329+E327+E325+E323+E321+E319+E317</f>
        <v>1980</v>
      </c>
      <c r="F337" s="16" t="n">
        <f aca="false">F335+F333+F331+F329+F327+F325+F323+F321+F319+F317</f>
        <v>2818</v>
      </c>
      <c r="G337" s="16" t="n">
        <f aca="false">G335+G333+G331+G329+G327+G325+G323+G321+G319+G317</f>
        <v>8</v>
      </c>
      <c r="H337" s="16" t="n">
        <f aca="false">H335+H333+H331+H329+H327+H325+H323+H321+H319+H317</f>
        <v>11</v>
      </c>
      <c r="I337" s="16" t="n">
        <f aca="false">I335+I333+I331+I329+I327+I325+I323+I321+I319+I317</f>
        <v>0</v>
      </c>
      <c r="J337" s="16" t="n">
        <f aca="false">J335+J333+J331+J329+J327+J325+J323+J321+J319+J317</f>
        <v>0</v>
      </c>
      <c r="K337" s="16" t="n">
        <f aca="false">K335+K333+K331+K329+K327+K325+K323+K321+K319+K317</f>
        <v>3</v>
      </c>
      <c r="L337" s="16" t="n">
        <f aca="false">L335+L333+L331+L329+L327+L325+L323+L321+L319+L317</f>
        <v>15</v>
      </c>
      <c r="M337" s="16" t="n">
        <f aca="false">M335+M333+M331+M329+M327+M325+M323+M321+M319+M317</f>
        <v>1</v>
      </c>
      <c r="N337" s="16" t="n">
        <f aca="false">N335+N333+N331+N329+N327+N325+N323+N321+N319+N317</f>
        <v>0</v>
      </c>
      <c r="O337" s="16" t="n">
        <f aca="false">M337+K337+I337+G337+E337</f>
        <v>1992</v>
      </c>
      <c r="P337" s="16" t="n">
        <f aca="false">N337+L337+J337+H337+F337</f>
        <v>2844</v>
      </c>
      <c r="Q337" s="17" t="n">
        <f aca="false">SUM(O337:P337)</f>
        <v>4836</v>
      </c>
    </row>
    <row r="338" customFormat="false" ht="27" hidden="false" customHeight="true" outlineLevel="0" collapsed="false">
      <c r="A338" s="24"/>
      <c r="B338" s="26"/>
      <c r="C338" s="27"/>
      <c r="D338" s="26" t="s">
        <v>15</v>
      </c>
      <c r="E338" s="16" t="n">
        <f aca="false">E336+E334+E332+E330+E328+E326+E324+E322+E320+E318</f>
        <v>11023</v>
      </c>
      <c r="F338" s="16" t="n">
        <f aca="false">F336+F334+F332+F330+F328+F326+F324+F322+F320+F318</f>
        <v>16157</v>
      </c>
      <c r="G338" s="16" t="n">
        <f aca="false">G336+G334+G332+G330+G328+G326+G324+G322+G320+G318</f>
        <v>42</v>
      </c>
      <c r="H338" s="16" t="n">
        <f aca="false">H336+H334+H332+H330+H328+H326+H324+H322+H320+H318</f>
        <v>41</v>
      </c>
      <c r="I338" s="16" t="n">
        <f aca="false">I336+I334+I332+I330+I328+I326+I324+I322+I320+I318</f>
        <v>0</v>
      </c>
      <c r="J338" s="16" t="n">
        <f aca="false">J336+J334+J332+J330+J328+J326+J324+J322+J320+J318</f>
        <v>0</v>
      </c>
      <c r="K338" s="16" t="n">
        <f aca="false">K336+K334+K332+K330+K328+K326+K324+K322+K320+K318</f>
        <v>50</v>
      </c>
      <c r="L338" s="16" t="n">
        <f aca="false">L336+L334+L332+L330+L328+L326+L324+L322+L320+L318</f>
        <v>41</v>
      </c>
      <c r="M338" s="16" t="n">
        <f aca="false">M336+M334+M332+M330+M328+M326+M324+M322+M320+M318</f>
        <v>7</v>
      </c>
      <c r="N338" s="16" t="n">
        <f aca="false">N336+N334+N332+N330+N328+N326+N324+N322+N320+N318</f>
        <v>4</v>
      </c>
      <c r="O338" s="16" t="n">
        <f aca="false">M338+K338+I338+G338+E338</f>
        <v>11122</v>
      </c>
      <c r="P338" s="16" t="n">
        <f aca="false">N338+L338+J338+H338+F338</f>
        <v>16243</v>
      </c>
      <c r="Q338" s="17" t="n">
        <f aca="false">SUM(O338:P338)</f>
        <v>27365</v>
      </c>
    </row>
    <row r="339" customFormat="false" ht="30" hidden="false" customHeight="true" outlineLevel="0" collapsed="false">
      <c r="A339" s="24" t="s">
        <v>55</v>
      </c>
      <c r="B339" s="22" t="s">
        <v>56</v>
      </c>
      <c r="C339" s="22" t="s">
        <v>40</v>
      </c>
      <c r="D339" s="22" t="s">
        <v>14</v>
      </c>
      <c r="E339" s="23" t="n">
        <f aca="false">E208+E78</f>
        <v>248</v>
      </c>
      <c r="F339" s="23" t="n">
        <f aca="false">F208+F78</f>
        <v>197</v>
      </c>
      <c r="G339" s="23" t="n">
        <f aca="false">G208+G78</f>
        <v>0</v>
      </c>
      <c r="H339" s="23" t="n">
        <f aca="false">H208+H78</f>
        <v>0</v>
      </c>
      <c r="I339" s="23" t="n">
        <f aca="false">I208+I78</f>
        <v>0</v>
      </c>
      <c r="J339" s="23" t="n">
        <f aca="false">J208+J78</f>
        <v>0</v>
      </c>
      <c r="K339" s="23" t="n">
        <f aca="false">K208+K78</f>
        <v>0</v>
      </c>
      <c r="L339" s="23" t="n">
        <f aca="false">L208+L78</f>
        <v>0</v>
      </c>
      <c r="M339" s="23" t="n">
        <f aca="false">M208+M78</f>
        <v>0</v>
      </c>
      <c r="N339" s="23" t="n">
        <f aca="false">N208+N78</f>
        <v>0</v>
      </c>
      <c r="O339" s="16" t="n">
        <f aca="false">M339+K339+I339+G339+E339</f>
        <v>248</v>
      </c>
      <c r="P339" s="16" t="n">
        <f aca="false">N339+L339+J339+H339+F339</f>
        <v>197</v>
      </c>
      <c r="Q339" s="17" t="n">
        <f aca="false">SUM(O339:P339)</f>
        <v>445</v>
      </c>
    </row>
    <row r="340" customFormat="false" ht="30" hidden="false" customHeight="true" outlineLevel="0" collapsed="false">
      <c r="A340" s="24"/>
      <c r="B340" s="22"/>
      <c r="C340" s="22"/>
      <c r="D340" s="22" t="s">
        <v>15</v>
      </c>
      <c r="E340" s="23" t="n">
        <f aca="false">E209+E79</f>
        <v>761</v>
      </c>
      <c r="F340" s="23" t="n">
        <f aca="false">F209+F79</f>
        <v>1037</v>
      </c>
      <c r="G340" s="23" t="n">
        <f aca="false">G209+G79</f>
        <v>0</v>
      </c>
      <c r="H340" s="23" t="n">
        <f aca="false">H209+H79</f>
        <v>0</v>
      </c>
      <c r="I340" s="23" t="n">
        <f aca="false">I209+I79</f>
        <v>0</v>
      </c>
      <c r="J340" s="23" t="n">
        <f aca="false">J209+J79</f>
        <v>0</v>
      </c>
      <c r="K340" s="23" t="n">
        <f aca="false">K209+K79</f>
        <v>0</v>
      </c>
      <c r="L340" s="23" t="n">
        <f aca="false">L209+L79</f>
        <v>0</v>
      </c>
      <c r="M340" s="23" t="n">
        <f aca="false">M209+M79</f>
        <v>0</v>
      </c>
      <c r="N340" s="23" t="n">
        <f aca="false">N209+N79</f>
        <v>0</v>
      </c>
      <c r="O340" s="16" t="n">
        <f aca="false">M340+K340+I340+G340+E340</f>
        <v>761</v>
      </c>
      <c r="P340" s="16" t="n">
        <f aca="false">N340+L340+J340+H340+F340</f>
        <v>1037</v>
      </c>
      <c r="Q340" s="17" t="n">
        <f aca="false">SUM(O340:P340)</f>
        <v>1798</v>
      </c>
    </row>
    <row r="341" customFormat="false" ht="30" hidden="false" customHeight="true" outlineLevel="0" collapsed="false">
      <c r="A341" s="24"/>
      <c r="B341" s="22" t="s">
        <v>57</v>
      </c>
      <c r="C341" s="19" t="s">
        <v>40</v>
      </c>
      <c r="D341" s="22" t="s">
        <v>14</v>
      </c>
      <c r="E341" s="23" t="n">
        <f aca="false">E210+E80</f>
        <v>57</v>
      </c>
      <c r="F341" s="23" t="n">
        <f aca="false">F210+F80</f>
        <v>96</v>
      </c>
      <c r="G341" s="23" t="n">
        <f aca="false">G210+G80</f>
        <v>0</v>
      </c>
      <c r="H341" s="23" t="n">
        <f aca="false">H210+H80</f>
        <v>0</v>
      </c>
      <c r="I341" s="23" t="n">
        <f aca="false">I210+I80</f>
        <v>0</v>
      </c>
      <c r="J341" s="23" t="n">
        <f aca="false">J210+J80</f>
        <v>0</v>
      </c>
      <c r="K341" s="23" t="n">
        <f aca="false">K210+K80</f>
        <v>0</v>
      </c>
      <c r="L341" s="23" t="n">
        <f aca="false">L210+L80</f>
        <v>0</v>
      </c>
      <c r="M341" s="23" t="n">
        <f aca="false">M210+M80</f>
        <v>0</v>
      </c>
      <c r="N341" s="23" t="n">
        <f aca="false">N210+N80</f>
        <v>0</v>
      </c>
      <c r="O341" s="16" t="n">
        <f aca="false">M341+K341+I341+G341+E341</f>
        <v>57</v>
      </c>
      <c r="P341" s="16" t="n">
        <f aca="false">N341+L341+J341+H341+F341</f>
        <v>96</v>
      </c>
      <c r="Q341" s="17" t="n">
        <f aca="false">SUM(O341:P341)</f>
        <v>153</v>
      </c>
    </row>
    <row r="342" customFormat="false" ht="30" hidden="false" customHeight="true" outlineLevel="0" collapsed="false">
      <c r="A342" s="24"/>
      <c r="B342" s="22"/>
      <c r="C342" s="19"/>
      <c r="D342" s="22" t="s">
        <v>15</v>
      </c>
      <c r="E342" s="23" t="n">
        <f aca="false">E211+E81</f>
        <v>166</v>
      </c>
      <c r="F342" s="23" t="n">
        <f aca="false">F211+F81</f>
        <v>277</v>
      </c>
      <c r="G342" s="23" t="n">
        <f aca="false">G211+G81</f>
        <v>0</v>
      </c>
      <c r="H342" s="23" t="n">
        <f aca="false">H211+H81</f>
        <v>0</v>
      </c>
      <c r="I342" s="23" t="n">
        <f aca="false">I211+I81</f>
        <v>0</v>
      </c>
      <c r="J342" s="23" t="n">
        <f aca="false">J211+J81</f>
        <v>0</v>
      </c>
      <c r="K342" s="23" t="n">
        <f aca="false">K211+K81</f>
        <v>0</v>
      </c>
      <c r="L342" s="23" t="n">
        <f aca="false">L211+L81</f>
        <v>0</v>
      </c>
      <c r="M342" s="23" t="n">
        <f aca="false">M211+M81</f>
        <v>0</v>
      </c>
      <c r="N342" s="23" t="n">
        <f aca="false">N211+N81</f>
        <v>0</v>
      </c>
      <c r="O342" s="16" t="n">
        <f aca="false">M342+K342+I342+G342+E342</f>
        <v>166</v>
      </c>
      <c r="P342" s="16" t="n">
        <f aca="false">N342+L342+J342+H342+F342</f>
        <v>277</v>
      </c>
      <c r="Q342" s="17" t="n">
        <f aca="false">SUM(O342:P342)</f>
        <v>443</v>
      </c>
    </row>
    <row r="343" customFormat="false" ht="30" hidden="false" customHeight="true" outlineLevel="0" collapsed="false">
      <c r="A343" s="24"/>
      <c r="B343" s="22" t="s">
        <v>58</v>
      </c>
      <c r="C343" s="19" t="s">
        <v>59</v>
      </c>
      <c r="D343" s="22" t="s">
        <v>14</v>
      </c>
      <c r="E343" s="23" t="n">
        <f aca="false">E212+E82</f>
        <v>51</v>
      </c>
      <c r="F343" s="23" t="n">
        <f aca="false">F212+F82</f>
        <v>25</v>
      </c>
      <c r="G343" s="23" t="n">
        <f aca="false">G212+G82</f>
        <v>0</v>
      </c>
      <c r="H343" s="23" t="n">
        <f aca="false">H212+H82</f>
        <v>0</v>
      </c>
      <c r="I343" s="23" t="n">
        <f aca="false">I212+I82</f>
        <v>0</v>
      </c>
      <c r="J343" s="23" t="n">
        <f aca="false">J212+J82</f>
        <v>0</v>
      </c>
      <c r="K343" s="23" t="n">
        <f aca="false">K212+K82</f>
        <v>0</v>
      </c>
      <c r="L343" s="23" t="n">
        <f aca="false">L212+L82</f>
        <v>0</v>
      </c>
      <c r="M343" s="23" t="n">
        <f aca="false">M212+M82</f>
        <v>0</v>
      </c>
      <c r="N343" s="23" t="n">
        <f aca="false">N212+N82</f>
        <v>0</v>
      </c>
      <c r="O343" s="16" t="n">
        <f aca="false">M343+K343+I343+G343+E343</f>
        <v>51</v>
      </c>
      <c r="P343" s="16" t="n">
        <f aca="false">N343+L343+J343+H343+F343</f>
        <v>25</v>
      </c>
      <c r="Q343" s="17" t="n">
        <f aca="false">SUM(O343:P343)</f>
        <v>76</v>
      </c>
    </row>
    <row r="344" customFormat="false" ht="30" hidden="false" customHeight="true" outlineLevel="0" collapsed="false">
      <c r="A344" s="24"/>
      <c r="B344" s="22"/>
      <c r="C344" s="19"/>
      <c r="D344" s="22" t="s">
        <v>15</v>
      </c>
      <c r="E344" s="23" t="n">
        <f aca="false">E213+E83</f>
        <v>90</v>
      </c>
      <c r="F344" s="23" t="n">
        <f aca="false">F213+F83</f>
        <v>56</v>
      </c>
      <c r="G344" s="23" t="n">
        <f aca="false">G213+G83</f>
        <v>0</v>
      </c>
      <c r="H344" s="23" t="n">
        <f aca="false">H213+H83</f>
        <v>0</v>
      </c>
      <c r="I344" s="23" t="n">
        <f aca="false">I213+I83</f>
        <v>0</v>
      </c>
      <c r="J344" s="23" t="n">
        <f aca="false">J213+J83</f>
        <v>0</v>
      </c>
      <c r="K344" s="23" t="n">
        <f aca="false">K213+K83</f>
        <v>0</v>
      </c>
      <c r="L344" s="23" t="n">
        <f aca="false">L213+L83</f>
        <v>0</v>
      </c>
      <c r="M344" s="23" t="n">
        <f aca="false">M213+M83</f>
        <v>0</v>
      </c>
      <c r="N344" s="23" t="n">
        <f aca="false">N213+N83</f>
        <v>0</v>
      </c>
      <c r="O344" s="16" t="n">
        <f aca="false">M344+K344+I344+G344+E344</f>
        <v>90</v>
      </c>
      <c r="P344" s="16" t="n">
        <f aca="false">N344+L344+J344+H344+F344</f>
        <v>56</v>
      </c>
      <c r="Q344" s="17" t="n">
        <f aca="false">SUM(O344:P344)</f>
        <v>146</v>
      </c>
    </row>
    <row r="345" customFormat="false" ht="30" hidden="false" customHeight="true" outlineLevel="0" collapsed="false">
      <c r="A345" s="24"/>
      <c r="B345" s="26" t="s">
        <v>60</v>
      </c>
      <c r="C345" s="26" t="s">
        <v>40</v>
      </c>
      <c r="D345" s="26" t="s">
        <v>14</v>
      </c>
      <c r="E345" s="16" t="n">
        <f aca="false">E343+E341+E339</f>
        <v>356</v>
      </c>
      <c r="F345" s="16" t="n">
        <f aca="false">F343+F341+F339</f>
        <v>318</v>
      </c>
      <c r="G345" s="16" t="n">
        <f aca="false">G343+G341+G339</f>
        <v>0</v>
      </c>
      <c r="H345" s="16" t="n">
        <f aca="false">H343+H341+H339</f>
        <v>0</v>
      </c>
      <c r="I345" s="16" t="n">
        <f aca="false">I343+I341+I339</f>
        <v>0</v>
      </c>
      <c r="J345" s="16" t="n">
        <f aca="false">J343+J341+J339</f>
        <v>0</v>
      </c>
      <c r="K345" s="16" t="n">
        <f aca="false">K343+K341+K339</f>
        <v>0</v>
      </c>
      <c r="L345" s="16" t="n">
        <f aca="false">L343+L341+L339</f>
        <v>0</v>
      </c>
      <c r="M345" s="16" t="n">
        <f aca="false">M343+M341+M339</f>
        <v>0</v>
      </c>
      <c r="N345" s="16" t="n">
        <f aca="false">N343+N341+N339</f>
        <v>0</v>
      </c>
      <c r="O345" s="16" t="n">
        <f aca="false">M345+K345+I345+G345+E345</f>
        <v>356</v>
      </c>
      <c r="P345" s="16" t="n">
        <f aca="false">N345+L345+J345+H345+F345</f>
        <v>318</v>
      </c>
      <c r="Q345" s="17" t="n">
        <f aca="false">SUM(O345:P345)</f>
        <v>674</v>
      </c>
    </row>
    <row r="346" customFormat="false" ht="30" hidden="false" customHeight="true" outlineLevel="0" collapsed="false">
      <c r="A346" s="24"/>
      <c r="B346" s="26"/>
      <c r="C346" s="26"/>
      <c r="D346" s="26" t="s">
        <v>15</v>
      </c>
      <c r="E346" s="16" t="n">
        <f aca="false">E344+E342+E340</f>
        <v>1017</v>
      </c>
      <c r="F346" s="16" t="n">
        <f aca="false">F344+F342+F340</f>
        <v>1370</v>
      </c>
      <c r="G346" s="16" t="n">
        <f aca="false">G344+G342+G340</f>
        <v>0</v>
      </c>
      <c r="H346" s="16" t="n">
        <f aca="false">H344+H342+H340</f>
        <v>0</v>
      </c>
      <c r="I346" s="16" t="n">
        <f aca="false">I344+I342+I340</f>
        <v>0</v>
      </c>
      <c r="J346" s="16" t="n">
        <f aca="false">J344+J342+J340</f>
        <v>0</v>
      </c>
      <c r="K346" s="16" t="n">
        <f aca="false">K344+K342+K340</f>
        <v>0</v>
      </c>
      <c r="L346" s="16" t="n">
        <f aca="false">L344+L342+L340</f>
        <v>0</v>
      </c>
      <c r="M346" s="16" t="n">
        <f aca="false">M344+M342+M340</f>
        <v>0</v>
      </c>
      <c r="N346" s="16" t="n">
        <f aca="false">N344+N342+N340</f>
        <v>0</v>
      </c>
      <c r="O346" s="16" t="n">
        <f aca="false">M346+K346+I346+G346+E346</f>
        <v>1017</v>
      </c>
      <c r="P346" s="16" t="n">
        <f aca="false">N346+L346+J346+H346+F346</f>
        <v>1370</v>
      </c>
      <c r="Q346" s="17" t="n">
        <f aca="false">SUM(O346:P346)</f>
        <v>2387</v>
      </c>
    </row>
    <row r="347" customFormat="false" ht="30" hidden="false" customHeight="true" outlineLevel="0" collapsed="false">
      <c r="A347" s="24" t="s">
        <v>61</v>
      </c>
      <c r="B347" s="15" t="s">
        <v>62</v>
      </c>
      <c r="C347" s="19" t="s">
        <v>13</v>
      </c>
      <c r="D347" s="15" t="s">
        <v>14</v>
      </c>
      <c r="E347" s="20" t="n">
        <f aca="false">E216+E86</f>
        <v>219</v>
      </c>
      <c r="F347" s="20" t="n">
        <f aca="false">F216+F86</f>
        <v>141</v>
      </c>
      <c r="G347" s="20" t="n">
        <f aca="false">G216+G86</f>
        <v>1</v>
      </c>
      <c r="H347" s="20" t="n">
        <f aca="false">H216+H86</f>
        <v>1</v>
      </c>
      <c r="I347" s="20" t="n">
        <f aca="false">I216+I86</f>
        <v>0</v>
      </c>
      <c r="J347" s="20" t="n">
        <f aca="false">J216+J86</f>
        <v>0</v>
      </c>
      <c r="K347" s="20" t="n">
        <f aca="false">K216+K86</f>
        <v>2</v>
      </c>
      <c r="L347" s="20" t="n">
        <f aca="false">L216+L86</f>
        <v>0</v>
      </c>
      <c r="M347" s="20" t="n">
        <f aca="false">M216+M86</f>
        <v>0</v>
      </c>
      <c r="N347" s="20" t="n">
        <f aca="false">N216+N86</f>
        <v>0</v>
      </c>
      <c r="O347" s="16" t="n">
        <f aca="false">M347+K347+I347+G347+E347</f>
        <v>222</v>
      </c>
      <c r="P347" s="16" t="n">
        <f aca="false">N347+L347+J347+H347+F347</f>
        <v>142</v>
      </c>
      <c r="Q347" s="17" t="n">
        <f aca="false">SUM(O347:P347)</f>
        <v>364</v>
      </c>
    </row>
    <row r="348" customFormat="false" ht="30" hidden="false" customHeight="true" outlineLevel="0" collapsed="false">
      <c r="A348" s="24"/>
      <c r="B348" s="15"/>
      <c r="C348" s="19"/>
      <c r="D348" s="15" t="s">
        <v>15</v>
      </c>
      <c r="E348" s="20" t="n">
        <f aca="false">E217+E87</f>
        <v>711</v>
      </c>
      <c r="F348" s="20" t="n">
        <f aca="false">F217+F87</f>
        <v>447</v>
      </c>
      <c r="G348" s="20" t="n">
        <f aca="false">G217+G87</f>
        <v>6</v>
      </c>
      <c r="H348" s="20" t="n">
        <f aca="false">H217+H87</f>
        <v>5</v>
      </c>
      <c r="I348" s="20" t="n">
        <f aca="false">I217+I87</f>
        <v>0</v>
      </c>
      <c r="J348" s="20" t="n">
        <f aca="false">J217+J87</f>
        <v>0</v>
      </c>
      <c r="K348" s="20" t="n">
        <f aca="false">K217+K87</f>
        <v>2</v>
      </c>
      <c r="L348" s="20" t="n">
        <f aca="false">L217+L87</f>
        <v>0</v>
      </c>
      <c r="M348" s="20" t="n">
        <f aca="false">M217+M87</f>
        <v>0</v>
      </c>
      <c r="N348" s="20" t="n">
        <f aca="false">N217+N87</f>
        <v>3</v>
      </c>
      <c r="O348" s="16" t="n">
        <f aca="false">M348+K348+I348+G348+E348</f>
        <v>719</v>
      </c>
      <c r="P348" s="16" t="n">
        <f aca="false">N348+L348+J348+H348+F348</f>
        <v>455</v>
      </c>
      <c r="Q348" s="17" t="n">
        <f aca="false">SUM(O348:P348)</f>
        <v>1174</v>
      </c>
    </row>
    <row r="349" customFormat="false" ht="30" hidden="false" customHeight="true" outlineLevel="0" collapsed="false">
      <c r="A349" s="24"/>
      <c r="B349" s="15" t="s">
        <v>63</v>
      </c>
      <c r="C349" s="19" t="s">
        <v>13</v>
      </c>
      <c r="D349" s="15" t="s">
        <v>14</v>
      </c>
      <c r="E349" s="20" t="n">
        <f aca="false">E218+E88</f>
        <v>238</v>
      </c>
      <c r="F349" s="20" t="n">
        <f aca="false">F218+F88</f>
        <v>199</v>
      </c>
      <c r="G349" s="20" t="n">
        <f aca="false">G218+G88</f>
        <v>2</v>
      </c>
      <c r="H349" s="20" t="n">
        <f aca="false">H218+H88</f>
        <v>2</v>
      </c>
      <c r="I349" s="20" t="n">
        <f aca="false">I218+I88</f>
        <v>0</v>
      </c>
      <c r="J349" s="20" t="n">
        <f aca="false">J218+J88</f>
        <v>0</v>
      </c>
      <c r="K349" s="20" t="n">
        <f aca="false">K218+K88</f>
        <v>4</v>
      </c>
      <c r="L349" s="20" t="n">
        <f aca="false">L218+L88</f>
        <v>3</v>
      </c>
      <c r="M349" s="20" t="n">
        <f aca="false">M218+M88</f>
        <v>0</v>
      </c>
      <c r="N349" s="20" t="n">
        <f aca="false">N218+N88</f>
        <v>0</v>
      </c>
      <c r="O349" s="16" t="n">
        <f aca="false">M349+K349+I349+G349+E349</f>
        <v>244</v>
      </c>
      <c r="P349" s="16" t="n">
        <f aca="false">N349+L349+J349+H349+F349</f>
        <v>204</v>
      </c>
      <c r="Q349" s="17" t="n">
        <f aca="false">SUM(O349:P349)</f>
        <v>448</v>
      </c>
    </row>
    <row r="350" customFormat="false" ht="30" hidden="false" customHeight="true" outlineLevel="0" collapsed="false">
      <c r="A350" s="24"/>
      <c r="B350" s="15"/>
      <c r="C350" s="19"/>
      <c r="D350" s="15" t="s">
        <v>15</v>
      </c>
      <c r="E350" s="20" t="n">
        <f aca="false">E219+E89</f>
        <v>1409</v>
      </c>
      <c r="F350" s="20" t="n">
        <f aca="false">F219+F89</f>
        <v>872</v>
      </c>
      <c r="G350" s="20" t="n">
        <f aca="false">G219+G89</f>
        <v>11</v>
      </c>
      <c r="H350" s="20" t="n">
        <f aca="false">H219+H89</f>
        <v>2</v>
      </c>
      <c r="I350" s="20" t="n">
        <f aca="false">I219+I89</f>
        <v>2</v>
      </c>
      <c r="J350" s="20" t="n">
        <f aca="false">J219+J89</f>
        <v>4</v>
      </c>
      <c r="K350" s="20" t="n">
        <f aca="false">K219+K89</f>
        <v>15</v>
      </c>
      <c r="L350" s="20" t="n">
        <f aca="false">L219+L89</f>
        <v>6</v>
      </c>
      <c r="M350" s="20" t="n">
        <f aca="false">M219+M89</f>
        <v>0</v>
      </c>
      <c r="N350" s="20" t="n">
        <f aca="false">N219+N89</f>
        <v>0</v>
      </c>
      <c r="O350" s="16" t="n">
        <f aca="false">M350+K350+I350+G350+E350</f>
        <v>1437</v>
      </c>
      <c r="P350" s="16" t="n">
        <f aca="false">N350+L350+J350+H350+F350</f>
        <v>884</v>
      </c>
      <c r="Q350" s="17" t="n">
        <f aca="false">SUM(O350:P350)</f>
        <v>2321</v>
      </c>
    </row>
    <row r="351" customFormat="false" ht="30" hidden="false" customHeight="true" outlineLevel="0" collapsed="false">
      <c r="A351" s="24"/>
      <c r="B351" s="15" t="s">
        <v>64</v>
      </c>
      <c r="C351" s="19" t="s">
        <v>13</v>
      </c>
      <c r="D351" s="15" t="s">
        <v>14</v>
      </c>
      <c r="E351" s="20" t="n">
        <f aca="false">E220+E90</f>
        <v>333</v>
      </c>
      <c r="F351" s="20" t="n">
        <f aca="false">F220+F90</f>
        <v>221</v>
      </c>
      <c r="G351" s="20" t="n">
        <f aca="false">G220+G90</f>
        <v>1</v>
      </c>
      <c r="H351" s="20" t="n">
        <f aca="false">H220+H90</f>
        <v>1</v>
      </c>
      <c r="I351" s="20" t="n">
        <f aca="false">I220+I90</f>
        <v>6</v>
      </c>
      <c r="J351" s="20" t="n">
        <f aca="false">J220+J90</f>
        <v>3</v>
      </c>
      <c r="K351" s="20" t="n">
        <f aca="false">K220+K90</f>
        <v>3</v>
      </c>
      <c r="L351" s="20" t="n">
        <f aca="false">L220+L90</f>
        <v>0</v>
      </c>
      <c r="M351" s="20" t="n">
        <f aca="false">M220+M90</f>
        <v>0</v>
      </c>
      <c r="N351" s="20" t="n">
        <f aca="false">N220+N90</f>
        <v>0</v>
      </c>
      <c r="O351" s="16" t="n">
        <f aca="false">M351+K351+I351+G351+E351</f>
        <v>343</v>
      </c>
      <c r="P351" s="16" t="n">
        <f aca="false">N351+L351+J351+H351+F351</f>
        <v>225</v>
      </c>
      <c r="Q351" s="17" t="n">
        <f aca="false">SUM(O351:P351)</f>
        <v>568</v>
      </c>
    </row>
    <row r="352" customFormat="false" ht="30" hidden="false" customHeight="true" outlineLevel="0" collapsed="false">
      <c r="A352" s="24"/>
      <c r="B352" s="15"/>
      <c r="C352" s="19"/>
      <c r="D352" s="15" t="s">
        <v>15</v>
      </c>
      <c r="E352" s="20" t="n">
        <f aca="false">E221+E91</f>
        <v>1178</v>
      </c>
      <c r="F352" s="20" t="n">
        <f aca="false">F221+F91</f>
        <v>934</v>
      </c>
      <c r="G352" s="20" t="n">
        <f aca="false">G221+G91</f>
        <v>3</v>
      </c>
      <c r="H352" s="20" t="n">
        <f aca="false">H221+H91</f>
        <v>8</v>
      </c>
      <c r="I352" s="20" t="n">
        <f aca="false">I221+I91</f>
        <v>7</v>
      </c>
      <c r="J352" s="20" t="n">
        <f aca="false">J221+J91</f>
        <v>5</v>
      </c>
      <c r="K352" s="20" t="n">
        <f aca="false">K221+K91</f>
        <v>11</v>
      </c>
      <c r="L352" s="20" t="n">
        <f aca="false">L221+L91</f>
        <v>3</v>
      </c>
      <c r="M352" s="20" t="n">
        <f aca="false">M221+M91</f>
        <v>0</v>
      </c>
      <c r="N352" s="20" t="n">
        <f aca="false">N221+N91</f>
        <v>0</v>
      </c>
      <c r="O352" s="16" t="n">
        <f aca="false">M352+K352+I352+G352+E352</f>
        <v>1199</v>
      </c>
      <c r="P352" s="16" t="n">
        <f aca="false">N352+L352+J352+H352+F352</f>
        <v>950</v>
      </c>
      <c r="Q352" s="17" t="n">
        <f aca="false">SUM(O352:P352)</f>
        <v>2149</v>
      </c>
    </row>
    <row r="353" customFormat="false" ht="30" hidden="false" customHeight="true" outlineLevel="0" collapsed="false">
      <c r="A353" s="24"/>
      <c r="B353" s="15" t="s">
        <v>65</v>
      </c>
      <c r="C353" s="19" t="s">
        <v>13</v>
      </c>
      <c r="D353" s="15" t="s">
        <v>14</v>
      </c>
      <c r="E353" s="20" t="n">
        <f aca="false">E222+E92</f>
        <v>68</v>
      </c>
      <c r="F353" s="20" t="n">
        <f aca="false">F222+F92</f>
        <v>79</v>
      </c>
      <c r="G353" s="20" t="n">
        <f aca="false">G222+G92</f>
        <v>0</v>
      </c>
      <c r="H353" s="20" t="n">
        <f aca="false">H222+H92</f>
        <v>0</v>
      </c>
      <c r="I353" s="20" t="n">
        <f aca="false">I222+I92</f>
        <v>0</v>
      </c>
      <c r="J353" s="20" t="n">
        <f aca="false">J222+J92</f>
        <v>0</v>
      </c>
      <c r="K353" s="20" t="n">
        <f aca="false">K222+K92</f>
        <v>0</v>
      </c>
      <c r="L353" s="20" t="n">
        <f aca="false">L222+L92</f>
        <v>0</v>
      </c>
      <c r="M353" s="20" t="n">
        <f aca="false">M222+M92</f>
        <v>0</v>
      </c>
      <c r="N353" s="20" t="n">
        <f aca="false">N222+N92</f>
        <v>0</v>
      </c>
      <c r="O353" s="16" t="n">
        <f aca="false">M353+K353+I353+G353+E353</f>
        <v>68</v>
      </c>
      <c r="P353" s="16" t="n">
        <f aca="false">N353+L353+J353+H353+F353</f>
        <v>79</v>
      </c>
      <c r="Q353" s="17" t="n">
        <f aca="false">SUM(O353:P353)</f>
        <v>147</v>
      </c>
    </row>
    <row r="354" customFormat="false" ht="30" hidden="false" customHeight="true" outlineLevel="0" collapsed="false">
      <c r="A354" s="24"/>
      <c r="B354" s="15"/>
      <c r="C354" s="19"/>
      <c r="D354" s="15" t="s">
        <v>15</v>
      </c>
      <c r="E354" s="20" t="n">
        <f aca="false">E223+E93</f>
        <v>158</v>
      </c>
      <c r="F354" s="20" t="n">
        <f aca="false">F223+F93</f>
        <v>229</v>
      </c>
      <c r="G354" s="20" t="n">
        <f aca="false">G223+G93</f>
        <v>1</v>
      </c>
      <c r="H354" s="20" t="n">
        <f aca="false">H223+H93</f>
        <v>4</v>
      </c>
      <c r="I354" s="20" t="n">
        <f aca="false">I223+I93</f>
        <v>0</v>
      </c>
      <c r="J354" s="20" t="n">
        <f aca="false">J223+J93</f>
        <v>0</v>
      </c>
      <c r="K354" s="20" t="n">
        <f aca="false">K223+K93</f>
        <v>0</v>
      </c>
      <c r="L354" s="20" t="n">
        <f aca="false">L223+L93</f>
        <v>0</v>
      </c>
      <c r="M354" s="20" t="n">
        <f aca="false">M223+M93</f>
        <v>0</v>
      </c>
      <c r="N354" s="20" t="n">
        <f aca="false">N223+N93</f>
        <v>0</v>
      </c>
      <c r="O354" s="16" t="n">
        <f aca="false">M354+K354+I354+G354+E354</f>
        <v>159</v>
      </c>
      <c r="P354" s="16" t="n">
        <f aca="false">N354+L354+J354+H354+F354</f>
        <v>233</v>
      </c>
      <c r="Q354" s="17" t="n">
        <f aca="false">SUM(O354:P354)</f>
        <v>392</v>
      </c>
    </row>
    <row r="355" customFormat="false" ht="35.1" hidden="false" customHeight="true" outlineLevel="0" collapsed="false">
      <c r="A355" s="24" t="s">
        <v>61</v>
      </c>
      <c r="B355" s="15" t="s">
        <v>66</v>
      </c>
      <c r="C355" s="19" t="s">
        <v>13</v>
      </c>
      <c r="D355" s="15" t="s">
        <v>14</v>
      </c>
      <c r="E355" s="20" t="n">
        <f aca="false">E224+E94</f>
        <v>117</v>
      </c>
      <c r="F355" s="20" t="n">
        <f aca="false">F224+F94</f>
        <v>77</v>
      </c>
      <c r="G355" s="20" t="n">
        <f aca="false">G224+G94</f>
        <v>0</v>
      </c>
      <c r="H355" s="20" t="n">
        <f aca="false">H224+H94</f>
        <v>1</v>
      </c>
      <c r="I355" s="20" t="n">
        <f aca="false">I224+I94</f>
        <v>0</v>
      </c>
      <c r="J355" s="20" t="n">
        <f aca="false">J224+J94</f>
        <v>0</v>
      </c>
      <c r="K355" s="20" t="n">
        <f aca="false">K224+K94</f>
        <v>0</v>
      </c>
      <c r="L355" s="20" t="n">
        <f aca="false">L224+L94</f>
        <v>0</v>
      </c>
      <c r="M355" s="20" t="n">
        <f aca="false">M224+M94</f>
        <v>0</v>
      </c>
      <c r="N355" s="20" t="n">
        <f aca="false">N224+N94</f>
        <v>0</v>
      </c>
      <c r="O355" s="16" t="n">
        <f aca="false">M355+K355+I355+G355+E355</f>
        <v>117</v>
      </c>
      <c r="P355" s="16" t="n">
        <f aca="false">N355+L355+J355+H355+F355</f>
        <v>78</v>
      </c>
      <c r="Q355" s="17" t="n">
        <f aca="false">SUM(O355:P355)</f>
        <v>195</v>
      </c>
    </row>
    <row r="356" customFormat="false" ht="35.1" hidden="false" customHeight="true" outlineLevel="0" collapsed="false">
      <c r="A356" s="24"/>
      <c r="B356" s="15"/>
      <c r="C356" s="19"/>
      <c r="D356" s="15" t="s">
        <v>15</v>
      </c>
      <c r="E356" s="20" t="n">
        <f aca="false">E225+E95</f>
        <v>317</v>
      </c>
      <c r="F356" s="20" t="n">
        <f aca="false">F225+F95</f>
        <v>142</v>
      </c>
      <c r="G356" s="20" t="n">
        <f aca="false">G225+G95</f>
        <v>1</v>
      </c>
      <c r="H356" s="20" t="n">
        <f aca="false">H225+H95</f>
        <v>1</v>
      </c>
      <c r="I356" s="20" t="n">
        <f aca="false">I225+I95</f>
        <v>0</v>
      </c>
      <c r="J356" s="20" t="n">
        <f aca="false">J225+J95</f>
        <v>0</v>
      </c>
      <c r="K356" s="20" t="n">
        <f aca="false">K225+K95</f>
        <v>5</v>
      </c>
      <c r="L356" s="20" t="n">
        <f aca="false">L225+L95</f>
        <v>0</v>
      </c>
      <c r="M356" s="20" t="n">
        <f aca="false">M225+M95</f>
        <v>2</v>
      </c>
      <c r="N356" s="20" t="n">
        <f aca="false">N225+N95</f>
        <v>0</v>
      </c>
      <c r="O356" s="16" t="n">
        <f aca="false">M356+K356+I356+G356+E356</f>
        <v>325</v>
      </c>
      <c r="P356" s="16" t="n">
        <f aca="false">N356+L356+J356+H356+F356</f>
        <v>143</v>
      </c>
      <c r="Q356" s="17" t="n">
        <f aca="false">SUM(O356:P356)</f>
        <v>468</v>
      </c>
    </row>
    <row r="357" customFormat="false" ht="35.1" hidden="false" customHeight="true" outlineLevel="0" collapsed="false">
      <c r="A357" s="24"/>
      <c r="B357" s="15" t="s">
        <v>67</v>
      </c>
      <c r="C357" s="19" t="s">
        <v>13</v>
      </c>
      <c r="D357" s="15" t="s">
        <v>14</v>
      </c>
      <c r="E357" s="20" t="n">
        <f aca="false">E226+E96</f>
        <v>52</v>
      </c>
      <c r="F357" s="20" t="n">
        <f aca="false">F226+F96</f>
        <v>186</v>
      </c>
      <c r="G357" s="20" t="n">
        <f aca="false">G226+G96</f>
        <v>0</v>
      </c>
      <c r="H357" s="20" t="n">
        <f aca="false">H226+H96</f>
        <v>3</v>
      </c>
      <c r="I357" s="20" t="n">
        <f aca="false">I226+I96</f>
        <v>2</v>
      </c>
      <c r="J357" s="20" t="n">
        <f aca="false">J226+J96</f>
        <v>0</v>
      </c>
      <c r="K357" s="20" t="n">
        <f aca="false">K226+K96</f>
        <v>1</v>
      </c>
      <c r="L357" s="20" t="n">
        <f aca="false">L226+L96</f>
        <v>7</v>
      </c>
      <c r="M357" s="20" t="n">
        <f aca="false">M226+M96</f>
        <v>0</v>
      </c>
      <c r="N357" s="20" t="n">
        <f aca="false">N226+N96</f>
        <v>0</v>
      </c>
      <c r="O357" s="16" t="n">
        <f aca="false">M357+K357+I357+G357+E357</f>
        <v>55</v>
      </c>
      <c r="P357" s="16" t="n">
        <f aca="false">N357+L357+J357+H357+F357</f>
        <v>196</v>
      </c>
      <c r="Q357" s="17" t="n">
        <f aca="false">SUM(O357:P357)</f>
        <v>251</v>
      </c>
    </row>
    <row r="358" customFormat="false" ht="35.1" hidden="false" customHeight="true" outlineLevel="0" collapsed="false">
      <c r="A358" s="24"/>
      <c r="B358" s="15"/>
      <c r="C358" s="19"/>
      <c r="D358" s="15" t="s">
        <v>15</v>
      </c>
      <c r="E358" s="20" t="n">
        <f aca="false">E227+E97</f>
        <v>278</v>
      </c>
      <c r="F358" s="20" t="n">
        <f aca="false">F227+F97</f>
        <v>763</v>
      </c>
      <c r="G358" s="20" t="n">
        <f aca="false">G227+G97</f>
        <v>3</v>
      </c>
      <c r="H358" s="20" t="n">
        <f aca="false">H227+H97</f>
        <v>5</v>
      </c>
      <c r="I358" s="20" t="n">
        <f aca="false">I227+I97</f>
        <v>2</v>
      </c>
      <c r="J358" s="20" t="n">
        <f aca="false">J227+J97</f>
        <v>0</v>
      </c>
      <c r="K358" s="20" t="n">
        <f aca="false">K227+K97</f>
        <v>7</v>
      </c>
      <c r="L358" s="20" t="n">
        <f aca="false">L227+L97</f>
        <v>9</v>
      </c>
      <c r="M358" s="20" t="n">
        <f aca="false">M227+M97</f>
        <v>0</v>
      </c>
      <c r="N358" s="20" t="n">
        <f aca="false">N227+N97</f>
        <v>1</v>
      </c>
      <c r="O358" s="16" t="n">
        <f aca="false">M358+K358+I358+G358+E358</f>
        <v>290</v>
      </c>
      <c r="P358" s="16" t="n">
        <f aca="false">N358+L358+J358+H358+F358</f>
        <v>778</v>
      </c>
      <c r="Q358" s="17" t="n">
        <f aca="false">SUM(O358:P358)</f>
        <v>1068</v>
      </c>
    </row>
    <row r="359" customFormat="false" ht="35.1" hidden="false" customHeight="true" outlineLevel="0" collapsed="false">
      <c r="A359" s="24"/>
      <c r="B359" s="26" t="s">
        <v>68</v>
      </c>
      <c r="C359" s="27" t="s">
        <v>13</v>
      </c>
      <c r="D359" s="26" t="s">
        <v>14</v>
      </c>
      <c r="E359" s="16" t="n">
        <f aca="false">E357+E355+E353+E351+E349+E347</f>
        <v>1027</v>
      </c>
      <c r="F359" s="16" t="n">
        <f aca="false">F357+F355+F353+F351+F349+F347</f>
        <v>903</v>
      </c>
      <c r="G359" s="16" t="n">
        <f aca="false">G357+G355+G353+G351+G349+G347</f>
        <v>4</v>
      </c>
      <c r="H359" s="16" t="n">
        <f aca="false">H357+H355+H353+H351+H349+H347</f>
        <v>8</v>
      </c>
      <c r="I359" s="16" t="n">
        <f aca="false">I357+I355+I353+I351+I349+I347</f>
        <v>8</v>
      </c>
      <c r="J359" s="16" t="n">
        <f aca="false">J357+J355+J353+J351+J349+J347</f>
        <v>3</v>
      </c>
      <c r="K359" s="16" t="n">
        <f aca="false">K357+K355+K353+K351+K349+K347</f>
        <v>10</v>
      </c>
      <c r="L359" s="16" t="n">
        <f aca="false">L357+L355+L353+L351+L349+L347</f>
        <v>10</v>
      </c>
      <c r="M359" s="16" t="n">
        <f aca="false">M357+M355+M353+M351+M349+M347</f>
        <v>0</v>
      </c>
      <c r="N359" s="16" t="n">
        <f aca="false">N357+N355+N353+N351+N349+N347</f>
        <v>0</v>
      </c>
      <c r="O359" s="16" t="n">
        <f aca="false">M359+K359+I359+G359+E359</f>
        <v>1049</v>
      </c>
      <c r="P359" s="16" t="n">
        <f aca="false">N359+L359+J359+H359+F359</f>
        <v>924</v>
      </c>
      <c r="Q359" s="17" t="n">
        <f aca="false">SUM(O359:P359)</f>
        <v>1973</v>
      </c>
    </row>
    <row r="360" customFormat="false" ht="35.1" hidden="false" customHeight="true" outlineLevel="0" collapsed="false">
      <c r="A360" s="24"/>
      <c r="B360" s="26"/>
      <c r="C360" s="27"/>
      <c r="D360" s="26" t="s">
        <v>15</v>
      </c>
      <c r="E360" s="16" t="n">
        <f aca="false">E358+E356+E354+E352+E350+E348</f>
        <v>4051</v>
      </c>
      <c r="F360" s="16" t="n">
        <f aca="false">F358+F356+F354+F352+F350+F348</f>
        <v>3387</v>
      </c>
      <c r="G360" s="16" t="n">
        <f aca="false">G358+G356+G354+G352+G350+G348</f>
        <v>25</v>
      </c>
      <c r="H360" s="16" t="n">
        <f aca="false">H358+H356+H354+H352+H350+H348</f>
        <v>25</v>
      </c>
      <c r="I360" s="16" t="n">
        <f aca="false">I358+I356+I354+I352+I350+I348</f>
        <v>11</v>
      </c>
      <c r="J360" s="16" t="n">
        <f aca="false">J358+J356+J354+J352+J350+J348</f>
        <v>9</v>
      </c>
      <c r="K360" s="16" t="n">
        <f aca="false">K358+K356+K354+K352+K350+K348</f>
        <v>40</v>
      </c>
      <c r="L360" s="16" t="n">
        <f aca="false">L358+L356+L354+L352+L350+L348</f>
        <v>18</v>
      </c>
      <c r="M360" s="16" t="n">
        <f aca="false">M358+M356+M354+M352+M350+M348</f>
        <v>2</v>
      </c>
      <c r="N360" s="16" t="n">
        <f aca="false">N358+N356+N354+N352+N350+N348</f>
        <v>4</v>
      </c>
      <c r="O360" s="16" t="n">
        <f aca="false">M360+K360+I360+G360+E360</f>
        <v>4129</v>
      </c>
      <c r="P360" s="16" t="n">
        <f aca="false">N360+L360+J360+H360+F360</f>
        <v>3443</v>
      </c>
      <c r="Q360" s="17" t="n">
        <f aca="false">SUM(O360:P360)</f>
        <v>7572</v>
      </c>
    </row>
    <row r="361" customFormat="false" ht="35.1" hidden="false" customHeight="true" outlineLevel="0" collapsed="false">
      <c r="A361" s="18" t="s">
        <v>69</v>
      </c>
      <c r="B361" s="18"/>
      <c r="C361" s="19" t="s">
        <v>40</v>
      </c>
      <c r="D361" s="15" t="s">
        <v>14</v>
      </c>
      <c r="E361" s="20" t="n">
        <f aca="false">E230+E100</f>
        <v>105</v>
      </c>
      <c r="F361" s="20" t="n">
        <f aca="false">F230+F100</f>
        <v>52</v>
      </c>
      <c r="G361" s="20" t="n">
        <f aca="false">G230+G100</f>
        <v>0</v>
      </c>
      <c r="H361" s="20" t="n">
        <f aca="false">H230+H100</f>
        <v>0</v>
      </c>
      <c r="I361" s="20" t="n">
        <f aca="false">I230+I100</f>
        <v>0</v>
      </c>
      <c r="J361" s="20" t="n">
        <f aca="false">J230+J100</f>
        <v>0</v>
      </c>
      <c r="K361" s="20" t="n">
        <f aca="false">K230+K100</f>
        <v>0</v>
      </c>
      <c r="L361" s="20" t="n">
        <f aca="false">L230+L100</f>
        <v>0</v>
      </c>
      <c r="M361" s="20" t="n">
        <f aca="false">M230+M100</f>
        <v>0</v>
      </c>
      <c r="N361" s="20" t="n">
        <f aca="false">N230+N100</f>
        <v>0</v>
      </c>
      <c r="O361" s="16" t="n">
        <f aca="false">M361+K361+I361+G361+E361</f>
        <v>105</v>
      </c>
      <c r="P361" s="16" t="n">
        <f aca="false">N361+L361+J361+H361+F361</f>
        <v>52</v>
      </c>
      <c r="Q361" s="17" t="n">
        <f aca="false">SUM(O361:P361)</f>
        <v>157</v>
      </c>
    </row>
    <row r="362" customFormat="false" ht="35.1" hidden="false" customHeight="true" outlineLevel="0" collapsed="false">
      <c r="A362" s="18"/>
      <c r="B362" s="18"/>
      <c r="C362" s="19"/>
      <c r="D362" s="15" t="s">
        <v>15</v>
      </c>
      <c r="E362" s="20" t="n">
        <f aca="false">E231+E101</f>
        <v>197</v>
      </c>
      <c r="F362" s="20" t="n">
        <f aca="false">F231+F101</f>
        <v>112</v>
      </c>
      <c r="G362" s="20" t="n">
        <f aca="false">G231+G101</f>
        <v>0</v>
      </c>
      <c r="H362" s="20" t="n">
        <f aca="false">H231+H101</f>
        <v>0</v>
      </c>
      <c r="I362" s="20" t="n">
        <f aca="false">I231+I101</f>
        <v>0</v>
      </c>
      <c r="J362" s="20" t="n">
        <f aca="false">J231+J101</f>
        <v>0</v>
      </c>
      <c r="K362" s="20" t="n">
        <f aca="false">K231+K101</f>
        <v>0</v>
      </c>
      <c r="L362" s="20" t="n">
        <f aca="false">L231+L101</f>
        <v>0</v>
      </c>
      <c r="M362" s="20" t="n">
        <f aca="false">M231+M101</f>
        <v>0</v>
      </c>
      <c r="N362" s="20" t="n">
        <f aca="false">N231+N101</f>
        <v>0</v>
      </c>
      <c r="O362" s="16" t="n">
        <f aca="false">M362+K362+I362+G362+E362</f>
        <v>197</v>
      </c>
      <c r="P362" s="16" t="n">
        <f aca="false">N362+L362+J362+H362+F362</f>
        <v>112</v>
      </c>
      <c r="Q362" s="17" t="n">
        <f aca="false">SUM(O362:P362)</f>
        <v>309</v>
      </c>
    </row>
    <row r="363" customFormat="false" ht="35.1" hidden="false" customHeight="true" outlineLevel="0" collapsed="false">
      <c r="A363" s="18" t="s">
        <v>70</v>
      </c>
      <c r="B363" s="18"/>
      <c r="C363" s="19" t="s">
        <v>13</v>
      </c>
      <c r="D363" s="15" t="s">
        <v>14</v>
      </c>
      <c r="E363" s="20" t="n">
        <f aca="false">E232+E102</f>
        <v>846</v>
      </c>
      <c r="F363" s="20" t="n">
        <f aca="false">F232+F102</f>
        <v>330</v>
      </c>
      <c r="G363" s="20" t="n">
        <f aca="false">G232+G102</f>
        <v>0</v>
      </c>
      <c r="H363" s="20" t="n">
        <f aca="false">H232+H102</f>
        <v>0</v>
      </c>
      <c r="I363" s="20" t="n">
        <f aca="false">I232+I102</f>
        <v>0</v>
      </c>
      <c r="J363" s="20" t="n">
        <f aca="false">J232+J102</f>
        <v>0</v>
      </c>
      <c r="K363" s="20" t="n">
        <f aca="false">K232+K102</f>
        <v>0</v>
      </c>
      <c r="L363" s="20" t="n">
        <f aca="false">L232+L102</f>
        <v>0</v>
      </c>
      <c r="M363" s="20" t="n">
        <f aca="false">M232+M102</f>
        <v>0</v>
      </c>
      <c r="N363" s="20" t="n">
        <f aca="false">N232+N102</f>
        <v>0</v>
      </c>
      <c r="O363" s="16" t="n">
        <f aca="false">M363+K363+I363+G363+E363</f>
        <v>846</v>
      </c>
      <c r="P363" s="16" t="n">
        <f aca="false">N363+L363+J363+H363+F363</f>
        <v>330</v>
      </c>
      <c r="Q363" s="17" t="n">
        <f aca="false">SUM(O363:P363)</f>
        <v>1176</v>
      </c>
    </row>
    <row r="364" customFormat="false" ht="35.1" hidden="false" customHeight="true" outlineLevel="0" collapsed="false">
      <c r="A364" s="18"/>
      <c r="B364" s="18"/>
      <c r="C364" s="19"/>
      <c r="D364" s="15" t="s">
        <v>15</v>
      </c>
      <c r="E364" s="20" t="n">
        <f aca="false">E233+E103</f>
        <v>7434</v>
      </c>
      <c r="F364" s="20" t="n">
        <f aca="false">F233+F103</f>
        <v>1768</v>
      </c>
      <c r="G364" s="20" t="n">
        <f aca="false">G233+G103</f>
        <v>21</v>
      </c>
      <c r="H364" s="20" t="n">
        <f aca="false">H233+H103</f>
        <v>0</v>
      </c>
      <c r="I364" s="20" t="n">
        <f aca="false">I233+I103</f>
        <v>18</v>
      </c>
      <c r="J364" s="20" t="n">
        <f aca="false">J233+J103</f>
        <v>0</v>
      </c>
      <c r="K364" s="20" t="n">
        <f aca="false">K233+K103</f>
        <v>48</v>
      </c>
      <c r="L364" s="20" t="n">
        <f aca="false">L233+L103</f>
        <v>18</v>
      </c>
      <c r="M364" s="20" t="n">
        <f aca="false">M233+M103</f>
        <v>0</v>
      </c>
      <c r="N364" s="20" t="n">
        <f aca="false">N233+N103</f>
        <v>0</v>
      </c>
      <c r="O364" s="16" t="n">
        <f aca="false">M364+K364+I364+G364+E364</f>
        <v>7521</v>
      </c>
      <c r="P364" s="16" t="n">
        <f aca="false">N364+L364+J364+H364+F364</f>
        <v>1786</v>
      </c>
      <c r="Q364" s="17" t="n">
        <f aca="false">SUM(O364:P364)</f>
        <v>9307</v>
      </c>
    </row>
    <row r="365" customFormat="false" ht="35.1" hidden="false" customHeight="true" outlineLevel="0" collapsed="false">
      <c r="A365" s="18" t="s">
        <v>71</v>
      </c>
      <c r="B365" s="18"/>
      <c r="C365" s="19" t="s">
        <v>40</v>
      </c>
      <c r="D365" s="15" t="s">
        <v>14</v>
      </c>
      <c r="E365" s="20" t="n">
        <f aca="false">E234+E104</f>
        <v>436</v>
      </c>
      <c r="F365" s="20" t="n">
        <f aca="false">F234+F104</f>
        <v>64</v>
      </c>
      <c r="G365" s="20" t="n">
        <f aca="false">G234+G104</f>
        <v>0</v>
      </c>
      <c r="H365" s="20" t="n">
        <f aca="false">H234+H104</f>
        <v>0</v>
      </c>
      <c r="I365" s="20" t="n">
        <f aca="false">I234+I104</f>
        <v>0</v>
      </c>
      <c r="J365" s="20" t="n">
        <f aca="false">J234+J104</f>
        <v>0</v>
      </c>
      <c r="K365" s="20" t="n">
        <f aca="false">K234+K104</f>
        <v>0</v>
      </c>
      <c r="L365" s="20" t="n">
        <f aca="false">L234+L104</f>
        <v>0</v>
      </c>
      <c r="M365" s="20" t="n">
        <f aca="false">M234+M104</f>
        <v>0</v>
      </c>
      <c r="N365" s="20" t="n">
        <f aca="false">N234+N104</f>
        <v>0</v>
      </c>
      <c r="O365" s="16" t="n">
        <f aca="false">M365+K365+I365+G365+E365</f>
        <v>436</v>
      </c>
      <c r="P365" s="16" t="n">
        <f aca="false">N365+L365+J365+H365+F365</f>
        <v>64</v>
      </c>
      <c r="Q365" s="17" t="n">
        <f aca="false">SUM(O365:P365)</f>
        <v>500</v>
      </c>
    </row>
    <row r="366" customFormat="false" ht="35.1" hidden="false" customHeight="true" outlineLevel="0" collapsed="false">
      <c r="A366" s="18"/>
      <c r="B366" s="18"/>
      <c r="C366" s="19"/>
      <c r="D366" s="15" t="s">
        <v>15</v>
      </c>
      <c r="E366" s="20" t="n">
        <f aca="false">E235+E105</f>
        <v>1236</v>
      </c>
      <c r="F366" s="20" t="n">
        <f aca="false">F235+F105</f>
        <v>214</v>
      </c>
      <c r="G366" s="20" t="n">
        <f aca="false">G235+G105</f>
        <v>0</v>
      </c>
      <c r="H366" s="20" t="n">
        <f aca="false">H235+H105</f>
        <v>0</v>
      </c>
      <c r="I366" s="20" t="n">
        <f aca="false">I235+I105</f>
        <v>0</v>
      </c>
      <c r="J366" s="20" t="n">
        <f aca="false">J235+J105</f>
        <v>0</v>
      </c>
      <c r="K366" s="20" t="n">
        <f aca="false">K235+K105</f>
        <v>0</v>
      </c>
      <c r="L366" s="20" t="n">
        <f aca="false">L235+L105</f>
        <v>0</v>
      </c>
      <c r="M366" s="20" t="n">
        <f aca="false">M235+M105</f>
        <v>0</v>
      </c>
      <c r="N366" s="20" t="n">
        <f aca="false">N235+N105</f>
        <v>0</v>
      </c>
      <c r="O366" s="16" t="n">
        <f aca="false">M366+K366+I366+G366+E366</f>
        <v>1236</v>
      </c>
      <c r="P366" s="16" t="n">
        <f aca="false">N366+L366+J366+H366+F366</f>
        <v>214</v>
      </c>
      <c r="Q366" s="17" t="n">
        <f aca="false">SUM(O366:P366)</f>
        <v>1450</v>
      </c>
    </row>
    <row r="367" customFormat="false" ht="35.1" hidden="false" customHeight="true" outlineLevel="0" collapsed="false">
      <c r="A367" s="24" t="s">
        <v>72</v>
      </c>
      <c r="B367" s="22" t="s">
        <v>73</v>
      </c>
      <c r="C367" s="28" t="s">
        <v>13</v>
      </c>
      <c r="D367" s="22" t="s">
        <v>14</v>
      </c>
      <c r="E367" s="23" t="n">
        <f aca="false">E236+E106</f>
        <v>56</v>
      </c>
      <c r="F367" s="23" t="n">
        <f aca="false">F236+F106</f>
        <v>155</v>
      </c>
      <c r="G367" s="23" t="n">
        <f aca="false">G236+G106</f>
        <v>0</v>
      </c>
      <c r="H367" s="23" t="n">
        <f aca="false">H236+H106</f>
        <v>3</v>
      </c>
      <c r="I367" s="23" t="n">
        <f aca="false">I236+I106</f>
        <v>0</v>
      </c>
      <c r="J367" s="23" t="n">
        <f aca="false">J236+J106</f>
        <v>0</v>
      </c>
      <c r="K367" s="23" t="n">
        <f aca="false">K236+K106</f>
        <v>0</v>
      </c>
      <c r="L367" s="23" t="n">
        <f aca="false">L236+L106</f>
        <v>0</v>
      </c>
      <c r="M367" s="23" t="n">
        <f aca="false">M236+M106</f>
        <v>0</v>
      </c>
      <c r="N367" s="23" t="n">
        <f aca="false">N236+N106</f>
        <v>0</v>
      </c>
      <c r="O367" s="16" t="n">
        <f aca="false">M367+K367+I367+G367+E367</f>
        <v>56</v>
      </c>
      <c r="P367" s="16" t="n">
        <f aca="false">N367+L367+J367+H367+F367</f>
        <v>158</v>
      </c>
      <c r="Q367" s="17" t="n">
        <f aca="false">SUM(O367:P367)</f>
        <v>214</v>
      </c>
    </row>
    <row r="368" customFormat="false" ht="35.1" hidden="false" customHeight="true" outlineLevel="0" collapsed="false">
      <c r="A368" s="24"/>
      <c r="B368" s="22"/>
      <c r="C368" s="28"/>
      <c r="D368" s="22" t="s">
        <v>15</v>
      </c>
      <c r="E368" s="23" t="n">
        <f aca="false">E237+E107</f>
        <v>334</v>
      </c>
      <c r="F368" s="23" t="n">
        <f aca="false">F237+F107</f>
        <v>644</v>
      </c>
      <c r="G368" s="23" t="n">
        <f aca="false">G237+G107</f>
        <v>6</v>
      </c>
      <c r="H368" s="23" t="n">
        <f aca="false">H237+H107</f>
        <v>18</v>
      </c>
      <c r="I368" s="23" t="n">
        <f aca="false">I237+I107</f>
        <v>3</v>
      </c>
      <c r="J368" s="23" t="n">
        <f aca="false">J237+J107</f>
        <v>0</v>
      </c>
      <c r="K368" s="23" t="n">
        <f aca="false">K237+K107</f>
        <v>0</v>
      </c>
      <c r="L368" s="23" t="n">
        <f aca="false">L237+L107</f>
        <v>0</v>
      </c>
      <c r="M368" s="23" t="n">
        <f aca="false">M237+M107</f>
        <v>0</v>
      </c>
      <c r="N368" s="23" t="n">
        <f aca="false">N237+N107</f>
        <v>0</v>
      </c>
      <c r="O368" s="16" t="n">
        <f aca="false">M368+K368+I368+G368+E368</f>
        <v>343</v>
      </c>
      <c r="P368" s="16" t="n">
        <f aca="false">N368+L368+J368+H368+F368</f>
        <v>662</v>
      </c>
      <c r="Q368" s="17" t="n">
        <f aca="false">SUM(O368:P368)</f>
        <v>1005</v>
      </c>
    </row>
    <row r="369" customFormat="false" ht="35.1" hidden="false" customHeight="true" outlineLevel="0" collapsed="false">
      <c r="A369" s="24"/>
      <c r="B369" s="22" t="s">
        <v>74</v>
      </c>
      <c r="C369" s="28" t="s">
        <v>13</v>
      </c>
      <c r="D369" s="22" t="s">
        <v>14</v>
      </c>
      <c r="E369" s="23" t="n">
        <f aca="false">E238+E108</f>
        <v>36</v>
      </c>
      <c r="F369" s="23" t="n">
        <f aca="false">F238+F108</f>
        <v>201</v>
      </c>
      <c r="G369" s="23" t="n">
        <f aca="false">G238+G108</f>
        <v>0</v>
      </c>
      <c r="H369" s="23" t="n">
        <f aca="false">H238+H108</f>
        <v>2</v>
      </c>
      <c r="I369" s="23" t="n">
        <f aca="false">I238+I108</f>
        <v>0</v>
      </c>
      <c r="J369" s="23" t="n">
        <f aca="false">J238+J108</f>
        <v>0</v>
      </c>
      <c r="K369" s="23" t="n">
        <f aca="false">K238+K108</f>
        <v>0</v>
      </c>
      <c r="L369" s="23" t="n">
        <f aca="false">L238+L108</f>
        <v>0</v>
      </c>
      <c r="M369" s="23" t="n">
        <f aca="false">M238+M108</f>
        <v>0</v>
      </c>
      <c r="N369" s="23" t="n">
        <f aca="false">N238+N108</f>
        <v>0</v>
      </c>
      <c r="O369" s="16" t="n">
        <f aca="false">M369+K369+I369+G369+E369</f>
        <v>36</v>
      </c>
      <c r="P369" s="16" t="n">
        <f aca="false">N369+L369+J369+H369+F369</f>
        <v>203</v>
      </c>
      <c r="Q369" s="17" t="n">
        <f aca="false">SUM(O369:P369)</f>
        <v>239</v>
      </c>
    </row>
    <row r="370" customFormat="false" ht="35.1" hidden="false" customHeight="true" outlineLevel="0" collapsed="false">
      <c r="A370" s="24"/>
      <c r="B370" s="22"/>
      <c r="C370" s="28"/>
      <c r="D370" s="22" t="s">
        <v>15</v>
      </c>
      <c r="E370" s="23" t="n">
        <f aca="false">E239+E109</f>
        <v>381</v>
      </c>
      <c r="F370" s="23" t="n">
        <f aca="false">F239+F109</f>
        <v>796</v>
      </c>
      <c r="G370" s="23" t="n">
        <f aca="false">G239+G109</f>
        <v>10</v>
      </c>
      <c r="H370" s="23" t="n">
        <f aca="false">H239+H109</f>
        <v>7</v>
      </c>
      <c r="I370" s="23" t="n">
        <f aca="false">I239+I109</f>
        <v>0</v>
      </c>
      <c r="J370" s="23" t="n">
        <f aca="false">J239+J109</f>
        <v>0</v>
      </c>
      <c r="K370" s="23" t="n">
        <f aca="false">K239+K109</f>
        <v>0</v>
      </c>
      <c r="L370" s="23" t="n">
        <f aca="false">L239+L109</f>
        <v>0</v>
      </c>
      <c r="M370" s="23" t="n">
        <f aca="false">M239+M109</f>
        <v>0</v>
      </c>
      <c r="N370" s="23" t="n">
        <f aca="false">N239+N109</f>
        <v>0</v>
      </c>
      <c r="O370" s="16" t="n">
        <f aca="false">M370+K370+I370+G370+E370</f>
        <v>391</v>
      </c>
      <c r="P370" s="16" t="n">
        <f aca="false">N370+L370+J370+H370+F370</f>
        <v>803</v>
      </c>
      <c r="Q370" s="17" t="n">
        <f aca="false">SUM(O370:P370)</f>
        <v>1194</v>
      </c>
    </row>
    <row r="371" customFormat="false" ht="35.1" hidden="false" customHeight="true" outlineLevel="0" collapsed="false">
      <c r="A371" s="24"/>
      <c r="B371" s="22" t="s">
        <v>75</v>
      </c>
      <c r="C371" s="28" t="s">
        <v>13</v>
      </c>
      <c r="D371" s="22" t="s">
        <v>14</v>
      </c>
      <c r="E371" s="23" t="n">
        <f aca="false">E240+E110</f>
        <v>125</v>
      </c>
      <c r="F371" s="23" t="n">
        <f aca="false">F240+F110</f>
        <v>503</v>
      </c>
      <c r="G371" s="23" t="n">
        <f aca="false">G240+G110</f>
        <v>0</v>
      </c>
      <c r="H371" s="23" t="n">
        <f aca="false">H240+H110</f>
        <v>2</v>
      </c>
      <c r="I371" s="23" t="n">
        <f aca="false">I240+I110</f>
        <v>0</v>
      </c>
      <c r="J371" s="23" t="n">
        <f aca="false">J240+J110</f>
        <v>0</v>
      </c>
      <c r="K371" s="23" t="n">
        <f aca="false">K240+K110</f>
        <v>0</v>
      </c>
      <c r="L371" s="23" t="n">
        <f aca="false">L240+L110</f>
        <v>0</v>
      </c>
      <c r="M371" s="23" t="n">
        <f aca="false">M240+M110</f>
        <v>0</v>
      </c>
      <c r="N371" s="23" t="n">
        <f aca="false">N240+N110</f>
        <v>0</v>
      </c>
      <c r="O371" s="16" t="n">
        <f aca="false">M371+K371+I371+G371+E371</f>
        <v>125</v>
      </c>
      <c r="P371" s="16" t="n">
        <f aca="false">N371+L371+J371+H371+F371</f>
        <v>505</v>
      </c>
      <c r="Q371" s="17" t="n">
        <f aca="false">SUM(O371:P371)</f>
        <v>630</v>
      </c>
    </row>
    <row r="372" customFormat="false" ht="35.1" hidden="false" customHeight="true" outlineLevel="0" collapsed="false">
      <c r="A372" s="24"/>
      <c r="B372" s="22"/>
      <c r="C372" s="28"/>
      <c r="D372" s="22" t="s">
        <v>15</v>
      </c>
      <c r="E372" s="23" t="n">
        <f aca="false">E241+E111</f>
        <v>677</v>
      </c>
      <c r="F372" s="23" t="n">
        <f aca="false">F241+F111</f>
        <v>1994</v>
      </c>
      <c r="G372" s="23" t="n">
        <f aca="false">G241+G111</f>
        <v>14</v>
      </c>
      <c r="H372" s="23" t="n">
        <f aca="false">H241+H111</f>
        <v>9</v>
      </c>
      <c r="I372" s="23" t="n">
        <f aca="false">I241+I111</f>
        <v>0</v>
      </c>
      <c r="J372" s="23" t="n">
        <f aca="false">J241+J111</f>
        <v>0</v>
      </c>
      <c r="K372" s="23" t="n">
        <f aca="false">K241+K111</f>
        <v>0</v>
      </c>
      <c r="L372" s="23" t="n">
        <f aca="false">L241+L111</f>
        <v>0</v>
      </c>
      <c r="M372" s="23" t="n">
        <f aca="false">M241+M111</f>
        <v>0</v>
      </c>
      <c r="N372" s="23" t="n">
        <f aca="false">N241+N111</f>
        <v>0</v>
      </c>
      <c r="O372" s="16" t="n">
        <f aca="false">M372+K372+I372+G372+E372</f>
        <v>691</v>
      </c>
      <c r="P372" s="16" t="n">
        <f aca="false">N372+L372+J372+H372+F372</f>
        <v>2003</v>
      </c>
      <c r="Q372" s="17" t="n">
        <f aca="false">SUM(O372:P372)</f>
        <v>2694</v>
      </c>
    </row>
    <row r="373" customFormat="false" ht="35.1" hidden="false" customHeight="true" outlineLevel="0" collapsed="false">
      <c r="A373" s="24"/>
      <c r="B373" s="26" t="s">
        <v>76</v>
      </c>
      <c r="C373" s="27" t="s">
        <v>13</v>
      </c>
      <c r="D373" s="26" t="s">
        <v>14</v>
      </c>
      <c r="E373" s="16" t="n">
        <f aca="false">E371+E369+E367</f>
        <v>217</v>
      </c>
      <c r="F373" s="16" t="n">
        <f aca="false">F371+F369+F367</f>
        <v>859</v>
      </c>
      <c r="G373" s="16" t="n">
        <f aca="false">G371+G369+G367</f>
        <v>0</v>
      </c>
      <c r="H373" s="16" t="n">
        <f aca="false">H371+H369+H367</f>
        <v>7</v>
      </c>
      <c r="I373" s="16" t="n">
        <f aca="false">I371+I369+I367</f>
        <v>0</v>
      </c>
      <c r="J373" s="16" t="n">
        <f aca="false">J371+J369+J367</f>
        <v>0</v>
      </c>
      <c r="K373" s="16" t="n">
        <f aca="false">K371+K369+K367</f>
        <v>0</v>
      </c>
      <c r="L373" s="16" t="n">
        <f aca="false">L371+L369+L367</f>
        <v>0</v>
      </c>
      <c r="M373" s="16" t="n">
        <f aca="false">M371+M369+M367</f>
        <v>0</v>
      </c>
      <c r="N373" s="16" t="n">
        <f aca="false">N371+N369+N367</f>
        <v>0</v>
      </c>
      <c r="O373" s="16" t="n">
        <f aca="false">M373+K373+I373+G373+E373</f>
        <v>217</v>
      </c>
      <c r="P373" s="16" t="n">
        <f aca="false">N373+L373+J373+H373+F373</f>
        <v>866</v>
      </c>
      <c r="Q373" s="17" t="n">
        <f aca="false">SUM(O373:P373)</f>
        <v>1083</v>
      </c>
    </row>
    <row r="374" customFormat="false" ht="35.1" hidden="false" customHeight="true" outlineLevel="0" collapsed="false">
      <c r="A374" s="24"/>
      <c r="B374" s="26"/>
      <c r="C374" s="27"/>
      <c r="D374" s="26" t="s">
        <v>15</v>
      </c>
      <c r="E374" s="16" t="n">
        <f aca="false">E372+E370+E368</f>
        <v>1392</v>
      </c>
      <c r="F374" s="16" t="n">
        <f aca="false">F372+F370+F368</f>
        <v>3434</v>
      </c>
      <c r="G374" s="16" t="n">
        <f aca="false">G372+G370+G368</f>
        <v>30</v>
      </c>
      <c r="H374" s="16" t="n">
        <f aca="false">H372+H370+H368</f>
        <v>34</v>
      </c>
      <c r="I374" s="16" t="n">
        <f aca="false">I372+I370+I368</f>
        <v>3</v>
      </c>
      <c r="J374" s="16" t="n">
        <f aca="false">J372+J370+J368</f>
        <v>0</v>
      </c>
      <c r="K374" s="16" t="n">
        <f aca="false">K372+K370+K368</f>
        <v>0</v>
      </c>
      <c r="L374" s="16" t="n">
        <f aca="false">L372+L370+L368</f>
        <v>0</v>
      </c>
      <c r="M374" s="16" t="n">
        <f aca="false">M372+M370+M368</f>
        <v>0</v>
      </c>
      <c r="N374" s="16" t="n">
        <f aca="false">N372+N370+N368</f>
        <v>0</v>
      </c>
      <c r="O374" s="16" t="n">
        <f aca="false">M374+K374+I374+G374+E374</f>
        <v>1425</v>
      </c>
      <c r="P374" s="16" t="n">
        <f aca="false">N374+L374+J374+H374+F374</f>
        <v>3468</v>
      </c>
      <c r="Q374" s="17" t="n">
        <f aca="false">SUM(O374:P374)</f>
        <v>4893</v>
      </c>
    </row>
    <row r="375" customFormat="false" ht="35.1" hidden="false" customHeight="true" outlineLevel="0" collapsed="false">
      <c r="A375" s="40" t="s">
        <v>77</v>
      </c>
      <c r="B375" s="40"/>
      <c r="C375" s="19" t="s">
        <v>40</v>
      </c>
      <c r="D375" s="22" t="s">
        <v>14</v>
      </c>
      <c r="E375" s="23" t="n">
        <f aca="false">E244+E114</f>
        <v>117</v>
      </c>
      <c r="F375" s="23" t="n">
        <f aca="false">F244+F114</f>
        <v>328</v>
      </c>
      <c r="G375" s="23" t="n">
        <f aca="false">G244+G114</f>
        <v>0</v>
      </c>
      <c r="H375" s="23" t="n">
        <f aca="false">H244+H114</f>
        <v>0</v>
      </c>
      <c r="I375" s="23" t="n">
        <f aca="false">I244+I114</f>
        <v>0</v>
      </c>
      <c r="J375" s="23" t="n">
        <f aca="false">J244+J114</f>
        <v>0</v>
      </c>
      <c r="K375" s="23" t="n">
        <f aca="false">K244+K114</f>
        <v>0</v>
      </c>
      <c r="L375" s="23" t="n">
        <f aca="false">L244+L114</f>
        <v>0</v>
      </c>
      <c r="M375" s="23" t="n">
        <f aca="false">M244+M114</f>
        <v>0</v>
      </c>
      <c r="N375" s="23" t="n">
        <f aca="false">N244+N114</f>
        <v>0</v>
      </c>
      <c r="O375" s="16" t="n">
        <f aca="false">M375+K375+I375+G375+E375</f>
        <v>117</v>
      </c>
      <c r="P375" s="16" t="n">
        <f aca="false">N375+L375+J375+H375+F375</f>
        <v>328</v>
      </c>
      <c r="Q375" s="17" t="n">
        <f aca="false">SUM(O375:P375)</f>
        <v>445</v>
      </c>
    </row>
    <row r="376" customFormat="false" ht="35.1" hidden="false" customHeight="true" outlineLevel="0" collapsed="false">
      <c r="A376" s="40"/>
      <c r="B376" s="40"/>
      <c r="C376" s="19"/>
      <c r="D376" s="22" t="s">
        <v>15</v>
      </c>
      <c r="E376" s="23" t="n">
        <f aca="false">E245+E115</f>
        <v>310</v>
      </c>
      <c r="F376" s="23" t="n">
        <f aca="false">F245+F115</f>
        <v>932</v>
      </c>
      <c r="G376" s="23" t="n">
        <f aca="false">G245+G115</f>
        <v>1</v>
      </c>
      <c r="H376" s="23" t="n">
        <f aca="false">H245+H115</f>
        <v>0</v>
      </c>
      <c r="I376" s="23" t="n">
        <f aca="false">I245+I115</f>
        <v>0</v>
      </c>
      <c r="J376" s="23" t="n">
        <f aca="false">J245+J115</f>
        <v>0</v>
      </c>
      <c r="K376" s="23" t="n">
        <f aca="false">K245+K115</f>
        <v>0</v>
      </c>
      <c r="L376" s="23" t="n">
        <f aca="false">L245+L115</f>
        <v>0</v>
      </c>
      <c r="M376" s="23" t="n">
        <f aca="false">M245+M115</f>
        <v>1</v>
      </c>
      <c r="N376" s="23" t="n">
        <f aca="false">N245+N115</f>
        <v>0</v>
      </c>
      <c r="O376" s="16" t="n">
        <f aca="false">M376+K376+I376+G376+E376</f>
        <v>312</v>
      </c>
      <c r="P376" s="16" t="n">
        <f aca="false">N376+L376+J376+H376+F376</f>
        <v>932</v>
      </c>
      <c r="Q376" s="17" t="n">
        <f aca="false">SUM(O376:P376)</f>
        <v>1244</v>
      </c>
    </row>
    <row r="377" customFormat="false" ht="35.1" hidden="false" customHeight="true" outlineLevel="0" collapsed="false">
      <c r="A377" s="18" t="s">
        <v>78</v>
      </c>
      <c r="B377" s="18"/>
      <c r="C377" s="19" t="s">
        <v>13</v>
      </c>
      <c r="D377" s="15" t="s">
        <v>14</v>
      </c>
      <c r="E377" s="20" t="n">
        <f aca="false">E246+E116</f>
        <v>352</v>
      </c>
      <c r="F377" s="20" t="n">
        <f aca="false">F246+F116</f>
        <v>506</v>
      </c>
      <c r="G377" s="20" t="n">
        <f aca="false">G246+G116</f>
        <v>0</v>
      </c>
      <c r="H377" s="20" t="n">
        <f aca="false">H246+H116</f>
        <v>6</v>
      </c>
      <c r="I377" s="20" t="n">
        <f aca="false">I246+I116</f>
        <v>0</v>
      </c>
      <c r="J377" s="20" t="n">
        <f aca="false">J246+J116</f>
        <v>0</v>
      </c>
      <c r="K377" s="20" t="n">
        <f aca="false">K246+K116</f>
        <v>1</v>
      </c>
      <c r="L377" s="20" t="n">
        <f aca="false">L246+L116</f>
        <v>0</v>
      </c>
      <c r="M377" s="20" t="n">
        <f aca="false">M246+M116</f>
        <v>0</v>
      </c>
      <c r="N377" s="20" t="n">
        <f aca="false">N246+N116</f>
        <v>0</v>
      </c>
      <c r="O377" s="16" t="n">
        <f aca="false">M377+K377+I377+G377+E377</f>
        <v>353</v>
      </c>
      <c r="P377" s="16" t="n">
        <f aca="false">N377+L377+J377+H377+F377</f>
        <v>512</v>
      </c>
      <c r="Q377" s="17" t="n">
        <f aca="false">SUM(O377:P377)</f>
        <v>865</v>
      </c>
    </row>
    <row r="378" customFormat="false" ht="35.1" hidden="false" customHeight="true" outlineLevel="0" collapsed="false">
      <c r="A378" s="18"/>
      <c r="B378" s="18"/>
      <c r="C378" s="19"/>
      <c r="D378" s="15" t="s">
        <v>15</v>
      </c>
      <c r="E378" s="20" t="n">
        <f aca="false">E247+E117</f>
        <v>1424</v>
      </c>
      <c r="F378" s="20" t="n">
        <f aca="false">F247+F117</f>
        <v>1605</v>
      </c>
      <c r="G378" s="20" t="n">
        <f aca="false">G247+G117</f>
        <v>0</v>
      </c>
      <c r="H378" s="20" t="n">
        <f aca="false">H247+H117</f>
        <v>11</v>
      </c>
      <c r="I378" s="20" t="n">
        <f aca="false">I247+I117</f>
        <v>0</v>
      </c>
      <c r="J378" s="20" t="n">
        <f aca="false">J247+J117</f>
        <v>0</v>
      </c>
      <c r="K378" s="20" t="n">
        <f aca="false">K247+K117</f>
        <v>2</v>
      </c>
      <c r="L378" s="20" t="n">
        <f aca="false">L247+L117</f>
        <v>0</v>
      </c>
      <c r="M378" s="20" t="n">
        <f aca="false">M247+M117</f>
        <v>0</v>
      </c>
      <c r="N378" s="20" t="n">
        <f aca="false">N247+N117</f>
        <v>0</v>
      </c>
      <c r="O378" s="16" t="n">
        <f aca="false">M378+K378+I378+G378+E378</f>
        <v>1426</v>
      </c>
      <c r="P378" s="16" t="n">
        <f aca="false">N378+L378+J378+H378+F378</f>
        <v>1616</v>
      </c>
      <c r="Q378" s="17" t="n">
        <f aca="false">SUM(O378:P378)</f>
        <v>3042</v>
      </c>
    </row>
    <row r="379" customFormat="false" ht="35.1" hidden="false" customHeight="true" outlineLevel="0" collapsed="false">
      <c r="A379" s="18" t="s">
        <v>79</v>
      </c>
      <c r="B379" s="18"/>
      <c r="C379" s="19" t="s">
        <v>13</v>
      </c>
      <c r="D379" s="15" t="s">
        <v>14</v>
      </c>
      <c r="E379" s="20" t="n">
        <f aca="false">E248+E118</f>
        <v>70</v>
      </c>
      <c r="F379" s="20" t="n">
        <f aca="false">F248+F118</f>
        <v>160</v>
      </c>
      <c r="G379" s="20" t="n">
        <f aca="false">G248+G118</f>
        <v>1</v>
      </c>
      <c r="H379" s="20" t="n">
        <f aca="false">H248+H118</f>
        <v>1</v>
      </c>
      <c r="I379" s="20" t="n">
        <f aca="false">I248+I118</f>
        <v>0</v>
      </c>
      <c r="J379" s="20" t="n">
        <f aca="false">J248+J118</f>
        <v>0</v>
      </c>
      <c r="K379" s="20" t="n">
        <f aca="false">K248+K118</f>
        <v>1</v>
      </c>
      <c r="L379" s="20" t="n">
        <f aca="false">L248+L118</f>
        <v>0</v>
      </c>
      <c r="M379" s="20" t="n">
        <f aca="false">M248+M118</f>
        <v>0</v>
      </c>
      <c r="N379" s="20" t="n">
        <f aca="false">N248+N118</f>
        <v>0</v>
      </c>
      <c r="O379" s="16" t="n">
        <f aca="false">M379+K379+I379+G379+E379</f>
        <v>72</v>
      </c>
      <c r="P379" s="16" t="n">
        <f aca="false">N379+L379+J379+H379+F379</f>
        <v>161</v>
      </c>
      <c r="Q379" s="17" t="n">
        <f aca="false">SUM(O379:P379)</f>
        <v>233</v>
      </c>
    </row>
    <row r="380" customFormat="false" ht="35.1" hidden="false" customHeight="true" outlineLevel="0" collapsed="false">
      <c r="A380" s="18"/>
      <c r="B380" s="18"/>
      <c r="C380" s="19"/>
      <c r="D380" s="15" t="s">
        <v>15</v>
      </c>
      <c r="E380" s="20" t="n">
        <f aca="false">E249+E119</f>
        <v>191</v>
      </c>
      <c r="F380" s="20" t="n">
        <f aca="false">F249+F119</f>
        <v>308</v>
      </c>
      <c r="G380" s="20" t="n">
        <f aca="false">G249+G119</f>
        <v>2</v>
      </c>
      <c r="H380" s="20" t="n">
        <f aca="false">H249+H119</f>
        <v>2</v>
      </c>
      <c r="I380" s="20" t="n">
        <f aca="false">I249+I119</f>
        <v>0</v>
      </c>
      <c r="J380" s="20" t="n">
        <f aca="false">J249+J119</f>
        <v>0</v>
      </c>
      <c r="K380" s="20" t="n">
        <f aca="false">K249+K119</f>
        <v>2</v>
      </c>
      <c r="L380" s="20" t="n">
        <f aca="false">L249+L119</f>
        <v>1</v>
      </c>
      <c r="M380" s="20" t="n">
        <f aca="false">M249+M119</f>
        <v>0</v>
      </c>
      <c r="N380" s="20" t="n">
        <f aca="false">N249+N119</f>
        <v>0</v>
      </c>
      <c r="O380" s="16" t="n">
        <f aca="false">M380+K380+I380+G380+E380</f>
        <v>195</v>
      </c>
      <c r="P380" s="16" t="n">
        <f aca="false">N380+L380+J380+H380+F380</f>
        <v>311</v>
      </c>
      <c r="Q380" s="17" t="n">
        <f aca="false">SUM(O380:P380)</f>
        <v>506</v>
      </c>
    </row>
    <row r="381" customFormat="false" ht="35.1" hidden="false" customHeight="true" outlineLevel="0" collapsed="false">
      <c r="A381" s="29" t="s">
        <v>80</v>
      </c>
      <c r="B381" s="29"/>
      <c r="C381" s="30" t="s">
        <v>13</v>
      </c>
      <c r="D381" s="15" t="s">
        <v>14</v>
      </c>
      <c r="E381" s="20" t="n">
        <f aca="false">E250+E120</f>
        <v>95</v>
      </c>
      <c r="F381" s="20" t="n">
        <f aca="false">F250+F120</f>
        <v>28</v>
      </c>
      <c r="G381" s="20" t="n">
        <f aca="false">G250+G120</f>
        <v>1</v>
      </c>
      <c r="H381" s="20" t="n">
        <f aca="false">H250+H120</f>
        <v>0</v>
      </c>
      <c r="I381" s="20" t="n">
        <f aca="false">I250+I120</f>
        <v>0</v>
      </c>
      <c r="J381" s="20" t="n">
        <f aca="false">J250+J120</f>
        <v>0</v>
      </c>
      <c r="K381" s="20" t="n">
        <f aca="false">K250+K120</f>
        <v>1</v>
      </c>
      <c r="L381" s="20" t="n">
        <f aca="false">L250+L120</f>
        <v>0</v>
      </c>
      <c r="M381" s="20" t="n">
        <f aca="false">M250+M120</f>
        <v>0</v>
      </c>
      <c r="N381" s="20" t="n">
        <f aca="false">N250+N120</f>
        <v>0</v>
      </c>
      <c r="O381" s="16" t="n">
        <f aca="false">M381+K381+I381+G381+E381</f>
        <v>97</v>
      </c>
      <c r="P381" s="16" t="n">
        <f aca="false">N381+L381+J381+H381+F381</f>
        <v>28</v>
      </c>
      <c r="Q381" s="17" t="n">
        <f aca="false">SUM(O381:P381)</f>
        <v>125</v>
      </c>
    </row>
    <row r="382" customFormat="false" ht="35.1" hidden="false" customHeight="true" outlineLevel="0" collapsed="false">
      <c r="A382" s="29"/>
      <c r="B382" s="29"/>
      <c r="C382" s="30"/>
      <c r="D382" s="31" t="s">
        <v>15</v>
      </c>
      <c r="E382" s="32" t="n">
        <f aca="false">E251+E121</f>
        <v>177</v>
      </c>
      <c r="F382" s="32" t="n">
        <f aca="false">F251+F121</f>
        <v>60</v>
      </c>
      <c r="G382" s="32" t="n">
        <f aca="false">G251+G121</f>
        <v>1</v>
      </c>
      <c r="H382" s="32" t="n">
        <f aca="false">H251+H121</f>
        <v>0</v>
      </c>
      <c r="I382" s="32" t="n">
        <f aca="false">I251+I121</f>
        <v>0</v>
      </c>
      <c r="J382" s="32" t="n">
        <f aca="false">J251+J121</f>
        <v>0</v>
      </c>
      <c r="K382" s="32" t="n">
        <f aca="false">K251+K121</f>
        <v>3</v>
      </c>
      <c r="L382" s="32" t="n">
        <f aca="false">L251+L121</f>
        <v>1</v>
      </c>
      <c r="M382" s="32" t="n">
        <f aca="false">M251+M121</f>
        <v>0</v>
      </c>
      <c r="N382" s="32" t="n">
        <f aca="false">N251+N121</f>
        <v>0</v>
      </c>
      <c r="O382" s="33" t="n">
        <f aca="false">M382+K382+I382+G382+E382</f>
        <v>181</v>
      </c>
      <c r="P382" s="33" t="n">
        <f aca="false">N382+L382+J382+H382+F382</f>
        <v>61</v>
      </c>
      <c r="Q382" s="34" t="n">
        <f aca="false">SUM(O382:P382)</f>
        <v>242</v>
      </c>
    </row>
    <row r="383" customFormat="false" ht="35.1" hidden="false" customHeight="true" outlineLevel="0" collapsed="false">
      <c r="A383" s="35" t="s">
        <v>9</v>
      </c>
      <c r="B383" s="35"/>
      <c r="C383" s="36" t="s">
        <v>13</v>
      </c>
      <c r="D383" s="6" t="s">
        <v>14</v>
      </c>
      <c r="E383" s="13" t="n">
        <f aca="false">E381+E379+E377+E373+E363+E359+E337+E315+E313+E309+E307+E305+E273+E271+E269+E267+E265</f>
        <v>8038</v>
      </c>
      <c r="F383" s="13" t="n">
        <f aca="false">F381+F379+F377+F373+F363+F359+F337+F315+F313+F309+F307+F305+F273+F271+F269+F267+F265</f>
        <v>7246</v>
      </c>
      <c r="G383" s="13" t="n">
        <f aca="false">G381+G379+G377+G373+G363+G359+G337+G315+G313+G309+G307+G305+G273+G271+G269+G267+G265</f>
        <v>66</v>
      </c>
      <c r="H383" s="13" t="n">
        <f aca="false">H381+H379+H377+H373+H363+H359+H337+H315+H313+H309+H307+H305+H273+H271+H269+H267+H265</f>
        <v>51</v>
      </c>
      <c r="I383" s="13" t="n">
        <f aca="false">I381+I379+I377+I373+I363+I359+I337+I315+I313+I309+I307+I305+I273+I271+I269+I267+I265</f>
        <v>18</v>
      </c>
      <c r="J383" s="13" t="n">
        <f aca="false">J381+J379+J377+J373+J363+J359+J337+J315+J313+J309+J307+J305+J273+J271+J269+J267+J265</f>
        <v>4</v>
      </c>
      <c r="K383" s="13" t="n">
        <f aca="false">K381+K379+K377+K373+K363+K359+K337+K315+K313+K309+K307+K305+K273+K271+K269+K267+K265</f>
        <v>96</v>
      </c>
      <c r="L383" s="13" t="n">
        <f aca="false">L381+L379+L377+L373+L363+L359+L337+L315+L313+L309+L307+L305+L273+L271+L269+L267+L265</f>
        <v>60</v>
      </c>
      <c r="M383" s="13" t="n">
        <f aca="false">M381+M379+M377+M373+M363+M359+M337+M315+M313+M309+M307+M305+M273+M271+M269+M267+M265</f>
        <v>4</v>
      </c>
      <c r="N383" s="13" t="n">
        <f aca="false">N381+N379+N377+N373+N363+N359+N337+N315+N313+N309+N307+N305+N273+N271+N269+N267+N265</f>
        <v>0</v>
      </c>
      <c r="O383" s="13" t="n">
        <f aca="false">M383+K383+I383+G383+E383</f>
        <v>8222</v>
      </c>
      <c r="P383" s="13" t="n">
        <f aca="false">N383+L383+J383+H383+F383</f>
        <v>7361</v>
      </c>
      <c r="Q383" s="14" t="n">
        <f aca="false">SUM(O383:P383)</f>
        <v>15583</v>
      </c>
    </row>
    <row r="384" customFormat="false" ht="35.1" hidden="false" customHeight="true" outlineLevel="0" collapsed="false">
      <c r="A384" s="35"/>
      <c r="B384" s="35"/>
      <c r="C384" s="36"/>
      <c r="D384" s="26" t="s">
        <v>15</v>
      </c>
      <c r="E384" s="16" t="n">
        <f aca="false">E382+E380+E378+E374+E364+E360+E338+E316+E314+E310+E308+E306+E274+E272+E270+E268+E266</f>
        <v>41802</v>
      </c>
      <c r="F384" s="16" t="n">
        <f aca="false">F382+F380+F378+F374+F364+F360+F338+F316+F314+F310+F308+F306+F274+F272+F270+F268+F266</f>
        <v>33700</v>
      </c>
      <c r="G384" s="16" t="n">
        <f aca="false">G382+G380+G378+G374+G364+G360+G338+G316+G314+G310+G308+G306+G274+G272+G270+G268+G266</f>
        <v>269</v>
      </c>
      <c r="H384" s="16" t="n">
        <f aca="false">H382+H380+H378+H374+H364+H360+H338+H316+H314+H310+H308+H306+H274+H272+H270+H268+H266</f>
        <v>187</v>
      </c>
      <c r="I384" s="16" t="n">
        <f aca="false">I382+I380+I378+I374+I364+I360+I338+I316+I314+I310+I308+I306+I274+I272+I270+I268+I266</f>
        <v>80</v>
      </c>
      <c r="J384" s="16" t="n">
        <f aca="false">J382+J380+J378+J374+J364+J360+J338+J316+J314+J310+J308+J306+J274+J272+J270+J268+J266</f>
        <v>19</v>
      </c>
      <c r="K384" s="16" t="n">
        <f aca="false">K382+K380+K378+K374+K364+K360+K338+K316+K314+K310+K308+K306+K274+K272+K270+K268+K266</f>
        <v>605</v>
      </c>
      <c r="L384" s="16" t="n">
        <f aca="false">L382+L380+L378+L374+L364+L360+L338+L316+L314+L310+L308+L306+L274+L272+L270+L268+L266</f>
        <v>209</v>
      </c>
      <c r="M384" s="16" t="n">
        <f aca="false">M382+M380+M378+M374+M364+M360+M338+M316+M314+M310+M308+M306+M274+M272+M270+M268+M266</f>
        <v>50</v>
      </c>
      <c r="N384" s="16" t="n">
        <f aca="false">N382+N380+N378+N374+N364+N360+N338+N316+N314+N310+N308+N306+N274+N272+N270+N268+N266</f>
        <v>31</v>
      </c>
      <c r="O384" s="16" t="n">
        <f aca="false">M384+K384+I384+G384+E384</f>
        <v>42806</v>
      </c>
      <c r="P384" s="16" t="n">
        <f aca="false">N384+L384+J384+H384+F384</f>
        <v>34146</v>
      </c>
      <c r="Q384" s="17" t="n">
        <f aca="false">SUM(O384:P384)</f>
        <v>76952</v>
      </c>
    </row>
    <row r="385" customFormat="false" ht="35.1" hidden="false" customHeight="true" outlineLevel="0" collapsed="false">
      <c r="A385" s="35"/>
      <c r="B385" s="35"/>
      <c r="C385" s="37" t="s">
        <v>59</v>
      </c>
      <c r="D385" s="26" t="s">
        <v>14</v>
      </c>
      <c r="E385" s="16" t="n">
        <f aca="false">E375+E365+E361+E345+E311</f>
        <v>1236</v>
      </c>
      <c r="F385" s="16" t="n">
        <f aca="false">F375+F365+F361+F345+F311</f>
        <v>844</v>
      </c>
      <c r="G385" s="16" t="n">
        <f aca="false">G375+G365+G361+G345+G311</f>
        <v>0</v>
      </c>
      <c r="H385" s="16" t="n">
        <f aca="false">H375+H365+H361+H345+H311</f>
        <v>0</v>
      </c>
      <c r="I385" s="16" t="n">
        <f aca="false">I375+I365+I361+I345+I311</f>
        <v>0</v>
      </c>
      <c r="J385" s="16" t="n">
        <f aca="false">J375+J365+J361+J345+J311</f>
        <v>0</v>
      </c>
      <c r="K385" s="16" t="n">
        <f aca="false">K375+K365+K361+K345+K311</f>
        <v>0</v>
      </c>
      <c r="L385" s="16" t="n">
        <f aca="false">L375+L365+L361+L345+L311</f>
        <v>0</v>
      </c>
      <c r="M385" s="16" t="n">
        <f aca="false">M375+M365+M361+M345+M311</f>
        <v>0</v>
      </c>
      <c r="N385" s="16" t="n">
        <f aca="false">N375+N365+N361+N345+N311</f>
        <v>0</v>
      </c>
      <c r="O385" s="16" t="n">
        <f aca="false">M385+K385+I385+G385+E385</f>
        <v>1236</v>
      </c>
      <c r="P385" s="16" t="n">
        <f aca="false">N385+L385+J385+H385+F385</f>
        <v>844</v>
      </c>
      <c r="Q385" s="17" t="n">
        <f aca="false">SUM(O385:P385)</f>
        <v>2080</v>
      </c>
    </row>
    <row r="386" customFormat="false" ht="35.1" hidden="false" customHeight="true" outlineLevel="0" collapsed="false">
      <c r="A386" s="35"/>
      <c r="B386" s="35"/>
      <c r="C386" s="37"/>
      <c r="D386" s="8" t="s">
        <v>15</v>
      </c>
      <c r="E386" s="33" t="n">
        <f aca="false">E376+E366+E362+E346+E312</f>
        <v>3168</v>
      </c>
      <c r="F386" s="33" t="n">
        <f aca="false">F376+F366+F362+F346+F312</f>
        <v>2820</v>
      </c>
      <c r="G386" s="33" t="n">
        <f aca="false">G376+G366+G362+G346+G312</f>
        <v>1</v>
      </c>
      <c r="H386" s="33" t="n">
        <f aca="false">H376+H366+H362+H346+H312</f>
        <v>0</v>
      </c>
      <c r="I386" s="33" t="n">
        <f aca="false">I376+I366+I362+I346+I312</f>
        <v>0</v>
      </c>
      <c r="J386" s="33" t="n">
        <f aca="false">J376+J366+J362+J346+J312</f>
        <v>0</v>
      </c>
      <c r="K386" s="33" t="n">
        <f aca="false">K376+K366+K362+K346+K312</f>
        <v>0</v>
      </c>
      <c r="L386" s="33" t="n">
        <f aca="false">L376+L366+L362+L346+L312</f>
        <v>0</v>
      </c>
      <c r="M386" s="33" t="n">
        <f aca="false">M376+M366+M362+M346+M312</f>
        <v>1</v>
      </c>
      <c r="N386" s="33" t="n">
        <f aca="false">N376+N366+N362+N346+N312</f>
        <v>0</v>
      </c>
      <c r="O386" s="33" t="n">
        <f aca="false">M386+K386+I386+G386+E386</f>
        <v>3170</v>
      </c>
      <c r="P386" s="33" t="n">
        <f aca="false">N386+L386+J386+H386+F386</f>
        <v>2820</v>
      </c>
      <c r="Q386" s="34" t="n">
        <f aca="false">SUM(O386:P386)</f>
        <v>5990</v>
      </c>
    </row>
    <row r="387" customFormat="false" ht="35.1" hidden="false" customHeight="true" outlineLevel="0" collapsed="false">
      <c r="A387" s="35" t="s">
        <v>81</v>
      </c>
      <c r="B387" s="35"/>
      <c r="C387" s="35"/>
      <c r="D387" s="6" t="s">
        <v>14</v>
      </c>
      <c r="E387" s="13" t="n">
        <f aca="false">E383+E385</f>
        <v>9274</v>
      </c>
      <c r="F387" s="13" t="n">
        <f aca="false">F383+F385</f>
        <v>8090</v>
      </c>
      <c r="G387" s="13" t="n">
        <f aca="false">G383+G385</f>
        <v>66</v>
      </c>
      <c r="H387" s="13" t="n">
        <f aca="false">H383+H385</f>
        <v>51</v>
      </c>
      <c r="I387" s="13" t="n">
        <f aca="false">I383+I385</f>
        <v>18</v>
      </c>
      <c r="J387" s="13" t="n">
        <f aca="false">J383+J385</f>
        <v>4</v>
      </c>
      <c r="K387" s="13" t="n">
        <f aca="false">K383+K385</f>
        <v>96</v>
      </c>
      <c r="L387" s="13" t="n">
        <f aca="false">L383+L385</f>
        <v>60</v>
      </c>
      <c r="M387" s="13" t="n">
        <f aca="false">M383+M385</f>
        <v>4</v>
      </c>
      <c r="N387" s="13" t="n">
        <f aca="false">N383+N385</f>
        <v>0</v>
      </c>
      <c r="O387" s="13" t="n">
        <f aca="false">M387+K387+I387+G387+E387</f>
        <v>9458</v>
      </c>
      <c r="P387" s="13" t="n">
        <f aca="false">N387+L387+J387+H387+F387</f>
        <v>8205</v>
      </c>
      <c r="Q387" s="14" t="n">
        <f aca="false">SUM(O387:P387)</f>
        <v>17663</v>
      </c>
    </row>
    <row r="388" customFormat="false" ht="35.1" hidden="false" customHeight="true" outlineLevel="0" collapsed="false">
      <c r="A388" s="35"/>
      <c r="B388" s="35"/>
      <c r="C388" s="35"/>
      <c r="D388" s="8" t="s">
        <v>15</v>
      </c>
      <c r="E388" s="33" t="n">
        <f aca="false">E384+E386</f>
        <v>44970</v>
      </c>
      <c r="F388" s="33" t="n">
        <f aca="false">F384+F386</f>
        <v>36520</v>
      </c>
      <c r="G388" s="33" t="n">
        <f aca="false">G384+G386</f>
        <v>270</v>
      </c>
      <c r="H388" s="33" t="n">
        <f aca="false">H384+H386</f>
        <v>187</v>
      </c>
      <c r="I388" s="33" t="n">
        <f aca="false">I384+I386</f>
        <v>80</v>
      </c>
      <c r="J388" s="33" t="n">
        <f aca="false">J384+J386</f>
        <v>19</v>
      </c>
      <c r="K388" s="33" t="n">
        <f aca="false">K384+K386</f>
        <v>605</v>
      </c>
      <c r="L388" s="33" t="n">
        <f aca="false">L384+L386</f>
        <v>209</v>
      </c>
      <c r="M388" s="33" t="n">
        <f aca="false">M384+M386</f>
        <v>51</v>
      </c>
      <c r="N388" s="33" t="n">
        <f aca="false">N384+N386</f>
        <v>31</v>
      </c>
      <c r="O388" s="33" t="n">
        <f aca="false">M388+K388+I388+G388+E388</f>
        <v>45976</v>
      </c>
      <c r="P388" s="33" t="n">
        <f aca="false">N388+L388+J388+H388+F388</f>
        <v>36966</v>
      </c>
      <c r="Q388" s="34" t="n">
        <f aca="false">SUM(O388:P388)</f>
        <v>82942</v>
      </c>
    </row>
    <row r="389" customFormat="false" ht="28.5" hidden="false" customHeight="false" outlineLevel="0" collapsed="false"/>
  </sheetData>
  <mergeCells count="420">
    <mergeCell ref="A1:Q1"/>
    <mergeCell ref="A2:B3"/>
    <mergeCell ref="C2:C3"/>
    <mergeCell ref="D2:D3"/>
    <mergeCell ref="E2:F2"/>
    <mergeCell ref="G2:H2"/>
    <mergeCell ref="I2:J2"/>
    <mergeCell ref="K2:L2"/>
    <mergeCell ref="M2:N2"/>
    <mergeCell ref="O2:Q2"/>
    <mergeCell ref="A4:B5"/>
    <mergeCell ref="C4:C5"/>
    <mergeCell ref="A6:B7"/>
    <mergeCell ref="C6:C7"/>
    <mergeCell ref="A8:B9"/>
    <mergeCell ref="C8:C9"/>
    <mergeCell ref="A10:B11"/>
    <mergeCell ref="C10:C11"/>
    <mergeCell ref="A12:B13"/>
    <mergeCell ref="C12:C13"/>
    <mergeCell ref="A14:A19"/>
    <mergeCell ref="B14:B15"/>
    <mergeCell ref="C14:C15"/>
    <mergeCell ref="B16:B17"/>
    <mergeCell ref="C16:C17"/>
    <mergeCell ref="B18:B19"/>
    <mergeCell ref="C18:C19"/>
    <mergeCell ref="A20:A3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A40:A45"/>
    <mergeCell ref="B40:B41"/>
    <mergeCell ref="C40:C41"/>
    <mergeCell ref="B42:B43"/>
    <mergeCell ref="C42:C43"/>
    <mergeCell ref="B44:B45"/>
    <mergeCell ref="C44:C45"/>
    <mergeCell ref="A46:B47"/>
    <mergeCell ref="C46:C47"/>
    <mergeCell ref="A48:B49"/>
    <mergeCell ref="C48:C49"/>
    <mergeCell ref="A50:B51"/>
    <mergeCell ref="C50:C51"/>
    <mergeCell ref="A52:B53"/>
    <mergeCell ref="C52:C53"/>
    <mergeCell ref="A54:B55"/>
    <mergeCell ref="C54:C55"/>
    <mergeCell ref="A56:A77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6:B77"/>
    <mergeCell ref="C76:C77"/>
    <mergeCell ref="A78:A85"/>
    <mergeCell ref="B78:B79"/>
    <mergeCell ref="C78:C79"/>
    <mergeCell ref="B80:B81"/>
    <mergeCell ref="C80:C81"/>
    <mergeCell ref="B82:B83"/>
    <mergeCell ref="C82:C83"/>
    <mergeCell ref="B84:B85"/>
    <mergeCell ref="C84:C85"/>
    <mergeCell ref="A86:A99"/>
    <mergeCell ref="B86:B87"/>
    <mergeCell ref="C86:C87"/>
    <mergeCell ref="B88:B89"/>
    <mergeCell ref="C88:C89"/>
    <mergeCell ref="B90:B91"/>
    <mergeCell ref="C90:C91"/>
    <mergeCell ref="B92:B93"/>
    <mergeCell ref="C92:C93"/>
    <mergeCell ref="B94:B95"/>
    <mergeCell ref="C94:C95"/>
    <mergeCell ref="B96:B97"/>
    <mergeCell ref="C96:C97"/>
    <mergeCell ref="B98:B99"/>
    <mergeCell ref="C98:C99"/>
    <mergeCell ref="A100:B101"/>
    <mergeCell ref="C100:C101"/>
    <mergeCell ref="A102:B103"/>
    <mergeCell ref="C102:C103"/>
    <mergeCell ref="A104:B105"/>
    <mergeCell ref="C104:C105"/>
    <mergeCell ref="A106:A113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A114:B115"/>
    <mergeCell ref="C114:C115"/>
    <mergeCell ref="A116:B117"/>
    <mergeCell ref="C116:C117"/>
    <mergeCell ref="A118:B119"/>
    <mergeCell ref="C118:C119"/>
    <mergeCell ref="A120:B121"/>
    <mergeCell ref="C120:C121"/>
    <mergeCell ref="A122:B125"/>
    <mergeCell ref="C122:C123"/>
    <mergeCell ref="C124:C125"/>
    <mergeCell ref="A126:C127"/>
    <mergeCell ref="A131:Q131"/>
    <mergeCell ref="A132:B133"/>
    <mergeCell ref="C132:C133"/>
    <mergeCell ref="D132:D133"/>
    <mergeCell ref="E132:F132"/>
    <mergeCell ref="G132:H132"/>
    <mergeCell ref="I132:J132"/>
    <mergeCell ref="K132:L132"/>
    <mergeCell ref="M132:N132"/>
    <mergeCell ref="O132:Q132"/>
    <mergeCell ref="A134:B135"/>
    <mergeCell ref="C134:C135"/>
    <mergeCell ref="A136:B137"/>
    <mergeCell ref="C136:C137"/>
    <mergeCell ref="A138:B139"/>
    <mergeCell ref="C138:C139"/>
    <mergeCell ref="A140:B141"/>
    <mergeCell ref="C140:C141"/>
    <mergeCell ref="A142:B143"/>
    <mergeCell ref="C142:C143"/>
    <mergeCell ref="A144:A151"/>
    <mergeCell ref="B144:B145"/>
    <mergeCell ref="C144:C145"/>
    <mergeCell ref="B146:B147"/>
    <mergeCell ref="C146:C147"/>
    <mergeCell ref="B148:B149"/>
    <mergeCell ref="C148:C149"/>
    <mergeCell ref="B150:B151"/>
    <mergeCell ref="C150:C151"/>
    <mergeCell ref="A152:A175"/>
    <mergeCell ref="B152:B153"/>
    <mergeCell ref="C152:C153"/>
    <mergeCell ref="B154:B155"/>
    <mergeCell ref="C154:C155"/>
    <mergeCell ref="B156:B157"/>
    <mergeCell ref="C156:C157"/>
    <mergeCell ref="B158:B159"/>
    <mergeCell ref="C158:C159"/>
    <mergeCell ref="B160:B161"/>
    <mergeCell ref="C160:C161"/>
    <mergeCell ref="B162:B163"/>
    <mergeCell ref="C162:C163"/>
    <mergeCell ref="B164:B165"/>
    <mergeCell ref="C164:C165"/>
    <mergeCell ref="B166:B167"/>
    <mergeCell ref="C166:C167"/>
    <mergeCell ref="B168:B169"/>
    <mergeCell ref="C168:C169"/>
    <mergeCell ref="B170:B171"/>
    <mergeCell ref="C170:C171"/>
    <mergeCell ref="B172:B173"/>
    <mergeCell ref="C172:C173"/>
    <mergeCell ref="B174:B175"/>
    <mergeCell ref="C174:C175"/>
    <mergeCell ref="A176:B177"/>
    <mergeCell ref="C176:C177"/>
    <mergeCell ref="A178:B179"/>
    <mergeCell ref="C178:C179"/>
    <mergeCell ref="A180:B181"/>
    <mergeCell ref="C180:C181"/>
    <mergeCell ref="A182:B183"/>
    <mergeCell ref="C182:C183"/>
    <mergeCell ref="A184:B185"/>
    <mergeCell ref="C184:C185"/>
    <mergeCell ref="A186:A199"/>
    <mergeCell ref="B186:B187"/>
    <mergeCell ref="C186:C187"/>
    <mergeCell ref="B188:B189"/>
    <mergeCell ref="C188:C189"/>
    <mergeCell ref="B190:B191"/>
    <mergeCell ref="C190:C191"/>
    <mergeCell ref="B192:B193"/>
    <mergeCell ref="C192:C193"/>
    <mergeCell ref="B194:B195"/>
    <mergeCell ref="C194:C195"/>
    <mergeCell ref="B196:B197"/>
    <mergeCell ref="C196:C197"/>
    <mergeCell ref="B198:B199"/>
    <mergeCell ref="C198:C199"/>
    <mergeCell ref="A200:A207"/>
    <mergeCell ref="B200:B201"/>
    <mergeCell ref="C200:C201"/>
    <mergeCell ref="B202:B203"/>
    <mergeCell ref="C202:C203"/>
    <mergeCell ref="B204:B205"/>
    <mergeCell ref="C204:C205"/>
    <mergeCell ref="B206:B207"/>
    <mergeCell ref="C206:C207"/>
    <mergeCell ref="A208:A215"/>
    <mergeCell ref="B208:B209"/>
    <mergeCell ref="C208:C209"/>
    <mergeCell ref="B210:B211"/>
    <mergeCell ref="C210:C211"/>
    <mergeCell ref="B212:B213"/>
    <mergeCell ref="C212:C213"/>
    <mergeCell ref="B214:B215"/>
    <mergeCell ref="C214:C215"/>
    <mergeCell ref="A216:A223"/>
    <mergeCell ref="B216:B217"/>
    <mergeCell ref="C216:C217"/>
    <mergeCell ref="B218:B219"/>
    <mergeCell ref="C218:C219"/>
    <mergeCell ref="B220:B221"/>
    <mergeCell ref="C220:C221"/>
    <mergeCell ref="B222:B223"/>
    <mergeCell ref="C222:C223"/>
    <mergeCell ref="A224:A229"/>
    <mergeCell ref="B224:B225"/>
    <mergeCell ref="C224:C225"/>
    <mergeCell ref="B226:B227"/>
    <mergeCell ref="C226:C227"/>
    <mergeCell ref="B228:B229"/>
    <mergeCell ref="C228:C229"/>
    <mergeCell ref="A230:B231"/>
    <mergeCell ref="C230:C231"/>
    <mergeCell ref="A232:B233"/>
    <mergeCell ref="C232:C233"/>
    <mergeCell ref="A234:B235"/>
    <mergeCell ref="C234:C235"/>
    <mergeCell ref="A236:A243"/>
    <mergeCell ref="B236:B237"/>
    <mergeCell ref="C236:C237"/>
    <mergeCell ref="B238:B239"/>
    <mergeCell ref="C238:C239"/>
    <mergeCell ref="B240:B241"/>
    <mergeCell ref="C240:C241"/>
    <mergeCell ref="B242:B243"/>
    <mergeCell ref="C242:C243"/>
    <mergeCell ref="A244:B245"/>
    <mergeCell ref="C244:C245"/>
    <mergeCell ref="A246:B247"/>
    <mergeCell ref="C246:C247"/>
    <mergeCell ref="A248:B249"/>
    <mergeCell ref="C248:C249"/>
    <mergeCell ref="A250:B251"/>
    <mergeCell ref="C250:C251"/>
    <mergeCell ref="A252:B255"/>
    <mergeCell ref="C252:C253"/>
    <mergeCell ref="C254:C255"/>
    <mergeCell ref="A256:C257"/>
    <mergeCell ref="A261:Q261"/>
    <mergeCell ref="A263:B264"/>
    <mergeCell ref="C263:C264"/>
    <mergeCell ref="D263:D264"/>
    <mergeCell ref="E263:F263"/>
    <mergeCell ref="G263:H263"/>
    <mergeCell ref="I263:J263"/>
    <mergeCell ref="K263:L263"/>
    <mergeCell ref="M263:N263"/>
    <mergeCell ref="O263:Q263"/>
    <mergeCell ref="A265:B266"/>
    <mergeCell ref="C265:C266"/>
    <mergeCell ref="A267:B268"/>
    <mergeCell ref="C267:C268"/>
    <mergeCell ref="A269:B270"/>
    <mergeCell ref="C269:C270"/>
    <mergeCell ref="A271:B272"/>
    <mergeCell ref="C271:C272"/>
    <mergeCell ref="A273:B274"/>
    <mergeCell ref="C273:C274"/>
    <mergeCell ref="A275:A282"/>
    <mergeCell ref="B275:B276"/>
    <mergeCell ref="C275:C276"/>
    <mergeCell ref="B277:B278"/>
    <mergeCell ref="C277:C278"/>
    <mergeCell ref="B279:B280"/>
    <mergeCell ref="C279:C280"/>
    <mergeCell ref="B281:B282"/>
    <mergeCell ref="C281:C282"/>
    <mergeCell ref="A283:A298"/>
    <mergeCell ref="B283:B284"/>
    <mergeCell ref="C283:C284"/>
    <mergeCell ref="B285:B286"/>
    <mergeCell ref="C285:C286"/>
    <mergeCell ref="B287:B288"/>
    <mergeCell ref="C287:C288"/>
    <mergeCell ref="B289:B290"/>
    <mergeCell ref="C289:C290"/>
    <mergeCell ref="B291:B292"/>
    <mergeCell ref="C291:C292"/>
    <mergeCell ref="B293:B294"/>
    <mergeCell ref="C293:C294"/>
    <mergeCell ref="B295:B296"/>
    <mergeCell ref="C295:C296"/>
    <mergeCell ref="B297:B298"/>
    <mergeCell ref="C297:C298"/>
    <mergeCell ref="A299:A306"/>
    <mergeCell ref="B299:B300"/>
    <mergeCell ref="C299:C300"/>
    <mergeCell ref="B301:B302"/>
    <mergeCell ref="C301:C302"/>
    <mergeCell ref="B303:B304"/>
    <mergeCell ref="C303:C304"/>
    <mergeCell ref="B305:B306"/>
    <mergeCell ref="C305:C306"/>
    <mergeCell ref="A307:B308"/>
    <mergeCell ref="C307:C308"/>
    <mergeCell ref="A309:B310"/>
    <mergeCell ref="C309:C310"/>
    <mergeCell ref="A311:B312"/>
    <mergeCell ref="C311:C312"/>
    <mergeCell ref="A313:B314"/>
    <mergeCell ref="C313:C314"/>
    <mergeCell ref="A315:B316"/>
    <mergeCell ref="C315:C316"/>
    <mergeCell ref="A317:A330"/>
    <mergeCell ref="B317:B318"/>
    <mergeCell ref="C317:C318"/>
    <mergeCell ref="B319:B320"/>
    <mergeCell ref="C319:C320"/>
    <mergeCell ref="B321:B322"/>
    <mergeCell ref="C321:C322"/>
    <mergeCell ref="B323:B324"/>
    <mergeCell ref="C323:C324"/>
    <mergeCell ref="B325:B326"/>
    <mergeCell ref="C325:C326"/>
    <mergeCell ref="B327:B328"/>
    <mergeCell ref="C327:C328"/>
    <mergeCell ref="B329:B330"/>
    <mergeCell ref="C329:C330"/>
    <mergeCell ref="A331:A338"/>
    <mergeCell ref="B331:B332"/>
    <mergeCell ref="C331:C332"/>
    <mergeCell ref="B333:B334"/>
    <mergeCell ref="C333:C334"/>
    <mergeCell ref="B335:B336"/>
    <mergeCell ref="C335:C336"/>
    <mergeCell ref="B337:B338"/>
    <mergeCell ref="C337:C338"/>
    <mergeCell ref="A339:A346"/>
    <mergeCell ref="B339:B340"/>
    <mergeCell ref="C339:C340"/>
    <mergeCell ref="B341:B342"/>
    <mergeCell ref="C341:C342"/>
    <mergeCell ref="B343:B344"/>
    <mergeCell ref="C343:C344"/>
    <mergeCell ref="B345:B346"/>
    <mergeCell ref="C345:C346"/>
    <mergeCell ref="A347:A354"/>
    <mergeCell ref="B347:B348"/>
    <mergeCell ref="C347:C348"/>
    <mergeCell ref="B349:B350"/>
    <mergeCell ref="C349:C350"/>
    <mergeCell ref="B351:B352"/>
    <mergeCell ref="C351:C352"/>
    <mergeCell ref="B353:B354"/>
    <mergeCell ref="C353:C354"/>
    <mergeCell ref="A355:A360"/>
    <mergeCell ref="B355:B356"/>
    <mergeCell ref="C355:C356"/>
    <mergeCell ref="B357:B358"/>
    <mergeCell ref="C357:C358"/>
    <mergeCell ref="B359:B360"/>
    <mergeCell ref="C359:C360"/>
    <mergeCell ref="A361:B362"/>
    <mergeCell ref="C361:C362"/>
    <mergeCell ref="A363:B364"/>
    <mergeCell ref="C363:C364"/>
    <mergeCell ref="A365:B366"/>
    <mergeCell ref="C365:C366"/>
    <mergeCell ref="A367:A374"/>
    <mergeCell ref="B367:B368"/>
    <mergeCell ref="C367:C368"/>
    <mergeCell ref="B369:B370"/>
    <mergeCell ref="C369:C370"/>
    <mergeCell ref="B371:B372"/>
    <mergeCell ref="C371:C372"/>
    <mergeCell ref="B373:B374"/>
    <mergeCell ref="C373:C374"/>
    <mergeCell ref="A375:B376"/>
    <mergeCell ref="C375:C376"/>
    <mergeCell ref="A377:B378"/>
    <mergeCell ref="C377:C378"/>
    <mergeCell ref="A379:B380"/>
    <mergeCell ref="C379:C380"/>
    <mergeCell ref="A381:B382"/>
    <mergeCell ref="C381:C382"/>
    <mergeCell ref="A383:B386"/>
    <mergeCell ref="C383:C384"/>
    <mergeCell ref="C385:C386"/>
    <mergeCell ref="A387:C388"/>
  </mergeCells>
  <printOptions headings="false" gridLines="false" gridLinesSet="true" horizontalCentered="true" verticalCentered="true"/>
  <pageMargins left="0.275694444444444" right="0.275694444444444" top="0.275694444444444" bottom="0.23611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9" man="true" max="16383" min="0"/>
    <brk id="130" man="true" max="16383" min="0"/>
    <brk id="151" man="true" max="16383" min="0"/>
    <brk id="175" man="true" max="16383" min="0"/>
    <brk id="199" man="true" max="16383" min="0"/>
    <brk id="223" man="true" max="16383" min="0"/>
    <brk id="247" man="true" max="16383" min="0"/>
    <brk id="260" man="true" max="16383" min="0"/>
    <brk id="282" man="true" max="16383" min="0"/>
    <brk id="306" man="true" max="16383" min="0"/>
    <brk id="330" man="true" max="16383" min="0"/>
    <brk id="354" man="true" max="16383" min="0"/>
    <brk id="3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8"/>
  <sheetViews>
    <sheetView showFormulas="false" showGridLines="true" showRowColHeaders="true" showZeros="true" rightToLeft="true" tabSelected="false" showOutlineSymbols="true" defaultGridColor="true" view="pageBreakPreview" topLeftCell="A70" colorId="64" zoomScale="100" zoomScaleNormal="100" zoomScalePageLayoutView="100" workbookViewId="0">
      <selection pane="topLeft" activeCell="G140" activeCellId="0" sqref="G140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5.49"/>
    <col collapsed="false" customWidth="true" hidden="false" outlineLevel="0" max="3" min="3" style="1" width="6.75"/>
    <col collapsed="false" customWidth="true" hidden="false" outlineLevel="0" max="4" min="4" style="1" width="7.37"/>
    <col collapsed="false" customWidth="true" hidden="false" outlineLevel="0" max="6" min="5" style="1" width="6.61"/>
    <col collapsed="false" customWidth="true" hidden="false" outlineLevel="0" max="14" min="7" style="1" width="7.37"/>
    <col collapsed="false" customWidth="true" hidden="false" outlineLevel="0" max="18" min="15" style="1" width="6.61"/>
    <col collapsed="false" customWidth="true" hidden="false" outlineLevel="0" max="20" min="19" style="1" width="7.62"/>
    <col collapsed="false" customWidth="true" hidden="false" outlineLevel="0" max="21" min="21" style="1" width="9.11"/>
    <col collapsed="false" customWidth="false" hidden="false" outlineLevel="0" max="257" min="22" style="1" width="8.99"/>
  </cols>
  <sheetData>
    <row r="1" customFormat="false" ht="47.25" hidden="false" customHeight="true" outlineLevel="0" collapsed="false">
      <c r="A1" s="41" t="s">
        <v>8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s="1" customFormat="true" ht="28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customFormat="false" ht="50.1" hidden="false" customHeight="true" outlineLevel="0" collapsed="false">
      <c r="A3" s="35" t="s">
        <v>1</v>
      </c>
      <c r="B3" s="35"/>
      <c r="C3" s="36" t="s">
        <v>85</v>
      </c>
      <c r="D3" s="36"/>
      <c r="E3" s="36"/>
      <c r="F3" s="36"/>
      <c r="G3" s="36"/>
      <c r="H3" s="36"/>
      <c r="I3" s="36" t="s">
        <v>86</v>
      </c>
      <c r="J3" s="36"/>
      <c r="K3" s="36" t="s">
        <v>87</v>
      </c>
      <c r="L3" s="36"/>
      <c r="M3" s="36" t="s">
        <v>88</v>
      </c>
      <c r="N3" s="36"/>
      <c r="O3" s="36" t="s">
        <v>89</v>
      </c>
      <c r="P3" s="36"/>
      <c r="Q3" s="36" t="s">
        <v>90</v>
      </c>
      <c r="R3" s="36"/>
      <c r="S3" s="43" t="s">
        <v>91</v>
      </c>
      <c r="T3" s="43"/>
      <c r="U3" s="43"/>
    </row>
    <row r="4" customFormat="false" ht="50.1" hidden="false" customHeight="true" outlineLevel="0" collapsed="false">
      <c r="A4" s="35"/>
      <c r="B4" s="35"/>
      <c r="C4" s="27" t="s">
        <v>92</v>
      </c>
      <c r="D4" s="27"/>
      <c r="E4" s="27" t="s">
        <v>93</v>
      </c>
      <c r="F4" s="27"/>
      <c r="G4" s="27" t="s">
        <v>36</v>
      </c>
      <c r="H4" s="27"/>
      <c r="I4" s="36"/>
      <c r="J4" s="36"/>
      <c r="K4" s="36"/>
      <c r="L4" s="36"/>
      <c r="M4" s="36"/>
      <c r="N4" s="36"/>
      <c r="O4" s="36"/>
      <c r="P4" s="36"/>
      <c r="Q4" s="36"/>
      <c r="R4" s="36"/>
      <c r="S4" s="43"/>
      <c r="T4" s="43"/>
      <c r="U4" s="43"/>
    </row>
    <row r="5" customFormat="false" ht="50.1" hidden="false" customHeight="true" outlineLevel="0" collapsed="false">
      <c r="A5" s="35"/>
      <c r="B5" s="35"/>
      <c r="C5" s="37" t="s">
        <v>10</v>
      </c>
      <c r="D5" s="37" t="s">
        <v>94</v>
      </c>
      <c r="E5" s="37" t="s">
        <v>10</v>
      </c>
      <c r="F5" s="37" t="s">
        <v>94</v>
      </c>
      <c r="G5" s="37" t="s">
        <v>10</v>
      </c>
      <c r="H5" s="37" t="s">
        <v>94</v>
      </c>
      <c r="I5" s="37" t="s">
        <v>10</v>
      </c>
      <c r="J5" s="37" t="s">
        <v>94</v>
      </c>
      <c r="K5" s="37" t="s">
        <v>10</v>
      </c>
      <c r="L5" s="37" t="s">
        <v>94</v>
      </c>
      <c r="M5" s="37" t="s">
        <v>10</v>
      </c>
      <c r="N5" s="37" t="s">
        <v>94</v>
      </c>
      <c r="O5" s="37" t="s">
        <v>10</v>
      </c>
      <c r="P5" s="37" t="s">
        <v>94</v>
      </c>
      <c r="Q5" s="37" t="s">
        <v>10</v>
      </c>
      <c r="R5" s="37" t="s">
        <v>94</v>
      </c>
      <c r="S5" s="37" t="s">
        <v>10</v>
      </c>
      <c r="T5" s="37" t="s">
        <v>94</v>
      </c>
      <c r="U5" s="44" t="s">
        <v>9</v>
      </c>
    </row>
    <row r="6" customFormat="false" ht="57" hidden="false" customHeight="true" outlineLevel="0" collapsed="false">
      <c r="A6" s="45" t="s">
        <v>12</v>
      </c>
      <c r="B6" s="45"/>
      <c r="C6" s="46" t="n">
        <v>158</v>
      </c>
      <c r="D6" s="46" t="n">
        <v>96</v>
      </c>
      <c r="E6" s="46" t="n">
        <v>9</v>
      </c>
      <c r="F6" s="46" t="n">
        <v>2</v>
      </c>
      <c r="G6" s="13" t="n">
        <f aca="false">E6+C6</f>
        <v>167</v>
      </c>
      <c r="H6" s="13" t="n">
        <f aca="false">F6+D6</f>
        <v>98</v>
      </c>
      <c r="I6" s="47" t="n">
        <v>365</v>
      </c>
      <c r="J6" s="46" t="n">
        <v>165</v>
      </c>
      <c r="K6" s="47" t="n">
        <v>248</v>
      </c>
      <c r="L6" s="46" t="n">
        <v>122</v>
      </c>
      <c r="M6" s="46" t="n">
        <v>236</v>
      </c>
      <c r="N6" s="46" t="n">
        <v>87</v>
      </c>
      <c r="O6" s="46" t="n">
        <v>195</v>
      </c>
      <c r="P6" s="46" t="n">
        <v>87</v>
      </c>
      <c r="Q6" s="46" t="n">
        <v>387</v>
      </c>
      <c r="R6" s="46" t="n">
        <v>140</v>
      </c>
      <c r="S6" s="13" t="n">
        <f aca="false">Q6+O6+M6+K6+I6+G6</f>
        <v>1598</v>
      </c>
      <c r="T6" s="13" t="n">
        <f aca="false">R6+P6+N6+L6+J6+H6</f>
        <v>699</v>
      </c>
      <c r="U6" s="14" t="n">
        <f aca="false">SUM(S6:T6)</f>
        <v>2297</v>
      </c>
    </row>
    <row r="7" customFormat="false" ht="57" hidden="false" customHeight="true" outlineLevel="0" collapsed="false">
      <c r="A7" s="48" t="s">
        <v>16</v>
      </c>
      <c r="B7" s="48"/>
      <c r="C7" s="20" t="n">
        <v>73</v>
      </c>
      <c r="D7" s="20" t="n">
        <v>50</v>
      </c>
      <c r="E7" s="20" t="n">
        <v>22</v>
      </c>
      <c r="F7" s="20" t="n">
        <v>7</v>
      </c>
      <c r="G7" s="16" t="n">
        <f aca="false">E7+C7</f>
        <v>95</v>
      </c>
      <c r="H7" s="16" t="n">
        <f aca="false">F7+D7</f>
        <v>57</v>
      </c>
      <c r="I7" s="23" t="n">
        <v>141</v>
      </c>
      <c r="J7" s="20" t="n">
        <v>100</v>
      </c>
      <c r="K7" s="20" t="n">
        <v>54</v>
      </c>
      <c r="L7" s="20" t="n">
        <v>23</v>
      </c>
      <c r="M7" s="20" t="n">
        <v>38</v>
      </c>
      <c r="N7" s="20" t="n">
        <v>17</v>
      </c>
      <c r="O7" s="20" t="n">
        <v>67</v>
      </c>
      <c r="P7" s="20" t="n">
        <v>31</v>
      </c>
      <c r="Q7" s="20" t="n">
        <v>0</v>
      </c>
      <c r="R7" s="20" t="n">
        <v>0</v>
      </c>
      <c r="S7" s="16" t="n">
        <f aca="false">Q7+O7+M7+K7+I7+G7</f>
        <v>395</v>
      </c>
      <c r="T7" s="16" t="n">
        <f aca="false">R7+P7+N7+L7+J7+H7</f>
        <v>228</v>
      </c>
      <c r="U7" s="17" t="n">
        <f aca="false">SUM(S7:T7)</f>
        <v>623</v>
      </c>
    </row>
    <row r="8" customFormat="false" ht="57" hidden="false" customHeight="true" outlineLevel="0" collapsed="false">
      <c r="A8" s="48" t="s">
        <v>17</v>
      </c>
      <c r="B8" s="48"/>
      <c r="C8" s="20" t="n">
        <v>52</v>
      </c>
      <c r="D8" s="20" t="n">
        <v>116</v>
      </c>
      <c r="E8" s="20" t="n">
        <v>21</v>
      </c>
      <c r="F8" s="20" t="n">
        <v>17</v>
      </c>
      <c r="G8" s="16" t="n">
        <f aca="false">E8+C8</f>
        <v>73</v>
      </c>
      <c r="H8" s="16" t="n">
        <f aca="false">F8+D8</f>
        <v>133</v>
      </c>
      <c r="I8" s="23" t="n">
        <v>89</v>
      </c>
      <c r="J8" s="20" t="n">
        <v>177</v>
      </c>
      <c r="K8" s="20" t="n">
        <v>62</v>
      </c>
      <c r="L8" s="20" t="n">
        <v>108</v>
      </c>
      <c r="M8" s="20" t="n">
        <v>40</v>
      </c>
      <c r="N8" s="20" t="n">
        <v>82</v>
      </c>
      <c r="O8" s="20" t="n">
        <v>35</v>
      </c>
      <c r="P8" s="20" t="n">
        <v>48</v>
      </c>
      <c r="Q8" s="20" t="n">
        <v>0</v>
      </c>
      <c r="R8" s="20" t="n">
        <v>0</v>
      </c>
      <c r="S8" s="16" t="n">
        <f aca="false">Q8+O8+M8+K8+I8+G8</f>
        <v>299</v>
      </c>
      <c r="T8" s="16" t="n">
        <f aca="false">R8+P8+N8+L8+J8+H8</f>
        <v>548</v>
      </c>
      <c r="U8" s="17" t="n">
        <f aca="false">SUM(S8:T8)</f>
        <v>847</v>
      </c>
    </row>
    <row r="9" customFormat="false" ht="57" hidden="false" customHeight="true" outlineLevel="0" collapsed="false">
      <c r="A9" s="48" t="s">
        <v>18</v>
      </c>
      <c r="B9" s="48"/>
      <c r="C9" s="20" t="n">
        <v>334</v>
      </c>
      <c r="D9" s="20" t="n">
        <v>185</v>
      </c>
      <c r="E9" s="20" t="n">
        <v>187</v>
      </c>
      <c r="F9" s="20" t="n">
        <v>80</v>
      </c>
      <c r="G9" s="16" t="n">
        <f aca="false">E9+C9</f>
        <v>521</v>
      </c>
      <c r="H9" s="16" t="n">
        <f aca="false">F9+D9</f>
        <v>265</v>
      </c>
      <c r="I9" s="23" t="n">
        <v>217</v>
      </c>
      <c r="J9" s="20" t="n">
        <v>91</v>
      </c>
      <c r="K9" s="20" t="n">
        <v>145</v>
      </c>
      <c r="L9" s="20" t="n">
        <v>55</v>
      </c>
      <c r="M9" s="20" t="n">
        <v>69</v>
      </c>
      <c r="N9" s="20" t="n">
        <v>28</v>
      </c>
      <c r="O9" s="20" t="n">
        <v>105</v>
      </c>
      <c r="P9" s="20" t="n">
        <v>42</v>
      </c>
      <c r="Q9" s="20" t="n">
        <v>0</v>
      </c>
      <c r="R9" s="20" t="n">
        <v>0</v>
      </c>
      <c r="S9" s="16" t="n">
        <f aca="false">Q9+O9+M9+K9+I9+G9</f>
        <v>1057</v>
      </c>
      <c r="T9" s="16" t="n">
        <f aca="false">R9+P9+N9+L9+J9+H9</f>
        <v>481</v>
      </c>
      <c r="U9" s="17" t="n">
        <f aca="false">SUM(S9:T9)</f>
        <v>1538</v>
      </c>
    </row>
    <row r="10" customFormat="false" ht="57" hidden="false" customHeight="true" outlineLevel="0" collapsed="false">
      <c r="A10" s="48" t="s">
        <v>19</v>
      </c>
      <c r="B10" s="48"/>
      <c r="C10" s="20" t="n">
        <v>120</v>
      </c>
      <c r="D10" s="20" t="n">
        <v>129</v>
      </c>
      <c r="E10" s="20" t="n">
        <v>14</v>
      </c>
      <c r="F10" s="20" t="n">
        <v>6</v>
      </c>
      <c r="G10" s="16" t="n">
        <f aca="false">E10+C10</f>
        <v>134</v>
      </c>
      <c r="H10" s="16" t="n">
        <f aca="false">F10+D10</f>
        <v>135</v>
      </c>
      <c r="I10" s="23" t="n">
        <v>112</v>
      </c>
      <c r="J10" s="20" t="n">
        <v>97</v>
      </c>
      <c r="K10" s="20" t="n">
        <v>102</v>
      </c>
      <c r="L10" s="20" t="n">
        <v>83</v>
      </c>
      <c r="M10" s="20" t="n">
        <v>85</v>
      </c>
      <c r="N10" s="20" t="n">
        <v>86</v>
      </c>
      <c r="O10" s="20" t="n">
        <v>93</v>
      </c>
      <c r="P10" s="20" t="n">
        <v>78</v>
      </c>
      <c r="Q10" s="20" t="n">
        <v>0</v>
      </c>
      <c r="R10" s="20" t="n">
        <v>0</v>
      </c>
      <c r="S10" s="16" t="n">
        <f aca="false">Q10+O10+M10+K10+I10+G10</f>
        <v>526</v>
      </c>
      <c r="T10" s="16" t="n">
        <f aca="false">R10+P10+N10+L10+J10+H10</f>
        <v>479</v>
      </c>
      <c r="U10" s="17" t="n">
        <f aca="false">SUM(S10:T10)</f>
        <v>1005</v>
      </c>
    </row>
    <row r="11" customFormat="false" ht="57" hidden="false" customHeight="true" outlineLevel="0" collapsed="false">
      <c r="A11" s="24" t="s">
        <v>20</v>
      </c>
      <c r="B11" s="22" t="s">
        <v>95</v>
      </c>
      <c r="C11" s="23" t="n">
        <v>94</v>
      </c>
      <c r="D11" s="23" t="n">
        <v>75</v>
      </c>
      <c r="E11" s="23" t="n">
        <v>19</v>
      </c>
      <c r="F11" s="23" t="n">
        <v>3</v>
      </c>
      <c r="G11" s="16" t="n">
        <f aca="false">E11+C11</f>
        <v>113</v>
      </c>
      <c r="H11" s="16" t="n">
        <f aca="false">F11+D11</f>
        <v>78</v>
      </c>
      <c r="I11" s="23" t="n">
        <v>60</v>
      </c>
      <c r="J11" s="23" t="n">
        <v>38</v>
      </c>
      <c r="K11" s="23" t="n">
        <v>38</v>
      </c>
      <c r="L11" s="23" t="n">
        <v>32</v>
      </c>
      <c r="M11" s="23" t="n">
        <v>55</v>
      </c>
      <c r="N11" s="23" t="n">
        <v>24</v>
      </c>
      <c r="O11" s="23" t="n">
        <v>55</v>
      </c>
      <c r="P11" s="23" t="n">
        <v>30</v>
      </c>
      <c r="Q11" s="23" t="n">
        <v>0</v>
      </c>
      <c r="R11" s="23" t="n">
        <v>0</v>
      </c>
      <c r="S11" s="16" t="n">
        <f aca="false">Q11+O11+M11+K11+I11+G11</f>
        <v>321</v>
      </c>
      <c r="T11" s="16" t="n">
        <f aca="false">R11+P11+N11+L11+J11+H11</f>
        <v>202</v>
      </c>
      <c r="U11" s="17" t="n">
        <f aca="false">SUM(S11:T11)</f>
        <v>523</v>
      </c>
    </row>
    <row r="12" customFormat="false" ht="57" hidden="false" customHeight="true" outlineLevel="0" collapsed="false">
      <c r="A12" s="24"/>
      <c r="B12" s="22" t="s">
        <v>22</v>
      </c>
      <c r="C12" s="23" t="n">
        <v>138</v>
      </c>
      <c r="D12" s="23" t="n">
        <v>15</v>
      </c>
      <c r="E12" s="23" t="n">
        <v>44</v>
      </c>
      <c r="F12" s="23" t="n">
        <v>0</v>
      </c>
      <c r="G12" s="16" t="n">
        <f aca="false">E12+C12</f>
        <v>182</v>
      </c>
      <c r="H12" s="16" t="n">
        <f aca="false">F12+D12</f>
        <v>15</v>
      </c>
      <c r="I12" s="23" t="n">
        <v>84</v>
      </c>
      <c r="J12" s="23" t="n">
        <v>4</v>
      </c>
      <c r="K12" s="23" t="n">
        <v>75</v>
      </c>
      <c r="L12" s="23" t="n">
        <v>4</v>
      </c>
      <c r="M12" s="23" t="n">
        <v>62</v>
      </c>
      <c r="N12" s="23" t="n">
        <v>3</v>
      </c>
      <c r="O12" s="23" t="n">
        <v>39</v>
      </c>
      <c r="P12" s="23" t="n">
        <v>12</v>
      </c>
      <c r="Q12" s="23" t="n">
        <v>0</v>
      </c>
      <c r="R12" s="23" t="n">
        <v>0</v>
      </c>
      <c r="S12" s="16" t="n">
        <f aca="false">Q12+O12+M12+K12+I12+G12</f>
        <v>442</v>
      </c>
      <c r="T12" s="16" t="n">
        <f aca="false">R12+P12+N12+L12+J12+H12</f>
        <v>38</v>
      </c>
      <c r="U12" s="17" t="n">
        <f aca="false">SUM(S12:T12)</f>
        <v>480</v>
      </c>
    </row>
    <row r="13" customFormat="false" ht="57" hidden="false" customHeight="true" outlineLevel="0" collapsed="false">
      <c r="A13" s="24"/>
      <c r="B13" s="22" t="s">
        <v>23</v>
      </c>
      <c r="C13" s="23" t="n">
        <v>116</v>
      </c>
      <c r="D13" s="23" t="n">
        <v>14</v>
      </c>
      <c r="E13" s="23" t="n">
        <v>29</v>
      </c>
      <c r="F13" s="23" t="n">
        <v>0</v>
      </c>
      <c r="G13" s="16" t="n">
        <f aca="false">E13+C13</f>
        <v>145</v>
      </c>
      <c r="H13" s="16" t="n">
        <f aca="false">F13+D13</f>
        <v>14</v>
      </c>
      <c r="I13" s="23" t="n">
        <v>110</v>
      </c>
      <c r="J13" s="23" t="n">
        <v>18</v>
      </c>
      <c r="K13" s="23" t="n">
        <v>69</v>
      </c>
      <c r="L13" s="23" t="n">
        <v>8</v>
      </c>
      <c r="M13" s="23" t="n">
        <v>71</v>
      </c>
      <c r="N13" s="23" t="n">
        <v>10</v>
      </c>
      <c r="O13" s="23" t="n">
        <v>42</v>
      </c>
      <c r="P13" s="23" t="n">
        <v>11</v>
      </c>
      <c r="Q13" s="23" t="n">
        <v>0</v>
      </c>
      <c r="R13" s="23" t="n">
        <v>0</v>
      </c>
      <c r="S13" s="16" t="n">
        <f aca="false">Q13+O13+M13+K13+I13+G13</f>
        <v>437</v>
      </c>
      <c r="T13" s="16" t="n">
        <f aca="false">R13+P13+N13+L13+J13+H13</f>
        <v>61</v>
      </c>
      <c r="U13" s="17" t="n">
        <f aca="false">SUM(S13:T13)</f>
        <v>498</v>
      </c>
    </row>
    <row r="14" customFormat="false" ht="57" hidden="false" customHeight="true" outlineLevel="0" collapsed="false">
      <c r="A14" s="24"/>
      <c r="B14" s="22" t="s">
        <v>24</v>
      </c>
      <c r="C14" s="23" t="n">
        <v>54</v>
      </c>
      <c r="D14" s="23" t="n">
        <v>3</v>
      </c>
      <c r="E14" s="23" t="n">
        <v>30</v>
      </c>
      <c r="F14" s="23" t="n">
        <v>2</v>
      </c>
      <c r="G14" s="16" t="n">
        <f aca="false">E14+C14</f>
        <v>84</v>
      </c>
      <c r="H14" s="16" t="n">
        <f aca="false">F14+D14</f>
        <v>5</v>
      </c>
      <c r="I14" s="23" t="n">
        <v>79</v>
      </c>
      <c r="J14" s="23" t="n">
        <v>9</v>
      </c>
      <c r="K14" s="23" t="n">
        <v>53</v>
      </c>
      <c r="L14" s="23" t="n">
        <v>3</v>
      </c>
      <c r="M14" s="23" t="n">
        <v>46</v>
      </c>
      <c r="N14" s="23" t="n">
        <v>1</v>
      </c>
      <c r="O14" s="23" t="n">
        <v>38</v>
      </c>
      <c r="P14" s="23" t="n">
        <v>4</v>
      </c>
      <c r="Q14" s="23" t="n">
        <v>0</v>
      </c>
      <c r="R14" s="23" t="n">
        <v>0</v>
      </c>
      <c r="S14" s="16" t="n">
        <f aca="false">Q14+O14+M14+K14+I14+G14</f>
        <v>300</v>
      </c>
      <c r="T14" s="16" t="n">
        <f aca="false">R14+P14+N14+L14+J14+H14</f>
        <v>22</v>
      </c>
      <c r="U14" s="17" t="n">
        <f aca="false">SUM(S14:T14)</f>
        <v>322</v>
      </c>
    </row>
    <row r="15" customFormat="false" ht="57" hidden="false" customHeight="true" outlineLevel="0" collapsed="false">
      <c r="A15" s="24"/>
      <c r="B15" s="22" t="s">
        <v>96</v>
      </c>
      <c r="C15" s="23" t="n">
        <v>111</v>
      </c>
      <c r="D15" s="23" t="n">
        <v>43</v>
      </c>
      <c r="E15" s="23" t="n">
        <v>19</v>
      </c>
      <c r="F15" s="23" t="n">
        <v>2</v>
      </c>
      <c r="G15" s="16" t="n">
        <f aca="false">E15+C15</f>
        <v>130</v>
      </c>
      <c r="H15" s="16" t="n">
        <f aca="false">F15+D15</f>
        <v>45</v>
      </c>
      <c r="I15" s="23" t="n">
        <v>77</v>
      </c>
      <c r="J15" s="23" t="n">
        <v>15</v>
      </c>
      <c r="K15" s="23" t="n">
        <v>32</v>
      </c>
      <c r="L15" s="23" t="n">
        <v>17</v>
      </c>
      <c r="M15" s="23" t="n">
        <v>39</v>
      </c>
      <c r="N15" s="23" t="n">
        <v>11</v>
      </c>
      <c r="O15" s="23" t="n">
        <v>52</v>
      </c>
      <c r="P15" s="23" t="n">
        <v>14</v>
      </c>
      <c r="Q15" s="23" t="n">
        <v>0</v>
      </c>
      <c r="R15" s="23" t="n">
        <v>0</v>
      </c>
      <c r="S15" s="16" t="n">
        <f aca="false">Q15+O15+M15+K15+I15+G15</f>
        <v>330</v>
      </c>
      <c r="T15" s="16" t="n">
        <f aca="false">R15+P15+N15+L15+J15+H15</f>
        <v>102</v>
      </c>
      <c r="U15" s="17" t="n">
        <f aca="false">SUM(S15:T15)</f>
        <v>432</v>
      </c>
    </row>
    <row r="16" customFormat="false" ht="57" hidden="false" customHeight="true" outlineLevel="0" collapsed="false">
      <c r="A16" s="24"/>
      <c r="B16" s="22" t="s">
        <v>26</v>
      </c>
      <c r="C16" s="23" t="n">
        <v>141</v>
      </c>
      <c r="D16" s="23" t="n">
        <v>87</v>
      </c>
      <c r="E16" s="23" t="n">
        <v>24</v>
      </c>
      <c r="F16" s="23" t="n">
        <v>2</v>
      </c>
      <c r="G16" s="16" t="n">
        <f aca="false">E16+C16</f>
        <v>165</v>
      </c>
      <c r="H16" s="16" t="n">
        <f aca="false">F16+D16</f>
        <v>89</v>
      </c>
      <c r="I16" s="23" t="n">
        <v>87</v>
      </c>
      <c r="J16" s="23" t="n">
        <v>33</v>
      </c>
      <c r="K16" s="23" t="n">
        <v>53</v>
      </c>
      <c r="L16" s="23" t="n">
        <v>19</v>
      </c>
      <c r="M16" s="23" t="n">
        <v>63</v>
      </c>
      <c r="N16" s="23" t="n">
        <v>15</v>
      </c>
      <c r="O16" s="23" t="n">
        <v>68</v>
      </c>
      <c r="P16" s="23" t="n">
        <v>20</v>
      </c>
      <c r="Q16" s="23" t="n">
        <v>0</v>
      </c>
      <c r="R16" s="23" t="n">
        <v>0</v>
      </c>
      <c r="S16" s="16" t="n">
        <f aca="false">Q16+O16+M16+K16+I16+G16</f>
        <v>436</v>
      </c>
      <c r="T16" s="16" t="n">
        <f aca="false">R16+P16+N16+L16+J16+H16</f>
        <v>176</v>
      </c>
      <c r="U16" s="17" t="n">
        <f aca="false">SUM(S16:T16)</f>
        <v>612</v>
      </c>
    </row>
    <row r="17" customFormat="false" ht="57" hidden="false" customHeight="true" outlineLevel="0" collapsed="false">
      <c r="A17" s="24"/>
      <c r="B17" s="22" t="s">
        <v>27</v>
      </c>
      <c r="C17" s="23" t="n">
        <v>87</v>
      </c>
      <c r="D17" s="23" t="n">
        <v>11</v>
      </c>
      <c r="E17" s="23" t="n">
        <v>10</v>
      </c>
      <c r="F17" s="23" t="n">
        <v>0</v>
      </c>
      <c r="G17" s="16" t="n">
        <f aca="false">E17+C17</f>
        <v>97</v>
      </c>
      <c r="H17" s="16" t="n">
        <f aca="false">F17+D17</f>
        <v>11</v>
      </c>
      <c r="I17" s="23" t="n">
        <v>20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16" t="n">
        <f aca="false">Q17+O17+M17+K17+I17+G17</f>
        <v>117</v>
      </c>
      <c r="T17" s="16" t="n">
        <f aca="false">R17+P17+N17+L17+J17+H17</f>
        <v>13</v>
      </c>
      <c r="U17" s="17" t="n">
        <f aca="false">SUM(S17:T17)</f>
        <v>130</v>
      </c>
    </row>
    <row r="18" customFormat="false" ht="57" hidden="false" customHeight="true" outlineLevel="0" collapsed="false">
      <c r="A18" s="24"/>
      <c r="B18" s="22" t="s">
        <v>97</v>
      </c>
      <c r="C18" s="23" t="n">
        <v>141</v>
      </c>
      <c r="D18" s="23" t="n">
        <v>16</v>
      </c>
      <c r="E18" s="23" t="n">
        <v>92</v>
      </c>
      <c r="F18" s="23" t="n">
        <v>16</v>
      </c>
      <c r="G18" s="16" t="n">
        <f aca="false">E18+C18</f>
        <v>233</v>
      </c>
      <c r="H18" s="16" t="n">
        <f aca="false">F18+D18</f>
        <v>32</v>
      </c>
      <c r="I18" s="23" t="n">
        <v>100</v>
      </c>
      <c r="J18" s="23" t="n">
        <v>36</v>
      </c>
      <c r="K18" s="23" t="n">
        <v>78</v>
      </c>
      <c r="L18" s="23" t="n">
        <v>12</v>
      </c>
      <c r="M18" s="23" t="n">
        <v>82</v>
      </c>
      <c r="N18" s="23" t="n">
        <v>17</v>
      </c>
      <c r="O18" s="23" t="n">
        <v>101</v>
      </c>
      <c r="P18" s="23" t="n">
        <v>15</v>
      </c>
      <c r="Q18" s="23" t="n">
        <v>0</v>
      </c>
      <c r="R18" s="23" t="n">
        <v>0</v>
      </c>
      <c r="S18" s="16" t="n">
        <f aca="false">Q18+O18+M18+K18+I18+G18</f>
        <v>594</v>
      </c>
      <c r="T18" s="16" t="n">
        <f aca="false">R18+P18+N18+L18+J18+H18</f>
        <v>112</v>
      </c>
      <c r="U18" s="17" t="n">
        <f aca="false">SUM(S18:T18)</f>
        <v>706</v>
      </c>
    </row>
    <row r="19" customFormat="false" ht="57" hidden="false" customHeight="true" outlineLevel="0" collapsed="false">
      <c r="A19" s="24"/>
      <c r="B19" s="22" t="s">
        <v>29</v>
      </c>
      <c r="C19" s="23" t="n">
        <v>109</v>
      </c>
      <c r="D19" s="23" t="n">
        <v>8</v>
      </c>
      <c r="E19" s="23" t="n">
        <v>70</v>
      </c>
      <c r="F19" s="23" t="n">
        <v>11</v>
      </c>
      <c r="G19" s="16" t="n">
        <f aca="false">E19+C19</f>
        <v>179</v>
      </c>
      <c r="H19" s="16" t="n">
        <f aca="false">F19+D19</f>
        <v>19</v>
      </c>
      <c r="I19" s="23" t="n">
        <v>97</v>
      </c>
      <c r="J19" s="23" t="n">
        <v>15</v>
      </c>
      <c r="K19" s="23" t="n">
        <v>68</v>
      </c>
      <c r="L19" s="23" t="n">
        <v>10</v>
      </c>
      <c r="M19" s="23" t="n">
        <v>45</v>
      </c>
      <c r="N19" s="23" t="n">
        <v>9</v>
      </c>
      <c r="O19" s="23" t="n">
        <v>77</v>
      </c>
      <c r="P19" s="23" t="n">
        <v>16</v>
      </c>
      <c r="Q19" s="23" t="n">
        <v>0</v>
      </c>
      <c r="R19" s="23" t="n">
        <v>0</v>
      </c>
      <c r="S19" s="16" t="n">
        <f aca="false">Q19+O19+M19+K19+I19+G19</f>
        <v>466</v>
      </c>
      <c r="T19" s="16" t="n">
        <f aca="false">R19+P19+N19+L19+J19+H19</f>
        <v>69</v>
      </c>
      <c r="U19" s="17" t="n">
        <f aca="false">SUM(S19:T19)</f>
        <v>535</v>
      </c>
    </row>
    <row r="20" customFormat="false" ht="57" hidden="false" customHeight="true" outlineLevel="0" collapsed="false">
      <c r="A20" s="24"/>
      <c r="B20" s="22" t="s">
        <v>30</v>
      </c>
      <c r="C20" s="23" t="n">
        <v>80</v>
      </c>
      <c r="D20" s="23" t="n">
        <v>30</v>
      </c>
      <c r="E20" s="23" t="n">
        <v>5</v>
      </c>
      <c r="F20" s="23" t="n">
        <v>0</v>
      </c>
      <c r="G20" s="16" t="n">
        <f aca="false">E20+C20</f>
        <v>85</v>
      </c>
      <c r="H20" s="16" t="n">
        <f aca="false">F20+D20</f>
        <v>30</v>
      </c>
      <c r="I20" s="23" t="n">
        <v>29</v>
      </c>
      <c r="J20" s="23" t="n">
        <v>6</v>
      </c>
      <c r="K20" s="23" t="n">
        <v>20</v>
      </c>
      <c r="L20" s="23" t="n">
        <v>5</v>
      </c>
      <c r="M20" s="23" t="n">
        <v>51</v>
      </c>
      <c r="N20" s="23" t="n">
        <v>8</v>
      </c>
      <c r="O20" s="23" t="n">
        <v>45</v>
      </c>
      <c r="P20" s="23" t="n">
        <v>10</v>
      </c>
      <c r="Q20" s="23" t="n">
        <v>0</v>
      </c>
      <c r="R20" s="23" t="n">
        <v>0</v>
      </c>
      <c r="S20" s="16" t="n">
        <f aca="false">Q20+O20+M20+K20+I20+G20</f>
        <v>230</v>
      </c>
      <c r="T20" s="16" t="n">
        <f aca="false">R20+P20+N20+L20+J20+H20</f>
        <v>59</v>
      </c>
      <c r="U20" s="17" t="n">
        <f aca="false">SUM(S20:T20)</f>
        <v>289</v>
      </c>
    </row>
    <row r="21" customFormat="false" ht="57" hidden="false" customHeight="true" outlineLevel="0" collapsed="false">
      <c r="A21" s="24"/>
      <c r="B21" s="22" t="s">
        <v>98</v>
      </c>
      <c r="C21" s="23" t="n">
        <v>82</v>
      </c>
      <c r="D21" s="23" t="n">
        <v>15</v>
      </c>
      <c r="E21" s="23" t="n">
        <v>33</v>
      </c>
      <c r="F21" s="23" t="n">
        <v>9</v>
      </c>
      <c r="G21" s="16" t="n">
        <f aca="false">E21+C21</f>
        <v>115</v>
      </c>
      <c r="H21" s="16" t="n">
        <f aca="false">F21+D21</f>
        <v>24</v>
      </c>
      <c r="I21" s="23" t="n">
        <v>30</v>
      </c>
      <c r="J21" s="23" t="n">
        <v>6</v>
      </c>
      <c r="K21" s="23" t="n">
        <v>24</v>
      </c>
      <c r="L21" s="23" t="n">
        <v>7</v>
      </c>
      <c r="M21" s="23" t="n">
        <v>27</v>
      </c>
      <c r="N21" s="23" t="n">
        <v>6</v>
      </c>
      <c r="O21" s="23" t="n">
        <v>33</v>
      </c>
      <c r="P21" s="23" t="n">
        <v>5</v>
      </c>
      <c r="Q21" s="23" t="n">
        <v>0</v>
      </c>
      <c r="R21" s="23" t="n">
        <v>0</v>
      </c>
      <c r="S21" s="16" t="n">
        <f aca="false">Q21+O21+M21+K21+I21+G21</f>
        <v>229</v>
      </c>
      <c r="T21" s="16" t="n">
        <f aca="false">R21+P21+N21+L21+J21+H21</f>
        <v>48</v>
      </c>
      <c r="U21" s="17" t="n">
        <f aca="false">SUM(S21:T21)</f>
        <v>277</v>
      </c>
    </row>
    <row r="22" customFormat="false" ht="57" hidden="false" customHeight="true" outlineLevel="0" collapsed="false">
      <c r="A22" s="24"/>
      <c r="B22" s="22" t="s">
        <v>32</v>
      </c>
      <c r="C22" s="23" t="n">
        <v>96</v>
      </c>
      <c r="D22" s="23" t="n">
        <v>25</v>
      </c>
      <c r="E22" s="23" t="n">
        <v>57</v>
      </c>
      <c r="F22" s="23" t="n">
        <v>8</v>
      </c>
      <c r="G22" s="16" t="n">
        <f aca="false">E22+C22</f>
        <v>153</v>
      </c>
      <c r="H22" s="16" t="n">
        <f aca="false">F22+D22</f>
        <v>33</v>
      </c>
      <c r="I22" s="23" t="n">
        <v>63</v>
      </c>
      <c r="J22" s="23" t="n">
        <v>8</v>
      </c>
      <c r="K22" s="23" t="n">
        <v>34</v>
      </c>
      <c r="L22" s="23" t="n">
        <v>12</v>
      </c>
      <c r="M22" s="23" t="n">
        <v>48</v>
      </c>
      <c r="N22" s="23" t="n">
        <v>9</v>
      </c>
      <c r="O22" s="23" t="n">
        <v>50</v>
      </c>
      <c r="P22" s="23" t="n">
        <v>12</v>
      </c>
      <c r="Q22" s="23" t="n">
        <v>0</v>
      </c>
      <c r="R22" s="23" t="n">
        <v>0</v>
      </c>
      <c r="S22" s="16" t="n">
        <f aca="false">Q22+O22+M22+K22+I22+G22</f>
        <v>348</v>
      </c>
      <c r="T22" s="16" t="n">
        <f aca="false">R22+P22+N22+L22+J22+H22</f>
        <v>74</v>
      </c>
      <c r="U22" s="17" t="n">
        <f aca="false">SUM(S22:T22)</f>
        <v>422</v>
      </c>
    </row>
    <row r="23" customFormat="false" ht="57" hidden="false" customHeight="true" outlineLevel="0" collapsed="false">
      <c r="A23" s="24"/>
      <c r="B23" s="22" t="s">
        <v>33</v>
      </c>
      <c r="C23" s="23" t="n">
        <v>58</v>
      </c>
      <c r="D23" s="23" t="n">
        <v>10</v>
      </c>
      <c r="E23" s="23" t="n">
        <v>52</v>
      </c>
      <c r="F23" s="23" t="n">
        <v>8</v>
      </c>
      <c r="G23" s="16" t="n">
        <f aca="false">E23+C23</f>
        <v>110</v>
      </c>
      <c r="H23" s="16" t="n">
        <f aca="false">F23+D23</f>
        <v>18</v>
      </c>
      <c r="I23" s="23" t="n">
        <v>27</v>
      </c>
      <c r="J23" s="23" t="n">
        <v>11</v>
      </c>
      <c r="K23" s="23" t="n">
        <v>33</v>
      </c>
      <c r="L23" s="23" t="n">
        <v>9</v>
      </c>
      <c r="M23" s="23" t="n">
        <v>45</v>
      </c>
      <c r="N23" s="23" t="n">
        <v>10</v>
      </c>
      <c r="O23" s="23" t="n">
        <v>37</v>
      </c>
      <c r="P23" s="23" t="n">
        <v>8</v>
      </c>
      <c r="Q23" s="23" t="n">
        <v>0</v>
      </c>
      <c r="R23" s="23" t="n">
        <v>0</v>
      </c>
      <c r="S23" s="16" t="n">
        <f aca="false">Q23+O23+M23+K23+I23+G23</f>
        <v>252</v>
      </c>
      <c r="T23" s="16" t="n">
        <f aca="false">R23+P23+N23+L23+J23+H23</f>
        <v>56</v>
      </c>
      <c r="U23" s="17" t="n">
        <f aca="false">SUM(S23:T23)</f>
        <v>308</v>
      </c>
    </row>
    <row r="24" customFormat="false" ht="57" hidden="false" customHeight="true" outlineLevel="0" collapsed="false">
      <c r="A24" s="24"/>
      <c r="B24" s="22" t="s">
        <v>99</v>
      </c>
      <c r="C24" s="23" t="n">
        <v>81</v>
      </c>
      <c r="D24" s="23" t="n">
        <v>15</v>
      </c>
      <c r="E24" s="23" t="n">
        <v>40</v>
      </c>
      <c r="F24" s="23" t="n">
        <v>5</v>
      </c>
      <c r="G24" s="16" t="n">
        <f aca="false">E24+C24</f>
        <v>121</v>
      </c>
      <c r="H24" s="16" t="n">
        <f aca="false">F24+D24</f>
        <v>20</v>
      </c>
      <c r="I24" s="23" t="n">
        <v>57</v>
      </c>
      <c r="J24" s="23" t="n">
        <v>6</v>
      </c>
      <c r="K24" s="23" t="n">
        <v>29</v>
      </c>
      <c r="L24" s="23" t="n">
        <v>8</v>
      </c>
      <c r="M24" s="23" t="n">
        <v>40</v>
      </c>
      <c r="N24" s="23" t="n">
        <v>7</v>
      </c>
      <c r="O24" s="23" t="n">
        <v>39</v>
      </c>
      <c r="P24" s="23" t="n">
        <v>9</v>
      </c>
      <c r="Q24" s="23" t="n">
        <v>0</v>
      </c>
      <c r="R24" s="23" t="n">
        <v>0</v>
      </c>
      <c r="S24" s="16" t="n">
        <f aca="false">Q24+O24+M24+K24+I24+G24</f>
        <v>286</v>
      </c>
      <c r="T24" s="16" t="n">
        <f aca="false">R24+P24+N24+L24+J24+H24</f>
        <v>50</v>
      </c>
      <c r="U24" s="17" t="n">
        <f aca="false">SUM(S24:T24)</f>
        <v>336</v>
      </c>
    </row>
    <row r="25" customFormat="false" ht="57" hidden="false" customHeight="true" outlineLevel="0" collapsed="false">
      <c r="A25" s="24"/>
      <c r="B25" s="22" t="s">
        <v>100</v>
      </c>
      <c r="C25" s="23" t="n">
        <v>0</v>
      </c>
      <c r="D25" s="23" t="n">
        <v>0</v>
      </c>
      <c r="E25" s="23" t="n">
        <v>0</v>
      </c>
      <c r="F25" s="23" t="n">
        <v>0</v>
      </c>
      <c r="G25" s="16" t="n">
        <f aca="false">E25+C25</f>
        <v>0</v>
      </c>
      <c r="H25" s="16" t="n">
        <f aca="false">F25+D25</f>
        <v>0</v>
      </c>
      <c r="I25" s="23" t="n">
        <v>6</v>
      </c>
      <c r="J25" s="23" t="n">
        <v>0</v>
      </c>
      <c r="K25" s="23" t="n">
        <v>5</v>
      </c>
      <c r="L25" s="23" t="n">
        <v>0</v>
      </c>
      <c r="M25" s="23" t="n">
        <v>19</v>
      </c>
      <c r="N25" s="23" t="n">
        <v>0</v>
      </c>
      <c r="O25" s="23" t="n">
        <v>28</v>
      </c>
      <c r="P25" s="23" t="n">
        <v>0</v>
      </c>
      <c r="Q25" s="23" t="n">
        <v>0</v>
      </c>
      <c r="R25" s="23" t="n">
        <v>0</v>
      </c>
      <c r="S25" s="16" t="n">
        <f aca="false">Q25+O25+M25+K25+I25+G25</f>
        <v>58</v>
      </c>
      <c r="T25" s="16" t="n">
        <f aca="false">R25+P25+N25+L25+J25+H25</f>
        <v>0</v>
      </c>
      <c r="U25" s="17" t="n">
        <f aca="false">SUM(S25:T25)</f>
        <v>58</v>
      </c>
    </row>
    <row r="26" customFormat="false" ht="57" hidden="false" customHeight="true" outlineLevel="0" collapsed="false">
      <c r="A26" s="24"/>
      <c r="B26" s="26" t="s">
        <v>101</v>
      </c>
      <c r="C26" s="16" t="n">
        <f aca="false">SUM(C11:C25)</f>
        <v>1388</v>
      </c>
      <c r="D26" s="16" t="n">
        <f aca="false">SUM(D11:D25)</f>
        <v>367</v>
      </c>
      <c r="E26" s="16" t="n">
        <f aca="false">SUM(E11:E25)</f>
        <v>524</v>
      </c>
      <c r="F26" s="16" t="n">
        <f aca="false">SUM(F11:F25)</f>
        <v>66</v>
      </c>
      <c r="G26" s="16" t="n">
        <f aca="false">SUM(G11:G25)</f>
        <v>1912</v>
      </c>
      <c r="H26" s="16" t="n">
        <f aca="false">SUM(H11:H25)</f>
        <v>433</v>
      </c>
      <c r="I26" s="16" t="n">
        <f aca="false">SUM(I11:I25)</f>
        <v>926</v>
      </c>
      <c r="J26" s="16" t="n">
        <f aca="false">SUM(J11:J25)</f>
        <v>207</v>
      </c>
      <c r="K26" s="16" t="n">
        <f aca="false">SUM(K11:K25)</f>
        <v>611</v>
      </c>
      <c r="L26" s="16" t="n">
        <f aca="false">SUM(L11:L25)</f>
        <v>146</v>
      </c>
      <c r="M26" s="16" t="n">
        <f aca="false">SUM(M11:M25)</f>
        <v>693</v>
      </c>
      <c r="N26" s="16" t="n">
        <f aca="false">SUM(N11:N25)</f>
        <v>130</v>
      </c>
      <c r="O26" s="16" t="n">
        <f aca="false">SUM(O11:O25)</f>
        <v>704</v>
      </c>
      <c r="P26" s="16" t="n">
        <f aca="false">SUM(P11:P25)</f>
        <v>166</v>
      </c>
      <c r="Q26" s="16" t="n">
        <f aca="false">SUM(Q11:Q25)</f>
        <v>0</v>
      </c>
      <c r="R26" s="16" t="n">
        <f aca="false">SUM(R11:R25)</f>
        <v>0</v>
      </c>
      <c r="S26" s="16" t="n">
        <f aca="false">Q26+O26+M26+K26+I26+G26</f>
        <v>4846</v>
      </c>
      <c r="T26" s="16" t="n">
        <f aca="false">R26+P26+N26+L26+J26+H26</f>
        <v>1082</v>
      </c>
      <c r="U26" s="17" t="n">
        <f aca="false">SUM(S26:T26)</f>
        <v>5928</v>
      </c>
    </row>
    <row r="27" customFormat="false" ht="57" hidden="false" customHeight="true" outlineLevel="0" collapsed="false">
      <c r="A27" s="48" t="s">
        <v>37</v>
      </c>
      <c r="B27" s="48"/>
      <c r="C27" s="20" t="n">
        <v>112</v>
      </c>
      <c r="D27" s="20" t="n">
        <v>57</v>
      </c>
      <c r="E27" s="20" t="n">
        <v>45</v>
      </c>
      <c r="F27" s="20" t="n">
        <v>18</v>
      </c>
      <c r="G27" s="16" t="n">
        <f aca="false">E27+C27</f>
        <v>157</v>
      </c>
      <c r="H27" s="16" t="n">
        <f aca="false">F27+D27</f>
        <v>75</v>
      </c>
      <c r="I27" s="20" t="n">
        <v>77</v>
      </c>
      <c r="J27" s="20" t="n">
        <v>32</v>
      </c>
      <c r="K27" s="20" t="n">
        <v>89</v>
      </c>
      <c r="L27" s="20" t="n">
        <v>46</v>
      </c>
      <c r="M27" s="20" t="n">
        <v>79</v>
      </c>
      <c r="N27" s="20" t="n">
        <v>38</v>
      </c>
      <c r="O27" s="20" t="n">
        <v>73</v>
      </c>
      <c r="P27" s="20" t="n">
        <v>35</v>
      </c>
      <c r="Q27" s="20" t="n">
        <v>0</v>
      </c>
      <c r="R27" s="20" t="n">
        <v>0</v>
      </c>
      <c r="S27" s="16" t="n">
        <f aca="false">Q27+O27+M27+K27+I27+G27</f>
        <v>475</v>
      </c>
      <c r="T27" s="16" t="n">
        <f aca="false">R27+P27+N27+L27+J27+H27</f>
        <v>226</v>
      </c>
      <c r="U27" s="17" t="n">
        <f aca="false">SUM(S27:T27)</f>
        <v>701</v>
      </c>
    </row>
    <row r="28" customFormat="false" ht="57" hidden="false" customHeight="true" outlineLevel="0" collapsed="false">
      <c r="A28" s="48" t="s">
        <v>38</v>
      </c>
      <c r="B28" s="48"/>
      <c r="C28" s="20" t="n">
        <v>128</v>
      </c>
      <c r="D28" s="20" t="n">
        <v>97</v>
      </c>
      <c r="E28" s="20" t="n">
        <v>97</v>
      </c>
      <c r="F28" s="20" t="n">
        <v>24</v>
      </c>
      <c r="G28" s="16" t="n">
        <f aca="false">E28+C28</f>
        <v>225</v>
      </c>
      <c r="H28" s="16" t="n">
        <f aca="false">F28+D28</f>
        <v>121</v>
      </c>
      <c r="I28" s="20" t="n">
        <v>97</v>
      </c>
      <c r="J28" s="20" t="n">
        <v>61</v>
      </c>
      <c r="K28" s="20" t="n">
        <v>118</v>
      </c>
      <c r="L28" s="20" t="n">
        <v>48</v>
      </c>
      <c r="M28" s="20" t="n">
        <v>160</v>
      </c>
      <c r="N28" s="20" t="n">
        <v>59</v>
      </c>
      <c r="O28" s="20" t="n">
        <v>150</v>
      </c>
      <c r="P28" s="20" t="n">
        <v>74</v>
      </c>
      <c r="Q28" s="20" t="n">
        <v>0</v>
      </c>
      <c r="R28" s="20" t="n">
        <v>0</v>
      </c>
      <c r="S28" s="16" t="n">
        <f aca="false">Q28+O28+M28+K28+I28+G28</f>
        <v>750</v>
      </c>
      <c r="T28" s="16" t="n">
        <f aca="false">R28+P28+N28+L28+J28+H28</f>
        <v>363</v>
      </c>
      <c r="U28" s="17" t="n">
        <f aca="false">SUM(S28:T28)</f>
        <v>1113</v>
      </c>
    </row>
    <row r="29" customFormat="false" ht="57" hidden="false" customHeight="true" outlineLevel="0" collapsed="false">
      <c r="A29" s="40" t="s">
        <v>102</v>
      </c>
      <c r="B29" s="40"/>
      <c r="C29" s="20" t="n">
        <v>187</v>
      </c>
      <c r="D29" s="20" t="n">
        <v>69</v>
      </c>
      <c r="E29" s="20" t="n">
        <v>57</v>
      </c>
      <c r="F29" s="20" t="n">
        <v>17</v>
      </c>
      <c r="G29" s="16" t="n">
        <f aca="false">E29+C29</f>
        <v>244</v>
      </c>
      <c r="H29" s="16" t="n">
        <f aca="false">F29+D29</f>
        <v>86</v>
      </c>
      <c r="I29" s="20" t="n">
        <v>56</v>
      </c>
      <c r="J29" s="20" t="n">
        <v>41</v>
      </c>
      <c r="K29" s="20" t="n">
        <v>33</v>
      </c>
      <c r="L29" s="20" t="n">
        <v>18</v>
      </c>
      <c r="M29" s="20" t="n">
        <v>19</v>
      </c>
      <c r="N29" s="20" t="n">
        <v>27</v>
      </c>
      <c r="O29" s="20" t="n">
        <v>0</v>
      </c>
      <c r="P29" s="20" t="n">
        <v>0</v>
      </c>
      <c r="Q29" s="20" t="n">
        <v>0</v>
      </c>
      <c r="R29" s="20" t="n">
        <v>0</v>
      </c>
      <c r="S29" s="16" t="n">
        <f aca="false">Q29+O29+M29+K29+I29+G29</f>
        <v>352</v>
      </c>
      <c r="T29" s="16" t="n">
        <f aca="false">R29+P29+N29+L29+J29+H29</f>
        <v>172</v>
      </c>
      <c r="U29" s="17" t="n">
        <f aca="false">SUM(S29:T29)</f>
        <v>524</v>
      </c>
    </row>
    <row r="30" customFormat="false" ht="57" hidden="false" customHeight="true" outlineLevel="0" collapsed="false">
      <c r="A30" s="40" t="s">
        <v>41</v>
      </c>
      <c r="B30" s="40"/>
      <c r="C30" s="20" t="n">
        <v>131</v>
      </c>
      <c r="D30" s="20" t="n">
        <v>159</v>
      </c>
      <c r="E30" s="20" t="n">
        <v>99</v>
      </c>
      <c r="F30" s="20" t="n">
        <v>42</v>
      </c>
      <c r="G30" s="16" t="n">
        <f aca="false">E30+C30</f>
        <v>230</v>
      </c>
      <c r="H30" s="16" t="n">
        <f aca="false">F30+D30</f>
        <v>201</v>
      </c>
      <c r="I30" s="20" t="n">
        <v>159</v>
      </c>
      <c r="J30" s="20" t="n">
        <v>122</v>
      </c>
      <c r="K30" s="20" t="n">
        <v>108</v>
      </c>
      <c r="L30" s="20" t="n">
        <v>93</v>
      </c>
      <c r="M30" s="20" t="n">
        <v>90</v>
      </c>
      <c r="N30" s="20" t="n">
        <v>92</v>
      </c>
      <c r="O30" s="20" t="n">
        <v>59</v>
      </c>
      <c r="P30" s="20" t="n">
        <v>46</v>
      </c>
      <c r="Q30" s="20" t="n">
        <v>0</v>
      </c>
      <c r="R30" s="20" t="n">
        <v>0</v>
      </c>
      <c r="S30" s="16" t="n">
        <f aca="false">Q30+O30+M30+K30+I30+G30</f>
        <v>646</v>
      </c>
      <c r="T30" s="16" t="n">
        <f aca="false">R30+P30+N30+L30+J30+H30</f>
        <v>554</v>
      </c>
      <c r="U30" s="17" t="n">
        <f aca="false">SUM(S30:T30)</f>
        <v>1200</v>
      </c>
    </row>
    <row r="31" customFormat="false" ht="57" hidden="false" customHeight="true" outlineLevel="0" collapsed="false">
      <c r="A31" s="18" t="s">
        <v>42</v>
      </c>
      <c r="B31" s="18"/>
      <c r="C31" s="20" t="n">
        <v>500</v>
      </c>
      <c r="D31" s="20" t="n">
        <v>213</v>
      </c>
      <c r="E31" s="20" t="n">
        <v>389</v>
      </c>
      <c r="F31" s="20" t="n">
        <v>91</v>
      </c>
      <c r="G31" s="16" t="n">
        <f aca="false">E31+C31</f>
        <v>889</v>
      </c>
      <c r="H31" s="16" t="n">
        <f aca="false">F31+D31</f>
        <v>304</v>
      </c>
      <c r="I31" s="20" t="n">
        <v>934</v>
      </c>
      <c r="J31" s="20" t="n">
        <v>397</v>
      </c>
      <c r="K31" s="20" t="n">
        <v>624</v>
      </c>
      <c r="L31" s="20" t="n">
        <v>265</v>
      </c>
      <c r="M31" s="20" t="n">
        <v>936</v>
      </c>
      <c r="N31" s="20" t="n">
        <v>437</v>
      </c>
      <c r="O31" s="20" t="n">
        <v>0</v>
      </c>
      <c r="P31" s="20" t="n">
        <v>0</v>
      </c>
      <c r="Q31" s="20" t="n">
        <v>0</v>
      </c>
      <c r="R31" s="20" t="n">
        <v>0</v>
      </c>
      <c r="S31" s="16" t="n">
        <f aca="false">Q31+O31+M31+K31+I31+G31</f>
        <v>3383</v>
      </c>
      <c r="T31" s="16" t="n">
        <f aca="false">R31+P31+N31+L31+J31+H31</f>
        <v>1403</v>
      </c>
      <c r="U31" s="17" t="n">
        <f aca="false">SUM(S31:T31)</f>
        <v>4786</v>
      </c>
    </row>
    <row r="32" customFormat="false" ht="57" hidden="false" customHeight="true" outlineLevel="0" collapsed="false">
      <c r="A32" s="24" t="s">
        <v>43</v>
      </c>
      <c r="B32" s="15" t="s">
        <v>44</v>
      </c>
      <c r="C32" s="20" t="n">
        <v>435</v>
      </c>
      <c r="D32" s="20" t="n">
        <v>561</v>
      </c>
      <c r="E32" s="20" t="n">
        <v>368</v>
      </c>
      <c r="F32" s="20" t="n">
        <v>442</v>
      </c>
      <c r="G32" s="16" t="n">
        <f aca="false">E32+C32</f>
        <v>803</v>
      </c>
      <c r="H32" s="16" t="n">
        <f aca="false">F32+D32</f>
        <v>1003</v>
      </c>
      <c r="I32" s="20" t="n">
        <v>684</v>
      </c>
      <c r="J32" s="20" t="n">
        <v>914</v>
      </c>
      <c r="K32" s="20" t="n">
        <v>746</v>
      </c>
      <c r="L32" s="20" t="n">
        <v>880</v>
      </c>
      <c r="M32" s="20" t="n">
        <v>841</v>
      </c>
      <c r="N32" s="20" t="n">
        <v>909</v>
      </c>
      <c r="O32" s="20" t="n">
        <v>0</v>
      </c>
      <c r="P32" s="20" t="n">
        <v>0</v>
      </c>
      <c r="Q32" s="20" t="n">
        <v>0</v>
      </c>
      <c r="R32" s="20" t="n">
        <v>0</v>
      </c>
      <c r="S32" s="16" t="n">
        <f aca="false">Q32+O32+M32+K32+I32+G32</f>
        <v>3074</v>
      </c>
      <c r="T32" s="16" t="n">
        <f aca="false">R32+P32+N32+L32+J32+H32</f>
        <v>3706</v>
      </c>
      <c r="U32" s="17" t="n">
        <f aca="false">SUM(S32:T32)</f>
        <v>6780</v>
      </c>
    </row>
    <row r="33" customFormat="false" ht="57" hidden="false" customHeight="true" outlineLevel="0" collapsed="false">
      <c r="A33" s="24"/>
      <c r="B33" s="15" t="s">
        <v>45</v>
      </c>
      <c r="C33" s="20" t="n">
        <v>323</v>
      </c>
      <c r="D33" s="20" t="n">
        <v>536</v>
      </c>
      <c r="E33" s="20" t="n">
        <v>206</v>
      </c>
      <c r="F33" s="20" t="n">
        <v>478</v>
      </c>
      <c r="G33" s="16" t="n">
        <f aca="false">E33+C33</f>
        <v>529</v>
      </c>
      <c r="H33" s="16" t="n">
        <f aca="false">F33+D33</f>
        <v>1014</v>
      </c>
      <c r="I33" s="20" t="n">
        <v>397</v>
      </c>
      <c r="J33" s="20" t="n">
        <v>968</v>
      </c>
      <c r="K33" s="20" t="n">
        <v>559</v>
      </c>
      <c r="L33" s="20" t="n">
        <v>1238</v>
      </c>
      <c r="M33" s="20" t="n">
        <v>582</v>
      </c>
      <c r="N33" s="20" t="n">
        <v>1565</v>
      </c>
      <c r="O33" s="20" t="n">
        <v>0</v>
      </c>
      <c r="P33" s="20" t="n">
        <v>0</v>
      </c>
      <c r="Q33" s="20" t="n">
        <v>0</v>
      </c>
      <c r="R33" s="20" t="n">
        <v>0</v>
      </c>
      <c r="S33" s="16" t="n">
        <f aca="false">Q33+O33+M33+K33+I33+G33</f>
        <v>2067</v>
      </c>
      <c r="T33" s="16" t="n">
        <f aca="false">R33+P33+N33+L33+J33+H33</f>
        <v>4785</v>
      </c>
      <c r="U33" s="17" t="n">
        <f aca="false">SUM(S33:T33)</f>
        <v>6852</v>
      </c>
    </row>
    <row r="34" customFormat="false" ht="57" hidden="false" customHeight="true" outlineLevel="0" collapsed="false">
      <c r="A34" s="24"/>
      <c r="B34" s="15" t="s">
        <v>46</v>
      </c>
      <c r="C34" s="20" t="n">
        <v>167</v>
      </c>
      <c r="D34" s="20" t="n">
        <v>362</v>
      </c>
      <c r="E34" s="20" t="n">
        <v>117</v>
      </c>
      <c r="F34" s="20" t="n">
        <v>208</v>
      </c>
      <c r="G34" s="16" t="n">
        <f aca="false">E34+C34</f>
        <v>284</v>
      </c>
      <c r="H34" s="16" t="n">
        <f aca="false">F34+D34</f>
        <v>570</v>
      </c>
      <c r="I34" s="20" t="n">
        <v>191</v>
      </c>
      <c r="J34" s="20" t="n">
        <v>497</v>
      </c>
      <c r="K34" s="20" t="n">
        <v>133</v>
      </c>
      <c r="L34" s="20" t="n">
        <v>369</v>
      </c>
      <c r="M34" s="20" t="n">
        <v>188</v>
      </c>
      <c r="N34" s="20" t="n">
        <v>297</v>
      </c>
      <c r="O34" s="20" t="n">
        <v>0</v>
      </c>
      <c r="P34" s="20" t="n">
        <v>0</v>
      </c>
      <c r="Q34" s="20" t="n">
        <v>0</v>
      </c>
      <c r="R34" s="20" t="n">
        <v>0</v>
      </c>
      <c r="S34" s="16" t="n">
        <f aca="false">Q34+O34+M34+K34+I34+G34</f>
        <v>796</v>
      </c>
      <c r="T34" s="16" t="n">
        <f aca="false">R34+P34+N34+L34+J34+H34</f>
        <v>1733</v>
      </c>
      <c r="U34" s="17" t="n">
        <f aca="false">SUM(S34:T34)</f>
        <v>2529</v>
      </c>
    </row>
    <row r="35" customFormat="false" ht="57" hidden="false" customHeight="true" outlineLevel="0" collapsed="false">
      <c r="A35" s="24"/>
      <c r="B35" s="15" t="s">
        <v>47</v>
      </c>
      <c r="C35" s="20" t="n">
        <v>22</v>
      </c>
      <c r="D35" s="20" t="n">
        <v>31</v>
      </c>
      <c r="E35" s="20" t="n">
        <v>22</v>
      </c>
      <c r="F35" s="20" t="n">
        <v>19</v>
      </c>
      <c r="G35" s="16" t="n">
        <f aca="false">E35+C35</f>
        <v>44</v>
      </c>
      <c r="H35" s="16" t="n">
        <f aca="false">F35+D35</f>
        <v>50</v>
      </c>
      <c r="I35" s="20" t="n">
        <v>17</v>
      </c>
      <c r="J35" s="20" t="n">
        <v>13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16" t="n">
        <f aca="false">Q35+O35+M35+K35+I35+G35</f>
        <v>61</v>
      </c>
      <c r="T35" s="16" t="n">
        <f aca="false">R35+P35+N35+L35+J35+H35</f>
        <v>63</v>
      </c>
      <c r="U35" s="17" t="n">
        <f aca="false">SUM(S35:T35)</f>
        <v>124</v>
      </c>
    </row>
    <row r="36" customFormat="false" ht="57" hidden="false" customHeight="true" outlineLevel="0" collapsed="false">
      <c r="A36" s="24"/>
      <c r="B36" s="15" t="s">
        <v>48</v>
      </c>
      <c r="C36" s="20" t="n">
        <v>64</v>
      </c>
      <c r="D36" s="20" t="n">
        <v>120</v>
      </c>
      <c r="E36" s="20" t="n">
        <v>34</v>
      </c>
      <c r="F36" s="20" t="n">
        <v>48</v>
      </c>
      <c r="G36" s="16" t="n">
        <f aca="false">E36+C36</f>
        <v>98</v>
      </c>
      <c r="H36" s="16" t="n">
        <f aca="false">F36+D36</f>
        <v>168</v>
      </c>
      <c r="I36" s="20" t="n">
        <v>33</v>
      </c>
      <c r="J36" s="20" t="n">
        <v>37</v>
      </c>
      <c r="K36" s="20" t="n">
        <v>28</v>
      </c>
      <c r="L36" s="20" t="n">
        <v>24</v>
      </c>
      <c r="M36" s="20" t="n">
        <v>24</v>
      </c>
      <c r="N36" s="20" t="n">
        <v>17</v>
      </c>
      <c r="O36" s="20" t="n">
        <v>0</v>
      </c>
      <c r="P36" s="20" t="n">
        <v>0</v>
      </c>
      <c r="Q36" s="20" t="n">
        <v>0</v>
      </c>
      <c r="R36" s="20" t="n">
        <v>0</v>
      </c>
      <c r="S36" s="16" t="n">
        <f aca="false">Q36+O36+M36+K36+I36+G36</f>
        <v>183</v>
      </c>
      <c r="T36" s="16" t="n">
        <f aca="false">R36+P36+N36+L36+J36+H36</f>
        <v>246</v>
      </c>
      <c r="U36" s="17" t="n">
        <f aca="false">SUM(S36:T36)</f>
        <v>429</v>
      </c>
    </row>
    <row r="37" customFormat="false" ht="57" hidden="false" customHeight="true" outlineLevel="0" collapsed="false">
      <c r="A37" s="24"/>
      <c r="B37" s="15" t="s">
        <v>49</v>
      </c>
      <c r="C37" s="20" t="n">
        <v>162</v>
      </c>
      <c r="D37" s="20" t="n">
        <v>217</v>
      </c>
      <c r="E37" s="20" t="n">
        <v>161</v>
      </c>
      <c r="F37" s="20" t="n">
        <v>100</v>
      </c>
      <c r="G37" s="16" t="n">
        <f aca="false">E37+C37</f>
        <v>323</v>
      </c>
      <c r="H37" s="16" t="n">
        <f aca="false">F37+D37</f>
        <v>317</v>
      </c>
      <c r="I37" s="20" t="n">
        <v>209</v>
      </c>
      <c r="J37" s="20" t="n">
        <v>303</v>
      </c>
      <c r="K37" s="20" t="n">
        <v>193</v>
      </c>
      <c r="L37" s="20" t="n">
        <v>181</v>
      </c>
      <c r="M37" s="20" t="n">
        <v>240</v>
      </c>
      <c r="N37" s="20" t="n">
        <v>171</v>
      </c>
      <c r="O37" s="20" t="n">
        <v>0</v>
      </c>
      <c r="P37" s="20" t="n">
        <v>0</v>
      </c>
      <c r="Q37" s="20" t="n">
        <v>0</v>
      </c>
      <c r="R37" s="20" t="n">
        <v>0</v>
      </c>
      <c r="S37" s="16" t="n">
        <f aca="false">Q37+O37+M37+K37+I37+G37</f>
        <v>965</v>
      </c>
      <c r="T37" s="16" t="n">
        <f aca="false">R37+P37+N37+L37+J37+H37</f>
        <v>972</v>
      </c>
      <c r="U37" s="17" t="n">
        <f aca="false">SUM(S37:T37)</f>
        <v>1937</v>
      </c>
    </row>
    <row r="38" customFormat="false" ht="57" hidden="false" customHeight="true" outlineLevel="0" collapsed="false">
      <c r="A38" s="24"/>
      <c r="B38" s="15" t="s">
        <v>50</v>
      </c>
      <c r="C38" s="20" t="n">
        <v>199</v>
      </c>
      <c r="D38" s="20" t="n">
        <v>211</v>
      </c>
      <c r="E38" s="20" t="n">
        <v>103</v>
      </c>
      <c r="F38" s="20" t="n">
        <v>103</v>
      </c>
      <c r="G38" s="16" t="n">
        <f aca="false">E38+C38</f>
        <v>302</v>
      </c>
      <c r="H38" s="16" t="n">
        <f aca="false">F38+D38</f>
        <v>314</v>
      </c>
      <c r="I38" s="20" t="n">
        <v>260</v>
      </c>
      <c r="J38" s="20" t="n">
        <v>236</v>
      </c>
      <c r="K38" s="20" t="n">
        <v>170</v>
      </c>
      <c r="L38" s="20" t="n">
        <v>167</v>
      </c>
      <c r="M38" s="20" t="n">
        <v>141</v>
      </c>
      <c r="N38" s="20" t="n">
        <v>130</v>
      </c>
      <c r="O38" s="20" t="n">
        <v>0</v>
      </c>
      <c r="P38" s="20" t="n">
        <v>0</v>
      </c>
      <c r="Q38" s="20" t="n">
        <v>0</v>
      </c>
      <c r="R38" s="20" t="n">
        <v>0</v>
      </c>
      <c r="S38" s="16" t="n">
        <f aca="false">Q38+O38+M38+K38+I38+G38</f>
        <v>873</v>
      </c>
      <c r="T38" s="16" t="n">
        <f aca="false">R38+P38+N38+L38+J38+H38</f>
        <v>847</v>
      </c>
      <c r="U38" s="17" t="n">
        <f aca="false">SUM(S38:T38)</f>
        <v>1720</v>
      </c>
    </row>
    <row r="39" customFormat="false" ht="57" hidden="false" customHeight="true" outlineLevel="0" collapsed="false">
      <c r="A39" s="24"/>
      <c r="B39" s="15" t="s">
        <v>51</v>
      </c>
      <c r="C39" s="20" t="n">
        <v>124</v>
      </c>
      <c r="D39" s="20" t="n">
        <v>138</v>
      </c>
      <c r="E39" s="20" t="n">
        <v>70</v>
      </c>
      <c r="F39" s="20" t="n">
        <v>60</v>
      </c>
      <c r="G39" s="16" t="n">
        <f aca="false">E39+C39</f>
        <v>194</v>
      </c>
      <c r="H39" s="16" t="n">
        <f aca="false">F39+D39</f>
        <v>198</v>
      </c>
      <c r="I39" s="20" t="n">
        <v>188</v>
      </c>
      <c r="J39" s="20" t="n">
        <v>121</v>
      </c>
      <c r="K39" s="20" t="n">
        <v>141</v>
      </c>
      <c r="L39" s="20" t="n">
        <v>120</v>
      </c>
      <c r="M39" s="20" t="n">
        <v>139</v>
      </c>
      <c r="N39" s="20" t="n">
        <v>149</v>
      </c>
      <c r="O39" s="20" t="n">
        <v>0</v>
      </c>
      <c r="P39" s="20" t="n">
        <v>0</v>
      </c>
      <c r="Q39" s="20" t="n">
        <v>0</v>
      </c>
      <c r="R39" s="20" t="n">
        <v>0</v>
      </c>
      <c r="S39" s="16" t="n">
        <f aca="false">Q39+O39+M39+K39+I39+G39</f>
        <v>662</v>
      </c>
      <c r="T39" s="16" t="n">
        <f aca="false">R39+P39+N39+L39+J39+H39</f>
        <v>588</v>
      </c>
      <c r="U39" s="17" t="n">
        <f aca="false">SUM(S39:T39)</f>
        <v>1250</v>
      </c>
    </row>
    <row r="40" customFormat="false" ht="57" hidden="false" customHeight="true" outlineLevel="0" collapsed="false">
      <c r="A40" s="24"/>
      <c r="B40" s="15" t="s">
        <v>52</v>
      </c>
      <c r="C40" s="20" t="n">
        <v>76</v>
      </c>
      <c r="D40" s="20" t="n">
        <v>235</v>
      </c>
      <c r="E40" s="20" t="n">
        <v>63</v>
      </c>
      <c r="F40" s="20" t="n">
        <v>106</v>
      </c>
      <c r="G40" s="16" t="n">
        <f aca="false">E40+C40</f>
        <v>139</v>
      </c>
      <c r="H40" s="16" t="n">
        <f aca="false">F40+D40</f>
        <v>341</v>
      </c>
      <c r="I40" s="20" t="n">
        <v>100</v>
      </c>
      <c r="J40" s="20" t="n">
        <v>196</v>
      </c>
      <c r="K40" s="20" t="n">
        <v>57</v>
      </c>
      <c r="L40" s="20" t="n">
        <v>150</v>
      </c>
      <c r="M40" s="20" t="n">
        <v>59</v>
      </c>
      <c r="N40" s="20" t="n">
        <v>185</v>
      </c>
      <c r="O40" s="20" t="n">
        <v>0</v>
      </c>
      <c r="P40" s="20" t="n">
        <v>0</v>
      </c>
      <c r="Q40" s="20" t="n">
        <v>0</v>
      </c>
      <c r="R40" s="20" t="n">
        <v>0</v>
      </c>
      <c r="S40" s="16" t="n">
        <f aca="false">Q40+O40+M40+K40+I40+G40</f>
        <v>355</v>
      </c>
      <c r="T40" s="16" t="n">
        <f aca="false">R40+P40+N40+L40+J40+H40</f>
        <v>872</v>
      </c>
      <c r="U40" s="17" t="n">
        <f aca="false">SUM(S40:T40)</f>
        <v>1227</v>
      </c>
    </row>
    <row r="41" customFormat="false" ht="57" hidden="false" customHeight="true" outlineLevel="0" collapsed="false">
      <c r="A41" s="24"/>
      <c r="B41" s="15" t="s">
        <v>53</v>
      </c>
      <c r="C41" s="20" t="n">
        <v>163</v>
      </c>
      <c r="D41" s="20" t="n">
        <v>104</v>
      </c>
      <c r="E41" s="20" t="n">
        <v>81</v>
      </c>
      <c r="F41" s="20" t="n">
        <v>86</v>
      </c>
      <c r="G41" s="16" t="n">
        <f aca="false">E41+C41</f>
        <v>244</v>
      </c>
      <c r="H41" s="16" t="n">
        <f aca="false">F41+D41</f>
        <v>190</v>
      </c>
      <c r="I41" s="20" t="n">
        <v>93</v>
      </c>
      <c r="J41" s="20" t="n">
        <v>44</v>
      </c>
      <c r="K41" s="20" t="n">
        <v>69</v>
      </c>
      <c r="L41" s="20" t="n">
        <v>34</v>
      </c>
      <c r="M41" s="20" t="n">
        <v>42</v>
      </c>
      <c r="N41" s="20" t="n">
        <v>29</v>
      </c>
      <c r="O41" s="20" t="n">
        <v>0</v>
      </c>
      <c r="P41" s="20" t="n">
        <v>0</v>
      </c>
      <c r="Q41" s="20" t="n">
        <v>0</v>
      </c>
      <c r="R41" s="20" t="n">
        <v>0</v>
      </c>
      <c r="S41" s="16" t="n">
        <f aca="false">Q41+O41+M41+K41+I41+G41</f>
        <v>448</v>
      </c>
      <c r="T41" s="16" t="n">
        <f aca="false">R41+P41+N41+L41+J41+H41</f>
        <v>297</v>
      </c>
      <c r="U41" s="17" t="n">
        <f aca="false">SUM(S41:T41)</f>
        <v>745</v>
      </c>
    </row>
    <row r="42" customFormat="false" ht="57" hidden="false" customHeight="true" outlineLevel="0" collapsed="false">
      <c r="A42" s="24"/>
      <c r="B42" s="26" t="s">
        <v>54</v>
      </c>
      <c r="C42" s="16" t="n">
        <f aca="false">SUM(C32:C41)</f>
        <v>1735</v>
      </c>
      <c r="D42" s="16" t="n">
        <f aca="false">SUM(D32:D41)</f>
        <v>2515</v>
      </c>
      <c r="E42" s="16" t="n">
        <f aca="false">SUM(E32:E41)</f>
        <v>1225</v>
      </c>
      <c r="F42" s="16" t="n">
        <f aca="false">SUM(F32:F41)</f>
        <v>1650</v>
      </c>
      <c r="G42" s="16" t="n">
        <f aca="false">E42+C42</f>
        <v>2960</v>
      </c>
      <c r="H42" s="16" t="n">
        <f aca="false">F42+D42</f>
        <v>4165</v>
      </c>
      <c r="I42" s="16" t="n">
        <f aca="false">SUM(I32:I41)</f>
        <v>2172</v>
      </c>
      <c r="J42" s="16" t="n">
        <f aca="false">SUM(J32:J41)</f>
        <v>3329</v>
      </c>
      <c r="K42" s="16" t="n">
        <f aca="false">SUM(K32:K41)</f>
        <v>2096</v>
      </c>
      <c r="L42" s="16" t="n">
        <f aca="false">SUM(L32:L41)</f>
        <v>3163</v>
      </c>
      <c r="M42" s="16" t="n">
        <f aca="false">SUM(M32:M41)</f>
        <v>2256</v>
      </c>
      <c r="N42" s="16" t="n">
        <f aca="false">SUM(N32:N41)</f>
        <v>3452</v>
      </c>
      <c r="O42" s="16" t="n">
        <f aca="false">SUM(O32:O41)</f>
        <v>0</v>
      </c>
      <c r="P42" s="16" t="n">
        <f aca="false">SUM(P32:P41)</f>
        <v>0</v>
      </c>
      <c r="Q42" s="16" t="n">
        <f aca="false">SUM(Q32:Q41)</f>
        <v>0</v>
      </c>
      <c r="R42" s="16" t="n">
        <f aca="false">SUM(R32:R41)</f>
        <v>0</v>
      </c>
      <c r="S42" s="16" t="n">
        <f aca="false">Q42+O42+M42+K42+I42+G42</f>
        <v>9484</v>
      </c>
      <c r="T42" s="16" t="n">
        <f aca="false">R42+P42+N42+L42+J42+H42</f>
        <v>14109</v>
      </c>
      <c r="U42" s="17" t="n">
        <f aca="false">SUM(S42:T42)</f>
        <v>23593</v>
      </c>
    </row>
    <row r="43" customFormat="false" ht="57" hidden="false" customHeight="true" outlineLevel="0" collapsed="false">
      <c r="A43" s="24" t="s">
        <v>55</v>
      </c>
      <c r="B43" s="15" t="s">
        <v>103</v>
      </c>
      <c r="C43" s="20" t="n">
        <v>190</v>
      </c>
      <c r="D43" s="20" t="n">
        <v>155</v>
      </c>
      <c r="E43" s="20" t="n">
        <v>46</v>
      </c>
      <c r="F43" s="20" t="n">
        <v>129</v>
      </c>
      <c r="G43" s="16" t="n">
        <f aca="false">E43+C43</f>
        <v>236</v>
      </c>
      <c r="H43" s="16" t="n">
        <f aca="false">F43+D43</f>
        <v>284</v>
      </c>
      <c r="I43" s="20" t="n">
        <v>184</v>
      </c>
      <c r="J43" s="20" t="n">
        <v>309</v>
      </c>
      <c r="K43" s="20" t="n">
        <v>115</v>
      </c>
      <c r="L43" s="20" t="n">
        <v>208</v>
      </c>
      <c r="M43" s="20" t="n">
        <v>55</v>
      </c>
      <c r="N43" s="20" t="n">
        <v>94</v>
      </c>
      <c r="O43" s="20" t="n">
        <v>0</v>
      </c>
      <c r="P43" s="20" t="n">
        <v>0</v>
      </c>
      <c r="Q43" s="20" t="n">
        <v>0</v>
      </c>
      <c r="R43" s="20" t="n">
        <v>0</v>
      </c>
      <c r="S43" s="16" t="n">
        <f aca="false">Q43+O43+M43+K43+I43+G43</f>
        <v>590</v>
      </c>
      <c r="T43" s="16" t="n">
        <f aca="false">R43+P43+N43+L43+J43+H43</f>
        <v>895</v>
      </c>
      <c r="U43" s="17" t="n">
        <f aca="false">SUM(S43:T43)</f>
        <v>1485</v>
      </c>
    </row>
    <row r="44" customFormat="false" ht="57" hidden="false" customHeight="true" outlineLevel="0" collapsed="false">
      <c r="A44" s="24"/>
      <c r="B44" s="15" t="s">
        <v>104</v>
      </c>
      <c r="C44" s="20" t="n">
        <v>56</v>
      </c>
      <c r="D44" s="20" t="n">
        <v>96</v>
      </c>
      <c r="E44" s="20" t="n">
        <v>33</v>
      </c>
      <c r="F44" s="20" t="n">
        <v>54</v>
      </c>
      <c r="G44" s="16" t="n">
        <f aca="false">E44+C44</f>
        <v>89</v>
      </c>
      <c r="H44" s="16" t="n">
        <f aca="false">F44+D44</f>
        <v>150</v>
      </c>
      <c r="I44" s="20" t="n">
        <v>34</v>
      </c>
      <c r="J44" s="20" t="n">
        <v>83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16" t="n">
        <f aca="false">Q44+O44+M44+K44+I44+G44</f>
        <v>123</v>
      </c>
      <c r="T44" s="16" t="n">
        <f aca="false">R44+P44+N44+L44+J44+H44</f>
        <v>233</v>
      </c>
      <c r="U44" s="17" t="n">
        <f aca="false">SUM(S44:T44)</f>
        <v>356</v>
      </c>
    </row>
    <row r="45" customFormat="false" ht="57" hidden="false" customHeight="true" outlineLevel="0" collapsed="false">
      <c r="A45" s="24"/>
      <c r="B45" s="15" t="s">
        <v>105</v>
      </c>
      <c r="C45" s="20" t="n">
        <v>51</v>
      </c>
      <c r="D45" s="20" t="n">
        <v>25</v>
      </c>
      <c r="E45" s="20" t="n">
        <v>8</v>
      </c>
      <c r="F45" s="20" t="n">
        <v>11</v>
      </c>
      <c r="G45" s="16" t="n">
        <f aca="false">E45+C45</f>
        <v>59</v>
      </c>
      <c r="H45" s="16" t="n">
        <f aca="false">F45+D45</f>
        <v>36</v>
      </c>
      <c r="I45" s="20" t="n">
        <v>14</v>
      </c>
      <c r="J45" s="20" t="n">
        <v>9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16" t="n">
        <f aca="false">Q45+O45+M45+K45+I45+G45</f>
        <v>73</v>
      </c>
      <c r="T45" s="16" t="n">
        <f aca="false">R45+P45+N45+L45+J45+H45</f>
        <v>45</v>
      </c>
      <c r="U45" s="17" t="n">
        <f aca="false">SUM(S45:T45)</f>
        <v>118</v>
      </c>
    </row>
    <row r="46" customFormat="false" ht="57" hidden="false" customHeight="true" outlineLevel="0" collapsed="false">
      <c r="A46" s="24"/>
      <c r="B46" s="26" t="s">
        <v>60</v>
      </c>
      <c r="C46" s="16" t="n">
        <f aca="false">SUM(C43:C45)</f>
        <v>297</v>
      </c>
      <c r="D46" s="16" t="n">
        <f aca="false">SUM(D43:D45)</f>
        <v>276</v>
      </c>
      <c r="E46" s="16" t="n">
        <f aca="false">SUM(E43:E45)</f>
        <v>87</v>
      </c>
      <c r="F46" s="16" t="n">
        <f aca="false">SUM(F43:F45)</f>
        <v>194</v>
      </c>
      <c r="G46" s="16" t="n">
        <f aca="false">E46+C46</f>
        <v>384</v>
      </c>
      <c r="H46" s="16" t="n">
        <f aca="false">F46+D46</f>
        <v>470</v>
      </c>
      <c r="I46" s="16" t="n">
        <f aca="false">SUM(I43:I45)</f>
        <v>232</v>
      </c>
      <c r="J46" s="16" t="n">
        <f aca="false">SUM(J43:J45)</f>
        <v>401</v>
      </c>
      <c r="K46" s="16" t="n">
        <f aca="false">SUM(K43:K45)</f>
        <v>115</v>
      </c>
      <c r="L46" s="16" t="n">
        <f aca="false">SUM(L43:L45)</f>
        <v>208</v>
      </c>
      <c r="M46" s="16" t="n">
        <f aca="false">SUM(M43:M45)</f>
        <v>55</v>
      </c>
      <c r="N46" s="16" t="n">
        <f aca="false">SUM(N43:N45)</f>
        <v>94</v>
      </c>
      <c r="O46" s="16" t="n">
        <f aca="false">SUM(O43:O45)</f>
        <v>0</v>
      </c>
      <c r="P46" s="16" t="n">
        <f aca="false">SUM(P43:P45)</f>
        <v>0</v>
      </c>
      <c r="Q46" s="16" t="n">
        <f aca="false">SUM(Q43:Q45)</f>
        <v>0</v>
      </c>
      <c r="R46" s="16" t="n">
        <f aca="false">SUM(R43:R45)</f>
        <v>0</v>
      </c>
      <c r="S46" s="16" t="n">
        <f aca="false">Q46+O46+M46+K46+I46+G46</f>
        <v>786</v>
      </c>
      <c r="T46" s="16" t="n">
        <f aca="false">R46+P46+N46+L46+J46+H46</f>
        <v>1173</v>
      </c>
      <c r="U46" s="17" t="n">
        <f aca="false">SUM(S46:T46)</f>
        <v>1959</v>
      </c>
    </row>
    <row r="47" customFormat="false" ht="57" hidden="false" customHeight="true" outlineLevel="0" collapsed="false">
      <c r="A47" s="24" t="s">
        <v>61</v>
      </c>
      <c r="B47" s="15" t="s">
        <v>62</v>
      </c>
      <c r="C47" s="20" t="n">
        <v>192</v>
      </c>
      <c r="D47" s="20" t="n">
        <v>120</v>
      </c>
      <c r="E47" s="20" t="n">
        <v>100</v>
      </c>
      <c r="F47" s="20" t="n">
        <v>47</v>
      </c>
      <c r="G47" s="16" t="n">
        <f aca="false">E47+C47</f>
        <v>292</v>
      </c>
      <c r="H47" s="16" t="n">
        <f aca="false">F47+D47</f>
        <v>167</v>
      </c>
      <c r="I47" s="20" t="n">
        <v>109</v>
      </c>
      <c r="J47" s="20" t="n">
        <v>107</v>
      </c>
      <c r="K47" s="20" t="n">
        <v>117</v>
      </c>
      <c r="L47" s="20" t="n">
        <v>68</v>
      </c>
      <c r="M47" s="20" t="n">
        <v>100</v>
      </c>
      <c r="N47" s="20" t="n">
        <v>55</v>
      </c>
      <c r="O47" s="20" t="n">
        <v>0</v>
      </c>
      <c r="P47" s="20" t="n">
        <v>0</v>
      </c>
      <c r="Q47" s="20" t="n">
        <v>0</v>
      </c>
      <c r="R47" s="20" t="n">
        <v>0</v>
      </c>
      <c r="S47" s="16" t="n">
        <f aca="false">Q47+O47+M47+K47+I47+G47</f>
        <v>618</v>
      </c>
      <c r="T47" s="16" t="n">
        <f aca="false">R47+P47+N47+L47+J47+H47</f>
        <v>397</v>
      </c>
      <c r="U47" s="17" t="n">
        <f aca="false">SUM(S47:T47)</f>
        <v>1015</v>
      </c>
    </row>
    <row r="48" customFormat="false" ht="57" hidden="false" customHeight="true" outlineLevel="0" collapsed="false">
      <c r="A48" s="24"/>
      <c r="B48" s="15" t="s">
        <v>63</v>
      </c>
      <c r="C48" s="20" t="n">
        <v>211</v>
      </c>
      <c r="D48" s="20" t="n">
        <v>171</v>
      </c>
      <c r="E48" s="20" t="n">
        <v>123</v>
      </c>
      <c r="F48" s="20" t="n">
        <v>69</v>
      </c>
      <c r="G48" s="16" t="n">
        <f aca="false">E48+C48</f>
        <v>334</v>
      </c>
      <c r="H48" s="16" t="n">
        <f aca="false">F48+D48</f>
        <v>240</v>
      </c>
      <c r="I48" s="20" t="n">
        <v>252</v>
      </c>
      <c r="J48" s="20" t="n">
        <v>216</v>
      </c>
      <c r="K48" s="20" t="n">
        <v>279</v>
      </c>
      <c r="L48" s="20" t="n">
        <v>152</v>
      </c>
      <c r="M48" s="20" t="n">
        <v>344</v>
      </c>
      <c r="N48" s="20" t="n">
        <v>137</v>
      </c>
      <c r="O48" s="20" t="n">
        <v>0</v>
      </c>
      <c r="P48" s="20" t="n">
        <v>0</v>
      </c>
      <c r="Q48" s="20" t="n">
        <v>0</v>
      </c>
      <c r="R48" s="20" t="n">
        <v>0</v>
      </c>
      <c r="S48" s="16" t="n">
        <f aca="false">Q48+O48+M48+K48+I48+G48</f>
        <v>1209</v>
      </c>
      <c r="T48" s="16" t="n">
        <f aca="false">R48+P48+N48+L48+J48+H48</f>
        <v>745</v>
      </c>
      <c r="U48" s="17" t="n">
        <f aca="false">SUM(S48:T48)</f>
        <v>1954</v>
      </c>
    </row>
    <row r="49" customFormat="false" ht="57" hidden="false" customHeight="true" outlineLevel="0" collapsed="false">
      <c r="A49" s="24"/>
      <c r="B49" s="15" t="s">
        <v>64</v>
      </c>
      <c r="C49" s="20" t="n">
        <v>304</v>
      </c>
      <c r="D49" s="20" t="n">
        <v>187</v>
      </c>
      <c r="E49" s="20" t="n">
        <v>97</v>
      </c>
      <c r="F49" s="20" t="n">
        <v>67</v>
      </c>
      <c r="G49" s="16" t="n">
        <f aca="false">E49+C49</f>
        <v>401</v>
      </c>
      <c r="H49" s="16" t="n">
        <f aca="false">F49+D49</f>
        <v>254</v>
      </c>
      <c r="I49" s="20" t="n">
        <v>182</v>
      </c>
      <c r="J49" s="20" t="n">
        <v>187</v>
      </c>
      <c r="K49" s="20" t="n">
        <v>226</v>
      </c>
      <c r="L49" s="20" t="n">
        <v>173</v>
      </c>
      <c r="M49" s="20" t="n">
        <v>237</v>
      </c>
      <c r="N49" s="20" t="n">
        <v>163</v>
      </c>
      <c r="O49" s="20" t="n">
        <v>0</v>
      </c>
      <c r="P49" s="20" t="n">
        <v>0</v>
      </c>
      <c r="Q49" s="20" t="n">
        <v>0</v>
      </c>
      <c r="R49" s="20" t="n">
        <v>0</v>
      </c>
      <c r="S49" s="16" t="n">
        <f aca="false">Q49+O49+M49+K49+I49+G49</f>
        <v>1046</v>
      </c>
      <c r="T49" s="16" t="n">
        <f aca="false">R49+P49+N49+L49+J49+H49</f>
        <v>777</v>
      </c>
      <c r="U49" s="17" t="n">
        <f aca="false">SUM(S49:T49)</f>
        <v>1823</v>
      </c>
    </row>
    <row r="50" customFormat="false" ht="57" hidden="false" customHeight="true" outlineLevel="0" collapsed="false">
      <c r="A50" s="24"/>
      <c r="B50" s="15" t="s">
        <v>65</v>
      </c>
      <c r="C50" s="20" t="n">
        <v>59</v>
      </c>
      <c r="D50" s="20" t="n">
        <v>70</v>
      </c>
      <c r="E50" s="20" t="n">
        <v>20</v>
      </c>
      <c r="F50" s="20" t="n">
        <v>35</v>
      </c>
      <c r="G50" s="16" t="n">
        <f aca="false">E50+C50</f>
        <v>79</v>
      </c>
      <c r="H50" s="16" t="n">
        <f aca="false">F50+D50</f>
        <v>105</v>
      </c>
      <c r="I50" s="20" t="n">
        <v>22</v>
      </c>
      <c r="J50" s="20" t="n">
        <v>47</v>
      </c>
      <c r="K50" s="20" t="n">
        <v>14</v>
      </c>
      <c r="L50" s="20" t="n">
        <v>20</v>
      </c>
      <c r="M50" s="20" t="n">
        <v>28</v>
      </c>
      <c r="N50" s="20" t="n">
        <v>39</v>
      </c>
      <c r="O50" s="20" t="n">
        <v>0</v>
      </c>
      <c r="P50" s="20" t="n">
        <v>0</v>
      </c>
      <c r="Q50" s="20" t="n">
        <v>0</v>
      </c>
      <c r="R50" s="20" t="n">
        <v>0</v>
      </c>
      <c r="S50" s="16" t="n">
        <f aca="false">Q50+O50+M50+K50+I50+G50</f>
        <v>143</v>
      </c>
      <c r="T50" s="16" t="n">
        <f aca="false">R50+P50+N50+L50+J50+H50</f>
        <v>211</v>
      </c>
      <c r="U50" s="17" t="n">
        <f aca="false">SUM(S50:T50)</f>
        <v>354</v>
      </c>
    </row>
    <row r="51" customFormat="false" ht="57" hidden="false" customHeight="true" outlineLevel="0" collapsed="false">
      <c r="A51" s="24"/>
      <c r="B51" s="15" t="s">
        <v>66</v>
      </c>
      <c r="C51" s="20" t="n">
        <v>94</v>
      </c>
      <c r="D51" s="20" t="n">
        <v>65</v>
      </c>
      <c r="E51" s="20" t="n">
        <v>42</v>
      </c>
      <c r="F51" s="20" t="n">
        <v>9</v>
      </c>
      <c r="G51" s="16" t="n">
        <f aca="false">E51+C51</f>
        <v>136</v>
      </c>
      <c r="H51" s="16" t="n">
        <f aca="false">F51+D51</f>
        <v>74</v>
      </c>
      <c r="I51" s="20" t="n">
        <v>63</v>
      </c>
      <c r="J51" s="20" t="n">
        <v>15</v>
      </c>
      <c r="K51" s="20" t="n">
        <v>32</v>
      </c>
      <c r="L51" s="20" t="n">
        <v>18</v>
      </c>
      <c r="M51" s="20" t="n">
        <v>42</v>
      </c>
      <c r="N51" s="20" t="n">
        <v>12</v>
      </c>
      <c r="O51" s="20" t="n">
        <v>0</v>
      </c>
      <c r="P51" s="20" t="n">
        <v>0</v>
      </c>
      <c r="Q51" s="20" t="n">
        <v>0</v>
      </c>
      <c r="R51" s="20" t="n">
        <v>0</v>
      </c>
      <c r="S51" s="16" t="n">
        <f aca="false">Q51+O51+M51+K51+I51+G51</f>
        <v>273</v>
      </c>
      <c r="T51" s="16" t="n">
        <f aca="false">R51+P51+N51+L51+J51+H51</f>
        <v>119</v>
      </c>
      <c r="U51" s="17" t="n">
        <f aca="false">SUM(S51:T51)</f>
        <v>392</v>
      </c>
    </row>
    <row r="52" customFormat="false" ht="57" hidden="false" customHeight="true" outlineLevel="0" collapsed="false">
      <c r="A52" s="24"/>
      <c r="B52" s="15" t="s">
        <v>67</v>
      </c>
      <c r="C52" s="20" t="n">
        <v>50</v>
      </c>
      <c r="D52" s="20" t="n">
        <v>165</v>
      </c>
      <c r="E52" s="20" t="n">
        <v>33</v>
      </c>
      <c r="F52" s="20" t="n">
        <v>84</v>
      </c>
      <c r="G52" s="16" t="n">
        <f aca="false">E52+C52</f>
        <v>83</v>
      </c>
      <c r="H52" s="16" t="n">
        <f aca="false">F52+D52</f>
        <v>249</v>
      </c>
      <c r="I52" s="20" t="n">
        <v>60</v>
      </c>
      <c r="J52" s="20" t="n">
        <v>156</v>
      </c>
      <c r="K52" s="20" t="n">
        <v>43</v>
      </c>
      <c r="L52" s="20" t="n">
        <v>111</v>
      </c>
      <c r="M52" s="20" t="n">
        <v>57</v>
      </c>
      <c r="N52" s="20" t="n">
        <v>119</v>
      </c>
      <c r="O52" s="20" t="n">
        <v>0</v>
      </c>
      <c r="P52" s="20" t="n">
        <v>0</v>
      </c>
      <c r="Q52" s="20" t="n">
        <v>0</v>
      </c>
      <c r="R52" s="20" t="n">
        <v>0</v>
      </c>
      <c r="S52" s="16" t="n">
        <f aca="false">Q52+O52+M52+K52+I52+G52</f>
        <v>243</v>
      </c>
      <c r="T52" s="16" t="n">
        <f aca="false">R52+P52+N52+L52+J52+H52</f>
        <v>635</v>
      </c>
      <c r="U52" s="17" t="n">
        <f aca="false">SUM(S52:T52)</f>
        <v>878</v>
      </c>
    </row>
    <row r="53" customFormat="false" ht="57" hidden="false" customHeight="true" outlineLevel="0" collapsed="false">
      <c r="A53" s="24"/>
      <c r="B53" s="26" t="s">
        <v>68</v>
      </c>
      <c r="C53" s="16" t="n">
        <f aca="false">SUM(C47:C52)</f>
        <v>910</v>
      </c>
      <c r="D53" s="16" t="n">
        <f aca="false">SUM(D47:D52)</f>
        <v>778</v>
      </c>
      <c r="E53" s="16" t="n">
        <f aca="false">SUM(E47:E52)</f>
        <v>415</v>
      </c>
      <c r="F53" s="16" t="n">
        <f aca="false">SUM(F47:F52)</f>
        <v>311</v>
      </c>
      <c r="G53" s="16" t="n">
        <f aca="false">E53+C53</f>
        <v>1325</v>
      </c>
      <c r="H53" s="16" t="n">
        <f aca="false">F53+D53</f>
        <v>1089</v>
      </c>
      <c r="I53" s="16" t="n">
        <f aca="false">SUM(I47:I52)</f>
        <v>688</v>
      </c>
      <c r="J53" s="16" t="n">
        <f aca="false">SUM(J47:J52)</f>
        <v>728</v>
      </c>
      <c r="K53" s="16" t="n">
        <f aca="false">SUM(K47:K52)</f>
        <v>711</v>
      </c>
      <c r="L53" s="16" t="n">
        <f aca="false">SUM(L47:L52)</f>
        <v>542</v>
      </c>
      <c r="M53" s="16" t="n">
        <f aca="false">SUM(M47:M52)</f>
        <v>808</v>
      </c>
      <c r="N53" s="16" t="n">
        <f aca="false">SUM(N47:N52)</f>
        <v>525</v>
      </c>
      <c r="O53" s="16" t="n">
        <f aca="false">SUM(O47:O52)</f>
        <v>0</v>
      </c>
      <c r="P53" s="16" t="n">
        <f aca="false">SUM(P47:P52)</f>
        <v>0</v>
      </c>
      <c r="Q53" s="16" t="n">
        <f aca="false">SUM(Q47:Q52)</f>
        <v>0</v>
      </c>
      <c r="R53" s="16" t="n">
        <f aca="false">SUM(R47:R52)</f>
        <v>0</v>
      </c>
      <c r="S53" s="16" t="n">
        <f aca="false">Q53+O53+M53+K53+I53+G53</f>
        <v>3532</v>
      </c>
      <c r="T53" s="16" t="n">
        <f aca="false">R53+P53+N53+L53+J53+H53</f>
        <v>2884</v>
      </c>
      <c r="U53" s="17" t="n">
        <f aca="false">SUM(S53:T53)</f>
        <v>6416</v>
      </c>
    </row>
    <row r="54" customFormat="false" ht="57" hidden="false" customHeight="true" outlineLevel="0" collapsed="false">
      <c r="A54" s="48" t="s">
        <v>106</v>
      </c>
      <c r="B54" s="48"/>
      <c r="C54" s="23" t="n">
        <v>96</v>
      </c>
      <c r="D54" s="23" t="n">
        <v>38</v>
      </c>
      <c r="E54" s="23" t="n">
        <v>28</v>
      </c>
      <c r="F54" s="23" t="n">
        <v>13</v>
      </c>
      <c r="G54" s="16" t="n">
        <f aca="false">E54+C54</f>
        <v>124</v>
      </c>
      <c r="H54" s="16" t="n">
        <f aca="false">F54+D54</f>
        <v>51</v>
      </c>
      <c r="I54" s="23" t="n">
        <v>64</v>
      </c>
      <c r="J54" s="23" t="n">
        <v>47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16" t="n">
        <f aca="false">Q54+O54+M54+K54+I54+G54</f>
        <v>188</v>
      </c>
      <c r="T54" s="16" t="n">
        <f aca="false">R54+P54+N54+L54+J54+H54</f>
        <v>98</v>
      </c>
      <c r="U54" s="17" t="n">
        <f aca="false">SUM(S54:T54)</f>
        <v>286</v>
      </c>
    </row>
    <row r="55" customFormat="false" ht="57" hidden="false" customHeight="true" outlineLevel="0" collapsed="false">
      <c r="A55" s="48" t="s">
        <v>70</v>
      </c>
      <c r="B55" s="48"/>
      <c r="C55" s="20" t="n">
        <v>769</v>
      </c>
      <c r="D55" s="20" t="n">
        <v>327</v>
      </c>
      <c r="E55" s="20" t="n">
        <v>1354</v>
      </c>
      <c r="F55" s="20" t="n">
        <v>379</v>
      </c>
      <c r="G55" s="16" t="n">
        <f aca="false">E55+C55</f>
        <v>2123</v>
      </c>
      <c r="H55" s="16" t="n">
        <f aca="false">F55+D55</f>
        <v>706</v>
      </c>
      <c r="I55" s="20" t="n">
        <v>1535</v>
      </c>
      <c r="J55" s="20" t="n">
        <v>322</v>
      </c>
      <c r="K55" s="20" t="n">
        <v>1572</v>
      </c>
      <c r="L55" s="20" t="n">
        <v>296</v>
      </c>
      <c r="M55" s="20" t="n">
        <v>1682</v>
      </c>
      <c r="N55" s="20" t="n">
        <v>197</v>
      </c>
      <c r="O55" s="20" t="n">
        <v>0</v>
      </c>
      <c r="P55" s="20" t="n">
        <v>0</v>
      </c>
      <c r="Q55" s="20" t="n">
        <v>0</v>
      </c>
      <c r="R55" s="20" t="n">
        <v>0</v>
      </c>
      <c r="S55" s="16" t="n">
        <f aca="false">Q55+O55+M55+K55+I55+G55</f>
        <v>6912</v>
      </c>
      <c r="T55" s="16" t="n">
        <f aca="false">R55+P55+N55+L55+J55+H55</f>
        <v>1521</v>
      </c>
      <c r="U55" s="17" t="n">
        <f aca="false">SUM(S55:T55)</f>
        <v>8433</v>
      </c>
    </row>
    <row r="56" customFormat="false" ht="57" hidden="false" customHeight="true" outlineLevel="0" collapsed="false">
      <c r="A56" s="48" t="s">
        <v>107</v>
      </c>
      <c r="B56" s="48"/>
      <c r="C56" s="20" t="n">
        <v>362</v>
      </c>
      <c r="D56" s="20" t="n">
        <v>56</v>
      </c>
      <c r="E56" s="20" t="n">
        <v>692</v>
      </c>
      <c r="F56" s="20" t="n">
        <v>137</v>
      </c>
      <c r="G56" s="16" t="n">
        <f aca="false">E56+C56</f>
        <v>1054</v>
      </c>
      <c r="H56" s="16" t="n">
        <f aca="false">F56+D56</f>
        <v>193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16" t="n">
        <f aca="false">Q56+O56+M56+K56+I56+G56</f>
        <v>1054</v>
      </c>
      <c r="T56" s="16" t="n">
        <f aca="false">R56+P56+N56+L56+J56+H56</f>
        <v>193</v>
      </c>
      <c r="U56" s="17" t="n">
        <f aca="false">SUM(S56:T56)</f>
        <v>1247</v>
      </c>
    </row>
    <row r="57" customFormat="false" ht="57" hidden="false" customHeight="true" outlineLevel="0" collapsed="false">
      <c r="A57" s="24" t="s">
        <v>72</v>
      </c>
      <c r="B57" s="15" t="s">
        <v>108</v>
      </c>
      <c r="C57" s="20" t="n">
        <v>49</v>
      </c>
      <c r="D57" s="20" t="n">
        <v>144</v>
      </c>
      <c r="E57" s="20" t="n">
        <v>59</v>
      </c>
      <c r="F57" s="20" t="n">
        <v>40</v>
      </c>
      <c r="G57" s="16" t="n">
        <f aca="false">E57+C57</f>
        <v>108</v>
      </c>
      <c r="H57" s="16" t="n">
        <f aca="false">F57+D57</f>
        <v>184</v>
      </c>
      <c r="I57" s="20" t="n">
        <v>62</v>
      </c>
      <c r="J57" s="20" t="n">
        <v>125</v>
      </c>
      <c r="K57" s="20" t="n">
        <v>39</v>
      </c>
      <c r="L57" s="20" t="n">
        <v>91</v>
      </c>
      <c r="M57" s="20" t="n">
        <v>46</v>
      </c>
      <c r="N57" s="20" t="n">
        <v>76</v>
      </c>
      <c r="O57" s="20" t="n">
        <v>46</v>
      </c>
      <c r="P57" s="20" t="n">
        <v>81</v>
      </c>
      <c r="Q57" s="20" t="n">
        <v>0</v>
      </c>
      <c r="R57" s="20" t="n">
        <v>0</v>
      </c>
      <c r="S57" s="16" t="n">
        <f aca="false">Q57+O57+M57+K57+I57+G57</f>
        <v>301</v>
      </c>
      <c r="T57" s="16" t="n">
        <f aca="false">R57+P57+N57+L57+J57+H57</f>
        <v>557</v>
      </c>
      <c r="U57" s="17" t="n">
        <f aca="false">SUM(S57:T57)</f>
        <v>858</v>
      </c>
    </row>
    <row r="58" customFormat="false" ht="57" hidden="false" customHeight="true" outlineLevel="0" collapsed="false">
      <c r="A58" s="24"/>
      <c r="B58" s="15" t="s">
        <v>74</v>
      </c>
      <c r="C58" s="20" t="n">
        <v>29</v>
      </c>
      <c r="D58" s="20" t="n">
        <v>166</v>
      </c>
      <c r="E58" s="49" t="n">
        <v>45</v>
      </c>
      <c r="F58" s="49" t="n">
        <v>88</v>
      </c>
      <c r="G58" s="16" t="n">
        <f aca="false">E58+C58</f>
        <v>74</v>
      </c>
      <c r="H58" s="16" t="n">
        <f aca="false">F58+D58</f>
        <v>254</v>
      </c>
      <c r="I58" s="20" t="n">
        <v>50</v>
      </c>
      <c r="J58" s="20" t="n">
        <v>191</v>
      </c>
      <c r="K58" s="20" t="n">
        <v>85</v>
      </c>
      <c r="L58" s="20" t="n">
        <v>87</v>
      </c>
      <c r="M58" s="20" t="n">
        <v>53</v>
      </c>
      <c r="N58" s="20" t="n">
        <v>71</v>
      </c>
      <c r="O58" s="20" t="n">
        <v>50</v>
      </c>
      <c r="P58" s="20" t="n">
        <v>73</v>
      </c>
      <c r="Q58" s="20" t="n">
        <v>0</v>
      </c>
      <c r="R58" s="20" t="n">
        <v>0</v>
      </c>
      <c r="S58" s="16" t="n">
        <f aca="false">Q58+O58+M58+K58+I58+G58</f>
        <v>312</v>
      </c>
      <c r="T58" s="16" t="n">
        <f aca="false">R58+P58+N58+L58+J58+H58</f>
        <v>676</v>
      </c>
      <c r="U58" s="17" t="n">
        <f aca="false">SUM(S58:T58)</f>
        <v>988</v>
      </c>
    </row>
    <row r="59" customFormat="false" ht="57" hidden="false" customHeight="true" outlineLevel="0" collapsed="false">
      <c r="A59" s="24"/>
      <c r="B59" s="15" t="s">
        <v>75</v>
      </c>
      <c r="C59" s="20" t="n">
        <v>110</v>
      </c>
      <c r="D59" s="20" t="n">
        <v>422</v>
      </c>
      <c r="E59" s="49" t="n">
        <v>52</v>
      </c>
      <c r="F59" s="49" t="n">
        <v>135</v>
      </c>
      <c r="G59" s="16" t="n">
        <f aca="false">E59+C59</f>
        <v>162</v>
      </c>
      <c r="H59" s="16" t="n">
        <f aca="false">F59+D59</f>
        <v>557</v>
      </c>
      <c r="I59" s="20" t="n">
        <v>164</v>
      </c>
      <c r="J59" s="20" t="n">
        <v>422</v>
      </c>
      <c r="K59" s="20" t="n">
        <v>77</v>
      </c>
      <c r="L59" s="20" t="n">
        <v>420</v>
      </c>
      <c r="M59" s="20" t="n">
        <v>139</v>
      </c>
      <c r="N59" s="20" t="n">
        <v>262</v>
      </c>
      <c r="O59" s="20" t="n">
        <v>0</v>
      </c>
      <c r="P59" s="20" t="n">
        <v>0</v>
      </c>
      <c r="Q59" s="20" t="n">
        <v>0</v>
      </c>
      <c r="R59" s="20" t="n">
        <v>0</v>
      </c>
      <c r="S59" s="16" t="n">
        <f aca="false">Q59+O59+M59+K59+I59+G59</f>
        <v>542</v>
      </c>
      <c r="T59" s="16" t="n">
        <f aca="false">R59+P59+N59+L59+J59+H59</f>
        <v>1661</v>
      </c>
      <c r="U59" s="17" t="n">
        <f aca="false">SUM(S59:T59)</f>
        <v>2203</v>
      </c>
    </row>
    <row r="60" customFormat="false" ht="57" hidden="false" customHeight="true" outlineLevel="0" collapsed="false">
      <c r="A60" s="24"/>
      <c r="B60" s="26" t="s">
        <v>76</v>
      </c>
      <c r="C60" s="16" t="n">
        <f aca="false">SUM(C57:C59)</f>
        <v>188</v>
      </c>
      <c r="D60" s="16" t="n">
        <f aca="false">SUM(D57:D59)</f>
        <v>732</v>
      </c>
      <c r="E60" s="16" t="n">
        <f aca="false">SUM(E57:E59)</f>
        <v>156</v>
      </c>
      <c r="F60" s="16" t="n">
        <f aca="false">SUM(F57:F59)</f>
        <v>263</v>
      </c>
      <c r="G60" s="16" t="n">
        <f aca="false">E60+C60</f>
        <v>344</v>
      </c>
      <c r="H60" s="16" t="n">
        <f aca="false">F60+D60</f>
        <v>995</v>
      </c>
      <c r="I60" s="16" t="n">
        <f aca="false">SUM(I57:I59)</f>
        <v>276</v>
      </c>
      <c r="J60" s="16" t="n">
        <f aca="false">SUM(J57:J59)</f>
        <v>738</v>
      </c>
      <c r="K60" s="16" t="n">
        <f aca="false">SUM(K57:K59)</f>
        <v>201</v>
      </c>
      <c r="L60" s="16" t="n">
        <f aca="false">SUM(L57:L59)</f>
        <v>598</v>
      </c>
      <c r="M60" s="16" t="n">
        <f aca="false">SUM(M57:M59)</f>
        <v>238</v>
      </c>
      <c r="N60" s="16" t="n">
        <f aca="false">SUM(N57:N59)</f>
        <v>409</v>
      </c>
      <c r="O60" s="16" t="n">
        <f aca="false">SUM(O57:O59)</f>
        <v>96</v>
      </c>
      <c r="P60" s="16" t="n">
        <f aca="false">SUM(P57:P59)</f>
        <v>154</v>
      </c>
      <c r="Q60" s="16" t="n">
        <f aca="false">SUM(Q57:Q59)</f>
        <v>0</v>
      </c>
      <c r="R60" s="16" t="n">
        <f aca="false">SUM(R57:R59)</f>
        <v>0</v>
      </c>
      <c r="S60" s="16" t="n">
        <f aca="false">Q60+O60+M60+K60+I60+G60</f>
        <v>1155</v>
      </c>
      <c r="T60" s="16" t="n">
        <f aca="false">R60+P60+N60+L60+J60+H60</f>
        <v>2894</v>
      </c>
      <c r="U60" s="17" t="n">
        <f aca="false">SUM(S60:T60)</f>
        <v>4049</v>
      </c>
    </row>
    <row r="61" customFormat="false" ht="57" hidden="false" customHeight="true" outlineLevel="0" collapsed="false">
      <c r="A61" s="48" t="s">
        <v>109</v>
      </c>
      <c r="B61" s="48"/>
      <c r="C61" s="20" t="n">
        <v>99</v>
      </c>
      <c r="D61" s="20" t="n">
        <v>283</v>
      </c>
      <c r="E61" s="20" t="n">
        <v>12</v>
      </c>
      <c r="F61" s="20" t="n">
        <v>21</v>
      </c>
      <c r="G61" s="16" t="n">
        <f aca="false">E61+C61</f>
        <v>111</v>
      </c>
      <c r="H61" s="16" t="n">
        <f aca="false">F61+D61</f>
        <v>304</v>
      </c>
      <c r="I61" s="20" t="n">
        <v>67</v>
      </c>
      <c r="J61" s="20" t="n">
        <v>209</v>
      </c>
      <c r="K61" s="20" t="n">
        <v>53</v>
      </c>
      <c r="L61" s="20" t="n">
        <v>163</v>
      </c>
      <c r="M61" s="20" t="n">
        <v>31</v>
      </c>
      <c r="N61" s="20" t="n">
        <v>103</v>
      </c>
      <c r="O61" s="20" t="n">
        <v>0</v>
      </c>
      <c r="P61" s="20" t="n">
        <v>0</v>
      </c>
      <c r="Q61" s="20" t="n">
        <v>0</v>
      </c>
      <c r="R61" s="20" t="n">
        <v>0</v>
      </c>
      <c r="S61" s="16" t="n">
        <f aca="false">Q61+O61+M61+K61+I61+G61</f>
        <v>262</v>
      </c>
      <c r="T61" s="16" t="n">
        <f aca="false">R61+P61+N61+L61+J61+H61</f>
        <v>779</v>
      </c>
      <c r="U61" s="17" t="n">
        <f aca="false">SUM(S61:T61)</f>
        <v>1041</v>
      </c>
    </row>
    <row r="62" customFormat="false" ht="57" hidden="false" customHeight="true" outlineLevel="0" collapsed="false">
      <c r="A62" s="48" t="s">
        <v>110</v>
      </c>
      <c r="B62" s="48"/>
      <c r="C62" s="20" t="n">
        <v>338</v>
      </c>
      <c r="D62" s="20" t="n">
        <v>484</v>
      </c>
      <c r="E62" s="20" t="n">
        <v>289</v>
      </c>
      <c r="F62" s="20" t="n">
        <v>303</v>
      </c>
      <c r="G62" s="16" t="n">
        <f aca="false">E62+C62</f>
        <v>627</v>
      </c>
      <c r="H62" s="16" t="n">
        <f aca="false">F62+D62</f>
        <v>787</v>
      </c>
      <c r="I62" s="20" t="n">
        <v>580</v>
      </c>
      <c r="J62" s="20" t="n">
        <v>438</v>
      </c>
      <c r="K62" s="20" t="n">
        <v>121</v>
      </c>
      <c r="L62" s="20" t="n">
        <v>237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16" t="n">
        <f aca="false">Q62+O62+M62+K62+I62+G62</f>
        <v>1328</v>
      </c>
      <c r="T62" s="16" t="n">
        <f aca="false">R62+P62+N62+L62+J62+H62</f>
        <v>1462</v>
      </c>
      <c r="U62" s="17" t="n">
        <f aca="false">SUM(S62:T62)</f>
        <v>2790</v>
      </c>
    </row>
    <row r="63" customFormat="false" ht="57" hidden="false" customHeight="true" outlineLevel="0" collapsed="false">
      <c r="A63" s="48" t="s">
        <v>111</v>
      </c>
      <c r="B63" s="48"/>
      <c r="C63" s="20" t="n">
        <v>69</v>
      </c>
      <c r="D63" s="20" t="n">
        <v>156</v>
      </c>
      <c r="E63" s="20" t="n">
        <v>27</v>
      </c>
      <c r="F63" s="20" t="n">
        <v>20</v>
      </c>
      <c r="G63" s="16" t="n">
        <f aca="false">E63+C63</f>
        <v>96</v>
      </c>
      <c r="H63" s="16" t="n">
        <f aca="false">F63+D63</f>
        <v>176</v>
      </c>
      <c r="I63" s="20" t="n">
        <v>43</v>
      </c>
      <c r="J63" s="20" t="n">
        <v>59</v>
      </c>
      <c r="K63" s="20" t="n">
        <v>42</v>
      </c>
      <c r="L63" s="20" t="n">
        <v>56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16" t="n">
        <f aca="false">Q63+O63+M63+K63+I63+G63</f>
        <v>181</v>
      </c>
      <c r="T63" s="16" t="n">
        <f aca="false">R63+P63+N63+L63+J63+H63</f>
        <v>291</v>
      </c>
      <c r="U63" s="17" t="n">
        <f aca="false">SUM(S63:T63)</f>
        <v>472</v>
      </c>
    </row>
    <row r="64" customFormat="false" ht="57" hidden="false" customHeight="true" outlineLevel="0" collapsed="false">
      <c r="A64" s="29" t="s">
        <v>80</v>
      </c>
      <c r="B64" s="29"/>
      <c r="C64" s="32" t="n">
        <v>95</v>
      </c>
      <c r="D64" s="32" t="n">
        <v>28</v>
      </c>
      <c r="E64" s="32" t="n">
        <v>33</v>
      </c>
      <c r="F64" s="32" t="n">
        <v>14</v>
      </c>
      <c r="G64" s="37" t="n">
        <f aca="false">E64+C64</f>
        <v>128</v>
      </c>
      <c r="H64" s="37" t="n">
        <f aca="false">F64+D64</f>
        <v>42</v>
      </c>
      <c r="I64" s="32" t="n">
        <v>49</v>
      </c>
      <c r="J64" s="32" t="n">
        <v>19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7" t="n">
        <f aca="false">Q64+O64+M64+K64+I64+G64</f>
        <v>177</v>
      </c>
      <c r="T64" s="37" t="n">
        <f aca="false">R64+P64+N64+L64+J64+H64</f>
        <v>61</v>
      </c>
      <c r="U64" s="44" t="n">
        <f aca="false">SUM(S64:T64)</f>
        <v>238</v>
      </c>
    </row>
    <row r="65" customFormat="false" ht="50.1" hidden="false" customHeight="true" outlineLevel="0" collapsed="false">
      <c r="A65" s="50" t="s">
        <v>9</v>
      </c>
      <c r="B65" s="6" t="s">
        <v>13</v>
      </c>
      <c r="C65" s="13" t="n">
        <f aca="false">C64+C63+C62+C60+C55+C53+C42+C31+C30+C28+C27+C26+C10+C9+C8+C7+C6</f>
        <v>7100</v>
      </c>
      <c r="D65" s="13" t="n">
        <f aca="false">D64+D63+D62+D60+D55+D53+D42+D31+D30+D28+D27+D26+D10+D9+D8+D7+D6</f>
        <v>6489</v>
      </c>
      <c r="E65" s="13" t="n">
        <f aca="false">E64+E63+E62+E60+E55+E53+E42+E31+E30+E28+E27+E26+E10+E9+E8+E7+E6</f>
        <v>4906</v>
      </c>
      <c r="F65" s="13" t="n">
        <f aca="false">F64+F63+F62+F60+F55+F53+F42+F31+F30+F28+F27+F26+F10+F9+F8+F7+F6</f>
        <v>3293</v>
      </c>
      <c r="G65" s="13" t="n">
        <f aca="false">E65+C65</f>
        <v>12006</v>
      </c>
      <c r="H65" s="13" t="n">
        <f aca="false">F65+D65</f>
        <v>9782</v>
      </c>
      <c r="I65" s="13" t="n">
        <f aca="false">I64+I63+I62+I60+I55+I53+I42+I31+I30+I28+I27+I26+I10+I9+I8+I7+I6</f>
        <v>8460</v>
      </c>
      <c r="J65" s="13" t="n">
        <f aca="false">J64+J63+J62+J60+J55+J53+J42+J31+J30+J28+J27+J26+J10+J9+J8+J7+J6</f>
        <v>7082</v>
      </c>
      <c r="K65" s="13" t="n">
        <f aca="false">K64+K63+K62+K60+K55+K53+K42+K31+K30+K28+K27+K26+K10+K9+K8+K7+K6</f>
        <v>6904</v>
      </c>
      <c r="L65" s="13" t="n">
        <f aca="false">L64+L63+L62+L60+L55+L53+L42+L31+L30+L28+L27+L26+L10+L9+L8+L7+L6</f>
        <v>5881</v>
      </c>
      <c r="M65" s="13" t="n">
        <f aca="false">M64+M63+M62+M60+M55+M53+M42+M31+M30+M28+M27+M26+M10+M9+M8+M7+M6</f>
        <v>7410</v>
      </c>
      <c r="N65" s="13" t="n">
        <f aca="false">N64+N63+N62+N60+N55+N53+N42+N31+N30+N28+N27+N26+N10+N9+N8+N7+N6</f>
        <v>5639</v>
      </c>
      <c r="O65" s="13" t="n">
        <f aca="false">O64+O63+O62+O60+O55+O53+O42+O31+O30+O28+O27+O26+O10+O9+O8+O7+O6</f>
        <v>1577</v>
      </c>
      <c r="P65" s="13" t="n">
        <f aca="false">P64+P63+P62+P60+P55+P53+P42+P31+P30+P28+P27+P26+P10+P9+P8+P7+P6</f>
        <v>761</v>
      </c>
      <c r="Q65" s="13" t="n">
        <f aca="false">Q64+Q63+Q62+Q60+Q55+Q53+Q42+Q31+Q30+Q28+Q27+Q26+Q10+Q9+Q8+Q7+Q6</f>
        <v>387</v>
      </c>
      <c r="R65" s="13" t="n">
        <f aca="false">R64+R63+R62+R60+R55+R53+R42+R31+R30+R28+R27+R26+R10+R9+R8+R7+R6</f>
        <v>140</v>
      </c>
      <c r="S65" s="13" t="n">
        <f aca="false">Q65+O65+M65+K65+I65+G65</f>
        <v>36744</v>
      </c>
      <c r="T65" s="13" t="n">
        <f aca="false">R65+P65+N65+L65+J65+H65</f>
        <v>29285</v>
      </c>
      <c r="U65" s="14" t="n">
        <f aca="false">SUM(S65:T65)</f>
        <v>66029</v>
      </c>
    </row>
    <row r="66" customFormat="false" ht="50.1" hidden="false" customHeight="true" outlineLevel="0" collapsed="false">
      <c r="A66" s="50"/>
      <c r="B66" s="8" t="s">
        <v>59</v>
      </c>
      <c r="C66" s="37" t="n">
        <f aca="false">C61+C56+C54+C46+C29</f>
        <v>1041</v>
      </c>
      <c r="D66" s="37" t="n">
        <f aca="false">D61+D56+D54+D46+D29</f>
        <v>722</v>
      </c>
      <c r="E66" s="37" t="n">
        <f aca="false">E61+E56+E54+E46+E29</f>
        <v>876</v>
      </c>
      <c r="F66" s="37" t="n">
        <f aca="false">F61+F56+F54+F46+F29</f>
        <v>382</v>
      </c>
      <c r="G66" s="37" t="n">
        <f aca="false">E66+C66</f>
        <v>1917</v>
      </c>
      <c r="H66" s="37" t="n">
        <f aca="false">F66+D66</f>
        <v>1104</v>
      </c>
      <c r="I66" s="37" t="n">
        <f aca="false">I61+I56+I54+I46+I29</f>
        <v>419</v>
      </c>
      <c r="J66" s="37" t="n">
        <f aca="false">J61+J56+J54+J46+J29</f>
        <v>698</v>
      </c>
      <c r="K66" s="37" t="n">
        <f aca="false">K61+K56+K54+K46+K29</f>
        <v>201</v>
      </c>
      <c r="L66" s="37" t="n">
        <f aca="false">L61+L56+L54+L46+L29</f>
        <v>389</v>
      </c>
      <c r="M66" s="37" t="n">
        <f aca="false">M61+M56+M54+M46+M29</f>
        <v>105</v>
      </c>
      <c r="N66" s="37" t="n">
        <f aca="false">N61+N56+N54+N46+N29</f>
        <v>224</v>
      </c>
      <c r="O66" s="37" t="n">
        <f aca="false">O61+O56+O54+O46+O29</f>
        <v>0</v>
      </c>
      <c r="P66" s="37" t="n">
        <f aca="false">P61+P56+P54+P46+P29</f>
        <v>0</v>
      </c>
      <c r="Q66" s="37" t="n">
        <f aca="false">Q61+Q56+Q54+Q46+Q29</f>
        <v>0</v>
      </c>
      <c r="R66" s="37" t="n">
        <f aca="false">R61+R56+R54+R46+R29</f>
        <v>0</v>
      </c>
      <c r="S66" s="37" t="n">
        <f aca="false">Q66+O66+M66+K66+I66+G66</f>
        <v>2642</v>
      </c>
      <c r="T66" s="37" t="n">
        <f aca="false">R66+P66+N66+L66+J66+H66</f>
        <v>2415</v>
      </c>
      <c r="U66" s="44" t="n">
        <f aca="false">SUM(S66:T66)</f>
        <v>5057</v>
      </c>
    </row>
    <row r="67" customFormat="false" ht="50.1" hidden="false" customHeight="true" outlineLevel="0" collapsed="false">
      <c r="A67" s="35" t="s">
        <v>112</v>
      </c>
      <c r="B67" s="35"/>
      <c r="C67" s="51" t="n">
        <f aca="false">SUM(C65:C66)</f>
        <v>8141</v>
      </c>
      <c r="D67" s="51" t="n">
        <f aca="false">SUM(D65:D66)</f>
        <v>7211</v>
      </c>
      <c r="E67" s="51" t="n">
        <f aca="false">SUM(E65:E66)</f>
        <v>5782</v>
      </c>
      <c r="F67" s="51" t="n">
        <f aca="false">SUM(F65:F66)</f>
        <v>3675</v>
      </c>
      <c r="G67" s="51" t="n">
        <f aca="false">SUM(G65:G66)</f>
        <v>13923</v>
      </c>
      <c r="H67" s="51" t="n">
        <f aca="false">SUM(H65:H66)</f>
        <v>10886</v>
      </c>
      <c r="I67" s="51" t="n">
        <f aca="false">SUM(I65:I66)</f>
        <v>8879</v>
      </c>
      <c r="J67" s="51" t="n">
        <f aca="false">SUM(J65:J66)</f>
        <v>7780</v>
      </c>
      <c r="K67" s="51" t="n">
        <f aca="false">SUM(K65:K66)</f>
        <v>7105</v>
      </c>
      <c r="L67" s="51" t="n">
        <f aca="false">SUM(L65:L66)</f>
        <v>6270</v>
      </c>
      <c r="M67" s="51" t="n">
        <f aca="false">SUM(M65:M66)</f>
        <v>7515</v>
      </c>
      <c r="N67" s="51" t="n">
        <f aca="false">SUM(N65:N66)</f>
        <v>5863</v>
      </c>
      <c r="O67" s="51" t="n">
        <f aca="false">SUM(O65:O66)</f>
        <v>1577</v>
      </c>
      <c r="P67" s="51" t="n">
        <f aca="false">SUM(P65:P66)</f>
        <v>761</v>
      </c>
      <c r="Q67" s="51" t="n">
        <f aca="false">SUM(Q65:Q66)</f>
        <v>387</v>
      </c>
      <c r="R67" s="51" t="n">
        <f aca="false">SUM(R65:R66)</f>
        <v>140</v>
      </c>
      <c r="S67" s="51" t="n">
        <f aca="false">Q67+O67+M67+K67+I67+G67</f>
        <v>39386</v>
      </c>
      <c r="T67" s="51" t="n">
        <f aca="false">R67+P67+N67+L67+J67+H67</f>
        <v>31700</v>
      </c>
      <c r="U67" s="52" t="n">
        <f aca="false">SUM(S67:T67)</f>
        <v>71086</v>
      </c>
    </row>
    <row r="68" customFormat="false" ht="28.5" hidden="false" customHeight="fals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>
      <c r="A71" s="41" t="s">
        <v>113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</row>
    <row r="72" s="1" customFormat="true" ht="39.95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</row>
    <row r="73" customFormat="false" ht="38.25" hidden="false" customHeight="true" outlineLevel="0" collapsed="false">
      <c r="A73" s="35" t="s">
        <v>1</v>
      </c>
      <c r="B73" s="35"/>
      <c r="C73" s="36" t="s">
        <v>85</v>
      </c>
      <c r="D73" s="36"/>
      <c r="E73" s="36"/>
      <c r="F73" s="36"/>
      <c r="G73" s="36"/>
      <c r="H73" s="36"/>
      <c r="I73" s="36" t="s">
        <v>86</v>
      </c>
      <c r="J73" s="36"/>
      <c r="K73" s="36" t="s">
        <v>87</v>
      </c>
      <c r="L73" s="36"/>
      <c r="M73" s="36" t="s">
        <v>88</v>
      </c>
      <c r="N73" s="36"/>
      <c r="O73" s="36" t="s">
        <v>89</v>
      </c>
      <c r="P73" s="36"/>
      <c r="Q73" s="36" t="s">
        <v>90</v>
      </c>
      <c r="R73" s="36"/>
      <c r="S73" s="43" t="s">
        <v>91</v>
      </c>
      <c r="T73" s="43"/>
      <c r="U73" s="43"/>
    </row>
    <row r="74" customFormat="false" ht="36.75" hidden="false" customHeight="true" outlineLevel="0" collapsed="false">
      <c r="A74" s="35"/>
      <c r="B74" s="35"/>
      <c r="C74" s="27" t="s">
        <v>92</v>
      </c>
      <c r="D74" s="27"/>
      <c r="E74" s="27" t="s">
        <v>93</v>
      </c>
      <c r="F74" s="27"/>
      <c r="G74" s="27" t="s">
        <v>36</v>
      </c>
      <c r="H74" s="27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43"/>
      <c r="T74" s="43"/>
      <c r="U74" s="43"/>
    </row>
    <row r="75" customFormat="false" ht="36" hidden="false" customHeight="true" outlineLevel="0" collapsed="false">
      <c r="A75" s="35"/>
      <c r="B75" s="35"/>
      <c r="C75" s="37" t="s">
        <v>10</v>
      </c>
      <c r="D75" s="37" t="s">
        <v>94</v>
      </c>
      <c r="E75" s="37" t="s">
        <v>10</v>
      </c>
      <c r="F75" s="37" t="s">
        <v>94</v>
      </c>
      <c r="G75" s="37" t="s">
        <v>10</v>
      </c>
      <c r="H75" s="37" t="s">
        <v>94</v>
      </c>
      <c r="I75" s="37" t="s">
        <v>10</v>
      </c>
      <c r="J75" s="37" t="s">
        <v>94</v>
      </c>
      <c r="K75" s="37" t="s">
        <v>10</v>
      </c>
      <c r="L75" s="37" t="s">
        <v>94</v>
      </c>
      <c r="M75" s="37" t="s">
        <v>10</v>
      </c>
      <c r="N75" s="37" t="s">
        <v>94</v>
      </c>
      <c r="O75" s="37" t="s">
        <v>10</v>
      </c>
      <c r="P75" s="37" t="s">
        <v>94</v>
      </c>
      <c r="Q75" s="37" t="s">
        <v>10</v>
      </c>
      <c r="R75" s="37" t="s">
        <v>94</v>
      </c>
      <c r="S75" s="37" t="s">
        <v>10</v>
      </c>
      <c r="T75" s="37" t="s">
        <v>94</v>
      </c>
      <c r="U75" s="44" t="s">
        <v>9</v>
      </c>
    </row>
    <row r="76" customFormat="false" ht="28.5" hidden="false" customHeight="true" outlineLevel="0" collapsed="false">
      <c r="A76" s="45" t="s">
        <v>12</v>
      </c>
      <c r="B76" s="45"/>
      <c r="C76" s="46" t="n">
        <v>13</v>
      </c>
      <c r="D76" s="46" t="n">
        <v>8</v>
      </c>
      <c r="E76" s="46" t="n">
        <v>5</v>
      </c>
      <c r="F76" s="46" t="n">
        <v>1</v>
      </c>
      <c r="G76" s="13" t="n">
        <f aca="false">E76+C76</f>
        <v>18</v>
      </c>
      <c r="H76" s="13" t="n">
        <f aca="false">F76+D76</f>
        <v>9</v>
      </c>
      <c r="I76" s="47" t="n">
        <v>87</v>
      </c>
      <c r="J76" s="46" t="n">
        <v>13</v>
      </c>
      <c r="K76" s="47" t="n">
        <v>104</v>
      </c>
      <c r="L76" s="46" t="n">
        <v>29</v>
      </c>
      <c r="M76" s="46" t="n">
        <v>47</v>
      </c>
      <c r="N76" s="46" t="n">
        <v>23</v>
      </c>
      <c r="O76" s="46" t="n">
        <v>45</v>
      </c>
      <c r="P76" s="46" t="n">
        <v>16</v>
      </c>
      <c r="Q76" s="46" t="n">
        <v>26</v>
      </c>
      <c r="R76" s="46" t="n">
        <v>25</v>
      </c>
      <c r="S76" s="13" t="n">
        <f aca="false">Q76+O76+M76+K76+I76+G76</f>
        <v>327</v>
      </c>
      <c r="T76" s="13" t="n">
        <f aca="false">R76+P76+N76+L76+J76+H76</f>
        <v>115</v>
      </c>
      <c r="U76" s="14" t="n">
        <f aca="false">SUM(S76:T76)</f>
        <v>442</v>
      </c>
    </row>
    <row r="77" customFormat="false" ht="28.5" hidden="false" customHeight="true" outlineLevel="0" collapsed="false">
      <c r="A77" s="48" t="s">
        <v>16</v>
      </c>
      <c r="B77" s="48"/>
      <c r="C77" s="20" t="n">
        <v>3</v>
      </c>
      <c r="D77" s="20" t="n">
        <v>0</v>
      </c>
      <c r="E77" s="20" t="n">
        <v>1</v>
      </c>
      <c r="F77" s="20" t="n">
        <v>0</v>
      </c>
      <c r="G77" s="16" t="n">
        <f aca="false">E77+C77</f>
        <v>4</v>
      </c>
      <c r="H77" s="16" t="n">
        <f aca="false">F77+D77</f>
        <v>0</v>
      </c>
      <c r="I77" s="23" t="n">
        <v>20</v>
      </c>
      <c r="J77" s="20" t="n">
        <v>9</v>
      </c>
      <c r="K77" s="20" t="n">
        <v>47</v>
      </c>
      <c r="L77" s="20" t="n">
        <v>19</v>
      </c>
      <c r="M77" s="20" t="n">
        <v>19</v>
      </c>
      <c r="N77" s="20" t="n">
        <v>14</v>
      </c>
      <c r="O77" s="20" t="n">
        <v>15</v>
      </c>
      <c r="P77" s="20" t="n">
        <v>6</v>
      </c>
      <c r="Q77" s="20" t="n">
        <v>0</v>
      </c>
      <c r="R77" s="20" t="n">
        <v>0</v>
      </c>
      <c r="S77" s="16" t="n">
        <f aca="false">Q77+O77+M77+K77+I77+G77</f>
        <v>105</v>
      </c>
      <c r="T77" s="16" t="n">
        <f aca="false">R77+P77+N77+L77+J77+H77</f>
        <v>48</v>
      </c>
      <c r="U77" s="17" t="n">
        <f aca="false">SUM(S77:T77)</f>
        <v>153</v>
      </c>
    </row>
    <row r="78" customFormat="false" ht="30" hidden="false" customHeight="true" outlineLevel="0" collapsed="false">
      <c r="A78" s="48" t="s">
        <v>17</v>
      </c>
      <c r="B78" s="48"/>
      <c r="C78" s="20" t="n">
        <v>2</v>
      </c>
      <c r="D78" s="20" t="n">
        <v>3</v>
      </c>
      <c r="E78" s="20" t="n">
        <v>7</v>
      </c>
      <c r="F78" s="20" t="n">
        <v>3</v>
      </c>
      <c r="G78" s="16" t="n">
        <f aca="false">E78+C78</f>
        <v>9</v>
      </c>
      <c r="H78" s="16" t="n">
        <f aca="false">F78+D78</f>
        <v>6</v>
      </c>
      <c r="I78" s="23" t="n">
        <v>8</v>
      </c>
      <c r="J78" s="20" t="n">
        <v>27</v>
      </c>
      <c r="K78" s="20" t="n">
        <v>15</v>
      </c>
      <c r="L78" s="20" t="n">
        <v>23</v>
      </c>
      <c r="M78" s="20" t="n">
        <v>11</v>
      </c>
      <c r="N78" s="20" t="n">
        <v>26</v>
      </c>
      <c r="O78" s="20" t="n">
        <v>6</v>
      </c>
      <c r="P78" s="20" t="n">
        <v>8</v>
      </c>
      <c r="Q78" s="20" t="n">
        <v>0</v>
      </c>
      <c r="R78" s="20" t="n">
        <v>0</v>
      </c>
      <c r="S78" s="16" t="n">
        <f aca="false">Q78+O78+M78+K78+I78+G78</f>
        <v>49</v>
      </c>
      <c r="T78" s="16" t="n">
        <f aca="false">R78+P78+N78+L78+J78+H78</f>
        <v>90</v>
      </c>
      <c r="U78" s="17" t="n">
        <f aca="false">SUM(S78:T78)</f>
        <v>139</v>
      </c>
    </row>
    <row r="79" customFormat="false" ht="31.5" hidden="false" customHeight="true" outlineLevel="0" collapsed="false">
      <c r="A79" s="48" t="s">
        <v>18</v>
      </c>
      <c r="B79" s="48"/>
      <c r="C79" s="20" t="n">
        <v>98</v>
      </c>
      <c r="D79" s="20" t="n">
        <v>14</v>
      </c>
      <c r="E79" s="20" t="n">
        <v>57</v>
      </c>
      <c r="F79" s="20" t="n">
        <v>12</v>
      </c>
      <c r="G79" s="16" t="n">
        <f aca="false">E79+C79</f>
        <v>155</v>
      </c>
      <c r="H79" s="16" t="n">
        <f aca="false">F79+D79</f>
        <v>26</v>
      </c>
      <c r="I79" s="23" t="n">
        <v>79</v>
      </c>
      <c r="J79" s="20" t="n">
        <v>15</v>
      </c>
      <c r="K79" s="20" t="n">
        <v>50</v>
      </c>
      <c r="L79" s="20" t="n">
        <v>9</v>
      </c>
      <c r="M79" s="20" t="n">
        <v>25</v>
      </c>
      <c r="N79" s="20" t="n">
        <v>4</v>
      </c>
      <c r="O79" s="20" t="n">
        <v>37</v>
      </c>
      <c r="P79" s="20" t="n">
        <v>7</v>
      </c>
      <c r="Q79" s="20" t="n">
        <v>0</v>
      </c>
      <c r="R79" s="20" t="n">
        <v>0</v>
      </c>
      <c r="S79" s="16" t="n">
        <f aca="false">Q79+O79+M79+K79+I79+G79</f>
        <v>346</v>
      </c>
      <c r="T79" s="16" t="n">
        <f aca="false">R79+P79+N79+L79+J79+H79</f>
        <v>61</v>
      </c>
      <c r="U79" s="17" t="n">
        <f aca="false">SUM(S79:T79)</f>
        <v>407</v>
      </c>
    </row>
    <row r="80" customFormat="false" ht="33.95" hidden="false" customHeight="true" outlineLevel="0" collapsed="false">
      <c r="A80" s="48" t="s">
        <v>19</v>
      </c>
      <c r="B80" s="48"/>
      <c r="C80" s="20" t="n">
        <v>17</v>
      </c>
      <c r="D80" s="20" t="n">
        <v>24</v>
      </c>
      <c r="E80" s="20" t="n">
        <v>0</v>
      </c>
      <c r="F80" s="20" t="n">
        <v>0</v>
      </c>
      <c r="G80" s="16" t="n">
        <f aca="false">E80+C80</f>
        <v>17</v>
      </c>
      <c r="H80" s="16" t="n">
        <f aca="false">F80+D80</f>
        <v>24</v>
      </c>
      <c r="I80" s="23" t="n">
        <v>26</v>
      </c>
      <c r="J80" s="20" t="n">
        <v>22</v>
      </c>
      <c r="K80" s="20" t="n">
        <v>18</v>
      </c>
      <c r="L80" s="20" t="n">
        <v>15</v>
      </c>
      <c r="M80" s="20" t="n">
        <v>20</v>
      </c>
      <c r="N80" s="20" t="n">
        <v>19</v>
      </c>
      <c r="O80" s="20" t="n">
        <v>13</v>
      </c>
      <c r="P80" s="20" t="n">
        <v>13</v>
      </c>
      <c r="Q80" s="20" t="n">
        <v>0</v>
      </c>
      <c r="R80" s="20" t="n">
        <v>0</v>
      </c>
      <c r="S80" s="16" t="n">
        <f aca="false">Q80+O80+M80+K80+I80+G80</f>
        <v>94</v>
      </c>
      <c r="T80" s="16" t="n">
        <f aca="false">R80+P80+N80+L80+J80+H80</f>
        <v>93</v>
      </c>
      <c r="U80" s="17" t="n">
        <f aca="false">SUM(S80:T80)</f>
        <v>187</v>
      </c>
    </row>
    <row r="81" customFormat="false" ht="33.95" hidden="false" customHeight="true" outlineLevel="0" collapsed="false">
      <c r="A81" s="21" t="s">
        <v>20</v>
      </c>
      <c r="B81" s="22" t="s">
        <v>95</v>
      </c>
      <c r="C81" s="23" t="n">
        <v>13</v>
      </c>
      <c r="D81" s="23" t="n">
        <v>7</v>
      </c>
      <c r="E81" s="23" t="n">
        <v>6</v>
      </c>
      <c r="F81" s="23" t="n">
        <v>1</v>
      </c>
      <c r="G81" s="16" t="n">
        <f aca="false">E81+C81</f>
        <v>19</v>
      </c>
      <c r="H81" s="16" t="n">
        <f aca="false">F81+D81</f>
        <v>8</v>
      </c>
      <c r="I81" s="23" t="n">
        <v>17</v>
      </c>
      <c r="J81" s="23" t="n">
        <v>2</v>
      </c>
      <c r="K81" s="23" t="n">
        <v>3</v>
      </c>
      <c r="L81" s="23" t="n">
        <v>3</v>
      </c>
      <c r="M81" s="23" t="n">
        <v>11</v>
      </c>
      <c r="N81" s="23" t="n">
        <v>3</v>
      </c>
      <c r="O81" s="23" t="n">
        <v>3</v>
      </c>
      <c r="P81" s="23" t="n">
        <v>0</v>
      </c>
      <c r="Q81" s="23" t="n">
        <v>0</v>
      </c>
      <c r="R81" s="23" t="n">
        <v>0</v>
      </c>
      <c r="S81" s="16" t="n">
        <f aca="false">Q81+O81+M81+K81+I81+G81</f>
        <v>53</v>
      </c>
      <c r="T81" s="16" t="n">
        <f aca="false">R81+P81+N81+L81+J81+H81</f>
        <v>16</v>
      </c>
      <c r="U81" s="17" t="n">
        <f aca="false">SUM(S81:T81)</f>
        <v>69</v>
      </c>
    </row>
    <row r="82" customFormat="false" ht="32.25" hidden="false" customHeight="true" outlineLevel="0" collapsed="false">
      <c r="A82" s="21"/>
      <c r="B82" s="22" t="s">
        <v>22</v>
      </c>
      <c r="C82" s="23" t="n">
        <v>22</v>
      </c>
      <c r="D82" s="23" t="n">
        <v>1</v>
      </c>
      <c r="E82" s="23" t="n">
        <v>12</v>
      </c>
      <c r="F82" s="23" t="n">
        <v>0</v>
      </c>
      <c r="G82" s="16" t="n">
        <f aca="false">E82+C82</f>
        <v>34</v>
      </c>
      <c r="H82" s="16" t="n">
        <f aca="false">F82+D82</f>
        <v>1</v>
      </c>
      <c r="I82" s="23" t="n">
        <v>20</v>
      </c>
      <c r="J82" s="23" t="n">
        <v>0</v>
      </c>
      <c r="K82" s="23" t="n">
        <v>11</v>
      </c>
      <c r="L82" s="23" t="n">
        <v>0</v>
      </c>
      <c r="M82" s="23" t="n">
        <v>9</v>
      </c>
      <c r="N82" s="23" t="n">
        <v>0</v>
      </c>
      <c r="O82" s="23" t="n">
        <v>8</v>
      </c>
      <c r="P82" s="23" t="n">
        <v>0</v>
      </c>
      <c r="Q82" s="23" t="n">
        <v>0</v>
      </c>
      <c r="R82" s="23" t="n">
        <v>0</v>
      </c>
      <c r="S82" s="16" t="n">
        <f aca="false">Q82+O82+M82+K82+I82+G82</f>
        <v>82</v>
      </c>
      <c r="T82" s="16" t="n">
        <f aca="false">R82+P82+N82+L82+J82+H82</f>
        <v>1</v>
      </c>
      <c r="U82" s="17" t="n">
        <f aca="false">SUM(S82:T82)</f>
        <v>83</v>
      </c>
    </row>
    <row r="83" customFormat="false" ht="27.75" hidden="false" customHeight="true" outlineLevel="0" collapsed="false">
      <c r="A83" s="21"/>
      <c r="B83" s="22" t="s">
        <v>23</v>
      </c>
      <c r="C83" s="23" t="n">
        <v>20</v>
      </c>
      <c r="D83" s="23" t="n">
        <v>0</v>
      </c>
      <c r="E83" s="23" t="n">
        <v>7</v>
      </c>
      <c r="F83" s="23" t="n">
        <v>0</v>
      </c>
      <c r="G83" s="16" t="n">
        <f aca="false">E83+C83</f>
        <v>27</v>
      </c>
      <c r="H83" s="16" t="n">
        <f aca="false">F83+D83</f>
        <v>0</v>
      </c>
      <c r="I83" s="23" t="n">
        <v>9</v>
      </c>
      <c r="J83" s="23" t="n">
        <v>2</v>
      </c>
      <c r="K83" s="23" t="n">
        <v>2</v>
      </c>
      <c r="L83" s="23" t="n">
        <v>0</v>
      </c>
      <c r="M83" s="23" t="n">
        <v>4</v>
      </c>
      <c r="N83" s="23" t="n">
        <v>1</v>
      </c>
      <c r="O83" s="23" t="n">
        <v>1</v>
      </c>
      <c r="P83" s="23" t="n">
        <v>1</v>
      </c>
      <c r="Q83" s="23" t="n">
        <v>0</v>
      </c>
      <c r="R83" s="23" t="n">
        <v>0</v>
      </c>
      <c r="S83" s="16" t="n">
        <f aca="false">Q83+O83+M83+K83+I83+G83</f>
        <v>43</v>
      </c>
      <c r="T83" s="16" t="n">
        <f aca="false">R83+P83+N83+L83+J83+H83</f>
        <v>4</v>
      </c>
      <c r="U83" s="17" t="n">
        <f aca="false">SUM(S83:T83)</f>
        <v>47</v>
      </c>
    </row>
    <row r="84" customFormat="false" ht="30" hidden="false" customHeight="true" outlineLevel="0" collapsed="false">
      <c r="A84" s="21"/>
      <c r="B84" s="22" t="s">
        <v>24</v>
      </c>
      <c r="C84" s="23" t="n">
        <v>6</v>
      </c>
      <c r="D84" s="23" t="n">
        <v>1</v>
      </c>
      <c r="E84" s="23" t="n">
        <v>14</v>
      </c>
      <c r="F84" s="23" t="n">
        <v>1</v>
      </c>
      <c r="G84" s="16" t="n">
        <f aca="false">E84+C84</f>
        <v>20</v>
      </c>
      <c r="H84" s="16" t="n">
        <f aca="false">F84+D84</f>
        <v>2</v>
      </c>
      <c r="I84" s="23" t="n">
        <v>8</v>
      </c>
      <c r="J84" s="23" t="n">
        <v>1</v>
      </c>
      <c r="K84" s="23" t="n">
        <v>2</v>
      </c>
      <c r="L84" s="23" t="n">
        <v>0</v>
      </c>
      <c r="M84" s="23" t="n">
        <v>0</v>
      </c>
      <c r="N84" s="23" t="n">
        <v>0</v>
      </c>
      <c r="O84" s="23" t="n">
        <v>2</v>
      </c>
      <c r="P84" s="23" t="n">
        <v>0</v>
      </c>
      <c r="Q84" s="23" t="n">
        <v>0</v>
      </c>
      <c r="R84" s="23" t="n">
        <v>0</v>
      </c>
      <c r="S84" s="16" t="n">
        <f aca="false">Q84+O84+M84+K84+I84+G84</f>
        <v>32</v>
      </c>
      <c r="T84" s="16" t="n">
        <f aca="false">R84+P84+N84+L84+J84+H84</f>
        <v>3</v>
      </c>
      <c r="U84" s="17" t="n">
        <f aca="false">SUM(S84:T84)</f>
        <v>35</v>
      </c>
    </row>
    <row r="85" customFormat="false" ht="28.5" hidden="false" customHeight="true" outlineLevel="0" collapsed="false">
      <c r="A85" s="21"/>
      <c r="B85" s="22" t="s">
        <v>96</v>
      </c>
      <c r="C85" s="23" t="n">
        <v>18</v>
      </c>
      <c r="D85" s="23" t="n">
        <v>3</v>
      </c>
      <c r="E85" s="23" t="n">
        <v>10</v>
      </c>
      <c r="F85" s="23" t="n">
        <v>0</v>
      </c>
      <c r="G85" s="16" t="n">
        <f aca="false">E85+C85</f>
        <v>28</v>
      </c>
      <c r="H85" s="16" t="n">
        <f aca="false">F85+D85</f>
        <v>3</v>
      </c>
      <c r="I85" s="23" t="n">
        <v>10</v>
      </c>
      <c r="J85" s="23" t="n">
        <v>2</v>
      </c>
      <c r="K85" s="23" t="n">
        <v>5</v>
      </c>
      <c r="L85" s="23" t="n">
        <v>2</v>
      </c>
      <c r="M85" s="23" t="n">
        <v>7</v>
      </c>
      <c r="N85" s="23" t="n">
        <v>0</v>
      </c>
      <c r="O85" s="23" t="n">
        <v>8</v>
      </c>
      <c r="P85" s="23" t="n">
        <v>0</v>
      </c>
      <c r="Q85" s="23" t="n">
        <v>0</v>
      </c>
      <c r="R85" s="23" t="n">
        <v>0</v>
      </c>
      <c r="S85" s="16" t="n">
        <f aca="false">Q85+O85+M85+K85+I85+G85</f>
        <v>58</v>
      </c>
      <c r="T85" s="16" t="n">
        <f aca="false">R85+P85+N85+L85+J85+H85</f>
        <v>7</v>
      </c>
      <c r="U85" s="17" t="n">
        <f aca="false">SUM(S85:T85)</f>
        <v>65</v>
      </c>
    </row>
    <row r="86" customFormat="false" ht="30" hidden="false" customHeight="true" outlineLevel="0" collapsed="false">
      <c r="A86" s="21"/>
      <c r="B86" s="22" t="s">
        <v>26</v>
      </c>
      <c r="C86" s="23" t="n">
        <v>29</v>
      </c>
      <c r="D86" s="23" t="n">
        <v>8</v>
      </c>
      <c r="E86" s="23" t="n">
        <v>3</v>
      </c>
      <c r="F86" s="23" t="n">
        <v>0</v>
      </c>
      <c r="G86" s="16" t="n">
        <f aca="false">E86+C86</f>
        <v>32</v>
      </c>
      <c r="H86" s="16" t="n">
        <f aca="false">F86+D86</f>
        <v>8</v>
      </c>
      <c r="I86" s="23" t="n">
        <v>22</v>
      </c>
      <c r="J86" s="23" t="n">
        <v>5</v>
      </c>
      <c r="K86" s="23" t="n">
        <v>6</v>
      </c>
      <c r="L86" s="23" t="n">
        <v>0</v>
      </c>
      <c r="M86" s="23" t="n">
        <v>10</v>
      </c>
      <c r="N86" s="23" t="n">
        <v>2</v>
      </c>
      <c r="O86" s="23" t="n">
        <v>6</v>
      </c>
      <c r="P86" s="23" t="n">
        <v>1</v>
      </c>
      <c r="Q86" s="23" t="n">
        <v>0</v>
      </c>
      <c r="R86" s="23" t="n">
        <v>0</v>
      </c>
      <c r="S86" s="16" t="n">
        <f aca="false">Q86+O86+M86+K86+I86+G86</f>
        <v>76</v>
      </c>
      <c r="T86" s="16" t="n">
        <f aca="false">R86+P86+N86+L86+J86+H86</f>
        <v>16</v>
      </c>
      <c r="U86" s="17" t="n">
        <f aca="false">SUM(S86:T86)</f>
        <v>92</v>
      </c>
    </row>
    <row r="87" customFormat="false" ht="30" hidden="false" customHeight="true" outlineLevel="0" collapsed="false">
      <c r="A87" s="21"/>
      <c r="B87" s="22" t="s">
        <v>27</v>
      </c>
      <c r="C87" s="23" t="n">
        <v>16</v>
      </c>
      <c r="D87" s="23" t="n">
        <v>0</v>
      </c>
      <c r="E87" s="23" t="n">
        <v>2</v>
      </c>
      <c r="F87" s="23" t="n">
        <v>0</v>
      </c>
      <c r="G87" s="16" t="n">
        <f aca="false">E87+C87</f>
        <v>18</v>
      </c>
      <c r="H87" s="16" t="n">
        <f aca="false">F87+D87</f>
        <v>0</v>
      </c>
      <c r="I87" s="23" t="n">
        <v>4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16" t="n">
        <f aca="false">Q87+O87+M87+K87+I87+G87</f>
        <v>22</v>
      </c>
      <c r="T87" s="16" t="n">
        <f aca="false">R87+P87+N87+L87+J87+H87</f>
        <v>0</v>
      </c>
      <c r="U87" s="17" t="n">
        <f aca="false">SUM(S87:T87)</f>
        <v>22</v>
      </c>
    </row>
    <row r="88" customFormat="false" ht="28.5" hidden="false" customHeight="true" outlineLevel="0" collapsed="false">
      <c r="A88" s="21"/>
      <c r="B88" s="22" t="s">
        <v>97</v>
      </c>
      <c r="C88" s="23" t="n">
        <v>26</v>
      </c>
      <c r="D88" s="23" t="n">
        <v>1</v>
      </c>
      <c r="E88" s="23" t="n">
        <v>21</v>
      </c>
      <c r="F88" s="23" t="n">
        <v>0</v>
      </c>
      <c r="G88" s="16" t="n">
        <f aca="false">E88+C88</f>
        <v>47</v>
      </c>
      <c r="H88" s="16" t="n">
        <f aca="false">F88+D88</f>
        <v>1</v>
      </c>
      <c r="I88" s="23" t="n">
        <v>22</v>
      </c>
      <c r="J88" s="23" t="n">
        <v>4</v>
      </c>
      <c r="K88" s="23" t="n">
        <v>4</v>
      </c>
      <c r="L88" s="23" t="n">
        <v>0</v>
      </c>
      <c r="M88" s="23" t="n">
        <v>6</v>
      </c>
      <c r="N88" s="23" t="n">
        <v>0</v>
      </c>
      <c r="O88" s="23" t="n">
        <v>1</v>
      </c>
      <c r="P88" s="23" t="n">
        <v>0</v>
      </c>
      <c r="Q88" s="23" t="n">
        <v>0</v>
      </c>
      <c r="R88" s="23" t="n">
        <v>0</v>
      </c>
      <c r="S88" s="16" t="n">
        <f aca="false">Q88+O88+M88+K88+I88+G88</f>
        <v>80</v>
      </c>
      <c r="T88" s="16" t="n">
        <f aca="false">R88+P88+N88+L88+J88+H88</f>
        <v>5</v>
      </c>
      <c r="U88" s="17" t="n">
        <f aca="false">SUM(S88:T88)</f>
        <v>85</v>
      </c>
    </row>
    <row r="89" customFormat="false" ht="30" hidden="false" customHeight="true" outlineLevel="0" collapsed="false">
      <c r="A89" s="21"/>
      <c r="B89" s="22" t="s">
        <v>29</v>
      </c>
      <c r="C89" s="23" t="n">
        <v>22</v>
      </c>
      <c r="D89" s="23" t="n">
        <v>2</v>
      </c>
      <c r="E89" s="23" t="n">
        <v>9</v>
      </c>
      <c r="F89" s="23" t="n">
        <v>1</v>
      </c>
      <c r="G89" s="16" t="n">
        <f aca="false">E89+C89</f>
        <v>31</v>
      </c>
      <c r="H89" s="16" t="n">
        <f aca="false">F89+D89</f>
        <v>3</v>
      </c>
      <c r="I89" s="23" t="n">
        <v>5</v>
      </c>
      <c r="J89" s="23" t="n">
        <v>0</v>
      </c>
      <c r="K89" s="23" t="n">
        <v>3</v>
      </c>
      <c r="L89" s="23" t="n">
        <v>0</v>
      </c>
      <c r="M89" s="23" t="n">
        <v>1</v>
      </c>
      <c r="N89" s="23" t="n">
        <v>0</v>
      </c>
      <c r="O89" s="23" t="n">
        <v>5</v>
      </c>
      <c r="P89" s="23" t="n">
        <v>0</v>
      </c>
      <c r="Q89" s="23" t="n">
        <v>0</v>
      </c>
      <c r="R89" s="23" t="n">
        <v>0</v>
      </c>
      <c r="S89" s="16" t="n">
        <f aca="false">Q89+O89+M89+K89+I89+G89</f>
        <v>45</v>
      </c>
      <c r="T89" s="16" t="n">
        <f aca="false">R89+P89+N89+L89+J89+H89</f>
        <v>3</v>
      </c>
      <c r="U89" s="17" t="n">
        <f aca="false">SUM(S89:T89)</f>
        <v>48</v>
      </c>
    </row>
    <row r="90" customFormat="false" ht="54.75" hidden="false" customHeight="true" outlineLevel="0" collapsed="false">
      <c r="A90" s="38" t="s">
        <v>20</v>
      </c>
      <c r="B90" s="22" t="s">
        <v>30</v>
      </c>
      <c r="C90" s="23" t="n">
        <v>21</v>
      </c>
      <c r="D90" s="23" t="n">
        <v>4</v>
      </c>
      <c r="E90" s="23" t="n">
        <v>3</v>
      </c>
      <c r="F90" s="23" t="n">
        <v>0</v>
      </c>
      <c r="G90" s="16" t="n">
        <f aca="false">E90+C90</f>
        <v>24</v>
      </c>
      <c r="H90" s="16" t="n">
        <f aca="false">F90+D90</f>
        <v>4</v>
      </c>
      <c r="I90" s="23" t="n">
        <v>1</v>
      </c>
      <c r="J90" s="23" t="n">
        <v>0</v>
      </c>
      <c r="K90" s="23" t="n">
        <v>3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16" t="n">
        <f aca="false">Q90+O90+M90+K90+I90+G90</f>
        <v>28</v>
      </c>
      <c r="T90" s="16" t="n">
        <f aca="false">R90+P90+N90+L90+J90+H90</f>
        <v>4</v>
      </c>
      <c r="U90" s="17" t="n">
        <f aca="false">SUM(S90:T90)</f>
        <v>32</v>
      </c>
    </row>
    <row r="91" customFormat="false" ht="53.25" hidden="false" customHeight="true" outlineLevel="0" collapsed="false">
      <c r="A91" s="38"/>
      <c r="B91" s="22" t="s">
        <v>98</v>
      </c>
      <c r="C91" s="23" t="n">
        <v>28</v>
      </c>
      <c r="D91" s="23" t="n">
        <v>1</v>
      </c>
      <c r="E91" s="23" t="n">
        <v>18</v>
      </c>
      <c r="F91" s="23" t="n">
        <v>1</v>
      </c>
      <c r="G91" s="16" t="n">
        <f aca="false">E91+C91</f>
        <v>46</v>
      </c>
      <c r="H91" s="16" t="n">
        <f aca="false">F91+D91</f>
        <v>2</v>
      </c>
      <c r="I91" s="23" t="n">
        <v>7</v>
      </c>
      <c r="J91" s="23" t="n">
        <v>0</v>
      </c>
      <c r="K91" s="23" t="n">
        <v>5</v>
      </c>
      <c r="L91" s="23" t="n">
        <v>0</v>
      </c>
      <c r="M91" s="23" t="n">
        <v>0</v>
      </c>
      <c r="N91" s="23" t="n">
        <v>0</v>
      </c>
      <c r="O91" s="23" t="n">
        <v>4</v>
      </c>
      <c r="P91" s="23" t="n">
        <v>0</v>
      </c>
      <c r="Q91" s="23" t="n">
        <v>0</v>
      </c>
      <c r="R91" s="23" t="n">
        <v>0</v>
      </c>
      <c r="S91" s="16" t="n">
        <f aca="false">Q91+O91+M91+K91+I91+G91</f>
        <v>62</v>
      </c>
      <c r="T91" s="16" t="n">
        <f aca="false">R91+P91+N91+L91+J91+H91</f>
        <v>2</v>
      </c>
      <c r="U91" s="17" t="n">
        <f aca="false">SUM(S91:T91)</f>
        <v>64</v>
      </c>
    </row>
    <row r="92" customFormat="false" ht="36.75" hidden="false" customHeight="true" outlineLevel="0" collapsed="false">
      <c r="A92" s="38"/>
      <c r="B92" s="22" t="s">
        <v>32</v>
      </c>
      <c r="C92" s="23" t="n">
        <v>29</v>
      </c>
      <c r="D92" s="23" t="n">
        <v>3</v>
      </c>
      <c r="E92" s="23" t="n">
        <v>8</v>
      </c>
      <c r="F92" s="23" t="n">
        <v>0</v>
      </c>
      <c r="G92" s="16" t="n">
        <f aca="false">E92+C92</f>
        <v>37</v>
      </c>
      <c r="H92" s="16" t="n">
        <f aca="false">F92+D92</f>
        <v>3</v>
      </c>
      <c r="I92" s="23" t="n">
        <v>16</v>
      </c>
      <c r="J92" s="23" t="n">
        <v>1</v>
      </c>
      <c r="K92" s="23" t="n">
        <v>8</v>
      </c>
      <c r="L92" s="23" t="n">
        <v>0</v>
      </c>
      <c r="M92" s="23" t="n">
        <v>9</v>
      </c>
      <c r="N92" s="23" t="n">
        <v>1</v>
      </c>
      <c r="O92" s="23" t="n">
        <v>2</v>
      </c>
      <c r="P92" s="23" t="n">
        <v>0</v>
      </c>
      <c r="Q92" s="23" t="n">
        <v>0</v>
      </c>
      <c r="R92" s="23" t="n">
        <v>0</v>
      </c>
      <c r="S92" s="16" t="n">
        <f aca="false">Q92+O92+M92+K92+I92+G92</f>
        <v>72</v>
      </c>
      <c r="T92" s="16" t="n">
        <f aca="false">R92+P92+N92+L92+J92+H92</f>
        <v>5</v>
      </c>
      <c r="U92" s="17" t="n">
        <f aca="false">SUM(S92:T92)</f>
        <v>77</v>
      </c>
    </row>
    <row r="93" customFormat="false" ht="38.25" hidden="false" customHeight="true" outlineLevel="0" collapsed="false">
      <c r="A93" s="38"/>
      <c r="B93" s="22" t="s">
        <v>33</v>
      </c>
      <c r="C93" s="23" t="n">
        <v>8</v>
      </c>
      <c r="D93" s="23" t="n">
        <v>0</v>
      </c>
      <c r="E93" s="23" t="n">
        <v>5</v>
      </c>
      <c r="F93" s="23" t="n">
        <v>0</v>
      </c>
      <c r="G93" s="16" t="n">
        <f aca="false">E93+C93</f>
        <v>13</v>
      </c>
      <c r="H93" s="16" t="n">
        <f aca="false">F93+D93</f>
        <v>0</v>
      </c>
      <c r="I93" s="23" t="n">
        <v>8</v>
      </c>
      <c r="J93" s="23" t="n">
        <v>0</v>
      </c>
      <c r="K93" s="23" t="n">
        <v>10</v>
      </c>
      <c r="L93" s="23" t="n">
        <v>0</v>
      </c>
      <c r="M93" s="23" t="n">
        <v>5</v>
      </c>
      <c r="N93" s="23" t="n">
        <v>0</v>
      </c>
      <c r="O93" s="23" t="n">
        <v>3</v>
      </c>
      <c r="P93" s="23" t="n">
        <v>0</v>
      </c>
      <c r="Q93" s="23" t="n">
        <v>0</v>
      </c>
      <c r="R93" s="23" t="n">
        <v>0</v>
      </c>
      <c r="S93" s="16" t="n">
        <f aca="false">Q93+O93+M93+K93+I93+G93</f>
        <v>39</v>
      </c>
      <c r="T93" s="16" t="n">
        <f aca="false">R93+P93+N93+L93+J93+H93</f>
        <v>0</v>
      </c>
      <c r="U93" s="17" t="n">
        <f aca="false">SUM(S93:T93)</f>
        <v>39</v>
      </c>
    </row>
    <row r="94" customFormat="false" ht="38.25" hidden="false" customHeight="true" outlineLevel="0" collapsed="false">
      <c r="A94" s="38"/>
      <c r="B94" s="22" t="s">
        <v>99</v>
      </c>
      <c r="C94" s="23" t="n">
        <v>0</v>
      </c>
      <c r="D94" s="23" t="n">
        <v>0</v>
      </c>
      <c r="E94" s="23" t="n">
        <v>1</v>
      </c>
      <c r="F94" s="23" t="n">
        <v>0</v>
      </c>
      <c r="G94" s="16" t="n">
        <f aca="false">E94+C94</f>
        <v>1</v>
      </c>
      <c r="H94" s="16" t="n">
        <f aca="false">F94+D94</f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16" t="n">
        <f aca="false">Q94+O94+M94+K94+I94+G94</f>
        <v>1</v>
      </c>
      <c r="T94" s="16" t="n">
        <f aca="false">R94+P94+N94+L94+J94+H94</f>
        <v>0</v>
      </c>
      <c r="U94" s="17" t="n">
        <f aca="false">SUM(S94:T94)</f>
        <v>1</v>
      </c>
    </row>
    <row r="95" customFormat="false" ht="35.1" hidden="false" customHeight="true" outlineLevel="0" collapsed="false">
      <c r="A95" s="38"/>
      <c r="B95" s="22" t="s">
        <v>100</v>
      </c>
      <c r="C95" s="23" t="n">
        <v>0</v>
      </c>
      <c r="D95" s="23" t="n">
        <v>0</v>
      </c>
      <c r="E95" s="23" t="n">
        <v>0</v>
      </c>
      <c r="F95" s="23" t="n">
        <v>0</v>
      </c>
      <c r="G95" s="16" t="n">
        <f aca="false">E95+C95</f>
        <v>0</v>
      </c>
      <c r="H95" s="16" t="n">
        <f aca="false">F95+D95</f>
        <v>0</v>
      </c>
      <c r="I95" s="23" t="n">
        <v>0</v>
      </c>
      <c r="J95" s="23" t="n">
        <v>0</v>
      </c>
      <c r="K95" s="23" t="n">
        <v>1</v>
      </c>
      <c r="L95" s="23" t="n">
        <v>0</v>
      </c>
      <c r="M95" s="23" t="n">
        <v>1</v>
      </c>
      <c r="N95" s="23" t="n">
        <v>0</v>
      </c>
      <c r="O95" s="23" t="n">
        <v>2</v>
      </c>
      <c r="P95" s="23" t="n">
        <v>0</v>
      </c>
      <c r="Q95" s="23" t="n">
        <v>0</v>
      </c>
      <c r="R95" s="23" t="n">
        <v>0</v>
      </c>
      <c r="S95" s="16" t="n">
        <f aca="false">Q95+O95+M95+K95+I95+G95</f>
        <v>4</v>
      </c>
      <c r="T95" s="16" t="n">
        <f aca="false">R95+P95+N95+L95+J95+H95</f>
        <v>0</v>
      </c>
      <c r="U95" s="17" t="n">
        <f aca="false">SUM(S95:T95)</f>
        <v>4</v>
      </c>
    </row>
    <row r="96" customFormat="false" ht="35.1" hidden="false" customHeight="true" outlineLevel="0" collapsed="false">
      <c r="A96" s="38"/>
      <c r="B96" s="26" t="s">
        <v>101</v>
      </c>
      <c r="C96" s="16" t="n">
        <f aca="false">SUM(C81:C95)</f>
        <v>258</v>
      </c>
      <c r="D96" s="16" t="n">
        <f aca="false">SUM(D81:D95)</f>
        <v>31</v>
      </c>
      <c r="E96" s="16" t="n">
        <f aca="false">SUM(E81:E95)</f>
        <v>119</v>
      </c>
      <c r="F96" s="16" t="n">
        <f aca="false">SUM(F81:F95)</f>
        <v>4</v>
      </c>
      <c r="G96" s="16" t="n">
        <f aca="false">SUM(G81:G95)</f>
        <v>377</v>
      </c>
      <c r="H96" s="16" t="n">
        <f aca="false">SUM(H81:H95)</f>
        <v>35</v>
      </c>
      <c r="I96" s="16" t="n">
        <f aca="false">SUM(I81:I95)</f>
        <v>149</v>
      </c>
      <c r="J96" s="16" t="n">
        <f aca="false">SUM(J81:J95)</f>
        <v>17</v>
      </c>
      <c r="K96" s="16" t="n">
        <f aca="false">SUM(K81:K95)</f>
        <v>63</v>
      </c>
      <c r="L96" s="16" t="n">
        <f aca="false">SUM(L81:L95)</f>
        <v>5</v>
      </c>
      <c r="M96" s="16" t="n">
        <f aca="false">SUM(M81:M95)</f>
        <v>63</v>
      </c>
      <c r="N96" s="16" t="n">
        <f aca="false">SUM(N81:N95)</f>
        <v>7</v>
      </c>
      <c r="O96" s="16" t="n">
        <f aca="false">SUM(O81:O95)</f>
        <v>45</v>
      </c>
      <c r="P96" s="16" t="n">
        <f aca="false">SUM(P81:P95)</f>
        <v>2</v>
      </c>
      <c r="Q96" s="16" t="n">
        <f aca="false">SUM(Q81:Q95)</f>
        <v>0</v>
      </c>
      <c r="R96" s="16" t="n">
        <f aca="false">SUM(R81:R95)</f>
        <v>0</v>
      </c>
      <c r="S96" s="16" t="n">
        <f aca="false">Q96+O96+M96+K96+I96+G96</f>
        <v>697</v>
      </c>
      <c r="T96" s="16" t="n">
        <f aca="false">R96+P96+N96+L96+J96+H96</f>
        <v>66</v>
      </c>
      <c r="U96" s="17" t="n">
        <f aca="false">SUM(S96:T96)</f>
        <v>763</v>
      </c>
    </row>
    <row r="97" customFormat="false" ht="36.75" hidden="false" customHeight="true" outlineLevel="0" collapsed="false">
      <c r="A97" s="48" t="s">
        <v>37</v>
      </c>
      <c r="B97" s="48"/>
      <c r="C97" s="20" t="n">
        <v>15</v>
      </c>
      <c r="D97" s="20" t="n">
        <v>13</v>
      </c>
      <c r="E97" s="20" t="n">
        <v>8</v>
      </c>
      <c r="F97" s="20" t="n">
        <v>8</v>
      </c>
      <c r="G97" s="16" t="n">
        <f aca="false">E97+C97</f>
        <v>23</v>
      </c>
      <c r="H97" s="16" t="n">
        <f aca="false">F97+D97</f>
        <v>21</v>
      </c>
      <c r="I97" s="20" t="n">
        <v>21</v>
      </c>
      <c r="J97" s="20" t="n">
        <v>14</v>
      </c>
      <c r="K97" s="20" t="n">
        <v>17</v>
      </c>
      <c r="L97" s="20" t="n">
        <v>9</v>
      </c>
      <c r="M97" s="20" t="n">
        <v>12</v>
      </c>
      <c r="N97" s="20" t="n">
        <v>9</v>
      </c>
      <c r="O97" s="20" t="n">
        <v>6</v>
      </c>
      <c r="P97" s="20" t="n">
        <v>5</v>
      </c>
      <c r="Q97" s="20" t="n">
        <v>0</v>
      </c>
      <c r="R97" s="20" t="n">
        <v>0</v>
      </c>
      <c r="S97" s="16" t="n">
        <f aca="false">Q97+O97+M97+K97+I97+G97</f>
        <v>79</v>
      </c>
      <c r="T97" s="16" t="n">
        <f aca="false">R97+P97+N97+L97+J97+H97</f>
        <v>58</v>
      </c>
      <c r="U97" s="17" t="n">
        <f aca="false">SUM(S97:T97)</f>
        <v>137</v>
      </c>
    </row>
    <row r="98" customFormat="false" ht="38.25" hidden="false" customHeight="true" outlineLevel="0" collapsed="false">
      <c r="A98" s="48" t="s">
        <v>38</v>
      </c>
      <c r="B98" s="48"/>
      <c r="C98" s="20" t="n">
        <v>32</v>
      </c>
      <c r="D98" s="20" t="n">
        <v>14</v>
      </c>
      <c r="E98" s="20" t="n">
        <v>28</v>
      </c>
      <c r="F98" s="20" t="n">
        <v>5</v>
      </c>
      <c r="G98" s="16" t="n">
        <f aca="false">E98+C98</f>
        <v>60</v>
      </c>
      <c r="H98" s="16" t="n">
        <f aca="false">F98+D98</f>
        <v>19</v>
      </c>
      <c r="I98" s="20" t="n">
        <v>12</v>
      </c>
      <c r="J98" s="20" t="n">
        <v>4</v>
      </c>
      <c r="K98" s="20" t="n">
        <v>11</v>
      </c>
      <c r="L98" s="20" t="n">
        <v>5</v>
      </c>
      <c r="M98" s="20" t="n">
        <v>1</v>
      </c>
      <c r="N98" s="20" t="n">
        <v>2</v>
      </c>
      <c r="O98" s="20" t="n">
        <v>9</v>
      </c>
      <c r="P98" s="20" t="n">
        <v>4</v>
      </c>
      <c r="Q98" s="20" t="n">
        <v>0</v>
      </c>
      <c r="R98" s="20" t="n">
        <v>0</v>
      </c>
      <c r="S98" s="16" t="n">
        <f aca="false">Q98+O98+M98+K98+I98+G98</f>
        <v>93</v>
      </c>
      <c r="T98" s="16" t="n">
        <f aca="false">R98+P98+N98+L98+J98+H98</f>
        <v>34</v>
      </c>
      <c r="U98" s="17" t="n">
        <f aca="false">SUM(S98:T98)</f>
        <v>127</v>
      </c>
    </row>
    <row r="99" customFormat="false" ht="70.5" hidden="false" customHeight="true" outlineLevel="0" collapsed="false">
      <c r="A99" s="40" t="s">
        <v>102</v>
      </c>
      <c r="B99" s="40"/>
      <c r="C99" s="20" t="n">
        <v>35</v>
      </c>
      <c r="D99" s="20" t="n">
        <v>13</v>
      </c>
      <c r="E99" s="20" t="n">
        <v>12</v>
      </c>
      <c r="F99" s="20" t="n">
        <v>3</v>
      </c>
      <c r="G99" s="16" t="n">
        <f aca="false">E99+C99</f>
        <v>47</v>
      </c>
      <c r="H99" s="16" t="n">
        <f aca="false">F99+D99</f>
        <v>16</v>
      </c>
      <c r="I99" s="20" t="n">
        <v>6</v>
      </c>
      <c r="J99" s="20" t="n">
        <v>2</v>
      </c>
      <c r="K99" s="20" t="n">
        <v>3</v>
      </c>
      <c r="L99" s="20" t="n">
        <v>1</v>
      </c>
      <c r="M99" s="20" t="n">
        <v>0</v>
      </c>
      <c r="N99" s="20" t="n">
        <v>1</v>
      </c>
      <c r="O99" s="20" t="n">
        <v>0</v>
      </c>
      <c r="P99" s="20" t="n">
        <v>0</v>
      </c>
      <c r="Q99" s="20" t="n">
        <v>0</v>
      </c>
      <c r="R99" s="20" t="n">
        <v>0</v>
      </c>
      <c r="S99" s="16" t="n">
        <f aca="false">Q99+O99+M99+K99+I99+G99</f>
        <v>56</v>
      </c>
      <c r="T99" s="16" t="n">
        <f aca="false">R99+P99+N99+L99+J99+H99</f>
        <v>20</v>
      </c>
      <c r="U99" s="17" t="n">
        <f aca="false">SUM(S99:T99)</f>
        <v>76</v>
      </c>
    </row>
    <row r="100" customFormat="false" ht="38.25" hidden="false" customHeight="true" outlineLevel="0" collapsed="false">
      <c r="A100" s="40" t="s">
        <v>41</v>
      </c>
      <c r="B100" s="40"/>
      <c r="C100" s="20" t="n">
        <v>72</v>
      </c>
      <c r="D100" s="20" t="n">
        <v>81</v>
      </c>
      <c r="E100" s="20" t="n">
        <v>54</v>
      </c>
      <c r="F100" s="20" t="n">
        <v>78</v>
      </c>
      <c r="G100" s="16" t="n">
        <f aca="false">E100+C100</f>
        <v>126</v>
      </c>
      <c r="H100" s="16" t="n">
        <f aca="false">F100+D100</f>
        <v>159</v>
      </c>
      <c r="I100" s="20" t="n">
        <v>46</v>
      </c>
      <c r="J100" s="20" t="n">
        <v>48</v>
      </c>
      <c r="K100" s="20" t="n">
        <v>29</v>
      </c>
      <c r="L100" s="20" t="n">
        <v>15</v>
      </c>
      <c r="M100" s="20" t="n">
        <v>17</v>
      </c>
      <c r="N100" s="20" t="n">
        <v>34</v>
      </c>
      <c r="O100" s="20" t="n">
        <v>0</v>
      </c>
      <c r="P100" s="20" t="n">
        <v>15</v>
      </c>
      <c r="Q100" s="20" t="n">
        <v>0</v>
      </c>
      <c r="R100" s="20" t="n">
        <v>0</v>
      </c>
      <c r="S100" s="16" t="n">
        <f aca="false">Q100+O100+M100+K100+I100+G100</f>
        <v>218</v>
      </c>
      <c r="T100" s="16" t="n">
        <f aca="false">R100+P100+N100+L100+J100+H100</f>
        <v>271</v>
      </c>
      <c r="U100" s="17" t="n">
        <f aca="false">SUM(S100:T100)</f>
        <v>489</v>
      </c>
    </row>
    <row r="101" customFormat="false" ht="35.1" hidden="false" customHeight="true" outlineLevel="0" collapsed="false">
      <c r="A101" s="18" t="s">
        <v>42</v>
      </c>
      <c r="B101" s="18"/>
      <c r="C101" s="20" t="n">
        <v>90</v>
      </c>
      <c r="D101" s="20" t="n">
        <v>39</v>
      </c>
      <c r="E101" s="20" t="n">
        <v>103</v>
      </c>
      <c r="F101" s="20" t="n">
        <v>25</v>
      </c>
      <c r="G101" s="16" t="n">
        <f aca="false">E101+C101</f>
        <v>193</v>
      </c>
      <c r="H101" s="16" t="n">
        <f aca="false">F101+D101</f>
        <v>64</v>
      </c>
      <c r="I101" s="20" t="n">
        <v>290</v>
      </c>
      <c r="J101" s="20" t="n">
        <v>116</v>
      </c>
      <c r="K101" s="20" t="n">
        <v>170</v>
      </c>
      <c r="L101" s="20" t="n">
        <v>75</v>
      </c>
      <c r="M101" s="20" t="n">
        <v>171</v>
      </c>
      <c r="N101" s="20" t="n">
        <v>64</v>
      </c>
      <c r="O101" s="20" t="n">
        <v>0</v>
      </c>
      <c r="P101" s="20" t="n">
        <v>0</v>
      </c>
      <c r="Q101" s="20" t="n">
        <v>0</v>
      </c>
      <c r="R101" s="20" t="n">
        <v>0</v>
      </c>
      <c r="S101" s="16" t="n">
        <f aca="false">Q101+O101+M101+K101+I101+G101</f>
        <v>824</v>
      </c>
      <c r="T101" s="16" t="n">
        <f aca="false">R101+P101+N101+L101+J101+H101</f>
        <v>319</v>
      </c>
      <c r="U101" s="17" t="n">
        <f aca="false">SUM(S101:T101)</f>
        <v>1143</v>
      </c>
    </row>
    <row r="102" customFormat="false" ht="35.1" hidden="false" customHeight="true" outlineLevel="0" collapsed="false">
      <c r="A102" s="21" t="s">
        <v>43</v>
      </c>
      <c r="B102" s="15" t="s">
        <v>44</v>
      </c>
      <c r="C102" s="20" t="n">
        <v>64</v>
      </c>
      <c r="D102" s="20" t="n">
        <v>73</v>
      </c>
      <c r="E102" s="20" t="n">
        <v>60</v>
      </c>
      <c r="F102" s="20" t="n">
        <v>77</v>
      </c>
      <c r="G102" s="16" t="n">
        <f aca="false">E102+C102</f>
        <v>124</v>
      </c>
      <c r="H102" s="16" t="n">
        <f aca="false">F102+D102</f>
        <v>150</v>
      </c>
      <c r="I102" s="20" t="n">
        <v>168</v>
      </c>
      <c r="J102" s="20" t="n">
        <v>180</v>
      </c>
      <c r="K102" s="20" t="n">
        <v>118</v>
      </c>
      <c r="L102" s="20" t="n">
        <v>166</v>
      </c>
      <c r="M102" s="20" t="n">
        <v>45</v>
      </c>
      <c r="N102" s="20" t="n">
        <v>54</v>
      </c>
      <c r="O102" s="20" t="n">
        <v>0</v>
      </c>
      <c r="P102" s="20" t="n">
        <v>0</v>
      </c>
      <c r="Q102" s="20" t="n">
        <v>0</v>
      </c>
      <c r="R102" s="20" t="n">
        <v>0</v>
      </c>
      <c r="S102" s="16" t="n">
        <f aca="false">Q102+O102+M102+K102+I102+G102</f>
        <v>455</v>
      </c>
      <c r="T102" s="16" t="n">
        <f aca="false">R102+P102+N102+L102+J102+H102</f>
        <v>550</v>
      </c>
      <c r="U102" s="17" t="n">
        <f aca="false">SUM(S102:T102)</f>
        <v>1005</v>
      </c>
    </row>
    <row r="103" customFormat="false" ht="34.5" hidden="false" customHeight="true" outlineLevel="0" collapsed="false">
      <c r="A103" s="21"/>
      <c r="B103" s="15" t="s">
        <v>45</v>
      </c>
      <c r="C103" s="20" t="n">
        <v>38</v>
      </c>
      <c r="D103" s="20" t="n">
        <v>68</v>
      </c>
      <c r="E103" s="20" t="n">
        <v>53</v>
      </c>
      <c r="F103" s="20" t="n">
        <v>114</v>
      </c>
      <c r="G103" s="16" t="n">
        <f aca="false">E103+C103</f>
        <v>91</v>
      </c>
      <c r="H103" s="16" t="n">
        <f aca="false">F103+D103</f>
        <v>182</v>
      </c>
      <c r="I103" s="20" t="n">
        <v>155</v>
      </c>
      <c r="J103" s="20" t="n">
        <v>186</v>
      </c>
      <c r="K103" s="20" t="n">
        <v>68</v>
      </c>
      <c r="L103" s="20" t="n">
        <v>234</v>
      </c>
      <c r="M103" s="20" t="n">
        <v>32</v>
      </c>
      <c r="N103" s="20" t="n">
        <v>114</v>
      </c>
      <c r="O103" s="20" t="n">
        <v>0</v>
      </c>
      <c r="P103" s="20" t="n">
        <v>0</v>
      </c>
      <c r="Q103" s="20" t="n">
        <v>0</v>
      </c>
      <c r="R103" s="20" t="n">
        <v>0</v>
      </c>
      <c r="S103" s="16" t="n">
        <f aca="false">Q103+O103+M103+K103+I103+G103</f>
        <v>346</v>
      </c>
      <c r="T103" s="16" t="n">
        <f aca="false">R103+P103+N103+L103+J103+H103</f>
        <v>716</v>
      </c>
      <c r="U103" s="17" t="n">
        <f aca="false">SUM(S103:T103)</f>
        <v>1062</v>
      </c>
    </row>
    <row r="104" customFormat="false" ht="35.1" hidden="false" customHeight="true" outlineLevel="0" collapsed="false">
      <c r="A104" s="21"/>
      <c r="B104" s="15" t="s">
        <v>46</v>
      </c>
      <c r="C104" s="20" t="n">
        <v>28</v>
      </c>
      <c r="D104" s="20" t="n">
        <v>52</v>
      </c>
      <c r="E104" s="20" t="n">
        <v>22</v>
      </c>
      <c r="F104" s="20" t="n">
        <v>24</v>
      </c>
      <c r="G104" s="16" t="n">
        <f aca="false">E104+C104</f>
        <v>50</v>
      </c>
      <c r="H104" s="16" t="n">
        <f aca="false">F104+D104</f>
        <v>76</v>
      </c>
      <c r="I104" s="20" t="n">
        <v>19</v>
      </c>
      <c r="J104" s="20" t="n">
        <v>54</v>
      </c>
      <c r="K104" s="20" t="n">
        <v>9</v>
      </c>
      <c r="L104" s="20" t="n">
        <v>18</v>
      </c>
      <c r="M104" s="20" t="n">
        <v>2</v>
      </c>
      <c r="N104" s="20" t="n">
        <v>4</v>
      </c>
      <c r="O104" s="20" t="n">
        <v>0</v>
      </c>
      <c r="P104" s="20" t="n">
        <v>0</v>
      </c>
      <c r="Q104" s="20" t="n">
        <v>0</v>
      </c>
      <c r="R104" s="20" t="n">
        <v>0</v>
      </c>
      <c r="S104" s="16" t="n">
        <f aca="false">Q104+O104+M104+K104+I104+G104</f>
        <v>80</v>
      </c>
      <c r="T104" s="16" t="n">
        <f aca="false">R104+P104+N104+L104+J104+H104</f>
        <v>152</v>
      </c>
      <c r="U104" s="17" t="n">
        <f aca="false">SUM(S104:T104)</f>
        <v>232</v>
      </c>
    </row>
    <row r="105" customFormat="false" ht="33" hidden="false" customHeight="true" outlineLevel="0" collapsed="false">
      <c r="A105" s="21"/>
      <c r="B105" s="15" t="s">
        <v>47</v>
      </c>
      <c r="C105" s="20" t="n">
        <v>6</v>
      </c>
      <c r="D105" s="20" t="n">
        <v>2</v>
      </c>
      <c r="E105" s="20" t="n">
        <v>4</v>
      </c>
      <c r="F105" s="20" t="n">
        <v>2</v>
      </c>
      <c r="G105" s="16" t="n">
        <f aca="false">E105+C105</f>
        <v>10</v>
      </c>
      <c r="H105" s="16" t="n">
        <f aca="false">F105+D105</f>
        <v>4</v>
      </c>
      <c r="I105" s="20" t="n">
        <v>5</v>
      </c>
      <c r="J105" s="20" t="n">
        <v>4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16" t="n">
        <f aca="false">Q105+O105+M105+K105+I105+G105</f>
        <v>15</v>
      </c>
      <c r="T105" s="16" t="n">
        <f aca="false">R105+P105+N105+L105+J105+H105</f>
        <v>8</v>
      </c>
      <c r="U105" s="17" t="n">
        <f aca="false">SUM(S105:T105)</f>
        <v>23</v>
      </c>
    </row>
    <row r="106" customFormat="false" ht="31.5" hidden="false" customHeight="true" outlineLevel="0" collapsed="false">
      <c r="A106" s="21"/>
      <c r="B106" s="15" t="s">
        <v>48</v>
      </c>
      <c r="C106" s="20" t="n">
        <v>15</v>
      </c>
      <c r="D106" s="20" t="n">
        <v>9</v>
      </c>
      <c r="E106" s="20" t="n">
        <v>10</v>
      </c>
      <c r="F106" s="20" t="n">
        <v>5</v>
      </c>
      <c r="G106" s="16" t="n">
        <f aca="false">E106+C106</f>
        <v>25</v>
      </c>
      <c r="H106" s="16" t="n">
        <f aca="false">F106+D106</f>
        <v>14</v>
      </c>
      <c r="I106" s="20" t="n">
        <v>12</v>
      </c>
      <c r="J106" s="20" t="n">
        <v>23</v>
      </c>
      <c r="K106" s="20" t="n">
        <v>13</v>
      </c>
      <c r="L106" s="20" t="n">
        <v>12</v>
      </c>
      <c r="M106" s="20" t="n">
        <v>2</v>
      </c>
      <c r="N106" s="20" t="n">
        <v>3</v>
      </c>
      <c r="O106" s="20" t="n">
        <v>0</v>
      </c>
      <c r="P106" s="20" t="n">
        <v>0</v>
      </c>
      <c r="Q106" s="20" t="n">
        <v>0</v>
      </c>
      <c r="R106" s="20" t="n">
        <v>0</v>
      </c>
      <c r="S106" s="16" t="n">
        <f aca="false">Q106+O106+M106+K106+I106+G106</f>
        <v>52</v>
      </c>
      <c r="T106" s="16" t="n">
        <f aca="false">R106+P106+N106+L106+J106+H106</f>
        <v>52</v>
      </c>
      <c r="U106" s="17" t="n">
        <f aca="false">SUM(S106:T106)</f>
        <v>104</v>
      </c>
    </row>
    <row r="107" customFormat="false" ht="33" hidden="false" customHeight="true" outlineLevel="0" collapsed="false">
      <c r="A107" s="21"/>
      <c r="B107" s="15" t="s">
        <v>49</v>
      </c>
      <c r="C107" s="20" t="n">
        <v>28</v>
      </c>
      <c r="D107" s="20" t="n">
        <v>17</v>
      </c>
      <c r="E107" s="20" t="n">
        <v>32</v>
      </c>
      <c r="F107" s="20" t="n">
        <v>12</v>
      </c>
      <c r="G107" s="16" t="n">
        <f aca="false">E107+C107</f>
        <v>60</v>
      </c>
      <c r="H107" s="16" t="n">
        <f aca="false">F107+D107</f>
        <v>29</v>
      </c>
      <c r="I107" s="20" t="n">
        <v>75</v>
      </c>
      <c r="J107" s="20" t="n">
        <v>36</v>
      </c>
      <c r="K107" s="20" t="n">
        <v>43</v>
      </c>
      <c r="L107" s="20" t="n">
        <v>17</v>
      </c>
      <c r="M107" s="20" t="n">
        <v>35</v>
      </c>
      <c r="N107" s="20" t="n">
        <v>18</v>
      </c>
      <c r="O107" s="20" t="n">
        <v>0</v>
      </c>
      <c r="P107" s="20" t="n">
        <v>0</v>
      </c>
      <c r="Q107" s="20" t="n">
        <v>0</v>
      </c>
      <c r="R107" s="20" t="n">
        <v>0</v>
      </c>
      <c r="S107" s="16" t="n">
        <f aca="false">Q107+O107+M107+K107+I107+G107</f>
        <v>213</v>
      </c>
      <c r="T107" s="16" t="n">
        <f aca="false">R107+P107+N107+L107+J107+H107</f>
        <v>100</v>
      </c>
      <c r="U107" s="17" t="n">
        <f aca="false">SUM(S107:T107)</f>
        <v>313</v>
      </c>
    </row>
    <row r="108" customFormat="false" ht="33" hidden="false" customHeight="true" outlineLevel="0" collapsed="false">
      <c r="A108" s="21"/>
      <c r="B108" s="15" t="s">
        <v>50</v>
      </c>
      <c r="C108" s="20" t="n">
        <v>23</v>
      </c>
      <c r="D108" s="20" t="n">
        <v>39</v>
      </c>
      <c r="E108" s="20" t="n">
        <v>43</v>
      </c>
      <c r="F108" s="20" t="n">
        <v>49</v>
      </c>
      <c r="G108" s="16" t="n">
        <f aca="false">E108+C108</f>
        <v>66</v>
      </c>
      <c r="H108" s="16" t="n">
        <f aca="false">F108+D108</f>
        <v>88</v>
      </c>
      <c r="I108" s="20" t="n">
        <v>82</v>
      </c>
      <c r="J108" s="20" t="n">
        <v>61</v>
      </c>
      <c r="K108" s="20" t="n">
        <v>32</v>
      </c>
      <c r="L108" s="20" t="n">
        <v>25</v>
      </c>
      <c r="M108" s="20" t="n">
        <v>8</v>
      </c>
      <c r="N108" s="20" t="n">
        <v>6</v>
      </c>
      <c r="O108" s="20" t="n">
        <v>0</v>
      </c>
      <c r="P108" s="20" t="n">
        <v>0</v>
      </c>
      <c r="Q108" s="20" t="n">
        <v>0</v>
      </c>
      <c r="R108" s="20" t="n">
        <v>0</v>
      </c>
      <c r="S108" s="16" t="n">
        <f aca="false">Q108+O108+M108+K108+I108+G108</f>
        <v>188</v>
      </c>
      <c r="T108" s="16" t="n">
        <f aca="false">R108+P108+N108+L108+J108+H108</f>
        <v>180</v>
      </c>
      <c r="U108" s="17" t="n">
        <f aca="false">SUM(S108:T108)</f>
        <v>368</v>
      </c>
    </row>
    <row r="109" customFormat="false" ht="29.25" hidden="false" customHeight="true" outlineLevel="0" collapsed="false">
      <c r="A109" s="38" t="s">
        <v>43</v>
      </c>
      <c r="B109" s="15" t="s">
        <v>51</v>
      </c>
      <c r="C109" s="20" t="n">
        <v>22</v>
      </c>
      <c r="D109" s="20" t="n">
        <v>16</v>
      </c>
      <c r="E109" s="20" t="n">
        <v>17</v>
      </c>
      <c r="F109" s="20" t="n">
        <v>6</v>
      </c>
      <c r="G109" s="16" t="n">
        <f aca="false">E109+C109</f>
        <v>39</v>
      </c>
      <c r="H109" s="16" t="n">
        <f aca="false">F109+D109</f>
        <v>22</v>
      </c>
      <c r="I109" s="20" t="n">
        <v>53</v>
      </c>
      <c r="J109" s="20" t="n">
        <v>39</v>
      </c>
      <c r="K109" s="20" t="n">
        <v>24</v>
      </c>
      <c r="L109" s="20" t="n">
        <v>25</v>
      </c>
      <c r="M109" s="20" t="n">
        <v>17</v>
      </c>
      <c r="N109" s="20" t="n">
        <v>23</v>
      </c>
      <c r="O109" s="20" t="n">
        <v>0</v>
      </c>
      <c r="P109" s="20" t="n">
        <v>0</v>
      </c>
      <c r="Q109" s="20" t="n">
        <v>0</v>
      </c>
      <c r="R109" s="20" t="n">
        <v>0</v>
      </c>
      <c r="S109" s="16" t="n">
        <f aca="false">Q109+O109+M109+K109+I109+G109</f>
        <v>133</v>
      </c>
      <c r="T109" s="16" t="n">
        <f aca="false">R109+P109+N109+L109+J109+H109</f>
        <v>109</v>
      </c>
      <c r="U109" s="17" t="n">
        <f aca="false">SUM(S109:T109)</f>
        <v>242</v>
      </c>
    </row>
    <row r="110" customFormat="false" ht="28.5" hidden="false" customHeight="true" outlineLevel="0" collapsed="false">
      <c r="A110" s="38"/>
      <c r="B110" s="15" t="s">
        <v>52</v>
      </c>
      <c r="C110" s="20" t="n">
        <v>9</v>
      </c>
      <c r="D110" s="20" t="n">
        <v>33</v>
      </c>
      <c r="E110" s="20" t="n">
        <v>9</v>
      </c>
      <c r="F110" s="20" t="n">
        <v>25</v>
      </c>
      <c r="G110" s="16" t="n">
        <f aca="false">E110+C110</f>
        <v>18</v>
      </c>
      <c r="H110" s="16" t="n">
        <f aca="false">F110+D110</f>
        <v>58</v>
      </c>
      <c r="I110" s="20" t="n">
        <v>22</v>
      </c>
      <c r="J110" s="20" t="n">
        <v>49</v>
      </c>
      <c r="K110" s="20" t="n">
        <v>7</v>
      </c>
      <c r="L110" s="20" t="n">
        <v>40</v>
      </c>
      <c r="M110" s="20" t="n">
        <v>7</v>
      </c>
      <c r="N110" s="20" t="n">
        <v>30</v>
      </c>
      <c r="O110" s="20" t="n">
        <v>0</v>
      </c>
      <c r="P110" s="20" t="n">
        <v>0</v>
      </c>
      <c r="Q110" s="20" t="n">
        <v>0</v>
      </c>
      <c r="R110" s="20" t="n">
        <v>0</v>
      </c>
      <c r="S110" s="16" t="n">
        <f aca="false">Q110+O110+M110+K110+I110+G110</f>
        <v>54</v>
      </c>
      <c r="T110" s="16" t="n">
        <f aca="false">R110+P110+N110+L110+J110+H110</f>
        <v>177</v>
      </c>
      <c r="U110" s="17" t="n">
        <f aca="false">SUM(S110:T110)</f>
        <v>231</v>
      </c>
    </row>
    <row r="111" customFormat="false" ht="25.5" hidden="false" customHeight="true" outlineLevel="0" collapsed="false">
      <c r="A111" s="38"/>
      <c r="B111" s="15" t="s">
        <v>53</v>
      </c>
      <c r="C111" s="20" t="n">
        <v>24</v>
      </c>
      <c r="D111" s="20" t="n">
        <v>20</v>
      </c>
      <c r="E111" s="20" t="n">
        <v>5</v>
      </c>
      <c r="F111" s="20" t="n">
        <v>4</v>
      </c>
      <c r="G111" s="16" t="n">
        <f aca="false">E111+C111</f>
        <v>29</v>
      </c>
      <c r="H111" s="16" t="n">
        <f aca="false">F111+D111</f>
        <v>24</v>
      </c>
      <c r="I111" s="20" t="n">
        <v>29</v>
      </c>
      <c r="J111" s="20" t="n">
        <v>25</v>
      </c>
      <c r="K111" s="20" t="n">
        <v>28</v>
      </c>
      <c r="L111" s="20" t="n">
        <v>26</v>
      </c>
      <c r="M111" s="20" t="n">
        <v>16</v>
      </c>
      <c r="N111" s="20" t="n">
        <v>15</v>
      </c>
      <c r="O111" s="20" t="n">
        <v>0</v>
      </c>
      <c r="P111" s="20" t="n">
        <v>0</v>
      </c>
      <c r="Q111" s="20" t="n">
        <v>0</v>
      </c>
      <c r="R111" s="20" t="n">
        <v>0</v>
      </c>
      <c r="S111" s="16" t="n">
        <f aca="false">Q111+O111+M111+K111+I111+G111</f>
        <v>102</v>
      </c>
      <c r="T111" s="16" t="n">
        <f aca="false">R111+P111+N111+L111+J111+H111</f>
        <v>90</v>
      </c>
      <c r="U111" s="17" t="n">
        <f aca="false">SUM(S111:T111)</f>
        <v>192</v>
      </c>
    </row>
    <row r="112" customFormat="false" ht="39.95" hidden="false" customHeight="true" outlineLevel="0" collapsed="false">
      <c r="A112" s="38"/>
      <c r="B112" s="26" t="s">
        <v>54</v>
      </c>
      <c r="C112" s="16" t="n">
        <f aca="false">SUM(C102:C111)</f>
        <v>257</v>
      </c>
      <c r="D112" s="16" t="n">
        <f aca="false">SUM(D102:D111)</f>
        <v>329</v>
      </c>
      <c r="E112" s="16" t="n">
        <f aca="false">SUM(E102:E111)</f>
        <v>255</v>
      </c>
      <c r="F112" s="16" t="n">
        <f aca="false">SUM(F102:F111)</f>
        <v>318</v>
      </c>
      <c r="G112" s="16" t="n">
        <f aca="false">E112+C112</f>
        <v>512</v>
      </c>
      <c r="H112" s="16" t="n">
        <f aca="false">F112+D112</f>
        <v>647</v>
      </c>
      <c r="I112" s="16" t="n">
        <f aca="false">SUM(I102:I111)</f>
        <v>620</v>
      </c>
      <c r="J112" s="16" t="n">
        <f aca="false">SUM(J102:J111)</f>
        <v>657</v>
      </c>
      <c r="K112" s="16" t="n">
        <f aca="false">SUM(K102:K111)</f>
        <v>342</v>
      </c>
      <c r="L112" s="16" t="n">
        <f aca="false">SUM(L102:L111)</f>
        <v>563</v>
      </c>
      <c r="M112" s="16" t="n">
        <f aca="false">SUM(M102:M111)</f>
        <v>164</v>
      </c>
      <c r="N112" s="16" t="n">
        <f aca="false">SUM(N102:N111)</f>
        <v>267</v>
      </c>
      <c r="O112" s="16" t="n">
        <f aca="false">SUM(O102:O111)</f>
        <v>0</v>
      </c>
      <c r="P112" s="16" t="n">
        <f aca="false">SUM(P102:P111)</f>
        <v>0</v>
      </c>
      <c r="Q112" s="16" t="n">
        <f aca="false">SUM(Q102:Q111)</f>
        <v>0</v>
      </c>
      <c r="R112" s="16" t="n">
        <f aca="false">SUM(R102:R111)</f>
        <v>0</v>
      </c>
      <c r="S112" s="16" t="n">
        <f aca="false">Q112+O112+M112+K112+I112+G112</f>
        <v>1638</v>
      </c>
      <c r="T112" s="16" t="n">
        <f aca="false">R112+P112+N112+L112+J112+H112</f>
        <v>2134</v>
      </c>
      <c r="U112" s="17" t="n">
        <f aca="false">SUM(S112:T112)</f>
        <v>3772</v>
      </c>
    </row>
    <row r="113" customFormat="false" ht="60" hidden="false" customHeight="true" outlineLevel="0" collapsed="false">
      <c r="A113" s="24" t="s">
        <v>55</v>
      </c>
      <c r="B113" s="15" t="s">
        <v>103</v>
      </c>
      <c r="C113" s="20" t="n">
        <v>58</v>
      </c>
      <c r="D113" s="20" t="n">
        <v>42</v>
      </c>
      <c r="E113" s="20" t="n">
        <v>113</v>
      </c>
      <c r="F113" s="20" t="n">
        <v>100</v>
      </c>
      <c r="G113" s="16" t="n">
        <f aca="false">E113+C113</f>
        <v>171</v>
      </c>
      <c r="H113" s="16" t="n">
        <f aca="false">F113+D113</f>
        <v>142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16" t="n">
        <f aca="false">Q113+O113+M113+K113+I113+G113</f>
        <v>171</v>
      </c>
      <c r="T113" s="16" t="n">
        <f aca="false">R113+P113+N113+L113+J113+H113</f>
        <v>142</v>
      </c>
      <c r="U113" s="17" t="n">
        <f aca="false">SUM(S113:T113)</f>
        <v>313</v>
      </c>
    </row>
    <row r="114" customFormat="false" ht="47.25" hidden="false" customHeight="true" outlineLevel="0" collapsed="false">
      <c r="A114" s="24"/>
      <c r="B114" s="15" t="s">
        <v>114</v>
      </c>
      <c r="C114" s="20" t="n">
        <v>1</v>
      </c>
      <c r="D114" s="20" t="n">
        <v>0</v>
      </c>
      <c r="E114" s="20" t="n">
        <v>42</v>
      </c>
      <c r="F114" s="20" t="n">
        <v>44</v>
      </c>
      <c r="G114" s="16" t="n">
        <f aca="false">E114+C114</f>
        <v>43</v>
      </c>
      <c r="H114" s="16" t="n">
        <f aca="false">F114+D114</f>
        <v>44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16" t="n">
        <f aca="false">Q114+O114+M114+K114+I114+G114</f>
        <v>43</v>
      </c>
      <c r="T114" s="16" t="n">
        <f aca="false">R114+P114+N114+L114+J114+H114</f>
        <v>44</v>
      </c>
      <c r="U114" s="17" t="n">
        <f aca="false">SUM(S114:T114)</f>
        <v>87</v>
      </c>
    </row>
    <row r="115" customFormat="false" ht="32.25" hidden="false" customHeight="true" outlineLevel="0" collapsed="false">
      <c r="A115" s="24"/>
      <c r="B115" s="15" t="s">
        <v>105</v>
      </c>
      <c r="C115" s="20" t="n">
        <v>0</v>
      </c>
      <c r="D115" s="20" t="n">
        <v>0</v>
      </c>
      <c r="E115" s="20" t="n">
        <v>17</v>
      </c>
      <c r="F115" s="20" t="n">
        <v>11</v>
      </c>
      <c r="G115" s="16" t="n">
        <f aca="false">E115+C115</f>
        <v>17</v>
      </c>
      <c r="H115" s="16" t="n">
        <f aca="false">F115+D115</f>
        <v>11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16" t="n">
        <f aca="false">Q115+O115+M115+K115+I115+G115</f>
        <v>17</v>
      </c>
      <c r="T115" s="16" t="n">
        <f aca="false">R115+P115+N115+L115+J115+H115</f>
        <v>11</v>
      </c>
      <c r="U115" s="17" t="n">
        <f aca="false">SUM(S115:T115)</f>
        <v>28</v>
      </c>
    </row>
    <row r="116" customFormat="false" ht="52.5" hidden="false" customHeight="true" outlineLevel="0" collapsed="false">
      <c r="A116" s="24"/>
      <c r="B116" s="26" t="s">
        <v>60</v>
      </c>
      <c r="C116" s="16" t="n">
        <f aca="false">C115+C114+C113</f>
        <v>59</v>
      </c>
      <c r="D116" s="16" t="n">
        <f aca="false">D115+D114+D113</f>
        <v>42</v>
      </c>
      <c r="E116" s="16" t="n">
        <f aca="false">E115+E114+E113</f>
        <v>172</v>
      </c>
      <c r="F116" s="16" t="n">
        <f aca="false">F115+F114+F113</f>
        <v>155</v>
      </c>
      <c r="G116" s="16" t="n">
        <f aca="false">E116+C116</f>
        <v>231</v>
      </c>
      <c r="H116" s="16" t="n">
        <f aca="false">F116+D116</f>
        <v>197</v>
      </c>
      <c r="I116" s="16" t="n">
        <f aca="false">SUM(I113:I115)</f>
        <v>0</v>
      </c>
      <c r="J116" s="16" t="n">
        <f aca="false">SUM(J113:J115)</f>
        <v>0</v>
      </c>
      <c r="K116" s="16" t="n">
        <f aca="false">SUM(K113:K115)</f>
        <v>0</v>
      </c>
      <c r="L116" s="16" t="n">
        <f aca="false">SUM(L113:L115)</f>
        <v>0</v>
      </c>
      <c r="M116" s="16" t="n">
        <f aca="false">SUM(M113:M115)</f>
        <v>0</v>
      </c>
      <c r="N116" s="16" t="n">
        <f aca="false">SUM(N113:N115)</f>
        <v>0</v>
      </c>
      <c r="O116" s="16" t="n">
        <f aca="false">SUM(O113:O115)</f>
        <v>0</v>
      </c>
      <c r="P116" s="16" t="n">
        <f aca="false">SUM(P113:P115)</f>
        <v>0</v>
      </c>
      <c r="Q116" s="16" t="n">
        <f aca="false">SUM(Q113:Q115)</f>
        <v>0</v>
      </c>
      <c r="R116" s="16" t="n">
        <f aca="false">SUM(R113:R115)</f>
        <v>0</v>
      </c>
      <c r="S116" s="16" t="n">
        <f aca="false">Q116+O116+M116+K116+I116+G116</f>
        <v>231</v>
      </c>
      <c r="T116" s="16" t="n">
        <f aca="false">R116+P116+N116+L116+J116+H116</f>
        <v>197</v>
      </c>
      <c r="U116" s="17" t="n">
        <f aca="false">SUM(S116:T116)</f>
        <v>428</v>
      </c>
    </row>
    <row r="117" customFormat="false" ht="39.95" hidden="false" customHeight="true" outlineLevel="0" collapsed="false">
      <c r="A117" s="24" t="s">
        <v>61</v>
      </c>
      <c r="B117" s="15" t="s">
        <v>62</v>
      </c>
      <c r="C117" s="20" t="n">
        <v>30</v>
      </c>
      <c r="D117" s="20" t="n">
        <v>22</v>
      </c>
      <c r="E117" s="20" t="n">
        <v>31</v>
      </c>
      <c r="F117" s="20" t="n">
        <v>13</v>
      </c>
      <c r="G117" s="16" t="n">
        <f aca="false">E117+C117</f>
        <v>61</v>
      </c>
      <c r="H117" s="16" t="n">
        <f aca="false">F117+D117</f>
        <v>35</v>
      </c>
      <c r="I117" s="20" t="n">
        <v>15</v>
      </c>
      <c r="J117" s="20" t="n">
        <v>10</v>
      </c>
      <c r="K117" s="20" t="n">
        <v>15</v>
      </c>
      <c r="L117" s="20" t="n">
        <v>11</v>
      </c>
      <c r="M117" s="20" t="n">
        <v>10</v>
      </c>
      <c r="N117" s="20" t="n">
        <v>2</v>
      </c>
      <c r="O117" s="20" t="n">
        <v>0</v>
      </c>
      <c r="P117" s="20" t="n">
        <v>0</v>
      </c>
      <c r="Q117" s="20" t="n">
        <v>0</v>
      </c>
      <c r="R117" s="20" t="n">
        <v>0</v>
      </c>
      <c r="S117" s="16" t="n">
        <f aca="false">Q117+O117+M117+K117+I117+G117</f>
        <v>101</v>
      </c>
      <c r="T117" s="16" t="n">
        <f aca="false">R117+P117+N117+L117+J117+H117</f>
        <v>58</v>
      </c>
      <c r="U117" s="17" t="n">
        <f aca="false">SUM(S117:T117)</f>
        <v>159</v>
      </c>
    </row>
    <row r="118" customFormat="false" ht="39.95" hidden="false" customHeight="true" outlineLevel="0" collapsed="false">
      <c r="A118" s="24"/>
      <c r="B118" s="15" t="s">
        <v>63</v>
      </c>
      <c r="C118" s="20" t="n">
        <v>33</v>
      </c>
      <c r="D118" s="20" t="n">
        <v>33</v>
      </c>
      <c r="E118" s="20" t="n">
        <v>32</v>
      </c>
      <c r="F118" s="20" t="n">
        <v>19</v>
      </c>
      <c r="G118" s="16" t="n">
        <f aca="false">E118+C118</f>
        <v>65</v>
      </c>
      <c r="H118" s="16" t="n">
        <f aca="false">F118+D118</f>
        <v>52</v>
      </c>
      <c r="I118" s="20" t="n">
        <v>60</v>
      </c>
      <c r="J118" s="20" t="n">
        <v>44</v>
      </c>
      <c r="K118" s="20" t="n">
        <v>55</v>
      </c>
      <c r="L118" s="20" t="n">
        <v>28</v>
      </c>
      <c r="M118" s="20" t="n">
        <v>48</v>
      </c>
      <c r="N118" s="20" t="n">
        <v>15</v>
      </c>
      <c r="O118" s="20" t="n">
        <v>0</v>
      </c>
      <c r="P118" s="20" t="n">
        <v>0</v>
      </c>
      <c r="Q118" s="20" t="n">
        <v>0</v>
      </c>
      <c r="R118" s="20" t="n">
        <v>0</v>
      </c>
      <c r="S118" s="16" t="n">
        <f aca="false">Q118+O118+M118+K118+I118+G118</f>
        <v>228</v>
      </c>
      <c r="T118" s="16" t="n">
        <f aca="false">R118+P118+N118+L118+J118+H118</f>
        <v>139</v>
      </c>
      <c r="U118" s="17" t="n">
        <f aca="false">SUM(S118:T118)</f>
        <v>367</v>
      </c>
    </row>
    <row r="119" customFormat="false" ht="39.95" hidden="false" customHeight="true" outlineLevel="0" collapsed="false">
      <c r="A119" s="24"/>
      <c r="B119" s="15" t="s">
        <v>64</v>
      </c>
      <c r="C119" s="20" t="n">
        <v>39</v>
      </c>
      <c r="D119" s="20" t="n">
        <v>38</v>
      </c>
      <c r="E119" s="20" t="n">
        <v>29</v>
      </c>
      <c r="F119" s="20" t="n">
        <v>20</v>
      </c>
      <c r="G119" s="16" t="n">
        <f aca="false">E119+C119</f>
        <v>68</v>
      </c>
      <c r="H119" s="16" t="n">
        <f aca="false">F119+D119</f>
        <v>58</v>
      </c>
      <c r="I119" s="20" t="n">
        <v>43</v>
      </c>
      <c r="J119" s="20" t="n">
        <v>65</v>
      </c>
      <c r="K119" s="20" t="n">
        <v>30</v>
      </c>
      <c r="L119" s="20" t="n">
        <v>29</v>
      </c>
      <c r="M119" s="20" t="n">
        <v>12</v>
      </c>
      <c r="N119" s="20" t="n">
        <v>21</v>
      </c>
      <c r="O119" s="20" t="n">
        <v>0</v>
      </c>
      <c r="P119" s="20" t="n">
        <v>0</v>
      </c>
      <c r="Q119" s="20" t="n">
        <v>0</v>
      </c>
      <c r="R119" s="20" t="n">
        <v>0</v>
      </c>
      <c r="S119" s="16" t="n">
        <f aca="false">Q119+O119+M119+K119+I119+G119</f>
        <v>153</v>
      </c>
      <c r="T119" s="16" t="n">
        <f aca="false">R119+P119+N119+L119+J119+H119</f>
        <v>173</v>
      </c>
      <c r="U119" s="17" t="n">
        <f aca="false">SUM(S119:T119)</f>
        <v>326</v>
      </c>
    </row>
    <row r="120" customFormat="false" ht="39.95" hidden="false" customHeight="true" outlineLevel="0" collapsed="false">
      <c r="A120" s="24"/>
      <c r="B120" s="15" t="s">
        <v>65</v>
      </c>
      <c r="C120" s="20" t="n">
        <v>9</v>
      </c>
      <c r="D120" s="20" t="n">
        <v>9</v>
      </c>
      <c r="E120" s="20" t="n">
        <v>6</v>
      </c>
      <c r="F120" s="20" t="n">
        <v>8</v>
      </c>
      <c r="G120" s="16" t="n">
        <f aca="false">E120+C120</f>
        <v>15</v>
      </c>
      <c r="H120" s="16" t="n">
        <f aca="false">F120+D120</f>
        <v>17</v>
      </c>
      <c r="I120" s="20" t="n">
        <v>1</v>
      </c>
      <c r="J120" s="20" t="n">
        <v>3</v>
      </c>
      <c r="K120" s="20" t="n">
        <v>0</v>
      </c>
      <c r="L120" s="20" t="n">
        <v>1</v>
      </c>
      <c r="M120" s="20" t="n">
        <v>0</v>
      </c>
      <c r="N120" s="20" t="n">
        <v>1</v>
      </c>
      <c r="O120" s="20" t="n">
        <v>0</v>
      </c>
      <c r="P120" s="20" t="n">
        <v>0</v>
      </c>
      <c r="Q120" s="20" t="n">
        <v>0</v>
      </c>
      <c r="R120" s="20" t="n">
        <v>0</v>
      </c>
      <c r="S120" s="16" t="n">
        <f aca="false">Q120+O120+M120+K120+I120+G120</f>
        <v>16</v>
      </c>
      <c r="T120" s="16" t="n">
        <f aca="false">R120+P120+N120+L120+J120+H120</f>
        <v>22</v>
      </c>
      <c r="U120" s="17" t="n">
        <f aca="false">SUM(S120:T120)</f>
        <v>38</v>
      </c>
    </row>
    <row r="121" customFormat="false" ht="39.95" hidden="false" customHeight="true" outlineLevel="0" collapsed="false">
      <c r="A121" s="24"/>
      <c r="B121" s="15" t="s">
        <v>66</v>
      </c>
      <c r="C121" s="20" t="n">
        <v>23</v>
      </c>
      <c r="D121" s="20" t="n">
        <v>13</v>
      </c>
      <c r="E121" s="20" t="n">
        <v>17</v>
      </c>
      <c r="F121" s="20" t="n">
        <v>3</v>
      </c>
      <c r="G121" s="16" t="n">
        <f aca="false">E121+C121</f>
        <v>40</v>
      </c>
      <c r="H121" s="16" t="n">
        <f aca="false">F121+D121</f>
        <v>16</v>
      </c>
      <c r="I121" s="20" t="n">
        <v>4</v>
      </c>
      <c r="J121" s="20" t="n">
        <v>3</v>
      </c>
      <c r="K121" s="20" t="n">
        <v>5</v>
      </c>
      <c r="L121" s="20" t="n">
        <v>4</v>
      </c>
      <c r="M121" s="20" t="n">
        <v>3</v>
      </c>
      <c r="N121" s="20" t="n">
        <v>1</v>
      </c>
      <c r="O121" s="20" t="n">
        <v>0</v>
      </c>
      <c r="P121" s="20" t="n">
        <v>0</v>
      </c>
      <c r="Q121" s="20" t="n">
        <v>0</v>
      </c>
      <c r="R121" s="20" t="n">
        <v>0</v>
      </c>
      <c r="S121" s="16" t="n">
        <f aca="false">Q121+O121+M121+K121+I121+G121</f>
        <v>52</v>
      </c>
      <c r="T121" s="16" t="n">
        <f aca="false">R121+P121+N121+L121+J121+H121</f>
        <v>24</v>
      </c>
      <c r="U121" s="17" t="n">
        <f aca="false">SUM(S121:T121)</f>
        <v>76</v>
      </c>
    </row>
    <row r="122" customFormat="false" ht="39.95" hidden="false" customHeight="true" outlineLevel="0" collapsed="false">
      <c r="A122" s="24"/>
      <c r="B122" s="15" t="s">
        <v>67</v>
      </c>
      <c r="C122" s="20" t="n">
        <v>5</v>
      </c>
      <c r="D122" s="20" t="n">
        <v>31</v>
      </c>
      <c r="E122" s="20" t="n">
        <v>11</v>
      </c>
      <c r="F122" s="20" t="n">
        <v>30</v>
      </c>
      <c r="G122" s="16" t="n">
        <f aca="false">E122+C122</f>
        <v>16</v>
      </c>
      <c r="H122" s="16" t="n">
        <f aca="false">F122+D122</f>
        <v>61</v>
      </c>
      <c r="I122" s="20" t="n">
        <v>18</v>
      </c>
      <c r="J122" s="20" t="n">
        <v>39</v>
      </c>
      <c r="K122" s="20" t="n">
        <v>9</v>
      </c>
      <c r="L122" s="20" t="n">
        <v>21</v>
      </c>
      <c r="M122" s="20" t="n">
        <v>4</v>
      </c>
      <c r="N122" s="20" t="n">
        <v>22</v>
      </c>
      <c r="O122" s="20" t="n">
        <v>0</v>
      </c>
      <c r="P122" s="20" t="n">
        <v>0</v>
      </c>
      <c r="Q122" s="20" t="n">
        <v>0</v>
      </c>
      <c r="R122" s="20" t="n">
        <v>0</v>
      </c>
      <c r="S122" s="16" t="n">
        <f aca="false">Q122+O122+M122+K122+I122+G122</f>
        <v>47</v>
      </c>
      <c r="T122" s="16" t="n">
        <f aca="false">R122+P122+N122+L122+J122+H122</f>
        <v>143</v>
      </c>
      <c r="U122" s="17" t="n">
        <f aca="false">SUM(S122:T122)</f>
        <v>190</v>
      </c>
    </row>
    <row r="123" customFormat="false" ht="39.95" hidden="false" customHeight="true" outlineLevel="0" collapsed="false">
      <c r="A123" s="24"/>
      <c r="B123" s="26" t="s">
        <v>68</v>
      </c>
      <c r="C123" s="16" t="n">
        <f aca="false">SUM(C117:C122)</f>
        <v>139</v>
      </c>
      <c r="D123" s="16" t="n">
        <f aca="false">SUM(D117:D122)</f>
        <v>146</v>
      </c>
      <c r="E123" s="16" t="n">
        <f aca="false">SUM(E117:E122)</f>
        <v>126</v>
      </c>
      <c r="F123" s="16" t="n">
        <f aca="false">SUM(F117:F122)</f>
        <v>93</v>
      </c>
      <c r="G123" s="16" t="n">
        <f aca="false">E123+C123</f>
        <v>265</v>
      </c>
      <c r="H123" s="16" t="n">
        <f aca="false">F123+D123</f>
        <v>239</v>
      </c>
      <c r="I123" s="16" t="n">
        <f aca="false">SUM(I117:I122)</f>
        <v>141</v>
      </c>
      <c r="J123" s="16" t="n">
        <f aca="false">SUM(J117:J122)</f>
        <v>164</v>
      </c>
      <c r="K123" s="16" t="n">
        <f aca="false">SUM(K117:K122)</f>
        <v>114</v>
      </c>
      <c r="L123" s="16" t="n">
        <f aca="false">SUM(L117:L122)</f>
        <v>94</v>
      </c>
      <c r="M123" s="16" t="n">
        <f aca="false">SUM(M117:M122)</f>
        <v>77</v>
      </c>
      <c r="N123" s="16" t="n">
        <f aca="false">SUM(N117:N122)</f>
        <v>62</v>
      </c>
      <c r="O123" s="16" t="n">
        <f aca="false">SUM(O117:O122)</f>
        <v>0</v>
      </c>
      <c r="P123" s="16" t="n">
        <f aca="false">SUM(P117:P122)</f>
        <v>0</v>
      </c>
      <c r="Q123" s="16" t="n">
        <f aca="false">SUM(Q117:Q122)</f>
        <v>0</v>
      </c>
      <c r="R123" s="16" t="n">
        <f aca="false">SUM(R117:R122)</f>
        <v>0</v>
      </c>
      <c r="S123" s="16" t="n">
        <f aca="false">Q123+O123+M123+K123+I123+G123</f>
        <v>597</v>
      </c>
      <c r="T123" s="16" t="n">
        <f aca="false">R123+P123+N123+L123+J123+H123</f>
        <v>559</v>
      </c>
      <c r="U123" s="17" t="n">
        <f aca="false">SUM(S123:T123)</f>
        <v>1156</v>
      </c>
    </row>
    <row r="124" customFormat="false" ht="37.5" hidden="false" customHeight="true" outlineLevel="0" collapsed="false">
      <c r="A124" s="48" t="s">
        <v>106</v>
      </c>
      <c r="B124" s="48"/>
      <c r="C124" s="23" t="n">
        <v>9</v>
      </c>
      <c r="D124" s="23" t="n">
        <v>14</v>
      </c>
      <c r="E124" s="23" t="n">
        <v>0</v>
      </c>
      <c r="F124" s="23" t="n">
        <v>0</v>
      </c>
      <c r="G124" s="16" t="n">
        <f aca="false">E124+C124</f>
        <v>9</v>
      </c>
      <c r="H124" s="16" t="n">
        <f aca="false">F124+D124</f>
        <v>14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16" t="n">
        <f aca="false">Q124+O124+M124+K124+I124+G124</f>
        <v>9</v>
      </c>
      <c r="T124" s="16" t="n">
        <f aca="false">R124+P124+N124+L124+J124+H124</f>
        <v>14</v>
      </c>
      <c r="U124" s="17" t="n">
        <f aca="false">SUM(S124:T124)</f>
        <v>23</v>
      </c>
    </row>
    <row r="125" customFormat="false" ht="34.5" hidden="false" customHeight="true" outlineLevel="0" collapsed="false">
      <c r="A125" s="48" t="s">
        <v>70</v>
      </c>
      <c r="B125" s="48"/>
      <c r="C125" s="20" t="n">
        <v>77</v>
      </c>
      <c r="D125" s="20" t="n">
        <v>3</v>
      </c>
      <c r="E125" s="20" t="n">
        <v>189</v>
      </c>
      <c r="F125" s="20" t="n">
        <v>74</v>
      </c>
      <c r="G125" s="16" t="n">
        <f aca="false">E125+C125</f>
        <v>266</v>
      </c>
      <c r="H125" s="16" t="n">
        <f aca="false">F125+D125</f>
        <v>77</v>
      </c>
      <c r="I125" s="20" t="n">
        <v>138</v>
      </c>
      <c r="J125" s="20" t="n">
        <v>87</v>
      </c>
      <c r="K125" s="20" t="n">
        <v>125</v>
      </c>
      <c r="L125" s="20" t="n">
        <v>80</v>
      </c>
      <c r="M125" s="20" t="n">
        <v>80</v>
      </c>
      <c r="N125" s="20" t="n">
        <v>21</v>
      </c>
      <c r="O125" s="20" t="n">
        <v>0</v>
      </c>
      <c r="P125" s="20" t="n">
        <v>0</v>
      </c>
      <c r="Q125" s="20" t="n">
        <v>0</v>
      </c>
      <c r="R125" s="20" t="n">
        <v>0</v>
      </c>
      <c r="S125" s="16" t="n">
        <f aca="false">Q125+O125+M125+K125+I125+G125</f>
        <v>609</v>
      </c>
      <c r="T125" s="16" t="n">
        <f aca="false">R125+P125+N125+L125+J125+H125</f>
        <v>265</v>
      </c>
      <c r="U125" s="17" t="n">
        <f aca="false">SUM(S125:T125)</f>
        <v>874</v>
      </c>
    </row>
    <row r="126" customFormat="false" ht="36" hidden="false" customHeight="true" outlineLevel="0" collapsed="false">
      <c r="A126" s="48" t="s">
        <v>107</v>
      </c>
      <c r="B126" s="48"/>
      <c r="C126" s="20" t="n">
        <v>74</v>
      </c>
      <c r="D126" s="20" t="n">
        <v>8</v>
      </c>
      <c r="E126" s="20" t="n">
        <v>108</v>
      </c>
      <c r="F126" s="20" t="n">
        <v>13</v>
      </c>
      <c r="G126" s="16" t="n">
        <f aca="false">E126+C126</f>
        <v>182</v>
      </c>
      <c r="H126" s="16" t="n">
        <f aca="false">F126+D126</f>
        <v>21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16" t="n">
        <f aca="false">Q126+O126+M126+K126+I126+G126</f>
        <v>182</v>
      </c>
      <c r="T126" s="16" t="n">
        <f aca="false">R126+P126+N126+L126+J126+H126</f>
        <v>21</v>
      </c>
      <c r="U126" s="17" t="n">
        <f aca="false">SUM(S126:T126)</f>
        <v>203</v>
      </c>
    </row>
    <row r="127" customFormat="false" ht="39.95" hidden="false" customHeight="true" outlineLevel="0" collapsed="false">
      <c r="A127" s="24" t="s">
        <v>72</v>
      </c>
      <c r="B127" s="15" t="s">
        <v>108</v>
      </c>
      <c r="C127" s="20" t="n">
        <v>7</v>
      </c>
      <c r="D127" s="20" t="n">
        <v>14</v>
      </c>
      <c r="E127" s="20" t="n">
        <v>7</v>
      </c>
      <c r="F127" s="20" t="n">
        <v>14</v>
      </c>
      <c r="G127" s="16" t="n">
        <f aca="false">E127+C127</f>
        <v>14</v>
      </c>
      <c r="H127" s="16" t="n">
        <f aca="false">F127+D127</f>
        <v>28</v>
      </c>
      <c r="I127" s="20" t="n">
        <v>9</v>
      </c>
      <c r="J127" s="20" t="n">
        <v>36</v>
      </c>
      <c r="K127" s="20" t="n">
        <v>7</v>
      </c>
      <c r="L127" s="20" t="n">
        <v>16</v>
      </c>
      <c r="M127" s="20" t="n">
        <v>12</v>
      </c>
      <c r="N127" s="20" t="n">
        <v>13</v>
      </c>
      <c r="O127" s="20" t="n">
        <v>0</v>
      </c>
      <c r="P127" s="20" t="n">
        <v>12</v>
      </c>
      <c r="Q127" s="20" t="n">
        <v>0</v>
      </c>
      <c r="R127" s="20" t="n">
        <v>0</v>
      </c>
      <c r="S127" s="16" t="n">
        <f aca="false">Q127+O127+M127+K127+I127+G127</f>
        <v>42</v>
      </c>
      <c r="T127" s="16" t="n">
        <f aca="false">R127+P127+N127+L127+J127+H127</f>
        <v>105</v>
      </c>
      <c r="U127" s="17" t="n">
        <f aca="false">SUM(S127:T127)</f>
        <v>147</v>
      </c>
    </row>
    <row r="128" customFormat="false" ht="39.95" hidden="false" customHeight="true" outlineLevel="0" collapsed="false">
      <c r="A128" s="24"/>
      <c r="B128" s="15" t="s">
        <v>74</v>
      </c>
      <c r="C128" s="20" t="n">
        <v>7</v>
      </c>
      <c r="D128" s="20" t="n">
        <v>37</v>
      </c>
      <c r="E128" s="49" t="n">
        <v>3</v>
      </c>
      <c r="F128" s="49" t="n">
        <v>4</v>
      </c>
      <c r="G128" s="16" t="n">
        <f aca="false">E128+C128</f>
        <v>10</v>
      </c>
      <c r="H128" s="16" t="n">
        <f aca="false">F128+D128</f>
        <v>41</v>
      </c>
      <c r="I128" s="20" t="n">
        <v>30</v>
      </c>
      <c r="J128" s="20" t="n">
        <v>39</v>
      </c>
      <c r="K128" s="20" t="n">
        <v>7</v>
      </c>
      <c r="L128" s="20" t="n">
        <v>10</v>
      </c>
      <c r="M128" s="20" t="n">
        <v>22</v>
      </c>
      <c r="N128" s="20" t="n">
        <v>25</v>
      </c>
      <c r="O128" s="20" t="n">
        <v>10</v>
      </c>
      <c r="P128" s="20" t="n">
        <v>12</v>
      </c>
      <c r="Q128" s="20" t="n">
        <v>0</v>
      </c>
      <c r="R128" s="20" t="n">
        <v>0</v>
      </c>
      <c r="S128" s="16" t="n">
        <f aca="false">Q128+O128+M128+K128+I128+G128</f>
        <v>79</v>
      </c>
      <c r="T128" s="16" t="n">
        <f aca="false">R128+P128+N128+L128+J128+H128</f>
        <v>127</v>
      </c>
      <c r="U128" s="17" t="n">
        <f aca="false">SUM(S128:T128)</f>
        <v>206</v>
      </c>
    </row>
    <row r="129" customFormat="false" ht="39.95" hidden="false" customHeight="true" outlineLevel="0" collapsed="false">
      <c r="A129" s="24"/>
      <c r="B129" s="15" t="s">
        <v>75</v>
      </c>
      <c r="C129" s="20" t="n">
        <v>15</v>
      </c>
      <c r="D129" s="20" t="n">
        <v>83</v>
      </c>
      <c r="E129" s="49" t="n">
        <v>9</v>
      </c>
      <c r="F129" s="49" t="n">
        <v>17</v>
      </c>
      <c r="G129" s="16" t="n">
        <f aca="false">E129+C129</f>
        <v>24</v>
      </c>
      <c r="H129" s="16" t="n">
        <f aca="false">F129+D129</f>
        <v>100</v>
      </c>
      <c r="I129" s="20" t="n">
        <v>21</v>
      </c>
      <c r="J129" s="20" t="n">
        <v>100</v>
      </c>
      <c r="K129" s="20" t="n">
        <v>23</v>
      </c>
      <c r="L129" s="20" t="n">
        <v>30</v>
      </c>
      <c r="M129" s="20" t="n">
        <v>81</v>
      </c>
      <c r="N129" s="20" t="n">
        <v>112</v>
      </c>
      <c r="O129" s="20" t="n">
        <v>0</v>
      </c>
      <c r="P129" s="20" t="n">
        <v>0</v>
      </c>
      <c r="Q129" s="20" t="n">
        <v>0</v>
      </c>
      <c r="R129" s="20" t="n">
        <v>0</v>
      </c>
      <c r="S129" s="16" t="n">
        <f aca="false">Q129+O129+M129+K129+I129+G129</f>
        <v>149</v>
      </c>
      <c r="T129" s="16" t="n">
        <f aca="false">R129+P129+N129+L129+J129+H129</f>
        <v>342</v>
      </c>
      <c r="U129" s="17" t="n">
        <f aca="false">SUM(S129:T129)</f>
        <v>491</v>
      </c>
    </row>
    <row r="130" customFormat="false" ht="39.95" hidden="false" customHeight="true" outlineLevel="0" collapsed="false">
      <c r="A130" s="24"/>
      <c r="B130" s="26" t="s">
        <v>76</v>
      </c>
      <c r="C130" s="16" t="n">
        <f aca="false">SUM(C127:C129)</f>
        <v>29</v>
      </c>
      <c r="D130" s="16" t="n">
        <f aca="false">SUM(D127:D129)</f>
        <v>134</v>
      </c>
      <c r="E130" s="16" t="n">
        <f aca="false">SUM(E127:E129)</f>
        <v>19</v>
      </c>
      <c r="F130" s="16" t="n">
        <f aca="false">SUM(F127:F129)</f>
        <v>35</v>
      </c>
      <c r="G130" s="16" t="n">
        <f aca="false">E130+C130</f>
        <v>48</v>
      </c>
      <c r="H130" s="16" t="n">
        <f aca="false">F130+D130</f>
        <v>169</v>
      </c>
      <c r="I130" s="16" t="n">
        <f aca="false">SUM(I127:I129)</f>
        <v>60</v>
      </c>
      <c r="J130" s="16" t="n">
        <f aca="false">SUM(J127:J129)</f>
        <v>175</v>
      </c>
      <c r="K130" s="16" t="n">
        <f aca="false">SUM(K127:K129)</f>
        <v>37</v>
      </c>
      <c r="L130" s="16" t="n">
        <f aca="false">SUM(L127:L129)</f>
        <v>56</v>
      </c>
      <c r="M130" s="16" t="n">
        <f aca="false">SUM(M127:M129)</f>
        <v>115</v>
      </c>
      <c r="N130" s="16" t="n">
        <f aca="false">SUM(N127:N129)</f>
        <v>150</v>
      </c>
      <c r="O130" s="16" t="n">
        <f aca="false">SUM(O127:O129)</f>
        <v>10</v>
      </c>
      <c r="P130" s="16" t="n">
        <f aca="false">SUM(P127:P129)</f>
        <v>24</v>
      </c>
      <c r="Q130" s="16" t="n">
        <f aca="false">SUM(Q127:Q129)</f>
        <v>0</v>
      </c>
      <c r="R130" s="16" t="n">
        <f aca="false">SUM(R127:R129)</f>
        <v>0</v>
      </c>
      <c r="S130" s="16" t="n">
        <f aca="false">Q130+O130+M130+K130+I130+G130</f>
        <v>270</v>
      </c>
      <c r="T130" s="16" t="n">
        <f aca="false">R130+P130+N130+L130+J130+H130</f>
        <v>574</v>
      </c>
      <c r="U130" s="17" t="n">
        <f aca="false">SUM(S130:T130)</f>
        <v>844</v>
      </c>
    </row>
    <row r="131" customFormat="false" ht="54.75" hidden="false" customHeight="true" outlineLevel="0" collapsed="false">
      <c r="A131" s="22" t="s">
        <v>109</v>
      </c>
      <c r="B131" s="22"/>
      <c r="C131" s="20" t="n">
        <v>18</v>
      </c>
      <c r="D131" s="20" t="n">
        <v>45</v>
      </c>
      <c r="E131" s="20" t="n">
        <v>2</v>
      </c>
      <c r="F131" s="20" t="n">
        <v>3</v>
      </c>
      <c r="G131" s="16" t="n">
        <f aca="false">E131+C131</f>
        <v>20</v>
      </c>
      <c r="H131" s="16" t="n">
        <f aca="false">F131+D131</f>
        <v>48</v>
      </c>
      <c r="I131" s="20" t="n">
        <v>12</v>
      </c>
      <c r="J131" s="20" t="n">
        <v>47</v>
      </c>
      <c r="K131" s="20" t="n">
        <v>10</v>
      </c>
      <c r="L131" s="20" t="n">
        <v>34</v>
      </c>
      <c r="M131" s="20" t="n">
        <v>8</v>
      </c>
      <c r="N131" s="20" t="n">
        <v>24</v>
      </c>
      <c r="O131" s="20" t="n">
        <v>0</v>
      </c>
      <c r="P131" s="20" t="n">
        <v>0</v>
      </c>
      <c r="Q131" s="20" t="n">
        <v>0</v>
      </c>
      <c r="R131" s="20" t="n">
        <v>0</v>
      </c>
      <c r="S131" s="16" t="n">
        <f aca="false">Q131+O131+M131+K131+I131+G131</f>
        <v>50</v>
      </c>
      <c r="T131" s="16" t="n">
        <f aca="false">R131+P131+N131+L131+J131+H131</f>
        <v>153</v>
      </c>
      <c r="U131" s="17" t="n">
        <f aca="false">SUM(S131:T131)</f>
        <v>203</v>
      </c>
    </row>
    <row r="132" customFormat="false" ht="39.95" hidden="false" customHeight="true" outlineLevel="0" collapsed="false">
      <c r="A132" s="48" t="s">
        <v>110</v>
      </c>
      <c r="B132" s="48"/>
      <c r="C132" s="20" t="n">
        <v>15</v>
      </c>
      <c r="D132" s="20" t="n">
        <v>28</v>
      </c>
      <c r="E132" s="20" t="n">
        <v>46</v>
      </c>
      <c r="F132" s="20" t="n">
        <v>48</v>
      </c>
      <c r="G132" s="16" t="n">
        <f aca="false">E132+C132</f>
        <v>61</v>
      </c>
      <c r="H132" s="16" t="n">
        <f aca="false">F132+D132</f>
        <v>76</v>
      </c>
      <c r="I132" s="20" t="n">
        <v>34</v>
      </c>
      <c r="J132" s="20" t="n">
        <v>68</v>
      </c>
      <c r="K132" s="20" t="n">
        <v>3</v>
      </c>
      <c r="L132" s="20" t="n">
        <v>1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16" t="n">
        <f aca="false">Q132+O132+M132+K132+I132+G132</f>
        <v>98</v>
      </c>
      <c r="T132" s="16" t="n">
        <f aca="false">R132+P132+N132+L132+J132+H132</f>
        <v>154</v>
      </c>
      <c r="U132" s="17" t="n">
        <f aca="false">SUM(S132:T132)</f>
        <v>252</v>
      </c>
    </row>
    <row r="133" customFormat="false" ht="39.95" hidden="false" customHeight="true" outlineLevel="0" collapsed="false">
      <c r="A133" s="48" t="s">
        <v>111</v>
      </c>
      <c r="B133" s="48"/>
      <c r="C133" s="20" t="n">
        <v>3</v>
      </c>
      <c r="D133" s="20" t="n">
        <v>5</v>
      </c>
      <c r="E133" s="20" t="n">
        <v>0</v>
      </c>
      <c r="F133" s="20" t="n">
        <v>0</v>
      </c>
      <c r="G133" s="16" t="n">
        <f aca="false">E133+C133</f>
        <v>3</v>
      </c>
      <c r="H133" s="16" t="n">
        <f aca="false">F133+D133</f>
        <v>5</v>
      </c>
      <c r="I133" s="20" t="n">
        <v>3</v>
      </c>
      <c r="J133" s="20" t="n">
        <v>2</v>
      </c>
      <c r="K133" s="20" t="n">
        <v>8</v>
      </c>
      <c r="L133" s="20" t="n">
        <v>13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16" t="n">
        <f aca="false">Q133+O133+M133+K133+I133+G133</f>
        <v>14</v>
      </c>
      <c r="T133" s="16" t="n">
        <f aca="false">R133+P133+N133+L133+J133+H133</f>
        <v>20</v>
      </c>
      <c r="U133" s="17" t="n">
        <f aca="false">SUM(S133:T133)</f>
        <v>34</v>
      </c>
    </row>
    <row r="134" customFormat="false" ht="39.95" hidden="false" customHeight="true" outlineLevel="0" collapsed="false">
      <c r="A134" s="29" t="s">
        <v>80</v>
      </c>
      <c r="B134" s="29"/>
      <c r="C134" s="32" t="n">
        <v>2</v>
      </c>
      <c r="D134" s="32" t="n">
        <v>0</v>
      </c>
      <c r="E134" s="32" t="n">
        <v>1</v>
      </c>
      <c r="F134" s="32" t="n">
        <v>0</v>
      </c>
      <c r="G134" s="37" t="n">
        <f aca="false">E134+C134</f>
        <v>3</v>
      </c>
      <c r="H134" s="37" t="n">
        <f aca="false">F134+D134</f>
        <v>0</v>
      </c>
      <c r="I134" s="32" t="n">
        <v>1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7" t="n">
        <f aca="false">Q134+O134+M134+K134+I134+G134</f>
        <v>4</v>
      </c>
      <c r="T134" s="37" t="n">
        <f aca="false">R134+P134+N134+L134+J134+H134</f>
        <v>0</v>
      </c>
      <c r="U134" s="44" t="n">
        <f aca="false">SUM(S134:T134)</f>
        <v>4</v>
      </c>
    </row>
    <row r="135" customFormat="false" ht="54.95" hidden="false" customHeight="true" outlineLevel="0" collapsed="false">
      <c r="A135" s="53" t="s">
        <v>9</v>
      </c>
      <c r="B135" s="6" t="s">
        <v>13</v>
      </c>
      <c r="C135" s="13" t="n">
        <f aca="false">C134+C133+C132+C130+C125+C123+C112+C101+C100+C98+C97+C96+C80+C79+C78+C77+C76</f>
        <v>1122</v>
      </c>
      <c r="D135" s="13" t="n">
        <f aca="false">D134+D133+D132+D130+D125+D123+D112+D101+D100+D98+D97+D96+D80+D79+D78+D77+D76</f>
        <v>872</v>
      </c>
      <c r="E135" s="13" t="n">
        <f aca="false">E134+E133+E132+E130+E125+E123+E112+E101+E100+E98+E97+E96+E80+E79+E78+E77+E76</f>
        <v>1018</v>
      </c>
      <c r="F135" s="13" t="n">
        <f aca="false">F134+F133+F132+F130+F125+F123+F112+F101+F100+F98+F97+F96+F80+F79+F78+F77+F76</f>
        <v>704</v>
      </c>
      <c r="G135" s="13" t="n">
        <f aca="false">E135+C135</f>
        <v>2140</v>
      </c>
      <c r="H135" s="13" t="n">
        <f aca="false">F135+D135</f>
        <v>1576</v>
      </c>
      <c r="I135" s="13" t="n">
        <f aca="false">I134+I133+I132+I130+I125+I123+I112+I101+I100+I98+I97+I96+I80+I79+I78+I77+I76</f>
        <v>1735</v>
      </c>
      <c r="J135" s="13" t="n">
        <f aca="false">J134+J133+J132+J130+J125+J123+J112+J101+J100+J98+J97+J96+J80+J79+J78+J77+J76</f>
        <v>1438</v>
      </c>
      <c r="K135" s="13" t="n">
        <f aca="false">K134+K133+K132+K130+K125+K123+K112+K101+K100+K98+K97+K96+K80+K79+K78+K77+K76</f>
        <v>1153</v>
      </c>
      <c r="L135" s="13" t="n">
        <f aca="false">L134+L133+L132+L130+L125+L123+L112+L101+L100+L98+L97+L96+L80+L79+L78+L77+L76</f>
        <v>1020</v>
      </c>
      <c r="M135" s="13" t="n">
        <f aca="false">M134+M133+M132+M130+M125+M123+M112+M101+M100+M98+M97+M96+M80+M79+M78+M77+M76</f>
        <v>822</v>
      </c>
      <c r="N135" s="13" t="n">
        <f aca="false">N134+N133+N132+N130+N125+N123+N112+N101+N100+N98+N97+N96+N80+N79+N78+N77+N76</f>
        <v>702</v>
      </c>
      <c r="O135" s="13" t="n">
        <f aca="false">O134+O133+O132+O130+O125+O123+O112+O101+O100+O98+O97+O96+O80+O79+O78+O77+O76</f>
        <v>186</v>
      </c>
      <c r="P135" s="13" t="n">
        <f aca="false">P134+P133+P132+P130+P125+P123+P112+P101+P100+P98+P97+P96+P80+P79+P78+P77+P76</f>
        <v>100</v>
      </c>
      <c r="Q135" s="13" t="n">
        <f aca="false">Q134+Q133+Q132+Q130+Q125+Q123+Q112+Q101+Q100+Q98+Q97+Q96+Q80+Q79+Q78+Q77+Q76</f>
        <v>26</v>
      </c>
      <c r="R135" s="13" t="n">
        <f aca="false">R134+R133+R132+R130+R125+R123+R112+R101+R100+R98+R97+R96+R80+R79+R78+R77+R76</f>
        <v>25</v>
      </c>
      <c r="S135" s="13" t="n">
        <f aca="false">Q135+O135+M135+K135+I135+G135</f>
        <v>6062</v>
      </c>
      <c r="T135" s="13" t="n">
        <f aca="false">R135+P135+N135+L135+J135+H135</f>
        <v>4861</v>
      </c>
      <c r="U135" s="14" t="n">
        <f aca="false">SUM(S135:T135)</f>
        <v>10923</v>
      </c>
    </row>
    <row r="136" customFormat="false" ht="54.95" hidden="false" customHeight="true" outlineLevel="0" collapsed="false">
      <c r="A136" s="53"/>
      <c r="B136" s="8" t="s">
        <v>59</v>
      </c>
      <c r="C136" s="37" t="n">
        <f aca="false">C131+C126+C124+C116+C99</f>
        <v>195</v>
      </c>
      <c r="D136" s="37" t="n">
        <f aca="false">D131+D126+D124+D116+D99</f>
        <v>122</v>
      </c>
      <c r="E136" s="37" t="n">
        <f aca="false">E131+E126+E124+E116+E99</f>
        <v>294</v>
      </c>
      <c r="F136" s="37" t="n">
        <f aca="false">F131+F126+F124+F116+F99</f>
        <v>174</v>
      </c>
      <c r="G136" s="37" t="n">
        <f aca="false">E136+C136</f>
        <v>489</v>
      </c>
      <c r="H136" s="37" t="n">
        <f aca="false">F136+D136</f>
        <v>296</v>
      </c>
      <c r="I136" s="37" t="n">
        <f aca="false">I131+I126+I124+I116+I99</f>
        <v>18</v>
      </c>
      <c r="J136" s="37" t="n">
        <f aca="false">J131+J126+J124+J116+J99</f>
        <v>49</v>
      </c>
      <c r="K136" s="37" t="n">
        <f aca="false">K131+K126+K124+K116+K99</f>
        <v>13</v>
      </c>
      <c r="L136" s="37" t="n">
        <f aca="false">L131+L126+L124+L116+L99</f>
        <v>35</v>
      </c>
      <c r="M136" s="37" t="n">
        <f aca="false">M131+M126+M124+M116+M99</f>
        <v>8</v>
      </c>
      <c r="N136" s="37" t="n">
        <f aca="false">N131+N126+N124+N116+N99</f>
        <v>25</v>
      </c>
      <c r="O136" s="37" t="n">
        <f aca="false">O131+O126+O124+O116+O99</f>
        <v>0</v>
      </c>
      <c r="P136" s="37" t="n">
        <f aca="false">P131+P126+P124+P116+P99</f>
        <v>0</v>
      </c>
      <c r="Q136" s="37" t="n">
        <f aca="false">Q131+Q126+Q124+Q116+Q99</f>
        <v>0</v>
      </c>
      <c r="R136" s="37" t="n">
        <f aca="false">R131+R126+R124+R116+R99</f>
        <v>0</v>
      </c>
      <c r="S136" s="37" t="n">
        <f aca="false">Q136+O136+M136+K136+I136+G136</f>
        <v>528</v>
      </c>
      <c r="T136" s="37" t="n">
        <f aca="false">R136+P136+N136+L136+J136+H136</f>
        <v>405</v>
      </c>
      <c r="U136" s="44" t="n">
        <f aca="false">SUM(S136:T136)</f>
        <v>933</v>
      </c>
    </row>
    <row r="137" customFormat="false" ht="54.95" hidden="false" customHeight="true" outlineLevel="0" collapsed="false">
      <c r="A137" s="35" t="s">
        <v>112</v>
      </c>
      <c r="B137" s="35"/>
      <c r="C137" s="51" t="n">
        <f aca="false">SUM(C135:C136)</f>
        <v>1317</v>
      </c>
      <c r="D137" s="51" t="n">
        <f aca="false">SUM(D135:D136)</f>
        <v>994</v>
      </c>
      <c r="E137" s="51" t="n">
        <f aca="false">SUM(E135:E136)</f>
        <v>1312</v>
      </c>
      <c r="F137" s="51" t="n">
        <f aca="false">SUM(F135:F136)</f>
        <v>878</v>
      </c>
      <c r="G137" s="51" t="n">
        <f aca="false">SUM(G135:G136)</f>
        <v>2629</v>
      </c>
      <c r="H137" s="51" t="n">
        <f aca="false">SUM(H135:H136)</f>
        <v>1872</v>
      </c>
      <c r="I137" s="51" t="n">
        <f aca="false">SUM(I135:I136)</f>
        <v>1753</v>
      </c>
      <c r="J137" s="51" t="n">
        <f aca="false">SUM(J135:J136)</f>
        <v>1487</v>
      </c>
      <c r="K137" s="51" t="n">
        <f aca="false">SUM(K135:K136)</f>
        <v>1166</v>
      </c>
      <c r="L137" s="51" t="n">
        <f aca="false">SUM(L135:L136)</f>
        <v>1055</v>
      </c>
      <c r="M137" s="51" t="n">
        <f aca="false">SUM(M135:M136)</f>
        <v>830</v>
      </c>
      <c r="N137" s="51" t="n">
        <f aca="false">SUM(N135:N136)</f>
        <v>727</v>
      </c>
      <c r="O137" s="51" t="n">
        <f aca="false">SUM(O135:O136)</f>
        <v>186</v>
      </c>
      <c r="P137" s="51" t="n">
        <f aca="false">SUM(P135:P136)</f>
        <v>100</v>
      </c>
      <c r="Q137" s="51" t="n">
        <f aca="false">SUM(Q135:Q136)</f>
        <v>26</v>
      </c>
      <c r="R137" s="51" t="n">
        <f aca="false">SUM(R135:R136)</f>
        <v>25</v>
      </c>
      <c r="S137" s="51" t="n">
        <f aca="false">Q137+O137+M137+K137+I137+G137</f>
        <v>6590</v>
      </c>
      <c r="T137" s="51" t="n">
        <f aca="false">R137+P137+N137+L137+J137+H137</f>
        <v>5266</v>
      </c>
      <c r="U137" s="52" t="n">
        <f aca="false">SUM(S137:T137)</f>
        <v>11856</v>
      </c>
    </row>
    <row r="138" customFormat="false" ht="39.95" hidden="false" customHeight="true" outlineLevel="0" collapsed="false"/>
    <row r="139" customFormat="false" ht="39.95" hidden="false" customHeight="true" outlineLevel="0" collapsed="false"/>
    <row r="140" customFormat="false" ht="39.95" hidden="false" customHeight="true" outlineLevel="0" collapsed="false"/>
    <row r="141" customFormat="false" ht="39.95" hidden="false" customHeight="true" outlineLevel="0" collapsed="false">
      <c r="A141" s="41" t="s">
        <v>115</v>
      </c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</row>
    <row r="142" s="1" customFormat="true" ht="17.25" hidden="false" customHeight="tru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</row>
    <row r="143" customFormat="false" ht="39.95" hidden="false" customHeight="true" outlineLevel="0" collapsed="false">
      <c r="A143" s="35" t="s">
        <v>1</v>
      </c>
      <c r="B143" s="5" t="s">
        <v>116</v>
      </c>
      <c r="C143" s="36" t="s">
        <v>85</v>
      </c>
      <c r="D143" s="36"/>
      <c r="E143" s="36"/>
      <c r="F143" s="36"/>
      <c r="G143" s="36"/>
      <c r="H143" s="36"/>
      <c r="I143" s="36" t="s">
        <v>86</v>
      </c>
      <c r="J143" s="36"/>
      <c r="K143" s="36" t="s">
        <v>87</v>
      </c>
      <c r="L143" s="36"/>
      <c r="M143" s="36" t="s">
        <v>88</v>
      </c>
      <c r="N143" s="36"/>
      <c r="O143" s="36" t="s">
        <v>89</v>
      </c>
      <c r="P143" s="36"/>
      <c r="Q143" s="36" t="s">
        <v>90</v>
      </c>
      <c r="R143" s="36"/>
      <c r="S143" s="43" t="s">
        <v>91</v>
      </c>
      <c r="T143" s="43"/>
      <c r="U143" s="43"/>
    </row>
    <row r="144" customFormat="false" ht="39.95" hidden="false" customHeight="true" outlineLevel="0" collapsed="false">
      <c r="A144" s="35"/>
      <c r="B144" s="5"/>
      <c r="C144" s="27" t="s">
        <v>92</v>
      </c>
      <c r="D144" s="27"/>
      <c r="E144" s="27" t="s">
        <v>93</v>
      </c>
      <c r="F144" s="27"/>
      <c r="G144" s="27" t="s">
        <v>36</v>
      </c>
      <c r="H144" s="27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43"/>
      <c r="T144" s="43"/>
      <c r="U144" s="43"/>
    </row>
    <row r="145" customFormat="false" ht="39.95" hidden="false" customHeight="true" outlineLevel="0" collapsed="false">
      <c r="A145" s="35"/>
      <c r="B145" s="5"/>
      <c r="C145" s="37" t="s">
        <v>10</v>
      </c>
      <c r="D145" s="37" t="s">
        <v>94</v>
      </c>
      <c r="E145" s="37" t="s">
        <v>10</v>
      </c>
      <c r="F145" s="37" t="s">
        <v>94</v>
      </c>
      <c r="G145" s="37" t="s">
        <v>10</v>
      </c>
      <c r="H145" s="37" t="s">
        <v>94</v>
      </c>
      <c r="I145" s="37" t="s">
        <v>10</v>
      </c>
      <c r="J145" s="37" t="s">
        <v>94</v>
      </c>
      <c r="K145" s="37" t="s">
        <v>10</v>
      </c>
      <c r="L145" s="37" t="s">
        <v>94</v>
      </c>
      <c r="M145" s="37" t="s">
        <v>10</v>
      </c>
      <c r="N145" s="37" t="s">
        <v>94</v>
      </c>
      <c r="O145" s="37" t="s">
        <v>10</v>
      </c>
      <c r="P145" s="37" t="s">
        <v>94</v>
      </c>
      <c r="Q145" s="37" t="s">
        <v>10</v>
      </c>
      <c r="R145" s="37" t="s">
        <v>94</v>
      </c>
      <c r="S145" s="37" t="s">
        <v>10</v>
      </c>
      <c r="T145" s="37" t="s">
        <v>94</v>
      </c>
      <c r="U145" s="44" t="s">
        <v>9</v>
      </c>
    </row>
    <row r="146" customFormat="false" ht="33" hidden="false" customHeight="true" outlineLevel="0" collapsed="false">
      <c r="A146" s="45" t="s">
        <v>12</v>
      </c>
      <c r="B146" s="45"/>
      <c r="C146" s="46" t="n">
        <f aca="false">C76+C6</f>
        <v>171</v>
      </c>
      <c r="D146" s="46" t="n">
        <f aca="false">D76+D6</f>
        <v>104</v>
      </c>
      <c r="E146" s="46" t="n">
        <f aca="false">E76+E6</f>
        <v>14</v>
      </c>
      <c r="F146" s="46" t="n">
        <f aca="false">F76+F6</f>
        <v>3</v>
      </c>
      <c r="G146" s="13" t="n">
        <f aca="false">E146+C146</f>
        <v>185</v>
      </c>
      <c r="H146" s="13" t="n">
        <f aca="false">F146+D146</f>
        <v>107</v>
      </c>
      <c r="I146" s="47" t="n">
        <f aca="false">I76+I6</f>
        <v>452</v>
      </c>
      <c r="J146" s="46" t="n">
        <f aca="false">J76+J6</f>
        <v>178</v>
      </c>
      <c r="K146" s="47" t="n">
        <f aca="false">K76+K6</f>
        <v>352</v>
      </c>
      <c r="L146" s="46" t="n">
        <f aca="false">L76+L6</f>
        <v>151</v>
      </c>
      <c r="M146" s="46" t="n">
        <f aca="false">M76+M6</f>
        <v>283</v>
      </c>
      <c r="N146" s="46" t="n">
        <f aca="false">N76+N6</f>
        <v>110</v>
      </c>
      <c r="O146" s="46" t="n">
        <f aca="false">O76+O6</f>
        <v>240</v>
      </c>
      <c r="P146" s="46" t="n">
        <f aca="false">P76+P6</f>
        <v>103</v>
      </c>
      <c r="Q146" s="46" t="n">
        <f aca="false">Q76+Q6</f>
        <v>413</v>
      </c>
      <c r="R146" s="46" t="n">
        <f aca="false">R76+R6</f>
        <v>165</v>
      </c>
      <c r="S146" s="13" t="n">
        <f aca="false">Q146+O146+M146+K146+I146+G146</f>
        <v>1925</v>
      </c>
      <c r="T146" s="13" t="n">
        <f aca="false">R146+P146+N146+L146+J146+H146</f>
        <v>814</v>
      </c>
      <c r="U146" s="14" t="n">
        <f aca="false">SUM(S146:T146)</f>
        <v>2739</v>
      </c>
    </row>
    <row r="147" customFormat="false" ht="33" hidden="false" customHeight="true" outlineLevel="0" collapsed="false">
      <c r="A147" s="48" t="s">
        <v>16</v>
      </c>
      <c r="B147" s="48"/>
      <c r="C147" s="20" t="n">
        <f aca="false">C77+C7</f>
        <v>76</v>
      </c>
      <c r="D147" s="20" t="n">
        <f aca="false">D77+D7</f>
        <v>50</v>
      </c>
      <c r="E147" s="20" t="n">
        <f aca="false">E77+E7</f>
        <v>23</v>
      </c>
      <c r="F147" s="20" t="n">
        <f aca="false">F77+F7</f>
        <v>7</v>
      </c>
      <c r="G147" s="16" t="n">
        <f aca="false">E147+C147</f>
        <v>99</v>
      </c>
      <c r="H147" s="16" t="n">
        <f aca="false">F147+D147</f>
        <v>57</v>
      </c>
      <c r="I147" s="23" t="n">
        <f aca="false">I77+I7</f>
        <v>161</v>
      </c>
      <c r="J147" s="20" t="n">
        <f aca="false">J77+J7</f>
        <v>109</v>
      </c>
      <c r="K147" s="20" t="n">
        <f aca="false">K77+K7</f>
        <v>101</v>
      </c>
      <c r="L147" s="20" t="n">
        <f aca="false">L77+L7</f>
        <v>42</v>
      </c>
      <c r="M147" s="20" t="n">
        <f aca="false">M77+M7</f>
        <v>57</v>
      </c>
      <c r="N147" s="20" t="n">
        <f aca="false">N77+N7</f>
        <v>31</v>
      </c>
      <c r="O147" s="20" t="n">
        <f aca="false">O77+O7</f>
        <v>82</v>
      </c>
      <c r="P147" s="20" t="n">
        <f aca="false">P77+P7</f>
        <v>37</v>
      </c>
      <c r="Q147" s="20" t="n">
        <f aca="false">Q77+Q7</f>
        <v>0</v>
      </c>
      <c r="R147" s="20" t="n">
        <f aca="false">R77+R7</f>
        <v>0</v>
      </c>
      <c r="S147" s="16" t="n">
        <f aca="false">Q147+O147+M147+K147+I147+G147</f>
        <v>500</v>
      </c>
      <c r="T147" s="16" t="n">
        <f aca="false">R147+P147+N147+L147+J147+H147</f>
        <v>276</v>
      </c>
      <c r="U147" s="17" t="n">
        <f aca="false">SUM(S147:T147)</f>
        <v>776</v>
      </c>
    </row>
    <row r="148" customFormat="false" ht="33" hidden="false" customHeight="true" outlineLevel="0" collapsed="false">
      <c r="A148" s="48" t="s">
        <v>17</v>
      </c>
      <c r="B148" s="48"/>
      <c r="C148" s="20" t="n">
        <f aca="false">C78+C8</f>
        <v>54</v>
      </c>
      <c r="D148" s="20" t="n">
        <f aca="false">D78+D8</f>
        <v>119</v>
      </c>
      <c r="E148" s="20" t="n">
        <f aca="false">E78+E8</f>
        <v>28</v>
      </c>
      <c r="F148" s="20" t="n">
        <f aca="false">F78+F8</f>
        <v>20</v>
      </c>
      <c r="G148" s="16" t="n">
        <f aca="false">E148+C148</f>
        <v>82</v>
      </c>
      <c r="H148" s="16" t="n">
        <f aca="false">F148+D148</f>
        <v>139</v>
      </c>
      <c r="I148" s="23" t="n">
        <f aca="false">I78+I8</f>
        <v>97</v>
      </c>
      <c r="J148" s="20" t="n">
        <f aca="false">J78+J8</f>
        <v>204</v>
      </c>
      <c r="K148" s="20" t="n">
        <f aca="false">K78+K8</f>
        <v>77</v>
      </c>
      <c r="L148" s="20" t="n">
        <f aca="false">L78+L8</f>
        <v>131</v>
      </c>
      <c r="M148" s="20" t="n">
        <f aca="false">M78+M8</f>
        <v>51</v>
      </c>
      <c r="N148" s="20" t="n">
        <f aca="false">N78+N8</f>
        <v>108</v>
      </c>
      <c r="O148" s="20" t="n">
        <f aca="false">O78+O8</f>
        <v>41</v>
      </c>
      <c r="P148" s="20" t="n">
        <f aca="false">P78+P8</f>
        <v>56</v>
      </c>
      <c r="Q148" s="20" t="n">
        <f aca="false">Q78+Q8</f>
        <v>0</v>
      </c>
      <c r="R148" s="20" t="n">
        <f aca="false">R78+R8</f>
        <v>0</v>
      </c>
      <c r="S148" s="16" t="n">
        <f aca="false">Q148+O148+M148+K148+I148+G148</f>
        <v>348</v>
      </c>
      <c r="T148" s="16" t="n">
        <f aca="false">R148+P148+N148+L148+J148+H148</f>
        <v>638</v>
      </c>
      <c r="U148" s="17" t="n">
        <f aca="false">SUM(S148:T148)</f>
        <v>986</v>
      </c>
    </row>
    <row r="149" customFormat="false" ht="33" hidden="false" customHeight="true" outlineLevel="0" collapsed="false">
      <c r="A149" s="48" t="s">
        <v>18</v>
      </c>
      <c r="B149" s="48"/>
      <c r="C149" s="20" t="n">
        <f aca="false">C79+C9</f>
        <v>432</v>
      </c>
      <c r="D149" s="20" t="n">
        <f aca="false">D79+D9</f>
        <v>199</v>
      </c>
      <c r="E149" s="20" t="n">
        <f aca="false">E79+E9</f>
        <v>244</v>
      </c>
      <c r="F149" s="20" t="n">
        <f aca="false">F79+F9</f>
        <v>92</v>
      </c>
      <c r="G149" s="16" t="n">
        <f aca="false">E149+C149</f>
        <v>676</v>
      </c>
      <c r="H149" s="16" t="n">
        <f aca="false">F149+D149</f>
        <v>291</v>
      </c>
      <c r="I149" s="23" t="n">
        <f aca="false">I79+I9</f>
        <v>296</v>
      </c>
      <c r="J149" s="20" t="n">
        <f aca="false">J79+J9</f>
        <v>106</v>
      </c>
      <c r="K149" s="20" t="n">
        <f aca="false">K79+K9</f>
        <v>195</v>
      </c>
      <c r="L149" s="20" t="n">
        <f aca="false">L79+L9</f>
        <v>64</v>
      </c>
      <c r="M149" s="20" t="n">
        <f aca="false">M79+M9</f>
        <v>94</v>
      </c>
      <c r="N149" s="20" t="n">
        <f aca="false">N79+N9</f>
        <v>32</v>
      </c>
      <c r="O149" s="20" t="n">
        <f aca="false">O79+O9</f>
        <v>142</v>
      </c>
      <c r="P149" s="20" t="n">
        <f aca="false">P79+P9</f>
        <v>49</v>
      </c>
      <c r="Q149" s="20" t="n">
        <f aca="false">Q79+Q9</f>
        <v>0</v>
      </c>
      <c r="R149" s="20" t="n">
        <f aca="false">R79+R9</f>
        <v>0</v>
      </c>
      <c r="S149" s="16" t="n">
        <f aca="false">Q149+O149+M149+K149+I149+G149</f>
        <v>1403</v>
      </c>
      <c r="T149" s="16" t="n">
        <f aca="false">R149+P149+N149+L149+J149+H149</f>
        <v>542</v>
      </c>
      <c r="U149" s="17" t="n">
        <f aca="false">SUM(S149:T149)</f>
        <v>1945</v>
      </c>
    </row>
    <row r="150" customFormat="false" ht="33" hidden="false" customHeight="true" outlineLevel="0" collapsed="false">
      <c r="A150" s="48" t="s">
        <v>19</v>
      </c>
      <c r="B150" s="48"/>
      <c r="C150" s="20" t="n">
        <f aca="false">C80+C10</f>
        <v>137</v>
      </c>
      <c r="D150" s="20" t="n">
        <f aca="false">D80+D10</f>
        <v>153</v>
      </c>
      <c r="E150" s="20" t="n">
        <f aca="false">E80+E10</f>
        <v>14</v>
      </c>
      <c r="F150" s="20" t="n">
        <f aca="false">F80+F10</f>
        <v>6</v>
      </c>
      <c r="G150" s="16" t="n">
        <f aca="false">E150+C150</f>
        <v>151</v>
      </c>
      <c r="H150" s="16" t="n">
        <f aca="false">F150+D150</f>
        <v>159</v>
      </c>
      <c r="I150" s="23" t="n">
        <f aca="false">I80+I10</f>
        <v>138</v>
      </c>
      <c r="J150" s="20" t="n">
        <f aca="false">J80+J10</f>
        <v>119</v>
      </c>
      <c r="K150" s="20" t="n">
        <f aca="false">K80+K10</f>
        <v>120</v>
      </c>
      <c r="L150" s="20" t="n">
        <f aca="false">L80+L10</f>
        <v>98</v>
      </c>
      <c r="M150" s="20" t="n">
        <f aca="false">M80+M10</f>
        <v>105</v>
      </c>
      <c r="N150" s="20" t="n">
        <f aca="false">N80+N10</f>
        <v>105</v>
      </c>
      <c r="O150" s="20" t="n">
        <f aca="false">O80+O10</f>
        <v>106</v>
      </c>
      <c r="P150" s="20" t="n">
        <f aca="false">P80+P10</f>
        <v>91</v>
      </c>
      <c r="Q150" s="20" t="n">
        <f aca="false">Q80+Q10</f>
        <v>0</v>
      </c>
      <c r="R150" s="20" t="n">
        <f aca="false">R80+R10</f>
        <v>0</v>
      </c>
      <c r="S150" s="16" t="n">
        <f aca="false">Q150+O150+M150+K150+I150+G150</f>
        <v>620</v>
      </c>
      <c r="T150" s="16" t="n">
        <f aca="false">R150+P150+N150+L150+J150+H150</f>
        <v>572</v>
      </c>
      <c r="U150" s="17" t="n">
        <f aca="false">SUM(S150:T150)</f>
        <v>1192</v>
      </c>
    </row>
    <row r="151" customFormat="false" ht="33" hidden="false" customHeight="true" outlineLevel="0" collapsed="false">
      <c r="A151" s="21" t="s">
        <v>20</v>
      </c>
      <c r="B151" s="22" t="s">
        <v>95</v>
      </c>
      <c r="C151" s="23" t="n">
        <f aca="false">C81+C11</f>
        <v>107</v>
      </c>
      <c r="D151" s="23" t="n">
        <f aca="false">D81+D11</f>
        <v>82</v>
      </c>
      <c r="E151" s="23" t="n">
        <f aca="false">E81+E11</f>
        <v>25</v>
      </c>
      <c r="F151" s="23" t="n">
        <f aca="false">F81+F11</f>
        <v>4</v>
      </c>
      <c r="G151" s="16" t="n">
        <f aca="false">E151+C151</f>
        <v>132</v>
      </c>
      <c r="H151" s="16" t="n">
        <f aca="false">F151+D151</f>
        <v>86</v>
      </c>
      <c r="I151" s="23" t="n">
        <f aca="false">I81+I11</f>
        <v>77</v>
      </c>
      <c r="J151" s="23" t="n">
        <f aca="false">J81+J11</f>
        <v>40</v>
      </c>
      <c r="K151" s="23" t="n">
        <f aca="false">K81+K11</f>
        <v>41</v>
      </c>
      <c r="L151" s="23" t="n">
        <f aca="false">L81+L11</f>
        <v>35</v>
      </c>
      <c r="M151" s="23" t="n">
        <f aca="false">M81+M11</f>
        <v>66</v>
      </c>
      <c r="N151" s="23" t="n">
        <f aca="false">N81+N11</f>
        <v>27</v>
      </c>
      <c r="O151" s="23" t="n">
        <f aca="false">O81+O11</f>
        <v>58</v>
      </c>
      <c r="P151" s="23" t="n">
        <f aca="false">P81+P11</f>
        <v>30</v>
      </c>
      <c r="Q151" s="23" t="n">
        <f aca="false">Q81+Q11</f>
        <v>0</v>
      </c>
      <c r="R151" s="23" t="n">
        <f aca="false">R81+R11</f>
        <v>0</v>
      </c>
      <c r="S151" s="16" t="n">
        <f aca="false">Q151+O151+M151+K151+I151+G151</f>
        <v>374</v>
      </c>
      <c r="T151" s="16" t="n">
        <f aca="false">R151+P151+N151+L151+J151+H151</f>
        <v>218</v>
      </c>
      <c r="U151" s="17" t="n">
        <f aca="false">SUM(S151:T151)</f>
        <v>592</v>
      </c>
    </row>
    <row r="152" customFormat="false" ht="33" hidden="false" customHeight="true" outlineLevel="0" collapsed="false">
      <c r="A152" s="21"/>
      <c r="B152" s="22" t="s">
        <v>22</v>
      </c>
      <c r="C152" s="23" t="n">
        <f aca="false">C82+C12</f>
        <v>160</v>
      </c>
      <c r="D152" s="23" t="n">
        <f aca="false">D82+D12</f>
        <v>16</v>
      </c>
      <c r="E152" s="23" t="n">
        <f aca="false">E82+E12</f>
        <v>56</v>
      </c>
      <c r="F152" s="23" t="n">
        <f aca="false">F82+F12</f>
        <v>0</v>
      </c>
      <c r="G152" s="16" t="n">
        <f aca="false">E152+C152</f>
        <v>216</v>
      </c>
      <c r="H152" s="16" t="n">
        <f aca="false">F152+D152</f>
        <v>16</v>
      </c>
      <c r="I152" s="23" t="n">
        <f aca="false">I82+I12</f>
        <v>104</v>
      </c>
      <c r="J152" s="23" t="n">
        <f aca="false">J82+J12</f>
        <v>4</v>
      </c>
      <c r="K152" s="23" t="n">
        <f aca="false">K82+K12</f>
        <v>86</v>
      </c>
      <c r="L152" s="23" t="n">
        <f aca="false">L82+L12</f>
        <v>4</v>
      </c>
      <c r="M152" s="23" t="n">
        <f aca="false">M82+M12</f>
        <v>71</v>
      </c>
      <c r="N152" s="23" t="n">
        <f aca="false">N82+N12</f>
        <v>3</v>
      </c>
      <c r="O152" s="23" t="n">
        <f aca="false">O82+O12</f>
        <v>47</v>
      </c>
      <c r="P152" s="23" t="n">
        <f aca="false">P82+P12</f>
        <v>12</v>
      </c>
      <c r="Q152" s="23" t="n">
        <f aca="false">Q82+Q12</f>
        <v>0</v>
      </c>
      <c r="R152" s="23" t="n">
        <f aca="false">R82+R12</f>
        <v>0</v>
      </c>
      <c r="S152" s="16" t="n">
        <f aca="false">Q152+O152+M152+K152+I152+G152</f>
        <v>524</v>
      </c>
      <c r="T152" s="16" t="n">
        <f aca="false">R152+P152+N152+L152+J152+H152</f>
        <v>39</v>
      </c>
      <c r="U152" s="17" t="n">
        <f aca="false">SUM(S152:T152)</f>
        <v>563</v>
      </c>
    </row>
    <row r="153" customFormat="false" ht="33" hidden="false" customHeight="true" outlineLevel="0" collapsed="false">
      <c r="A153" s="21"/>
      <c r="B153" s="22" t="s">
        <v>23</v>
      </c>
      <c r="C153" s="23" t="n">
        <f aca="false">C83+C13</f>
        <v>136</v>
      </c>
      <c r="D153" s="23" t="n">
        <f aca="false">D83+D13</f>
        <v>14</v>
      </c>
      <c r="E153" s="23" t="n">
        <f aca="false">E83+E13</f>
        <v>36</v>
      </c>
      <c r="F153" s="23" t="n">
        <f aca="false">F83+F13</f>
        <v>0</v>
      </c>
      <c r="G153" s="16" t="n">
        <f aca="false">E153+C153</f>
        <v>172</v>
      </c>
      <c r="H153" s="16" t="n">
        <f aca="false">F153+D153</f>
        <v>14</v>
      </c>
      <c r="I153" s="23" t="n">
        <f aca="false">I83+I13</f>
        <v>119</v>
      </c>
      <c r="J153" s="23" t="n">
        <f aca="false">J83+J13</f>
        <v>20</v>
      </c>
      <c r="K153" s="23" t="n">
        <f aca="false">K83+K13</f>
        <v>71</v>
      </c>
      <c r="L153" s="23" t="n">
        <f aca="false">L83+L13</f>
        <v>8</v>
      </c>
      <c r="M153" s="23" t="n">
        <f aca="false">M83+M13</f>
        <v>75</v>
      </c>
      <c r="N153" s="23" t="n">
        <f aca="false">N83+N13</f>
        <v>11</v>
      </c>
      <c r="O153" s="23" t="n">
        <f aca="false">O83+O13</f>
        <v>43</v>
      </c>
      <c r="P153" s="23" t="n">
        <f aca="false">P83+P13</f>
        <v>12</v>
      </c>
      <c r="Q153" s="23" t="n">
        <f aca="false">Q83+Q13</f>
        <v>0</v>
      </c>
      <c r="R153" s="23" t="n">
        <f aca="false">R83+R13</f>
        <v>0</v>
      </c>
      <c r="S153" s="16" t="n">
        <f aca="false">Q153+O153+M153+K153+I153+G153</f>
        <v>480</v>
      </c>
      <c r="T153" s="16" t="n">
        <f aca="false">R153+P153+N153+L153+J153+H153</f>
        <v>65</v>
      </c>
      <c r="U153" s="17" t="n">
        <f aca="false">SUM(S153:T153)</f>
        <v>545</v>
      </c>
    </row>
    <row r="154" customFormat="false" ht="33" hidden="false" customHeight="true" outlineLevel="0" collapsed="false">
      <c r="A154" s="21"/>
      <c r="B154" s="22" t="s">
        <v>24</v>
      </c>
      <c r="C154" s="23" t="n">
        <f aca="false">C84+C14</f>
        <v>60</v>
      </c>
      <c r="D154" s="23" t="n">
        <f aca="false">D84+D14</f>
        <v>4</v>
      </c>
      <c r="E154" s="23" t="n">
        <f aca="false">E84+E14</f>
        <v>44</v>
      </c>
      <c r="F154" s="23" t="n">
        <f aca="false">F84+F14</f>
        <v>3</v>
      </c>
      <c r="G154" s="16" t="n">
        <f aca="false">E154+C154</f>
        <v>104</v>
      </c>
      <c r="H154" s="16" t="n">
        <f aca="false">F154+D154</f>
        <v>7</v>
      </c>
      <c r="I154" s="23" t="n">
        <f aca="false">I84+I14</f>
        <v>87</v>
      </c>
      <c r="J154" s="23" t="n">
        <f aca="false">J84+J14</f>
        <v>10</v>
      </c>
      <c r="K154" s="23" t="n">
        <f aca="false">K84+K14</f>
        <v>55</v>
      </c>
      <c r="L154" s="23" t="n">
        <f aca="false">L84+L14</f>
        <v>3</v>
      </c>
      <c r="M154" s="23" t="n">
        <f aca="false">M84+M14</f>
        <v>46</v>
      </c>
      <c r="N154" s="23" t="n">
        <f aca="false">N84+N14</f>
        <v>1</v>
      </c>
      <c r="O154" s="23" t="n">
        <f aca="false">O84+O14</f>
        <v>40</v>
      </c>
      <c r="P154" s="23" t="n">
        <f aca="false">P84+P14</f>
        <v>4</v>
      </c>
      <c r="Q154" s="23" t="n">
        <f aca="false">Q84+Q14</f>
        <v>0</v>
      </c>
      <c r="R154" s="23" t="n">
        <f aca="false">R84+R14</f>
        <v>0</v>
      </c>
      <c r="S154" s="16" t="n">
        <f aca="false">Q154+O154+M154+K154+I154+G154</f>
        <v>332</v>
      </c>
      <c r="T154" s="16" t="n">
        <f aca="false">R154+P154+N154+L154+J154+H154</f>
        <v>25</v>
      </c>
      <c r="U154" s="17" t="n">
        <f aca="false">SUM(S154:T154)</f>
        <v>357</v>
      </c>
    </row>
    <row r="155" customFormat="false" ht="33" hidden="false" customHeight="true" outlineLevel="0" collapsed="false">
      <c r="A155" s="21"/>
      <c r="B155" s="22" t="s">
        <v>96</v>
      </c>
      <c r="C155" s="23" t="n">
        <f aca="false">C85+C15</f>
        <v>129</v>
      </c>
      <c r="D155" s="23" t="n">
        <f aca="false">D85+D15</f>
        <v>46</v>
      </c>
      <c r="E155" s="23" t="n">
        <f aca="false">E85+E15</f>
        <v>29</v>
      </c>
      <c r="F155" s="23" t="n">
        <f aca="false">F85+F15</f>
        <v>2</v>
      </c>
      <c r="G155" s="16" t="n">
        <f aca="false">E155+C155</f>
        <v>158</v>
      </c>
      <c r="H155" s="16" t="n">
        <f aca="false">F155+D155</f>
        <v>48</v>
      </c>
      <c r="I155" s="23" t="n">
        <f aca="false">I85+I15</f>
        <v>87</v>
      </c>
      <c r="J155" s="23" t="n">
        <f aca="false">J85+J15</f>
        <v>17</v>
      </c>
      <c r="K155" s="23" t="n">
        <f aca="false">K85+K15</f>
        <v>37</v>
      </c>
      <c r="L155" s="23" t="n">
        <f aca="false">L85+L15</f>
        <v>19</v>
      </c>
      <c r="M155" s="23" t="n">
        <f aca="false">M85+M15</f>
        <v>46</v>
      </c>
      <c r="N155" s="23" t="n">
        <f aca="false">N85+N15</f>
        <v>11</v>
      </c>
      <c r="O155" s="23" t="n">
        <f aca="false">O85+O15</f>
        <v>60</v>
      </c>
      <c r="P155" s="23" t="n">
        <f aca="false">P85+P15</f>
        <v>14</v>
      </c>
      <c r="Q155" s="23" t="n">
        <f aca="false">Q85+Q15</f>
        <v>0</v>
      </c>
      <c r="R155" s="23" t="n">
        <f aca="false">R85+R15</f>
        <v>0</v>
      </c>
      <c r="S155" s="16" t="n">
        <f aca="false">Q155+O155+M155+K155+I155+G155</f>
        <v>388</v>
      </c>
      <c r="T155" s="16" t="n">
        <f aca="false">R155+P155+N155+L155+J155+H155</f>
        <v>109</v>
      </c>
      <c r="U155" s="17" t="n">
        <f aca="false">SUM(S155:T155)</f>
        <v>497</v>
      </c>
    </row>
    <row r="156" customFormat="false" ht="33" hidden="false" customHeight="true" outlineLevel="0" collapsed="false">
      <c r="A156" s="21"/>
      <c r="B156" s="22" t="s">
        <v>26</v>
      </c>
      <c r="C156" s="23" t="n">
        <f aca="false">C86+C16</f>
        <v>170</v>
      </c>
      <c r="D156" s="23" t="n">
        <f aca="false">D86+D16</f>
        <v>95</v>
      </c>
      <c r="E156" s="23" t="n">
        <f aca="false">E86+E16</f>
        <v>27</v>
      </c>
      <c r="F156" s="23" t="n">
        <f aca="false">F86+F16</f>
        <v>2</v>
      </c>
      <c r="G156" s="16" t="n">
        <f aca="false">E156+C156</f>
        <v>197</v>
      </c>
      <c r="H156" s="16" t="n">
        <f aca="false">F156+D156</f>
        <v>97</v>
      </c>
      <c r="I156" s="23" t="n">
        <f aca="false">I86+I16</f>
        <v>109</v>
      </c>
      <c r="J156" s="23" t="n">
        <f aca="false">J86+J16</f>
        <v>38</v>
      </c>
      <c r="K156" s="23" t="n">
        <f aca="false">K86+K16</f>
        <v>59</v>
      </c>
      <c r="L156" s="23" t="n">
        <f aca="false">L86+L16</f>
        <v>19</v>
      </c>
      <c r="M156" s="23" t="n">
        <f aca="false">M86+M16</f>
        <v>73</v>
      </c>
      <c r="N156" s="23" t="n">
        <f aca="false">N86+N16</f>
        <v>17</v>
      </c>
      <c r="O156" s="23" t="n">
        <f aca="false">O86+O16</f>
        <v>74</v>
      </c>
      <c r="P156" s="23" t="n">
        <f aca="false">P86+P16</f>
        <v>21</v>
      </c>
      <c r="Q156" s="23" t="n">
        <f aca="false">Q86+Q16</f>
        <v>0</v>
      </c>
      <c r="R156" s="23" t="n">
        <f aca="false">R86+R16</f>
        <v>0</v>
      </c>
      <c r="S156" s="16" t="n">
        <f aca="false">Q156+O156+M156+K156+I156+G156</f>
        <v>512</v>
      </c>
      <c r="T156" s="16" t="n">
        <f aca="false">R156+P156+N156+L156+J156+H156</f>
        <v>192</v>
      </c>
      <c r="U156" s="17" t="n">
        <f aca="false">SUM(S156:T156)</f>
        <v>704</v>
      </c>
    </row>
    <row r="157" customFormat="false" ht="33" hidden="false" customHeight="true" outlineLevel="0" collapsed="false">
      <c r="A157" s="21"/>
      <c r="B157" s="22" t="s">
        <v>27</v>
      </c>
      <c r="C157" s="23" t="n">
        <f aca="false">C87+C17</f>
        <v>103</v>
      </c>
      <c r="D157" s="23" t="n">
        <f aca="false">D87+D17</f>
        <v>11</v>
      </c>
      <c r="E157" s="23" t="n">
        <f aca="false">E87+E17</f>
        <v>12</v>
      </c>
      <c r="F157" s="23" t="n">
        <f aca="false">F87+F17</f>
        <v>0</v>
      </c>
      <c r="G157" s="16" t="n">
        <f aca="false">E157+C157</f>
        <v>115</v>
      </c>
      <c r="H157" s="16" t="n">
        <f aca="false">F157+D157</f>
        <v>11</v>
      </c>
      <c r="I157" s="23" t="n">
        <f aca="false">I87+I17</f>
        <v>24</v>
      </c>
      <c r="J157" s="23" t="n">
        <f aca="false">J87+J17</f>
        <v>2</v>
      </c>
      <c r="K157" s="23" t="n">
        <f aca="false">K87+K17</f>
        <v>0</v>
      </c>
      <c r="L157" s="23" t="n">
        <f aca="false">L87+L17</f>
        <v>0</v>
      </c>
      <c r="M157" s="23" t="n">
        <f aca="false">M87+M17</f>
        <v>0</v>
      </c>
      <c r="N157" s="23" t="n">
        <f aca="false">N87+N17</f>
        <v>0</v>
      </c>
      <c r="O157" s="23" t="n">
        <f aca="false">O87+O17</f>
        <v>0</v>
      </c>
      <c r="P157" s="23" t="n">
        <f aca="false">P87+P17</f>
        <v>0</v>
      </c>
      <c r="Q157" s="23" t="n">
        <f aca="false">Q87+Q17</f>
        <v>0</v>
      </c>
      <c r="R157" s="23" t="n">
        <f aca="false">R87+R17</f>
        <v>0</v>
      </c>
      <c r="S157" s="16" t="n">
        <f aca="false">Q157+O157+M157+K157+I157+G157</f>
        <v>139</v>
      </c>
      <c r="T157" s="16" t="n">
        <f aca="false">R157+P157+N157+L157+J157+H157</f>
        <v>13</v>
      </c>
      <c r="U157" s="17" t="n">
        <f aca="false">SUM(S157:T157)</f>
        <v>152</v>
      </c>
    </row>
    <row r="158" customFormat="false" ht="33" hidden="false" customHeight="true" outlineLevel="0" collapsed="false">
      <c r="A158" s="21"/>
      <c r="B158" s="22" t="s">
        <v>97</v>
      </c>
      <c r="C158" s="23" t="n">
        <f aca="false">C88+C18</f>
        <v>167</v>
      </c>
      <c r="D158" s="23" t="n">
        <f aca="false">D88+D18</f>
        <v>17</v>
      </c>
      <c r="E158" s="23" t="n">
        <f aca="false">E88+E18</f>
        <v>113</v>
      </c>
      <c r="F158" s="23" t="n">
        <f aca="false">F88+F18</f>
        <v>16</v>
      </c>
      <c r="G158" s="16" t="n">
        <f aca="false">E158+C158</f>
        <v>280</v>
      </c>
      <c r="H158" s="16" t="n">
        <f aca="false">F158+D158</f>
        <v>33</v>
      </c>
      <c r="I158" s="23" t="n">
        <f aca="false">I88+I18</f>
        <v>122</v>
      </c>
      <c r="J158" s="23" t="n">
        <f aca="false">J88+J18</f>
        <v>40</v>
      </c>
      <c r="K158" s="23" t="n">
        <f aca="false">K88+K18</f>
        <v>82</v>
      </c>
      <c r="L158" s="23" t="n">
        <f aca="false">L88+L18</f>
        <v>12</v>
      </c>
      <c r="M158" s="23" t="n">
        <f aca="false">M88+M18</f>
        <v>88</v>
      </c>
      <c r="N158" s="23" t="n">
        <f aca="false">N88+N18</f>
        <v>17</v>
      </c>
      <c r="O158" s="23" t="n">
        <f aca="false">O88+O18</f>
        <v>102</v>
      </c>
      <c r="P158" s="23" t="n">
        <f aca="false">P88+P18</f>
        <v>15</v>
      </c>
      <c r="Q158" s="23" t="n">
        <f aca="false">Q88+Q18</f>
        <v>0</v>
      </c>
      <c r="R158" s="23" t="n">
        <f aca="false">R88+R18</f>
        <v>0</v>
      </c>
      <c r="S158" s="16" t="n">
        <f aca="false">Q158+O158+M158+K158+I158+G158</f>
        <v>674</v>
      </c>
      <c r="T158" s="16" t="n">
        <f aca="false">R158+P158+N158+L158+J158+H158</f>
        <v>117</v>
      </c>
      <c r="U158" s="17" t="n">
        <f aca="false">SUM(S158:T158)</f>
        <v>791</v>
      </c>
    </row>
    <row r="159" customFormat="false" ht="33" hidden="false" customHeight="true" outlineLevel="0" collapsed="false">
      <c r="A159" s="21"/>
      <c r="B159" s="22" t="s">
        <v>29</v>
      </c>
      <c r="C159" s="23" t="n">
        <f aca="false">C89+C19</f>
        <v>131</v>
      </c>
      <c r="D159" s="23" t="n">
        <f aca="false">D89+D19</f>
        <v>10</v>
      </c>
      <c r="E159" s="23" t="n">
        <f aca="false">E89+E19</f>
        <v>79</v>
      </c>
      <c r="F159" s="23" t="n">
        <f aca="false">F89+F19</f>
        <v>12</v>
      </c>
      <c r="G159" s="16" t="n">
        <f aca="false">E159+C159</f>
        <v>210</v>
      </c>
      <c r="H159" s="16" t="n">
        <f aca="false">F159+D159</f>
        <v>22</v>
      </c>
      <c r="I159" s="23" t="n">
        <f aca="false">I89+I19</f>
        <v>102</v>
      </c>
      <c r="J159" s="23" t="n">
        <f aca="false">J89+J19</f>
        <v>15</v>
      </c>
      <c r="K159" s="23" t="n">
        <f aca="false">K89+K19</f>
        <v>71</v>
      </c>
      <c r="L159" s="23" t="n">
        <f aca="false">L89+L19</f>
        <v>10</v>
      </c>
      <c r="M159" s="23" t="n">
        <f aca="false">M89+M19</f>
        <v>46</v>
      </c>
      <c r="N159" s="23" t="n">
        <f aca="false">N89+N19</f>
        <v>9</v>
      </c>
      <c r="O159" s="23" t="n">
        <f aca="false">O89+O19</f>
        <v>82</v>
      </c>
      <c r="P159" s="23" t="n">
        <f aca="false">P89+P19</f>
        <v>16</v>
      </c>
      <c r="Q159" s="23" t="n">
        <f aca="false">Q89+Q19</f>
        <v>0</v>
      </c>
      <c r="R159" s="23" t="n">
        <f aca="false">R89+R19</f>
        <v>0</v>
      </c>
      <c r="S159" s="16" t="n">
        <f aca="false">Q159+O159+M159+K159+I159+G159</f>
        <v>511</v>
      </c>
      <c r="T159" s="16" t="n">
        <f aca="false">R159+P159+N159+L159+J159+H159</f>
        <v>72</v>
      </c>
      <c r="U159" s="17" t="n">
        <f aca="false">SUM(S159:T159)</f>
        <v>583</v>
      </c>
    </row>
    <row r="160" customFormat="false" ht="60" hidden="false" customHeight="true" outlineLevel="0" collapsed="false">
      <c r="A160" s="38" t="s">
        <v>20</v>
      </c>
      <c r="B160" s="22" t="s">
        <v>30</v>
      </c>
      <c r="C160" s="23" t="n">
        <f aca="false">C90+C20</f>
        <v>101</v>
      </c>
      <c r="D160" s="23" t="n">
        <f aca="false">D90+D20</f>
        <v>34</v>
      </c>
      <c r="E160" s="23" t="n">
        <f aca="false">E90+E20</f>
        <v>8</v>
      </c>
      <c r="F160" s="23" t="n">
        <f aca="false">F90+F20</f>
        <v>0</v>
      </c>
      <c r="G160" s="16" t="n">
        <f aca="false">E160+C160</f>
        <v>109</v>
      </c>
      <c r="H160" s="16" t="n">
        <f aca="false">F160+D160</f>
        <v>34</v>
      </c>
      <c r="I160" s="23" t="n">
        <f aca="false">I90+I20</f>
        <v>30</v>
      </c>
      <c r="J160" s="23" t="n">
        <f aca="false">J90+J20</f>
        <v>6</v>
      </c>
      <c r="K160" s="23" t="n">
        <f aca="false">K90+K20</f>
        <v>23</v>
      </c>
      <c r="L160" s="23" t="n">
        <f aca="false">L90+L20</f>
        <v>5</v>
      </c>
      <c r="M160" s="23" t="n">
        <f aca="false">M90+M20</f>
        <v>51</v>
      </c>
      <c r="N160" s="23" t="n">
        <f aca="false">N90+N20</f>
        <v>8</v>
      </c>
      <c r="O160" s="23" t="n">
        <f aca="false">O90+O20</f>
        <v>45</v>
      </c>
      <c r="P160" s="23" t="n">
        <f aca="false">P90+P20</f>
        <v>10</v>
      </c>
      <c r="Q160" s="23" t="n">
        <f aca="false">Q90+Q20</f>
        <v>0</v>
      </c>
      <c r="R160" s="23" t="n">
        <f aca="false">R90+R20</f>
        <v>0</v>
      </c>
      <c r="S160" s="16" t="n">
        <f aca="false">Q160+O160+M160+K160+I160+G160</f>
        <v>258</v>
      </c>
      <c r="T160" s="16" t="n">
        <f aca="false">R160+P160+N160+L160+J160+H160</f>
        <v>63</v>
      </c>
      <c r="U160" s="17" t="n">
        <f aca="false">SUM(S160:T160)</f>
        <v>321</v>
      </c>
    </row>
    <row r="161" customFormat="false" ht="59.25" hidden="false" customHeight="true" outlineLevel="0" collapsed="false">
      <c r="A161" s="38"/>
      <c r="B161" s="22" t="s">
        <v>98</v>
      </c>
      <c r="C161" s="23" t="n">
        <f aca="false">C91+C21</f>
        <v>110</v>
      </c>
      <c r="D161" s="23" t="n">
        <f aca="false">D91+D21</f>
        <v>16</v>
      </c>
      <c r="E161" s="23" t="n">
        <f aca="false">E91+E21</f>
        <v>51</v>
      </c>
      <c r="F161" s="23" t="n">
        <f aca="false">F91+F21</f>
        <v>10</v>
      </c>
      <c r="G161" s="16" t="n">
        <f aca="false">E161+C161</f>
        <v>161</v>
      </c>
      <c r="H161" s="16" t="n">
        <f aca="false">F161+D161</f>
        <v>26</v>
      </c>
      <c r="I161" s="23" t="n">
        <f aca="false">I91+I21</f>
        <v>37</v>
      </c>
      <c r="J161" s="23" t="n">
        <f aca="false">J91+J21</f>
        <v>6</v>
      </c>
      <c r="K161" s="23" t="n">
        <f aca="false">K91+K21</f>
        <v>29</v>
      </c>
      <c r="L161" s="23" t="n">
        <f aca="false">L91+L21</f>
        <v>7</v>
      </c>
      <c r="M161" s="23" t="n">
        <f aca="false">M91+M21</f>
        <v>27</v>
      </c>
      <c r="N161" s="23" t="n">
        <f aca="false">N91+N21</f>
        <v>6</v>
      </c>
      <c r="O161" s="23" t="n">
        <f aca="false">O91+O21</f>
        <v>37</v>
      </c>
      <c r="P161" s="23" t="n">
        <f aca="false">P91+P21</f>
        <v>5</v>
      </c>
      <c r="Q161" s="23" t="n">
        <f aca="false">Q91+Q21</f>
        <v>0</v>
      </c>
      <c r="R161" s="23" t="n">
        <f aca="false">R91+R21</f>
        <v>0</v>
      </c>
      <c r="S161" s="16" t="n">
        <f aca="false">Q161+O161+M161+K161+I161+G161</f>
        <v>291</v>
      </c>
      <c r="T161" s="16" t="n">
        <f aca="false">R161+P161+N161+L161+J161+H161</f>
        <v>50</v>
      </c>
      <c r="U161" s="17" t="n">
        <f aca="false">SUM(S161:T161)</f>
        <v>341</v>
      </c>
    </row>
    <row r="162" customFormat="false" ht="39.95" hidden="false" customHeight="true" outlineLevel="0" collapsed="false">
      <c r="A162" s="38"/>
      <c r="B162" s="22" t="s">
        <v>32</v>
      </c>
      <c r="C162" s="23" t="n">
        <f aca="false">C92+C22</f>
        <v>125</v>
      </c>
      <c r="D162" s="23" t="n">
        <f aca="false">D92+D22</f>
        <v>28</v>
      </c>
      <c r="E162" s="23" t="n">
        <f aca="false">E92+E22</f>
        <v>65</v>
      </c>
      <c r="F162" s="23" t="n">
        <f aca="false">F92+F22</f>
        <v>8</v>
      </c>
      <c r="G162" s="16" t="n">
        <f aca="false">E162+C162</f>
        <v>190</v>
      </c>
      <c r="H162" s="16" t="n">
        <f aca="false">F162+D162</f>
        <v>36</v>
      </c>
      <c r="I162" s="23" t="n">
        <f aca="false">I92+I22</f>
        <v>79</v>
      </c>
      <c r="J162" s="23" t="n">
        <f aca="false">J92+J22</f>
        <v>9</v>
      </c>
      <c r="K162" s="23" t="n">
        <f aca="false">K92+K22</f>
        <v>42</v>
      </c>
      <c r="L162" s="23" t="n">
        <f aca="false">L92+L22</f>
        <v>12</v>
      </c>
      <c r="M162" s="23" t="n">
        <f aca="false">M92+M22</f>
        <v>57</v>
      </c>
      <c r="N162" s="23" t="n">
        <f aca="false">N92+N22</f>
        <v>10</v>
      </c>
      <c r="O162" s="23" t="n">
        <f aca="false">O92+O22</f>
        <v>52</v>
      </c>
      <c r="P162" s="23" t="n">
        <f aca="false">P92+P22</f>
        <v>12</v>
      </c>
      <c r="Q162" s="23" t="n">
        <f aca="false">Q92+Q22</f>
        <v>0</v>
      </c>
      <c r="R162" s="23" t="n">
        <f aca="false">R92+R22</f>
        <v>0</v>
      </c>
      <c r="S162" s="16" t="n">
        <f aca="false">Q162+O162+M162+K162+I162+G162</f>
        <v>420</v>
      </c>
      <c r="T162" s="16" t="n">
        <f aca="false">R162+P162+N162+L162+J162+H162</f>
        <v>79</v>
      </c>
      <c r="U162" s="17" t="n">
        <f aca="false">SUM(S162:T162)</f>
        <v>499</v>
      </c>
    </row>
    <row r="163" customFormat="false" ht="39.95" hidden="false" customHeight="true" outlineLevel="0" collapsed="false">
      <c r="A163" s="38"/>
      <c r="B163" s="22" t="s">
        <v>33</v>
      </c>
      <c r="C163" s="23" t="n">
        <f aca="false">C93+C23</f>
        <v>66</v>
      </c>
      <c r="D163" s="23" t="n">
        <f aca="false">D93+D23</f>
        <v>10</v>
      </c>
      <c r="E163" s="23" t="n">
        <f aca="false">E93+E23</f>
        <v>57</v>
      </c>
      <c r="F163" s="23" t="n">
        <f aca="false">F93+F23</f>
        <v>8</v>
      </c>
      <c r="G163" s="16" t="n">
        <f aca="false">E163+C163</f>
        <v>123</v>
      </c>
      <c r="H163" s="16" t="n">
        <f aca="false">F163+D163</f>
        <v>18</v>
      </c>
      <c r="I163" s="23" t="n">
        <f aca="false">I93+I23</f>
        <v>35</v>
      </c>
      <c r="J163" s="23" t="n">
        <f aca="false">J93+J23</f>
        <v>11</v>
      </c>
      <c r="K163" s="23" t="n">
        <f aca="false">K93+K23</f>
        <v>43</v>
      </c>
      <c r="L163" s="23" t="n">
        <f aca="false">L93+L23</f>
        <v>9</v>
      </c>
      <c r="M163" s="23" t="n">
        <f aca="false">M93+M23</f>
        <v>50</v>
      </c>
      <c r="N163" s="23" t="n">
        <f aca="false">N93+N23</f>
        <v>10</v>
      </c>
      <c r="O163" s="23" t="n">
        <f aca="false">O93+O23</f>
        <v>40</v>
      </c>
      <c r="P163" s="23" t="n">
        <f aca="false">P93+P23</f>
        <v>8</v>
      </c>
      <c r="Q163" s="23" t="n">
        <f aca="false">Q93+Q23</f>
        <v>0</v>
      </c>
      <c r="R163" s="23" t="n">
        <f aca="false">R93+R23</f>
        <v>0</v>
      </c>
      <c r="S163" s="16" t="n">
        <f aca="false">Q163+O163+M163+K163+I163+G163</f>
        <v>291</v>
      </c>
      <c r="T163" s="16" t="n">
        <f aca="false">R163+P163+N163+L163+J163+H163</f>
        <v>56</v>
      </c>
      <c r="U163" s="17" t="n">
        <f aca="false">SUM(S163:T163)</f>
        <v>347</v>
      </c>
    </row>
    <row r="164" customFormat="false" ht="39.95" hidden="false" customHeight="true" outlineLevel="0" collapsed="false">
      <c r="A164" s="38"/>
      <c r="B164" s="22" t="s">
        <v>99</v>
      </c>
      <c r="C164" s="23" t="n">
        <f aca="false">C94+C24</f>
        <v>81</v>
      </c>
      <c r="D164" s="23" t="n">
        <f aca="false">D94+D24</f>
        <v>15</v>
      </c>
      <c r="E164" s="23" t="n">
        <f aca="false">E94+E24</f>
        <v>41</v>
      </c>
      <c r="F164" s="23" t="n">
        <f aca="false">F94+F24</f>
        <v>5</v>
      </c>
      <c r="G164" s="16" t="n">
        <f aca="false">E164+C164</f>
        <v>122</v>
      </c>
      <c r="H164" s="16" t="n">
        <f aca="false">F164+D164</f>
        <v>20</v>
      </c>
      <c r="I164" s="23" t="n">
        <f aca="false">I94+I24</f>
        <v>57</v>
      </c>
      <c r="J164" s="23" t="n">
        <f aca="false">J94+J24</f>
        <v>6</v>
      </c>
      <c r="K164" s="23" t="n">
        <f aca="false">K94+K24</f>
        <v>29</v>
      </c>
      <c r="L164" s="23" t="n">
        <f aca="false">L94+L24</f>
        <v>8</v>
      </c>
      <c r="M164" s="23" t="n">
        <f aca="false">M94+M24</f>
        <v>40</v>
      </c>
      <c r="N164" s="23" t="n">
        <f aca="false">N94+N24</f>
        <v>7</v>
      </c>
      <c r="O164" s="23" t="n">
        <f aca="false">O94+O24</f>
        <v>39</v>
      </c>
      <c r="P164" s="23" t="n">
        <f aca="false">P94+P24</f>
        <v>9</v>
      </c>
      <c r="Q164" s="23" t="n">
        <f aca="false">Q94+Q24</f>
        <v>0</v>
      </c>
      <c r="R164" s="23" t="n">
        <f aca="false">R94+R24</f>
        <v>0</v>
      </c>
      <c r="S164" s="16" t="n">
        <f aca="false">Q164+O164+M164+K164+I164+G164</f>
        <v>287</v>
      </c>
      <c r="T164" s="16" t="n">
        <f aca="false">R164+P164+N164+L164+J164+H164</f>
        <v>50</v>
      </c>
      <c r="U164" s="17" t="n">
        <f aca="false">SUM(S164:T164)</f>
        <v>337</v>
      </c>
    </row>
    <row r="165" customFormat="false" ht="39.95" hidden="false" customHeight="true" outlineLevel="0" collapsed="false">
      <c r="A165" s="38"/>
      <c r="B165" s="22" t="s">
        <v>100</v>
      </c>
      <c r="C165" s="23" t="n">
        <f aca="false">C95+C25</f>
        <v>0</v>
      </c>
      <c r="D165" s="23" t="n">
        <f aca="false">D95+D25</f>
        <v>0</v>
      </c>
      <c r="E165" s="23" t="n">
        <f aca="false">E95+E25</f>
        <v>0</v>
      </c>
      <c r="F165" s="23" t="n">
        <f aca="false">F95+F25</f>
        <v>0</v>
      </c>
      <c r="G165" s="16" t="n">
        <f aca="false">E165+C165</f>
        <v>0</v>
      </c>
      <c r="H165" s="16" t="n">
        <f aca="false">F165+D165</f>
        <v>0</v>
      </c>
      <c r="I165" s="23" t="n">
        <f aca="false">I95+I25</f>
        <v>6</v>
      </c>
      <c r="J165" s="23" t="n">
        <f aca="false">J95+J25</f>
        <v>0</v>
      </c>
      <c r="K165" s="23" t="n">
        <f aca="false">K95+K25</f>
        <v>6</v>
      </c>
      <c r="L165" s="23" t="n">
        <f aca="false">L95+L25</f>
        <v>0</v>
      </c>
      <c r="M165" s="23" t="n">
        <f aca="false">M95+M25</f>
        <v>20</v>
      </c>
      <c r="N165" s="23" t="n">
        <f aca="false">N95+N25</f>
        <v>0</v>
      </c>
      <c r="O165" s="23" t="n">
        <f aca="false">O95+O25</f>
        <v>30</v>
      </c>
      <c r="P165" s="23" t="n">
        <f aca="false">P95+P25</f>
        <v>0</v>
      </c>
      <c r="Q165" s="23" t="n">
        <f aca="false">Q95+Q25</f>
        <v>0</v>
      </c>
      <c r="R165" s="23" t="n">
        <f aca="false">R95+R25</f>
        <v>0</v>
      </c>
      <c r="S165" s="16" t="n">
        <f aca="false">Q165+O165+M165+K165+I165+G165</f>
        <v>62</v>
      </c>
      <c r="T165" s="16" t="n">
        <f aca="false">R165+P165+N165+L165+J165+H165</f>
        <v>0</v>
      </c>
      <c r="U165" s="17" t="n">
        <f aca="false">SUM(S165:T165)</f>
        <v>62</v>
      </c>
    </row>
    <row r="166" customFormat="false" ht="39.95" hidden="false" customHeight="true" outlineLevel="0" collapsed="false">
      <c r="A166" s="38"/>
      <c r="B166" s="26" t="s">
        <v>101</v>
      </c>
      <c r="C166" s="16" t="n">
        <f aca="false">SUM(C151:C165)</f>
        <v>1646</v>
      </c>
      <c r="D166" s="16" t="n">
        <f aca="false">SUM(D151:D165)</f>
        <v>398</v>
      </c>
      <c r="E166" s="16" t="n">
        <f aca="false">SUM(E151:E165)</f>
        <v>643</v>
      </c>
      <c r="F166" s="16" t="n">
        <f aca="false">SUM(F151:F165)</f>
        <v>70</v>
      </c>
      <c r="G166" s="16" t="n">
        <f aca="false">SUM(G151:G165)</f>
        <v>2289</v>
      </c>
      <c r="H166" s="16" t="n">
        <f aca="false">SUM(H151:H165)</f>
        <v>468</v>
      </c>
      <c r="I166" s="16" t="n">
        <f aca="false">SUM(I151:I165)</f>
        <v>1075</v>
      </c>
      <c r="J166" s="16" t="n">
        <f aca="false">SUM(J151:J165)</f>
        <v>224</v>
      </c>
      <c r="K166" s="16" t="n">
        <f aca="false">SUM(K151:K165)</f>
        <v>674</v>
      </c>
      <c r="L166" s="16" t="n">
        <f aca="false">SUM(L151:L165)</f>
        <v>151</v>
      </c>
      <c r="M166" s="16" t="n">
        <f aca="false">SUM(M151:M165)</f>
        <v>756</v>
      </c>
      <c r="N166" s="16" t="n">
        <f aca="false">SUM(N151:N165)</f>
        <v>137</v>
      </c>
      <c r="O166" s="16" t="n">
        <f aca="false">SUM(O151:O165)</f>
        <v>749</v>
      </c>
      <c r="P166" s="16" t="n">
        <f aca="false">SUM(P151:P165)</f>
        <v>168</v>
      </c>
      <c r="Q166" s="16" t="n">
        <f aca="false">SUM(Q151:Q165)</f>
        <v>0</v>
      </c>
      <c r="R166" s="16" t="n">
        <f aca="false">SUM(R151:R165)</f>
        <v>0</v>
      </c>
      <c r="S166" s="16" t="n">
        <f aca="false">Q166+O166+M166+K166+I166+G166</f>
        <v>5543</v>
      </c>
      <c r="T166" s="16" t="n">
        <f aca="false">R166+P166+N166+L166+J166+H166</f>
        <v>1148</v>
      </c>
      <c r="U166" s="17" t="n">
        <f aca="false">SUM(S166:T166)</f>
        <v>6691</v>
      </c>
    </row>
    <row r="167" customFormat="false" ht="39.95" hidden="false" customHeight="true" outlineLevel="0" collapsed="false">
      <c r="A167" s="48" t="s">
        <v>37</v>
      </c>
      <c r="B167" s="48"/>
      <c r="C167" s="20" t="n">
        <f aca="false">C97+C27</f>
        <v>127</v>
      </c>
      <c r="D167" s="20" t="n">
        <f aca="false">D97+D27</f>
        <v>70</v>
      </c>
      <c r="E167" s="20" t="n">
        <f aca="false">E97+E27</f>
        <v>53</v>
      </c>
      <c r="F167" s="20" t="n">
        <f aca="false">F97+F27</f>
        <v>26</v>
      </c>
      <c r="G167" s="16" t="n">
        <f aca="false">E167+C167</f>
        <v>180</v>
      </c>
      <c r="H167" s="16" t="n">
        <f aca="false">F167+D167</f>
        <v>96</v>
      </c>
      <c r="I167" s="20" t="n">
        <f aca="false">I97+I27</f>
        <v>98</v>
      </c>
      <c r="J167" s="20" t="n">
        <f aca="false">J97+J27</f>
        <v>46</v>
      </c>
      <c r="K167" s="20" t="n">
        <f aca="false">K97+K27</f>
        <v>106</v>
      </c>
      <c r="L167" s="20" t="n">
        <f aca="false">L97+L27</f>
        <v>55</v>
      </c>
      <c r="M167" s="20" t="n">
        <f aca="false">M97+M27</f>
        <v>91</v>
      </c>
      <c r="N167" s="20" t="n">
        <f aca="false">N97+N27</f>
        <v>47</v>
      </c>
      <c r="O167" s="20" t="n">
        <f aca="false">O97+O27</f>
        <v>79</v>
      </c>
      <c r="P167" s="20" t="n">
        <f aca="false">P97+P27</f>
        <v>40</v>
      </c>
      <c r="Q167" s="20" t="n">
        <f aca="false">Q97+Q27</f>
        <v>0</v>
      </c>
      <c r="R167" s="20" t="n">
        <f aca="false">R97+R27</f>
        <v>0</v>
      </c>
      <c r="S167" s="16" t="n">
        <f aca="false">Q167+O167+M167+K167+I167+G167</f>
        <v>554</v>
      </c>
      <c r="T167" s="16" t="n">
        <f aca="false">R167+P167+N167+L167+J167+H167</f>
        <v>284</v>
      </c>
      <c r="U167" s="17" t="n">
        <f aca="false">SUM(S167:T167)</f>
        <v>838</v>
      </c>
    </row>
    <row r="168" customFormat="false" ht="39.95" hidden="false" customHeight="true" outlineLevel="0" collapsed="false">
      <c r="A168" s="48" t="s">
        <v>38</v>
      </c>
      <c r="B168" s="48"/>
      <c r="C168" s="20" t="n">
        <f aca="false">C98+C28</f>
        <v>160</v>
      </c>
      <c r="D168" s="20" t="n">
        <f aca="false">D98+D28</f>
        <v>111</v>
      </c>
      <c r="E168" s="20" t="n">
        <f aca="false">E98+E28</f>
        <v>125</v>
      </c>
      <c r="F168" s="20" t="n">
        <f aca="false">F98+F28</f>
        <v>29</v>
      </c>
      <c r="G168" s="16" t="n">
        <f aca="false">E168+C168</f>
        <v>285</v>
      </c>
      <c r="H168" s="16" t="n">
        <f aca="false">F168+D168</f>
        <v>140</v>
      </c>
      <c r="I168" s="20" t="n">
        <f aca="false">I98+I28</f>
        <v>109</v>
      </c>
      <c r="J168" s="20" t="n">
        <f aca="false">J98+J28</f>
        <v>65</v>
      </c>
      <c r="K168" s="20" t="n">
        <f aca="false">K98+K28</f>
        <v>129</v>
      </c>
      <c r="L168" s="20" t="n">
        <f aca="false">L98+L28</f>
        <v>53</v>
      </c>
      <c r="M168" s="20" t="n">
        <f aca="false">M98+M28</f>
        <v>161</v>
      </c>
      <c r="N168" s="20" t="n">
        <f aca="false">N98+N28</f>
        <v>61</v>
      </c>
      <c r="O168" s="20" t="n">
        <f aca="false">O98+O28</f>
        <v>159</v>
      </c>
      <c r="P168" s="20" t="n">
        <f aca="false">P98+P28</f>
        <v>78</v>
      </c>
      <c r="Q168" s="20" t="n">
        <f aca="false">Q98+Q28</f>
        <v>0</v>
      </c>
      <c r="R168" s="20" t="n">
        <f aca="false">R98+R28</f>
        <v>0</v>
      </c>
      <c r="S168" s="16" t="n">
        <f aca="false">Q168+O168+M168+K168+I168+G168</f>
        <v>843</v>
      </c>
      <c r="T168" s="16" t="n">
        <f aca="false">R168+P168+N168+L168+J168+H168</f>
        <v>397</v>
      </c>
      <c r="U168" s="17" t="n">
        <f aca="false">SUM(S168:T168)</f>
        <v>1240</v>
      </c>
    </row>
    <row r="169" customFormat="false" ht="56.25" hidden="false" customHeight="true" outlineLevel="0" collapsed="false">
      <c r="A169" s="40" t="s">
        <v>102</v>
      </c>
      <c r="B169" s="40"/>
      <c r="C169" s="20" t="n">
        <f aca="false">C99+C29</f>
        <v>222</v>
      </c>
      <c r="D169" s="20" t="n">
        <f aca="false">D99+D29</f>
        <v>82</v>
      </c>
      <c r="E169" s="20" t="n">
        <f aca="false">E99+E29</f>
        <v>69</v>
      </c>
      <c r="F169" s="20" t="n">
        <f aca="false">F99+F29</f>
        <v>20</v>
      </c>
      <c r="G169" s="16" t="n">
        <f aca="false">E169+C169</f>
        <v>291</v>
      </c>
      <c r="H169" s="16" t="n">
        <f aca="false">F169+D169</f>
        <v>102</v>
      </c>
      <c r="I169" s="20" t="n">
        <f aca="false">I99+I29</f>
        <v>62</v>
      </c>
      <c r="J169" s="20" t="n">
        <f aca="false">J99+J29</f>
        <v>43</v>
      </c>
      <c r="K169" s="20" t="n">
        <f aca="false">K99+K29</f>
        <v>36</v>
      </c>
      <c r="L169" s="20" t="n">
        <f aca="false">L99+L29</f>
        <v>19</v>
      </c>
      <c r="M169" s="20" t="n">
        <f aca="false">M99+M29</f>
        <v>19</v>
      </c>
      <c r="N169" s="20" t="n">
        <f aca="false">N99+N29</f>
        <v>28</v>
      </c>
      <c r="O169" s="20" t="n">
        <f aca="false">O99+O29</f>
        <v>0</v>
      </c>
      <c r="P169" s="20" t="n">
        <f aca="false">P99+P29</f>
        <v>0</v>
      </c>
      <c r="Q169" s="20" t="n">
        <f aca="false">Q99+Q29</f>
        <v>0</v>
      </c>
      <c r="R169" s="20" t="n">
        <f aca="false">R99+R29</f>
        <v>0</v>
      </c>
      <c r="S169" s="16" t="n">
        <f aca="false">Q169+O169+M169+K169+I169+G169</f>
        <v>408</v>
      </c>
      <c r="T169" s="16" t="n">
        <f aca="false">R169+P169+N169+L169+J169+H169</f>
        <v>192</v>
      </c>
      <c r="U169" s="17" t="n">
        <f aca="false">SUM(S169:T169)</f>
        <v>600</v>
      </c>
    </row>
    <row r="170" customFormat="false" ht="39.95" hidden="false" customHeight="true" outlineLevel="0" collapsed="false">
      <c r="A170" s="40" t="s">
        <v>41</v>
      </c>
      <c r="B170" s="40"/>
      <c r="C170" s="20" t="n">
        <f aca="false">C100+C30</f>
        <v>203</v>
      </c>
      <c r="D170" s="20" t="n">
        <f aca="false">D100+D30</f>
        <v>240</v>
      </c>
      <c r="E170" s="20" t="n">
        <f aca="false">E100+E30</f>
        <v>153</v>
      </c>
      <c r="F170" s="20" t="n">
        <f aca="false">F100+F30</f>
        <v>120</v>
      </c>
      <c r="G170" s="16" t="n">
        <f aca="false">E170+C170</f>
        <v>356</v>
      </c>
      <c r="H170" s="16" t="n">
        <f aca="false">F170+D170</f>
        <v>360</v>
      </c>
      <c r="I170" s="20" t="n">
        <f aca="false">I100+I30</f>
        <v>205</v>
      </c>
      <c r="J170" s="20" t="n">
        <f aca="false">J100+J30</f>
        <v>170</v>
      </c>
      <c r="K170" s="20" t="n">
        <f aca="false">K100+K30</f>
        <v>137</v>
      </c>
      <c r="L170" s="20" t="n">
        <f aca="false">L100+L30</f>
        <v>108</v>
      </c>
      <c r="M170" s="20" t="n">
        <f aca="false">M100+M30</f>
        <v>107</v>
      </c>
      <c r="N170" s="20" t="n">
        <f aca="false">N100+N30</f>
        <v>126</v>
      </c>
      <c r="O170" s="20" t="n">
        <f aca="false">O100+O30</f>
        <v>59</v>
      </c>
      <c r="P170" s="20" t="n">
        <f aca="false">P100+P30</f>
        <v>61</v>
      </c>
      <c r="Q170" s="20" t="n">
        <f aca="false">Q100+Q30</f>
        <v>0</v>
      </c>
      <c r="R170" s="20" t="n">
        <f aca="false">R100+R30</f>
        <v>0</v>
      </c>
      <c r="S170" s="16" t="n">
        <f aca="false">Q170+O170+M170+K170+I170+G170</f>
        <v>864</v>
      </c>
      <c r="T170" s="16" t="n">
        <f aca="false">R170+P170+N170+L170+J170+H170</f>
        <v>825</v>
      </c>
      <c r="U170" s="17" t="n">
        <f aca="false">SUM(S170:T170)</f>
        <v>1689</v>
      </c>
    </row>
    <row r="171" customFormat="false" ht="39.95" hidden="false" customHeight="true" outlineLevel="0" collapsed="false">
      <c r="A171" s="18" t="s">
        <v>42</v>
      </c>
      <c r="B171" s="18"/>
      <c r="C171" s="20" t="n">
        <f aca="false">C101+C31</f>
        <v>590</v>
      </c>
      <c r="D171" s="20" t="n">
        <f aca="false">D101+D31</f>
        <v>252</v>
      </c>
      <c r="E171" s="20" t="n">
        <f aca="false">E101+E31</f>
        <v>492</v>
      </c>
      <c r="F171" s="20" t="n">
        <f aca="false">F101+F31</f>
        <v>116</v>
      </c>
      <c r="G171" s="16" t="n">
        <f aca="false">E171+C171</f>
        <v>1082</v>
      </c>
      <c r="H171" s="16" t="n">
        <f aca="false">F171+D171</f>
        <v>368</v>
      </c>
      <c r="I171" s="20" t="n">
        <f aca="false">I101+I31</f>
        <v>1224</v>
      </c>
      <c r="J171" s="20" t="n">
        <f aca="false">J101+J31</f>
        <v>513</v>
      </c>
      <c r="K171" s="20" t="n">
        <f aca="false">K101+K31</f>
        <v>794</v>
      </c>
      <c r="L171" s="20" t="n">
        <f aca="false">L101+L31</f>
        <v>340</v>
      </c>
      <c r="M171" s="20" t="n">
        <f aca="false">M101+M31</f>
        <v>1107</v>
      </c>
      <c r="N171" s="20" t="n">
        <f aca="false">N101+N31</f>
        <v>501</v>
      </c>
      <c r="O171" s="20" t="n">
        <f aca="false">O101+O31</f>
        <v>0</v>
      </c>
      <c r="P171" s="20" t="n">
        <f aca="false">P101+P31</f>
        <v>0</v>
      </c>
      <c r="Q171" s="20" t="n">
        <f aca="false">Q101+Q31</f>
        <v>0</v>
      </c>
      <c r="R171" s="20" t="n">
        <f aca="false">R101+R31</f>
        <v>0</v>
      </c>
      <c r="S171" s="16" t="n">
        <f aca="false">Q171+O171+M171+K171+I171+G171</f>
        <v>4207</v>
      </c>
      <c r="T171" s="16" t="n">
        <f aca="false">R171+P171+N171+L171+J171+H171</f>
        <v>1722</v>
      </c>
      <c r="U171" s="17" t="n">
        <f aca="false">SUM(S171:T171)</f>
        <v>5929</v>
      </c>
    </row>
    <row r="172" customFormat="false" ht="35.1" hidden="false" customHeight="true" outlineLevel="0" collapsed="false">
      <c r="A172" s="21" t="s">
        <v>43</v>
      </c>
      <c r="B172" s="15" t="s">
        <v>44</v>
      </c>
      <c r="C172" s="20" t="n">
        <f aca="false">C102+C32</f>
        <v>499</v>
      </c>
      <c r="D172" s="20" t="n">
        <f aca="false">D102+D32</f>
        <v>634</v>
      </c>
      <c r="E172" s="20" t="n">
        <f aca="false">E102+E32</f>
        <v>428</v>
      </c>
      <c r="F172" s="20" t="n">
        <f aca="false">F102+F32</f>
        <v>519</v>
      </c>
      <c r="G172" s="16" t="n">
        <f aca="false">E172+C172</f>
        <v>927</v>
      </c>
      <c r="H172" s="16" t="n">
        <f aca="false">F172+D172</f>
        <v>1153</v>
      </c>
      <c r="I172" s="20" t="n">
        <f aca="false">I102+I32</f>
        <v>852</v>
      </c>
      <c r="J172" s="20" t="n">
        <f aca="false">J102+J32</f>
        <v>1094</v>
      </c>
      <c r="K172" s="20" t="n">
        <f aca="false">K102+K32</f>
        <v>864</v>
      </c>
      <c r="L172" s="20" t="n">
        <f aca="false">L102+L32</f>
        <v>1046</v>
      </c>
      <c r="M172" s="20" t="n">
        <f aca="false">M102+M32</f>
        <v>886</v>
      </c>
      <c r="N172" s="20" t="n">
        <f aca="false">N102+N32</f>
        <v>963</v>
      </c>
      <c r="O172" s="20" t="n">
        <f aca="false">O102+O32</f>
        <v>0</v>
      </c>
      <c r="P172" s="20" t="n">
        <f aca="false">P102+P32</f>
        <v>0</v>
      </c>
      <c r="Q172" s="20" t="n">
        <f aca="false">Q102+Q32</f>
        <v>0</v>
      </c>
      <c r="R172" s="20" t="n">
        <f aca="false">R102+R32</f>
        <v>0</v>
      </c>
      <c r="S172" s="16" t="n">
        <f aca="false">Q172+O172+M172+K172+I172+G172</f>
        <v>3529</v>
      </c>
      <c r="T172" s="16" t="n">
        <f aca="false">R172+P172+N172+L172+J172+H172</f>
        <v>4256</v>
      </c>
      <c r="U172" s="17" t="n">
        <f aca="false">SUM(S172:T172)</f>
        <v>7785</v>
      </c>
    </row>
    <row r="173" customFormat="false" ht="35.1" hidden="false" customHeight="true" outlineLevel="0" collapsed="false">
      <c r="A173" s="21"/>
      <c r="B173" s="15" t="s">
        <v>45</v>
      </c>
      <c r="C173" s="20" t="n">
        <f aca="false">C103+C33</f>
        <v>361</v>
      </c>
      <c r="D173" s="20" t="n">
        <f aca="false">D103+D33</f>
        <v>604</v>
      </c>
      <c r="E173" s="20" t="n">
        <f aca="false">E103+E33</f>
        <v>259</v>
      </c>
      <c r="F173" s="20" t="n">
        <f aca="false">F103+F33</f>
        <v>592</v>
      </c>
      <c r="G173" s="16" t="n">
        <f aca="false">E173+C173</f>
        <v>620</v>
      </c>
      <c r="H173" s="16" t="n">
        <f aca="false">F173+D173</f>
        <v>1196</v>
      </c>
      <c r="I173" s="20" t="n">
        <f aca="false">I103+I33</f>
        <v>552</v>
      </c>
      <c r="J173" s="20" t="n">
        <f aca="false">J103+J33</f>
        <v>1154</v>
      </c>
      <c r="K173" s="20" t="n">
        <f aca="false">K103+K33</f>
        <v>627</v>
      </c>
      <c r="L173" s="20" t="n">
        <f aca="false">L103+L33</f>
        <v>1472</v>
      </c>
      <c r="M173" s="20" t="n">
        <f aca="false">M103+M33</f>
        <v>614</v>
      </c>
      <c r="N173" s="20" t="n">
        <f aca="false">N103+N33</f>
        <v>1679</v>
      </c>
      <c r="O173" s="20" t="n">
        <f aca="false">O103+O33</f>
        <v>0</v>
      </c>
      <c r="P173" s="20" t="n">
        <f aca="false">P103+P33</f>
        <v>0</v>
      </c>
      <c r="Q173" s="20" t="n">
        <f aca="false">Q103+Q33</f>
        <v>0</v>
      </c>
      <c r="R173" s="20" t="n">
        <f aca="false">R103+R33</f>
        <v>0</v>
      </c>
      <c r="S173" s="16" t="n">
        <f aca="false">Q173+O173+M173+K173+I173+G173</f>
        <v>2413</v>
      </c>
      <c r="T173" s="16" t="n">
        <f aca="false">R173+P173+N173+L173+J173+H173</f>
        <v>5501</v>
      </c>
      <c r="U173" s="17" t="n">
        <f aca="false">SUM(S173:T173)</f>
        <v>7914</v>
      </c>
    </row>
    <row r="174" customFormat="false" ht="35.1" hidden="false" customHeight="true" outlineLevel="0" collapsed="false">
      <c r="A174" s="21"/>
      <c r="B174" s="15" t="s">
        <v>46</v>
      </c>
      <c r="C174" s="20" t="n">
        <f aca="false">C104+C34</f>
        <v>195</v>
      </c>
      <c r="D174" s="20" t="n">
        <f aca="false">D104+D34</f>
        <v>414</v>
      </c>
      <c r="E174" s="20" t="n">
        <f aca="false">E104+E34</f>
        <v>139</v>
      </c>
      <c r="F174" s="20" t="n">
        <f aca="false">F104+F34</f>
        <v>232</v>
      </c>
      <c r="G174" s="16" t="n">
        <f aca="false">E174+C174</f>
        <v>334</v>
      </c>
      <c r="H174" s="16" t="n">
        <f aca="false">F174+D174</f>
        <v>646</v>
      </c>
      <c r="I174" s="20" t="n">
        <f aca="false">I104+I34</f>
        <v>210</v>
      </c>
      <c r="J174" s="20" t="n">
        <f aca="false">J104+J34</f>
        <v>551</v>
      </c>
      <c r="K174" s="20" t="n">
        <f aca="false">K104+K34</f>
        <v>142</v>
      </c>
      <c r="L174" s="20" t="n">
        <f aca="false">L104+L34</f>
        <v>387</v>
      </c>
      <c r="M174" s="20" t="n">
        <f aca="false">M104+M34</f>
        <v>190</v>
      </c>
      <c r="N174" s="20" t="n">
        <f aca="false">N104+N34</f>
        <v>301</v>
      </c>
      <c r="O174" s="20" t="n">
        <f aca="false">O104+O34</f>
        <v>0</v>
      </c>
      <c r="P174" s="20" t="n">
        <f aca="false">P104+P34</f>
        <v>0</v>
      </c>
      <c r="Q174" s="20" t="n">
        <f aca="false">Q104+Q34</f>
        <v>0</v>
      </c>
      <c r="R174" s="20" t="n">
        <f aca="false">R104+R34</f>
        <v>0</v>
      </c>
      <c r="S174" s="16" t="n">
        <f aca="false">Q174+O174+M174+K174+I174+G174</f>
        <v>876</v>
      </c>
      <c r="T174" s="16" t="n">
        <f aca="false">R174+P174+N174+L174+J174+H174</f>
        <v>1885</v>
      </c>
      <c r="U174" s="17" t="n">
        <f aca="false">SUM(S174:T174)</f>
        <v>2761</v>
      </c>
    </row>
    <row r="175" customFormat="false" ht="30.75" hidden="false" customHeight="true" outlineLevel="0" collapsed="false">
      <c r="A175" s="21"/>
      <c r="B175" s="15" t="s">
        <v>47</v>
      </c>
      <c r="C175" s="20" t="n">
        <f aca="false">C105+C35</f>
        <v>28</v>
      </c>
      <c r="D175" s="20" t="n">
        <f aca="false">D105+D35</f>
        <v>33</v>
      </c>
      <c r="E175" s="20" t="n">
        <f aca="false">E105+E35</f>
        <v>26</v>
      </c>
      <c r="F175" s="20" t="n">
        <f aca="false">F105+F35</f>
        <v>21</v>
      </c>
      <c r="G175" s="16" t="n">
        <f aca="false">E175+C175</f>
        <v>54</v>
      </c>
      <c r="H175" s="16" t="n">
        <f aca="false">F175+D175</f>
        <v>54</v>
      </c>
      <c r="I175" s="20" t="n">
        <f aca="false">I105+I35</f>
        <v>22</v>
      </c>
      <c r="J175" s="20" t="n">
        <f aca="false">J105+J35</f>
        <v>17</v>
      </c>
      <c r="K175" s="20" t="n">
        <f aca="false">K105+K35</f>
        <v>0</v>
      </c>
      <c r="L175" s="20" t="n">
        <f aca="false">L105+L35</f>
        <v>0</v>
      </c>
      <c r="M175" s="20" t="n">
        <f aca="false">M105+M35</f>
        <v>0</v>
      </c>
      <c r="N175" s="20" t="n">
        <f aca="false">N105+N35</f>
        <v>0</v>
      </c>
      <c r="O175" s="20" t="n">
        <f aca="false">O105+O35</f>
        <v>0</v>
      </c>
      <c r="P175" s="20" t="n">
        <f aca="false">P105+P35</f>
        <v>0</v>
      </c>
      <c r="Q175" s="20" t="n">
        <f aca="false">Q105+Q35</f>
        <v>0</v>
      </c>
      <c r="R175" s="20" t="n">
        <f aca="false">R105+R35</f>
        <v>0</v>
      </c>
      <c r="S175" s="16" t="n">
        <f aca="false">Q175+O175+M175+K175+I175+G175</f>
        <v>76</v>
      </c>
      <c r="T175" s="16" t="n">
        <f aca="false">R175+P175+N175+L175+J175+H175</f>
        <v>71</v>
      </c>
      <c r="U175" s="17" t="n">
        <f aca="false">SUM(S175:T175)</f>
        <v>147</v>
      </c>
    </row>
    <row r="176" customFormat="false" ht="30.75" hidden="false" customHeight="true" outlineLevel="0" collapsed="false">
      <c r="A176" s="21"/>
      <c r="B176" s="15" t="s">
        <v>48</v>
      </c>
      <c r="C176" s="20" t="n">
        <f aca="false">C106+C36</f>
        <v>79</v>
      </c>
      <c r="D176" s="20" t="n">
        <f aca="false">D106+D36</f>
        <v>129</v>
      </c>
      <c r="E176" s="20" t="n">
        <f aca="false">E106+E36</f>
        <v>44</v>
      </c>
      <c r="F176" s="20" t="n">
        <f aca="false">F106+F36</f>
        <v>53</v>
      </c>
      <c r="G176" s="16" t="n">
        <f aca="false">E176+C176</f>
        <v>123</v>
      </c>
      <c r="H176" s="16" t="n">
        <f aca="false">F176+D176</f>
        <v>182</v>
      </c>
      <c r="I176" s="20" t="n">
        <f aca="false">I106+I36</f>
        <v>45</v>
      </c>
      <c r="J176" s="20" t="n">
        <f aca="false">J106+J36</f>
        <v>60</v>
      </c>
      <c r="K176" s="20" t="n">
        <f aca="false">K106+K36</f>
        <v>41</v>
      </c>
      <c r="L176" s="20" t="n">
        <f aca="false">L106+L36</f>
        <v>36</v>
      </c>
      <c r="M176" s="20" t="n">
        <f aca="false">M106+M36</f>
        <v>26</v>
      </c>
      <c r="N176" s="20" t="n">
        <f aca="false">N106+N36</f>
        <v>20</v>
      </c>
      <c r="O176" s="20" t="n">
        <f aca="false">O106+O36</f>
        <v>0</v>
      </c>
      <c r="P176" s="20" t="n">
        <f aca="false">P106+P36</f>
        <v>0</v>
      </c>
      <c r="Q176" s="20" t="n">
        <f aca="false">Q106+Q36</f>
        <v>0</v>
      </c>
      <c r="R176" s="20" t="n">
        <f aca="false">R106+R36</f>
        <v>0</v>
      </c>
      <c r="S176" s="16" t="n">
        <f aca="false">Q176+O176+M176+K176+I176+G176</f>
        <v>235</v>
      </c>
      <c r="T176" s="16" t="n">
        <f aca="false">R176+P176+N176+L176+J176+H176</f>
        <v>298</v>
      </c>
      <c r="U176" s="17" t="n">
        <f aca="false">SUM(S176:T176)</f>
        <v>533</v>
      </c>
    </row>
    <row r="177" customFormat="false" ht="29.25" hidden="false" customHeight="true" outlineLevel="0" collapsed="false">
      <c r="A177" s="21"/>
      <c r="B177" s="15" t="s">
        <v>49</v>
      </c>
      <c r="C177" s="20" t="n">
        <f aca="false">C107+C37</f>
        <v>190</v>
      </c>
      <c r="D177" s="20" t="n">
        <f aca="false">D107+D37</f>
        <v>234</v>
      </c>
      <c r="E177" s="20" t="n">
        <f aca="false">E107+E37</f>
        <v>193</v>
      </c>
      <c r="F177" s="20" t="n">
        <f aca="false">F107+F37</f>
        <v>112</v>
      </c>
      <c r="G177" s="16" t="n">
        <f aca="false">E177+C177</f>
        <v>383</v>
      </c>
      <c r="H177" s="16" t="n">
        <f aca="false">F177+D177</f>
        <v>346</v>
      </c>
      <c r="I177" s="20" t="n">
        <f aca="false">I107+I37</f>
        <v>284</v>
      </c>
      <c r="J177" s="20" t="n">
        <f aca="false">J107+J37</f>
        <v>339</v>
      </c>
      <c r="K177" s="20" t="n">
        <f aca="false">K107+K37</f>
        <v>236</v>
      </c>
      <c r="L177" s="20" t="n">
        <f aca="false">L107+L37</f>
        <v>198</v>
      </c>
      <c r="M177" s="20" t="n">
        <f aca="false">M107+M37</f>
        <v>275</v>
      </c>
      <c r="N177" s="20" t="n">
        <f aca="false">N107+N37</f>
        <v>189</v>
      </c>
      <c r="O177" s="20" t="n">
        <f aca="false">O107+O37</f>
        <v>0</v>
      </c>
      <c r="P177" s="20" t="n">
        <f aca="false">P107+P37</f>
        <v>0</v>
      </c>
      <c r="Q177" s="20" t="n">
        <f aca="false">Q107+Q37</f>
        <v>0</v>
      </c>
      <c r="R177" s="20" t="n">
        <f aca="false">R107+R37</f>
        <v>0</v>
      </c>
      <c r="S177" s="16" t="n">
        <f aca="false">Q177+O177+M177+K177+I177+G177</f>
        <v>1178</v>
      </c>
      <c r="T177" s="16" t="n">
        <f aca="false">R177+P177+N177+L177+J177+H177</f>
        <v>1072</v>
      </c>
      <c r="U177" s="17" t="n">
        <f aca="false">SUM(S177:T177)</f>
        <v>2250</v>
      </c>
    </row>
    <row r="178" customFormat="false" ht="30.75" hidden="false" customHeight="true" outlineLevel="0" collapsed="false">
      <c r="A178" s="21"/>
      <c r="B178" s="15" t="s">
        <v>50</v>
      </c>
      <c r="C178" s="20" t="n">
        <f aca="false">C108+C38</f>
        <v>222</v>
      </c>
      <c r="D178" s="20" t="n">
        <f aca="false">D108+D38</f>
        <v>250</v>
      </c>
      <c r="E178" s="20" t="n">
        <f aca="false">E108+E38</f>
        <v>146</v>
      </c>
      <c r="F178" s="20" t="n">
        <f aca="false">F108+F38</f>
        <v>152</v>
      </c>
      <c r="G178" s="16" t="n">
        <f aca="false">E178+C178</f>
        <v>368</v>
      </c>
      <c r="H178" s="16" t="n">
        <f aca="false">F178+D178</f>
        <v>402</v>
      </c>
      <c r="I178" s="20" t="n">
        <f aca="false">I108+I38</f>
        <v>342</v>
      </c>
      <c r="J178" s="20" t="n">
        <f aca="false">J108+J38</f>
        <v>297</v>
      </c>
      <c r="K178" s="20" t="n">
        <f aca="false">K108+K38</f>
        <v>202</v>
      </c>
      <c r="L178" s="20" t="n">
        <f aca="false">L108+L38</f>
        <v>192</v>
      </c>
      <c r="M178" s="20" t="n">
        <f aca="false">M108+M38</f>
        <v>149</v>
      </c>
      <c r="N178" s="20" t="n">
        <f aca="false">N108+N38</f>
        <v>136</v>
      </c>
      <c r="O178" s="20" t="n">
        <f aca="false">O108+O38</f>
        <v>0</v>
      </c>
      <c r="P178" s="20" t="n">
        <f aca="false">P108+P38</f>
        <v>0</v>
      </c>
      <c r="Q178" s="20" t="n">
        <f aca="false">Q108+Q38</f>
        <v>0</v>
      </c>
      <c r="R178" s="20" t="n">
        <f aca="false">R108+R38</f>
        <v>0</v>
      </c>
      <c r="S178" s="16" t="n">
        <f aca="false">Q178+O178+M178+K178+I178+G178</f>
        <v>1061</v>
      </c>
      <c r="T178" s="16" t="n">
        <f aca="false">R178+P178+N178+L178+J178+H178</f>
        <v>1027</v>
      </c>
      <c r="U178" s="17" t="n">
        <f aca="false">SUM(S178:T178)</f>
        <v>2088</v>
      </c>
    </row>
    <row r="179" customFormat="false" ht="30.75" hidden="false" customHeight="true" outlineLevel="0" collapsed="false">
      <c r="A179" s="38" t="s">
        <v>43</v>
      </c>
      <c r="B179" s="15" t="s">
        <v>51</v>
      </c>
      <c r="C179" s="20" t="n">
        <f aca="false">C109+C39</f>
        <v>146</v>
      </c>
      <c r="D179" s="20" t="n">
        <f aca="false">D109+D39</f>
        <v>154</v>
      </c>
      <c r="E179" s="20" t="n">
        <f aca="false">E109+E39</f>
        <v>87</v>
      </c>
      <c r="F179" s="20" t="n">
        <f aca="false">F109+F39</f>
        <v>66</v>
      </c>
      <c r="G179" s="16" t="n">
        <f aca="false">E179+C179</f>
        <v>233</v>
      </c>
      <c r="H179" s="16" t="n">
        <f aca="false">F179+D179</f>
        <v>220</v>
      </c>
      <c r="I179" s="20" t="n">
        <f aca="false">I109+I39</f>
        <v>241</v>
      </c>
      <c r="J179" s="20" t="n">
        <f aca="false">J109+J39</f>
        <v>160</v>
      </c>
      <c r="K179" s="20" t="n">
        <f aca="false">K109+K39</f>
        <v>165</v>
      </c>
      <c r="L179" s="20" t="n">
        <f aca="false">L109+L39</f>
        <v>145</v>
      </c>
      <c r="M179" s="20" t="n">
        <f aca="false">M109+M39</f>
        <v>156</v>
      </c>
      <c r="N179" s="20" t="n">
        <f aca="false">N109+N39</f>
        <v>172</v>
      </c>
      <c r="O179" s="20" t="n">
        <f aca="false">O109+O39</f>
        <v>0</v>
      </c>
      <c r="P179" s="20" t="n">
        <f aca="false">P109+P39</f>
        <v>0</v>
      </c>
      <c r="Q179" s="20" t="n">
        <f aca="false">Q109+Q39</f>
        <v>0</v>
      </c>
      <c r="R179" s="20" t="n">
        <f aca="false">R109+R39</f>
        <v>0</v>
      </c>
      <c r="S179" s="16" t="n">
        <f aca="false">Q179+O179+M179+K179+I179+G179</f>
        <v>795</v>
      </c>
      <c r="T179" s="16" t="n">
        <f aca="false">R179+P179+N179+L179+J179+H179</f>
        <v>697</v>
      </c>
      <c r="U179" s="17" t="n">
        <f aca="false">SUM(S179:T179)</f>
        <v>1492</v>
      </c>
    </row>
    <row r="180" customFormat="false" ht="32.25" hidden="false" customHeight="true" outlineLevel="0" collapsed="false">
      <c r="A180" s="38"/>
      <c r="B180" s="15" t="s">
        <v>52</v>
      </c>
      <c r="C180" s="20" t="n">
        <f aca="false">C110+C40</f>
        <v>85</v>
      </c>
      <c r="D180" s="20" t="n">
        <f aca="false">D110+D40</f>
        <v>268</v>
      </c>
      <c r="E180" s="20" t="n">
        <f aca="false">E110+E40</f>
        <v>72</v>
      </c>
      <c r="F180" s="20" t="n">
        <f aca="false">F110+F40</f>
        <v>131</v>
      </c>
      <c r="G180" s="16" t="n">
        <f aca="false">E180+C180</f>
        <v>157</v>
      </c>
      <c r="H180" s="16" t="n">
        <f aca="false">F180+D180</f>
        <v>399</v>
      </c>
      <c r="I180" s="20" t="n">
        <f aca="false">I110+I40</f>
        <v>122</v>
      </c>
      <c r="J180" s="20" t="n">
        <f aca="false">J110+J40</f>
        <v>245</v>
      </c>
      <c r="K180" s="20" t="n">
        <f aca="false">K110+K40</f>
        <v>64</v>
      </c>
      <c r="L180" s="20" t="n">
        <f aca="false">L110+L40</f>
        <v>190</v>
      </c>
      <c r="M180" s="20" t="n">
        <f aca="false">M110+M40</f>
        <v>66</v>
      </c>
      <c r="N180" s="20" t="n">
        <f aca="false">N110+N40</f>
        <v>215</v>
      </c>
      <c r="O180" s="20" t="n">
        <f aca="false">O110+O40</f>
        <v>0</v>
      </c>
      <c r="P180" s="20" t="n">
        <f aca="false">P110+P40</f>
        <v>0</v>
      </c>
      <c r="Q180" s="20" t="n">
        <f aca="false">Q110+Q40</f>
        <v>0</v>
      </c>
      <c r="R180" s="20" t="n">
        <f aca="false">R110+R40</f>
        <v>0</v>
      </c>
      <c r="S180" s="16" t="n">
        <f aca="false">Q180+O180+M180+K180+I180+G180</f>
        <v>409</v>
      </c>
      <c r="T180" s="16" t="n">
        <f aca="false">R180+P180+N180+L180+J180+H180</f>
        <v>1049</v>
      </c>
      <c r="U180" s="17" t="n">
        <f aca="false">SUM(S180:T180)</f>
        <v>1458</v>
      </c>
    </row>
    <row r="181" customFormat="false" ht="30.75" hidden="false" customHeight="true" outlineLevel="0" collapsed="false">
      <c r="A181" s="38"/>
      <c r="B181" s="15" t="s">
        <v>53</v>
      </c>
      <c r="C181" s="20" t="n">
        <f aca="false">C111+C41</f>
        <v>187</v>
      </c>
      <c r="D181" s="20" t="n">
        <f aca="false">D111+D41</f>
        <v>124</v>
      </c>
      <c r="E181" s="20" t="n">
        <f aca="false">E111+E41</f>
        <v>86</v>
      </c>
      <c r="F181" s="20" t="n">
        <f aca="false">F111+F41</f>
        <v>90</v>
      </c>
      <c r="G181" s="16" t="n">
        <f aca="false">E181+C181</f>
        <v>273</v>
      </c>
      <c r="H181" s="16" t="n">
        <f aca="false">F181+D181</f>
        <v>214</v>
      </c>
      <c r="I181" s="20" t="n">
        <f aca="false">I111+I41</f>
        <v>122</v>
      </c>
      <c r="J181" s="20" t="n">
        <f aca="false">J111+J41</f>
        <v>69</v>
      </c>
      <c r="K181" s="20" t="n">
        <f aca="false">K111+K41</f>
        <v>97</v>
      </c>
      <c r="L181" s="20" t="n">
        <f aca="false">L111+L41</f>
        <v>60</v>
      </c>
      <c r="M181" s="20" t="n">
        <f aca="false">M111+M41</f>
        <v>58</v>
      </c>
      <c r="N181" s="20" t="n">
        <f aca="false">N111+N41</f>
        <v>44</v>
      </c>
      <c r="O181" s="20" t="n">
        <f aca="false">O111+O41</f>
        <v>0</v>
      </c>
      <c r="P181" s="20" t="n">
        <f aca="false">P111+P41</f>
        <v>0</v>
      </c>
      <c r="Q181" s="20" t="n">
        <f aca="false">Q111+Q41</f>
        <v>0</v>
      </c>
      <c r="R181" s="20" t="n">
        <f aca="false">R111+R41</f>
        <v>0</v>
      </c>
      <c r="S181" s="16" t="n">
        <f aca="false">Q181+O181+M181+K181+I181+G181</f>
        <v>550</v>
      </c>
      <c r="T181" s="16" t="n">
        <f aca="false">R181+P181+N181+L181+J181+H181</f>
        <v>387</v>
      </c>
      <c r="U181" s="17" t="n">
        <f aca="false">SUM(S181:T181)</f>
        <v>937</v>
      </c>
    </row>
    <row r="182" customFormat="false" ht="35.1" hidden="false" customHeight="true" outlineLevel="0" collapsed="false">
      <c r="A182" s="38"/>
      <c r="B182" s="26" t="s">
        <v>54</v>
      </c>
      <c r="C182" s="16" t="n">
        <f aca="false">SUM(C172:C181)</f>
        <v>1992</v>
      </c>
      <c r="D182" s="16" t="n">
        <f aca="false">SUM(D172:D181)</f>
        <v>2844</v>
      </c>
      <c r="E182" s="16" t="n">
        <f aca="false">SUM(E172:E181)</f>
        <v>1480</v>
      </c>
      <c r="F182" s="16" t="n">
        <f aca="false">SUM(F172:F181)</f>
        <v>1968</v>
      </c>
      <c r="G182" s="16" t="n">
        <f aca="false">E182+C182</f>
        <v>3472</v>
      </c>
      <c r="H182" s="16" t="n">
        <f aca="false">F182+D182</f>
        <v>4812</v>
      </c>
      <c r="I182" s="16" t="n">
        <f aca="false">SUM(I172:I181)</f>
        <v>2792</v>
      </c>
      <c r="J182" s="16" t="n">
        <f aca="false">SUM(J172:J181)</f>
        <v>3986</v>
      </c>
      <c r="K182" s="16" t="n">
        <f aca="false">SUM(K172:K181)</f>
        <v>2438</v>
      </c>
      <c r="L182" s="16" t="n">
        <f aca="false">SUM(L172:L181)</f>
        <v>3726</v>
      </c>
      <c r="M182" s="16" t="n">
        <f aca="false">SUM(M172:M181)</f>
        <v>2420</v>
      </c>
      <c r="N182" s="16" t="n">
        <f aca="false">SUM(N172:N181)</f>
        <v>3719</v>
      </c>
      <c r="O182" s="16" t="n">
        <f aca="false">SUM(O172:O181)</f>
        <v>0</v>
      </c>
      <c r="P182" s="16" t="n">
        <f aca="false">SUM(P172:P181)</f>
        <v>0</v>
      </c>
      <c r="Q182" s="16" t="n">
        <f aca="false">SUM(Q172:Q181)</f>
        <v>0</v>
      </c>
      <c r="R182" s="16" t="n">
        <f aca="false">SUM(R172:R181)</f>
        <v>0</v>
      </c>
      <c r="S182" s="16" t="n">
        <f aca="false">Q182+O182+M182+K182+I182+G182</f>
        <v>11122</v>
      </c>
      <c r="T182" s="16" t="n">
        <f aca="false">R182+P182+N182+L182+J182+H182</f>
        <v>16243</v>
      </c>
      <c r="U182" s="17" t="n">
        <f aca="false">SUM(S182:T182)</f>
        <v>27365</v>
      </c>
    </row>
    <row r="183" customFormat="false" ht="51.75" hidden="false" customHeight="true" outlineLevel="0" collapsed="false">
      <c r="A183" s="24" t="s">
        <v>55</v>
      </c>
      <c r="B183" s="15" t="s">
        <v>103</v>
      </c>
      <c r="C183" s="20" t="n">
        <f aca="false">C113+C43</f>
        <v>248</v>
      </c>
      <c r="D183" s="20" t="n">
        <f aca="false">D113+D43</f>
        <v>197</v>
      </c>
      <c r="E183" s="20" t="n">
        <f aca="false">E113+E43</f>
        <v>159</v>
      </c>
      <c r="F183" s="20" t="n">
        <f aca="false">F113+F43</f>
        <v>229</v>
      </c>
      <c r="G183" s="16" t="n">
        <f aca="false">E183+C183</f>
        <v>407</v>
      </c>
      <c r="H183" s="16" t="n">
        <f aca="false">F183+D183</f>
        <v>426</v>
      </c>
      <c r="I183" s="20" t="n">
        <f aca="false">I113+I43</f>
        <v>184</v>
      </c>
      <c r="J183" s="20" t="n">
        <f aca="false">J113+J43</f>
        <v>309</v>
      </c>
      <c r="K183" s="20" t="n">
        <f aca="false">K113+K43</f>
        <v>115</v>
      </c>
      <c r="L183" s="20" t="n">
        <f aca="false">L113+L43</f>
        <v>208</v>
      </c>
      <c r="M183" s="20" t="n">
        <f aca="false">M113+M43</f>
        <v>55</v>
      </c>
      <c r="N183" s="20" t="n">
        <f aca="false">N113+N43</f>
        <v>94</v>
      </c>
      <c r="O183" s="20" t="n">
        <f aca="false">O113+O43</f>
        <v>0</v>
      </c>
      <c r="P183" s="20" t="n">
        <f aca="false">P113+P43</f>
        <v>0</v>
      </c>
      <c r="Q183" s="20" t="n">
        <f aca="false">Q113+Q43</f>
        <v>0</v>
      </c>
      <c r="R183" s="20" t="n">
        <f aca="false">R113+R43</f>
        <v>0</v>
      </c>
      <c r="S183" s="16" t="n">
        <f aca="false">Q183+O183+M183+K183+I183+G183</f>
        <v>761</v>
      </c>
      <c r="T183" s="16" t="n">
        <f aca="false">R183+P183+N183+L183+J183+H183</f>
        <v>1037</v>
      </c>
      <c r="U183" s="17" t="n">
        <f aca="false">SUM(S183:T183)</f>
        <v>1798</v>
      </c>
    </row>
    <row r="184" customFormat="false" ht="51" hidden="false" customHeight="true" outlineLevel="0" collapsed="false">
      <c r="A184" s="24"/>
      <c r="B184" s="15" t="s">
        <v>114</v>
      </c>
      <c r="C184" s="20" t="n">
        <f aca="false">C114+C44</f>
        <v>57</v>
      </c>
      <c r="D184" s="20" t="n">
        <f aca="false">D114+D44</f>
        <v>96</v>
      </c>
      <c r="E184" s="20" t="n">
        <f aca="false">E114+E44</f>
        <v>75</v>
      </c>
      <c r="F184" s="20" t="n">
        <f aca="false">F114+F44</f>
        <v>98</v>
      </c>
      <c r="G184" s="16" t="n">
        <f aca="false">E184+C184</f>
        <v>132</v>
      </c>
      <c r="H184" s="16" t="n">
        <f aca="false">F184+D184</f>
        <v>194</v>
      </c>
      <c r="I184" s="20" t="n">
        <f aca="false">I114+I44</f>
        <v>34</v>
      </c>
      <c r="J184" s="20" t="n">
        <f aca="false">J114+J44</f>
        <v>83</v>
      </c>
      <c r="K184" s="20" t="n">
        <f aca="false">K114+K44</f>
        <v>0</v>
      </c>
      <c r="L184" s="20" t="n">
        <f aca="false">L114+L44</f>
        <v>0</v>
      </c>
      <c r="M184" s="20" t="n">
        <f aca="false">M114+M44</f>
        <v>0</v>
      </c>
      <c r="N184" s="20" t="n">
        <f aca="false">N114+N44</f>
        <v>0</v>
      </c>
      <c r="O184" s="20" t="n">
        <f aca="false">O114+O44</f>
        <v>0</v>
      </c>
      <c r="P184" s="20" t="n">
        <f aca="false">P114+P44</f>
        <v>0</v>
      </c>
      <c r="Q184" s="20" t="n">
        <f aca="false">Q114+Q44</f>
        <v>0</v>
      </c>
      <c r="R184" s="20" t="n">
        <f aca="false">R114+R44</f>
        <v>0</v>
      </c>
      <c r="S184" s="16" t="n">
        <f aca="false">Q184+O184+M184+K184+I184+G184</f>
        <v>166</v>
      </c>
      <c r="T184" s="16" t="n">
        <f aca="false">R184+P184+N184+L184+J184+H184</f>
        <v>277</v>
      </c>
      <c r="U184" s="17" t="n">
        <f aca="false">SUM(S184:T184)</f>
        <v>443</v>
      </c>
    </row>
    <row r="185" customFormat="false" ht="30" hidden="false" customHeight="true" outlineLevel="0" collapsed="false">
      <c r="A185" s="24"/>
      <c r="B185" s="15" t="s">
        <v>105</v>
      </c>
      <c r="C185" s="20" t="n">
        <f aca="false">C115+C45</f>
        <v>51</v>
      </c>
      <c r="D185" s="20" t="n">
        <f aca="false">D115+D45</f>
        <v>25</v>
      </c>
      <c r="E185" s="20" t="n">
        <f aca="false">E115+E45</f>
        <v>25</v>
      </c>
      <c r="F185" s="20" t="n">
        <f aca="false">F115+F45</f>
        <v>22</v>
      </c>
      <c r="G185" s="16" t="n">
        <f aca="false">E185+C185</f>
        <v>76</v>
      </c>
      <c r="H185" s="16" t="n">
        <f aca="false">F185+D185</f>
        <v>47</v>
      </c>
      <c r="I185" s="20" t="n">
        <f aca="false">I115+I45</f>
        <v>14</v>
      </c>
      <c r="J185" s="20" t="n">
        <f aca="false">J115+J45</f>
        <v>9</v>
      </c>
      <c r="K185" s="20" t="n">
        <f aca="false">K115+K45</f>
        <v>0</v>
      </c>
      <c r="L185" s="20" t="n">
        <f aca="false">L115+L45</f>
        <v>0</v>
      </c>
      <c r="M185" s="20" t="n">
        <f aca="false">M115+M45</f>
        <v>0</v>
      </c>
      <c r="N185" s="20" t="n">
        <f aca="false">N115+N45</f>
        <v>0</v>
      </c>
      <c r="O185" s="20" t="n">
        <f aca="false">O115+O45</f>
        <v>0</v>
      </c>
      <c r="P185" s="20" t="n">
        <f aca="false">P115+P45</f>
        <v>0</v>
      </c>
      <c r="Q185" s="20" t="n">
        <f aca="false">Q115+Q45</f>
        <v>0</v>
      </c>
      <c r="R185" s="20" t="n">
        <f aca="false">R115+R45</f>
        <v>0</v>
      </c>
      <c r="S185" s="16" t="n">
        <f aca="false">Q185+O185+M185+K185+I185+G185</f>
        <v>90</v>
      </c>
      <c r="T185" s="16" t="n">
        <f aca="false">R185+P185+N185+L185+J185+H185</f>
        <v>56</v>
      </c>
      <c r="U185" s="17" t="n">
        <f aca="false">SUM(S185:T185)</f>
        <v>146</v>
      </c>
    </row>
    <row r="186" customFormat="false" ht="49.5" hidden="false" customHeight="true" outlineLevel="0" collapsed="false">
      <c r="A186" s="24"/>
      <c r="B186" s="26" t="s">
        <v>60</v>
      </c>
      <c r="C186" s="16" t="n">
        <f aca="false">SUM(C183:C185)</f>
        <v>356</v>
      </c>
      <c r="D186" s="16" t="n">
        <f aca="false">SUM(D183:D185)</f>
        <v>318</v>
      </c>
      <c r="E186" s="16" t="n">
        <f aca="false">SUM(E183:E185)</f>
        <v>259</v>
      </c>
      <c r="F186" s="16" t="n">
        <f aca="false">SUM(F183:F185)</f>
        <v>349</v>
      </c>
      <c r="G186" s="16" t="n">
        <f aca="false">E186+C186</f>
        <v>615</v>
      </c>
      <c r="H186" s="16" t="n">
        <f aca="false">F186+D186</f>
        <v>667</v>
      </c>
      <c r="I186" s="16" t="n">
        <f aca="false">SUM(I183:I185)</f>
        <v>232</v>
      </c>
      <c r="J186" s="16" t="n">
        <f aca="false">SUM(J183:J185)</f>
        <v>401</v>
      </c>
      <c r="K186" s="16" t="n">
        <f aca="false">SUM(K183:K185)</f>
        <v>115</v>
      </c>
      <c r="L186" s="16" t="n">
        <f aca="false">SUM(L183:L185)</f>
        <v>208</v>
      </c>
      <c r="M186" s="16" t="n">
        <f aca="false">SUM(M183:M185)</f>
        <v>55</v>
      </c>
      <c r="N186" s="16" t="n">
        <f aca="false">SUM(N183:N185)</f>
        <v>94</v>
      </c>
      <c r="O186" s="16" t="n">
        <f aca="false">SUM(O183:O185)</f>
        <v>0</v>
      </c>
      <c r="P186" s="16" t="n">
        <f aca="false">SUM(P183:P185)</f>
        <v>0</v>
      </c>
      <c r="Q186" s="16" t="n">
        <f aca="false">SUM(Q183:Q185)</f>
        <v>0</v>
      </c>
      <c r="R186" s="16" t="n">
        <f aca="false">SUM(R183:R185)</f>
        <v>0</v>
      </c>
      <c r="S186" s="16" t="n">
        <f aca="false">Q186+O186+M186+K186+I186+G186</f>
        <v>1017</v>
      </c>
      <c r="T186" s="16" t="n">
        <f aca="false">R186+P186+N186+L186+J186+H186</f>
        <v>1370</v>
      </c>
      <c r="U186" s="17" t="n">
        <f aca="false">SUM(S186:T186)</f>
        <v>2387</v>
      </c>
    </row>
    <row r="187" customFormat="false" ht="35.1" hidden="false" customHeight="true" outlineLevel="0" collapsed="false">
      <c r="A187" s="24" t="s">
        <v>61</v>
      </c>
      <c r="B187" s="15" t="s">
        <v>62</v>
      </c>
      <c r="C187" s="20" t="n">
        <f aca="false">C117+C47</f>
        <v>222</v>
      </c>
      <c r="D187" s="20" t="n">
        <f aca="false">D117+D47</f>
        <v>142</v>
      </c>
      <c r="E187" s="20" t="n">
        <f aca="false">E117+E47</f>
        <v>131</v>
      </c>
      <c r="F187" s="20" t="n">
        <f aca="false">F117+F47</f>
        <v>60</v>
      </c>
      <c r="G187" s="16" t="n">
        <f aca="false">E187+C187</f>
        <v>353</v>
      </c>
      <c r="H187" s="16" t="n">
        <f aca="false">F187+D187</f>
        <v>202</v>
      </c>
      <c r="I187" s="20" t="n">
        <f aca="false">I117+I47</f>
        <v>124</v>
      </c>
      <c r="J187" s="20" t="n">
        <f aca="false">J117+J47</f>
        <v>117</v>
      </c>
      <c r="K187" s="20" t="n">
        <f aca="false">K117+K47</f>
        <v>132</v>
      </c>
      <c r="L187" s="20" t="n">
        <f aca="false">L117+L47</f>
        <v>79</v>
      </c>
      <c r="M187" s="20" t="n">
        <f aca="false">M117+M47</f>
        <v>110</v>
      </c>
      <c r="N187" s="20" t="n">
        <f aca="false">N117+N47</f>
        <v>57</v>
      </c>
      <c r="O187" s="20" t="n">
        <f aca="false">O117+O47</f>
        <v>0</v>
      </c>
      <c r="P187" s="20" t="n">
        <f aca="false">P117+P47</f>
        <v>0</v>
      </c>
      <c r="Q187" s="20" t="n">
        <f aca="false">Q117+Q47</f>
        <v>0</v>
      </c>
      <c r="R187" s="20" t="n">
        <f aca="false">R117+R47</f>
        <v>0</v>
      </c>
      <c r="S187" s="16" t="n">
        <f aca="false">Q187+O187+M187+K187+I187+G187</f>
        <v>719</v>
      </c>
      <c r="T187" s="16" t="n">
        <f aca="false">R187+P187+N187+L187+J187+H187</f>
        <v>455</v>
      </c>
      <c r="U187" s="17" t="n">
        <f aca="false">SUM(S187:T187)</f>
        <v>1174</v>
      </c>
    </row>
    <row r="188" customFormat="false" ht="35.1" hidden="false" customHeight="true" outlineLevel="0" collapsed="false">
      <c r="A188" s="24"/>
      <c r="B188" s="15" t="s">
        <v>63</v>
      </c>
      <c r="C188" s="20" t="n">
        <f aca="false">C118+C48</f>
        <v>244</v>
      </c>
      <c r="D188" s="20" t="n">
        <f aca="false">D118+D48</f>
        <v>204</v>
      </c>
      <c r="E188" s="20" t="n">
        <f aca="false">E118+E48</f>
        <v>155</v>
      </c>
      <c r="F188" s="20" t="n">
        <f aca="false">F118+F48</f>
        <v>88</v>
      </c>
      <c r="G188" s="16" t="n">
        <f aca="false">E188+C188</f>
        <v>399</v>
      </c>
      <c r="H188" s="16" t="n">
        <f aca="false">F188+D188</f>
        <v>292</v>
      </c>
      <c r="I188" s="20" t="n">
        <f aca="false">I118+I48</f>
        <v>312</v>
      </c>
      <c r="J188" s="20" t="n">
        <f aca="false">J118+J48</f>
        <v>260</v>
      </c>
      <c r="K188" s="20" t="n">
        <f aca="false">K118+K48</f>
        <v>334</v>
      </c>
      <c r="L188" s="20" t="n">
        <f aca="false">L118+L48</f>
        <v>180</v>
      </c>
      <c r="M188" s="20" t="n">
        <f aca="false">M118+M48</f>
        <v>392</v>
      </c>
      <c r="N188" s="20" t="n">
        <f aca="false">N118+N48</f>
        <v>152</v>
      </c>
      <c r="O188" s="20" t="n">
        <f aca="false">O118+O48</f>
        <v>0</v>
      </c>
      <c r="P188" s="20" t="n">
        <f aca="false">P118+P48</f>
        <v>0</v>
      </c>
      <c r="Q188" s="20" t="n">
        <f aca="false">Q118+Q48</f>
        <v>0</v>
      </c>
      <c r="R188" s="20" t="n">
        <f aca="false">R118+R48</f>
        <v>0</v>
      </c>
      <c r="S188" s="16" t="n">
        <f aca="false">Q188+O188+M188+K188+I188+G188</f>
        <v>1437</v>
      </c>
      <c r="T188" s="16" t="n">
        <f aca="false">R188+P188+N188+L188+J188+H188</f>
        <v>884</v>
      </c>
      <c r="U188" s="17" t="n">
        <f aca="false">SUM(S188:T188)</f>
        <v>2321</v>
      </c>
    </row>
    <row r="189" customFormat="false" ht="35.1" hidden="false" customHeight="true" outlineLevel="0" collapsed="false">
      <c r="A189" s="24"/>
      <c r="B189" s="15" t="s">
        <v>64</v>
      </c>
      <c r="C189" s="20" t="n">
        <f aca="false">C119+C49</f>
        <v>343</v>
      </c>
      <c r="D189" s="20" t="n">
        <f aca="false">D119+D49</f>
        <v>225</v>
      </c>
      <c r="E189" s="20" t="n">
        <f aca="false">E119+E49</f>
        <v>126</v>
      </c>
      <c r="F189" s="20" t="n">
        <f aca="false">F119+F49</f>
        <v>87</v>
      </c>
      <c r="G189" s="16" t="n">
        <f aca="false">E189+C189</f>
        <v>469</v>
      </c>
      <c r="H189" s="16" t="n">
        <f aca="false">F189+D189</f>
        <v>312</v>
      </c>
      <c r="I189" s="20" t="n">
        <f aca="false">I119+I49</f>
        <v>225</v>
      </c>
      <c r="J189" s="20" t="n">
        <f aca="false">J119+J49</f>
        <v>252</v>
      </c>
      <c r="K189" s="20" t="n">
        <f aca="false">K119+K49</f>
        <v>256</v>
      </c>
      <c r="L189" s="20" t="n">
        <f aca="false">L119+L49</f>
        <v>202</v>
      </c>
      <c r="M189" s="20" t="n">
        <f aca="false">M119+M49</f>
        <v>249</v>
      </c>
      <c r="N189" s="20" t="n">
        <f aca="false">N119+N49</f>
        <v>184</v>
      </c>
      <c r="O189" s="20" t="n">
        <f aca="false">O119+O49</f>
        <v>0</v>
      </c>
      <c r="P189" s="20" t="n">
        <f aca="false">P119+P49</f>
        <v>0</v>
      </c>
      <c r="Q189" s="20" t="n">
        <f aca="false">Q119+Q49</f>
        <v>0</v>
      </c>
      <c r="R189" s="20" t="n">
        <f aca="false">R119+R49</f>
        <v>0</v>
      </c>
      <c r="S189" s="16" t="n">
        <f aca="false">Q189+O189+M189+K189+I189+G189</f>
        <v>1199</v>
      </c>
      <c r="T189" s="16" t="n">
        <f aca="false">R189+P189+N189+L189+J189+H189</f>
        <v>950</v>
      </c>
      <c r="U189" s="17" t="n">
        <f aca="false">SUM(S189:T189)</f>
        <v>2149</v>
      </c>
    </row>
    <row r="190" customFormat="false" ht="35.1" hidden="false" customHeight="true" outlineLevel="0" collapsed="false">
      <c r="A190" s="24"/>
      <c r="B190" s="15" t="s">
        <v>65</v>
      </c>
      <c r="C190" s="20" t="n">
        <f aca="false">C120+C50</f>
        <v>68</v>
      </c>
      <c r="D190" s="20" t="n">
        <f aca="false">D120+D50</f>
        <v>79</v>
      </c>
      <c r="E190" s="20" t="n">
        <f aca="false">E120+E50</f>
        <v>26</v>
      </c>
      <c r="F190" s="20" t="n">
        <f aca="false">F120+F50</f>
        <v>43</v>
      </c>
      <c r="G190" s="16" t="n">
        <f aca="false">E190+C190</f>
        <v>94</v>
      </c>
      <c r="H190" s="16" t="n">
        <f aca="false">F190+D190</f>
        <v>122</v>
      </c>
      <c r="I190" s="20" t="n">
        <f aca="false">I120+I50</f>
        <v>23</v>
      </c>
      <c r="J190" s="20" t="n">
        <f aca="false">J120+J50</f>
        <v>50</v>
      </c>
      <c r="K190" s="20" t="n">
        <f aca="false">K120+K50</f>
        <v>14</v>
      </c>
      <c r="L190" s="20" t="n">
        <f aca="false">L120+L50</f>
        <v>21</v>
      </c>
      <c r="M190" s="20" t="n">
        <f aca="false">M120+M50</f>
        <v>28</v>
      </c>
      <c r="N190" s="20" t="n">
        <f aca="false">N120+N50</f>
        <v>40</v>
      </c>
      <c r="O190" s="20" t="n">
        <f aca="false">O120+O50</f>
        <v>0</v>
      </c>
      <c r="P190" s="20" t="n">
        <f aca="false">P120+P50</f>
        <v>0</v>
      </c>
      <c r="Q190" s="20" t="n">
        <f aca="false">Q120+Q50</f>
        <v>0</v>
      </c>
      <c r="R190" s="20" t="n">
        <f aca="false">R120+R50</f>
        <v>0</v>
      </c>
      <c r="S190" s="16" t="n">
        <f aca="false">Q190+O190+M190+K190+I190+G190</f>
        <v>159</v>
      </c>
      <c r="T190" s="16" t="n">
        <f aca="false">R190+P190+N190+L190+J190+H190</f>
        <v>233</v>
      </c>
      <c r="U190" s="17" t="n">
        <f aca="false">SUM(S190:T190)</f>
        <v>392</v>
      </c>
    </row>
    <row r="191" customFormat="false" ht="35.1" hidden="false" customHeight="true" outlineLevel="0" collapsed="false">
      <c r="A191" s="24"/>
      <c r="B191" s="15" t="s">
        <v>66</v>
      </c>
      <c r="C191" s="20" t="n">
        <f aca="false">C121+C51</f>
        <v>117</v>
      </c>
      <c r="D191" s="20" t="n">
        <f aca="false">D121+D51</f>
        <v>78</v>
      </c>
      <c r="E191" s="20" t="n">
        <f aca="false">E121+E51</f>
        <v>59</v>
      </c>
      <c r="F191" s="20" t="n">
        <f aca="false">F121+F51</f>
        <v>12</v>
      </c>
      <c r="G191" s="16" t="n">
        <f aca="false">E191+C191</f>
        <v>176</v>
      </c>
      <c r="H191" s="16" t="n">
        <f aca="false">F191+D191</f>
        <v>90</v>
      </c>
      <c r="I191" s="20" t="n">
        <f aca="false">I121+I51</f>
        <v>67</v>
      </c>
      <c r="J191" s="20" t="n">
        <f aca="false">J121+J51</f>
        <v>18</v>
      </c>
      <c r="K191" s="20" t="n">
        <f aca="false">K121+K51</f>
        <v>37</v>
      </c>
      <c r="L191" s="20" t="n">
        <f aca="false">L121+L51</f>
        <v>22</v>
      </c>
      <c r="M191" s="20" t="n">
        <f aca="false">M121+M51</f>
        <v>45</v>
      </c>
      <c r="N191" s="20" t="n">
        <f aca="false">N121+N51</f>
        <v>13</v>
      </c>
      <c r="O191" s="20" t="n">
        <f aca="false">O121+O51</f>
        <v>0</v>
      </c>
      <c r="P191" s="20" t="n">
        <f aca="false">P121+P51</f>
        <v>0</v>
      </c>
      <c r="Q191" s="20" t="n">
        <f aca="false">Q121+Q51</f>
        <v>0</v>
      </c>
      <c r="R191" s="20" t="n">
        <f aca="false">R121+R51</f>
        <v>0</v>
      </c>
      <c r="S191" s="16" t="n">
        <f aca="false">Q191+O191+M191+K191+I191+G191</f>
        <v>325</v>
      </c>
      <c r="T191" s="16" t="n">
        <f aca="false">R191+P191+N191+L191+J191+H191</f>
        <v>143</v>
      </c>
      <c r="U191" s="17" t="n">
        <f aca="false">SUM(S191:T191)</f>
        <v>468</v>
      </c>
    </row>
    <row r="192" customFormat="false" ht="35.1" hidden="false" customHeight="true" outlineLevel="0" collapsed="false">
      <c r="A192" s="24"/>
      <c r="B192" s="15" t="s">
        <v>67</v>
      </c>
      <c r="C192" s="20" t="n">
        <f aca="false">C122+C52</f>
        <v>55</v>
      </c>
      <c r="D192" s="20" t="n">
        <f aca="false">D122+D52</f>
        <v>196</v>
      </c>
      <c r="E192" s="20" t="n">
        <f aca="false">E122+E52</f>
        <v>44</v>
      </c>
      <c r="F192" s="20" t="n">
        <f aca="false">F122+F52</f>
        <v>114</v>
      </c>
      <c r="G192" s="16" t="n">
        <f aca="false">E192+C192</f>
        <v>99</v>
      </c>
      <c r="H192" s="16" t="n">
        <f aca="false">F192+D192</f>
        <v>310</v>
      </c>
      <c r="I192" s="20" t="n">
        <f aca="false">I122+I52</f>
        <v>78</v>
      </c>
      <c r="J192" s="20" t="n">
        <f aca="false">J122+J52</f>
        <v>195</v>
      </c>
      <c r="K192" s="20" t="n">
        <f aca="false">K122+K52</f>
        <v>52</v>
      </c>
      <c r="L192" s="20" t="n">
        <f aca="false">L122+L52</f>
        <v>132</v>
      </c>
      <c r="M192" s="20" t="n">
        <f aca="false">M122+M52</f>
        <v>61</v>
      </c>
      <c r="N192" s="20" t="n">
        <f aca="false">N122+N52</f>
        <v>141</v>
      </c>
      <c r="O192" s="20" t="n">
        <f aca="false">O122+O52</f>
        <v>0</v>
      </c>
      <c r="P192" s="20" t="n">
        <f aca="false">P122+P52</f>
        <v>0</v>
      </c>
      <c r="Q192" s="20" t="n">
        <f aca="false">Q122+Q52</f>
        <v>0</v>
      </c>
      <c r="R192" s="20" t="n">
        <f aca="false">R122+R52</f>
        <v>0</v>
      </c>
      <c r="S192" s="16" t="n">
        <f aca="false">Q192+O192+M192+K192+I192+G192</f>
        <v>290</v>
      </c>
      <c r="T192" s="16" t="n">
        <f aca="false">R192+P192+N192+L192+J192+H192</f>
        <v>778</v>
      </c>
      <c r="U192" s="17" t="n">
        <f aca="false">SUM(S192:T192)</f>
        <v>1068</v>
      </c>
    </row>
    <row r="193" customFormat="false" ht="35.1" hidden="false" customHeight="true" outlineLevel="0" collapsed="false">
      <c r="A193" s="24"/>
      <c r="B193" s="26" t="s">
        <v>68</v>
      </c>
      <c r="C193" s="16" t="n">
        <f aca="false">SUM(C187:C192)</f>
        <v>1049</v>
      </c>
      <c r="D193" s="16" t="n">
        <f aca="false">SUM(D187:D192)</f>
        <v>924</v>
      </c>
      <c r="E193" s="16" t="n">
        <f aca="false">SUM(E187:E192)</f>
        <v>541</v>
      </c>
      <c r="F193" s="16" t="n">
        <f aca="false">SUM(F187:F192)</f>
        <v>404</v>
      </c>
      <c r="G193" s="16" t="n">
        <f aca="false">E193+C193</f>
        <v>1590</v>
      </c>
      <c r="H193" s="16" t="n">
        <f aca="false">F193+D193</f>
        <v>1328</v>
      </c>
      <c r="I193" s="16" t="n">
        <f aca="false">SUM(I187:I192)</f>
        <v>829</v>
      </c>
      <c r="J193" s="16" t="n">
        <f aca="false">SUM(J187:J192)</f>
        <v>892</v>
      </c>
      <c r="K193" s="16" t="n">
        <f aca="false">SUM(K187:K192)</f>
        <v>825</v>
      </c>
      <c r="L193" s="16" t="n">
        <f aca="false">SUM(L187:L192)</f>
        <v>636</v>
      </c>
      <c r="M193" s="16" t="n">
        <f aca="false">SUM(M187:M192)</f>
        <v>885</v>
      </c>
      <c r="N193" s="16" t="n">
        <f aca="false">SUM(N187:N192)</f>
        <v>587</v>
      </c>
      <c r="O193" s="16" t="n">
        <f aca="false">SUM(O187:O192)</f>
        <v>0</v>
      </c>
      <c r="P193" s="16" t="n">
        <f aca="false">SUM(P187:P192)</f>
        <v>0</v>
      </c>
      <c r="Q193" s="16" t="n">
        <f aca="false">SUM(Q187:Q192)</f>
        <v>0</v>
      </c>
      <c r="R193" s="16" t="n">
        <f aca="false">SUM(R187:R192)</f>
        <v>0</v>
      </c>
      <c r="S193" s="16" t="n">
        <f aca="false">Q193+O193+M193+K193+I193+G193</f>
        <v>4129</v>
      </c>
      <c r="T193" s="16" t="n">
        <f aca="false">R193+P193+N193+L193+J193+H193</f>
        <v>3443</v>
      </c>
      <c r="U193" s="17" t="n">
        <f aca="false">SUM(S193:T193)</f>
        <v>7572</v>
      </c>
    </row>
    <row r="194" customFormat="false" ht="35.1" hidden="false" customHeight="true" outlineLevel="0" collapsed="false">
      <c r="A194" s="48" t="s">
        <v>106</v>
      </c>
      <c r="B194" s="48"/>
      <c r="C194" s="23" t="n">
        <f aca="false">C124+C54</f>
        <v>105</v>
      </c>
      <c r="D194" s="23" t="n">
        <f aca="false">D124+D54</f>
        <v>52</v>
      </c>
      <c r="E194" s="23" t="n">
        <f aca="false">E124+E54</f>
        <v>28</v>
      </c>
      <c r="F194" s="23" t="n">
        <f aca="false">F124+F54</f>
        <v>13</v>
      </c>
      <c r="G194" s="16" t="n">
        <f aca="false">E194+C194</f>
        <v>133</v>
      </c>
      <c r="H194" s="16" t="n">
        <f aca="false">F194+D194</f>
        <v>65</v>
      </c>
      <c r="I194" s="23" t="n">
        <f aca="false">I124+I54</f>
        <v>64</v>
      </c>
      <c r="J194" s="23" t="n">
        <f aca="false">J124+J54</f>
        <v>47</v>
      </c>
      <c r="K194" s="23" t="n">
        <f aca="false">K124+K54</f>
        <v>0</v>
      </c>
      <c r="L194" s="23" t="n">
        <f aca="false">L124+L54</f>
        <v>0</v>
      </c>
      <c r="M194" s="23" t="n">
        <f aca="false">M124+M54</f>
        <v>0</v>
      </c>
      <c r="N194" s="23" t="n">
        <f aca="false">N124+N54</f>
        <v>0</v>
      </c>
      <c r="O194" s="23" t="n">
        <f aca="false">O124+O54</f>
        <v>0</v>
      </c>
      <c r="P194" s="23" t="n">
        <f aca="false">P124+P54</f>
        <v>0</v>
      </c>
      <c r="Q194" s="23" t="n">
        <f aca="false">Q124+Q54</f>
        <v>0</v>
      </c>
      <c r="R194" s="23" t="n">
        <f aca="false">R124+R54</f>
        <v>0</v>
      </c>
      <c r="S194" s="16" t="n">
        <f aca="false">Q194+O194+M194+K194+I194+G194</f>
        <v>197</v>
      </c>
      <c r="T194" s="16" t="n">
        <f aca="false">R194+P194+N194+L194+J194+H194</f>
        <v>112</v>
      </c>
      <c r="U194" s="17" t="n">
        <f aca="false">SUM(S194:T194)</f>
        <v>309</v>
      </c>
    </row>
    <row r="195" customFormat="false" ht="35.1" hidden="false" customHeight="true" outlineLevel="0" collapsed="false">
      <c r="A195" s="48" t="s">
        <v>70</v>
      </c>
      <c r="B195" s="48"/>
      <c r="C195" s="20" t="n">
        <f aca="false">C125+C55</f>
        <v>846</v>
      </c>
      <c r="D195" s="20" t="n">
        <f aca="false">D125+D55</f>
        <v>330</v>
      </c>
      <c r="E195" s="20" t="n">
        <f aca="false">E125+E55</f>
        <v>1543</v>
      </c>
      <c r="F195" s="20" t="n">
        <f aca="false">F125+F55</f>
        <v>453</v>
      </c>
      <c r="G195" s="16" t="n">
        <f aca="false">E195+C195</f>
        <v>2389</v>
      </c>
      <c r="H195" s="16" t="n">
        <f aca="false">F195+D195</f>
        <v>783</v>
      </c>
      <c r="I195" s="20" t="n">
        <f aca="false">I125+I55</f>
        <v>1673</v>
      </c>
      <c r="J195" s="20" t="n">
        <f aca="false">J125+J55</f>
        <v>409</v>
      </c>
      <c r="K195" s="20" t="n">
        <f aca="false">K125+K55</f>
        <v>1697</v>
      </c>
      <c r="L195" s="20" t="n">
        <f aca="false">L125+L55</f>
        <v>376</v>
      </c>
      <c r="M195" s="20" t="n">
        <f aca="false">M125+M55</f>
        <v>1762</v>
      </c>
      <c r="N195" s="20" t="n">
        <f aca="false">N125+N55</f>
        <v>218</v>
      </c>
      <c r="O195" s="20" t="n">
        <f aca="false">O125+O55</f>
        <v>0</v>
      </c>
      <c r="P195" s="20" t="n">
        <f aca="false">P125+P55</f>
        <v>0</v>
      </c>
      <c r="Q195" s="20" t="n">
        <f aca="false">Q125+Q55</f>
        <v>0</v>
      </c>
      <c r="R195" s="20" t="n">
        <f aca="false">R125+R55</f>
        <v>0</v>
      </c>
      <c r="S195" s="16" t="n">
        <f aca="false">Q195+O195+M195+K195+I195+G195</f>
        <v>7521</v>
      </c>
      <c r="T195" s="16" t="n">
        <f aca="false">R195+P195+N195+L195+J195+H195</f>
        <v>1786</v>
      </c>
      <c r="U195" s="17" t="n">
        <f aca="false">SUM(S195:T195)</f>
        <v>9307</v>
      </c>
    </row>
    <row r="196" customFormat="false" ht="35.1" hidden="false" customHeight="true" outlineLevel="0" collapsed="false">
      <c r="A196" s="48" t="s">
        <v>107</v>
      </c>
      <c r="B196" s="48"/>
      <c r="C196" s="20" t="n">
        <f aca="false">C126+C56</f>
        <v>436</v>
      </c>
      <c r="D196" s="20" t="n">
        <f aca="false">D126+D56</f>
        <v>64</v>
      </c>
      <c r="E196" s="20" t="n">
        <f aca="false">E126+E56</f>
        <v>800</v>
      </c>
      <c r="F196" s="20" t="n">
        <f aca="false">F126+F56</f>
        <v>150</v>
      </c>
      <c r="G196" s="16" t="n">
        <f aca="false">E196+C196</f>
        <v>1236</v>
      </c>
      <c r="H196" s="16" t="n">
        <f aca="false">F196+D196</f>
        <v>214</v>
      </c>
      <c r="I196" s="20" t="n">
        <f aca="false">I126+I56</f>
        <v>0</v>
      </c>
      <c r="J196" s="20" t="n">
        <f aca="false">J126+J56</f>
        <v>0</v>
      </c>
      <c r="K196" s="20" t="n">
        <f aca="false">K126+K56</f>
        <v>0</v>
      </c>
      <c r="L196" s="20" t="n">
        <f aca="false">L126+L56</f>
        <v>0</v>
      </c>
      <c r="M196" s="20" t="n">
        <f aca="false">M126+M56</f>
        <v>0</v>
      </c>
      <c r="N196" s="20" t="n">
        <f aca="false">N126+N56</f>
        <v>0</v>
      </c>
      <c r="O196" s="20" t="n">
        <f aca="false">O126+O56</f>
        <v>0</v>
      </c>
      <c r="P196" s="20" t="n">
        <f aca="false">P126+P56</f>
        <v>0</v>
      </c>
      <c r="Q196" s="20" t="n">
        <f aca="false">Q126+Q56</f>
        <v>0</v>
      </c>
      <c r="R196" s="20" t="n">
        <f aca="false">R126+R56</f>
        <v>0</v>
      </c>
      <c r="S196" s="16" t="n">
        <f aca="false">Q196+O196+M196+K196+I196+G196</f>
        <v>1236</v>
      </c>
      <c r="T196" s="16" t="n">
        <f aca="false">R196+P196+N196+L196+J196+H196</f>
        <v>214</v>
      </c>
      <c r="U196" s="17" t="n">
        <f aca="false">SUM(S196:T196)</f>
        <v>1450</v>
      </c>
    </row>
    <row r="197" customFormat="false" ht="35.1" hidden="false" customHeight="true" outlineLevel="0" collapsed="false">
      <c r="A197" s="24" t="s">
        <v>72</v>
      </c>
      <c r="B197" s="15" t="s">
        <v>108</v>
      </c>
      <c r="C197" s="20" t="n">
        <f aca="false">C127+C57</f>
        <v>56</v>
      </c>
      <c r="D197" s="20" t="n">
        <f aca="false">D127+D57</f>
        <v>158</v>
      </c>
      <c r="E197" s="20" t="n">
        <f aca="false">E127+E57</f>
        <v>66</v>
      </c>
      <c r="F197" s="20" t="n">
        <f aca="false">F127+F57</f>
        <v>54</v>
      </c>
      <c r="G197" s="16" t="n">
        <f aca="false">E197+C197</f>
        <v>122</v>
      </c>
      <c r="H197" s="16" t="n">
        <f aca="false">F197+D197</f>
        <v>212</v>
      </c>
      <c r="I197" s="20" t="n">
        <f aca="false">I127+I57</f>
        <v>71</v>
      </c>
      <c r="J197" s="20" t="n">
        <f aca="false">J127+J57</f>
        <v>161</v>
      </c>
      <c r="K197" s="20" t="n">
        <f aca="false">K127+K57</f>
        <v>46</v>
      </c>
      <c r="L197" s="20" t="n">
        <f aca="false">L127+L57</f>
        <v>107</v>
      </c>
      <c r="M197" s="20" t="n">
        <f aca="false">M127+M57</f>
        <v>58</v>
      </c>
      <c r="N197" s="20" t="n">
        <f aca="false">N127+N57</f>
        <v>89</v>
      </c>
      <c r="O197" s="20" t="n">
        <f aca="false">O127+O57</f>
        <v>46</v>
      </c>
      <c r="P197" s="20" t="n">
        <f aca="false">P127+P57</f>
        <v>93</v>
      </c>
      <c r="Q197" s="20" t="n">
        <f aca="false">Q127+Q57</f>
        <v>0</v>
      </c>
      <c r="R197" s="20" t="n">
        <f aca="false">R127+R57</f>
        <v>0</v>
      </c>
      <c r="S197" s="16" t="n">
        <f aca="false">Q197+O197+M197+K197+I197+G197</f>
        <v>343</v>
      </c>
      <c r="T197" s="16" t="n">
        <f aca="false">R197+P197+N197+L197+J197+H197</f>
        <v>662</v>
      </c>
      <c r="U197" s="17" t="n">
        <f aca="false">SUM(S197:T197)</f>
        <v>1005</v>
      </c>
    </row>
    <row r="198" customFormat="false" ht="35.1" hidden="false" customHeight="true" outlineLevel="0" collapsed="false">
      <c r="A198" s="24"/>
      <c r="B198" s="15" t="s">
        <v>74</v>
      </c>
      <c r="C198" s="20" t="n">
        <f aca="false">C128+C58</f>
        <v>36</v>
      </c>
      <c r="D198" s="20" t="n">
        <f aca="false">D128+D58</f>
        <v>203</v>
      </c>
      <c r="E198" s="49" t="n">
        <f aca="false">E128+E58</f>
        <v>48</v>
      </c>
      <c r="F198" s="49" t="n">
        <f aca="false">F128+F58</f>
        <v>92</v>
      </c>
      <c r="G198" s="16" t="n">
        <f aca="false">E198+C198</f>
        <v>84</v>
      </c>
      <c r="H198" s="16" t="n">
        <f aca="false">F198+D198</f>
        <v>295</v>
      </c>
      <c r="I198" s="20" t="n">
        <f aca="false">I128+I58</f>
        <v>80</v>
      </c>
      <c r="J198" s="20" t="n">
        <f aca="false">J128+J58</f>
        <v>230</v>
      </c>
      <c r="K198" s="20" t="n">
        <f aca="false">K128+K58</f>
        <v>92</v>
      </c>
      <c r="L198" s="20" t="n">
        <f aca="false">L128+L58</f>
        <v>97</v>
      </c>
      <c r="M198" s="20" t="n">
        <f aca="false">M128+M58</f>
        <v>75</v>
      </c>
      <c r="N198" s="20" t="n">
        <f aca="false">N128+N58</f>
        <v>96</v>
      </c>
      <c r="O198" s="20" t="n">
        <f aca="false">O128+O58</f>
        <v>60</v>
      </c>
      <c r="P198" s="20" t="n">
        <f aca="false">P128+P58</f>
        <v>85</v>
      </c>
      <c r="Q198" s="20" t="n">
        <f aca="false">Q128+Q58</f>
        <v>0</v>
      </c>
      <c r="R198" s="20" t="n">
        <f aca="false">R128+R58</f>
        <v>0</v>
      </c>
      <c r="S198" s="16" t="n">
        <f aca="false">Q198+O198+M198+K198+I198+G198</f>
        <v>391</v>
      </c>
      <c r="T198" s="16" t="n">
        <f aca="false">R198+P198+N198+L198+J198+H198</f>
        <v>803</v>
      </c>
      <c r="U198" s="17" t="n">
        <f aca="false">SUM(S198:T198)</f>
        <v>1194</v>
      </c>
    </row>
    <row r="199" customFormat="false" ht="35.1" hidden="false" customHeight="true" outlineLevel="0" collapsed="false">
      <c r="A199" s="24"/>
      <c r="B199" s="15" t="s">
        <v>75</v>
      </c>
      <c r="C199" s="20" t="n">
        <f aca="false">C129+C59</f>
        <v>125</v>
      </c>
      <c r="D199" s="20" t="n">
        <f aca="false">D129+D59</f>
        <v>505</v>
      </c>
      <c r="E199" s="49" t="n">
        <f aca="false">E129+E59</f>
        <v>61</v>
      </c>
      <c r="F199" s="49" t="n">
        <f aca="false">F129+F59</f>
        <v>152</v>
      </c>
      <c r="G199" s="16" t="n">
        <f aca="false">E199+C199</f>
        <v>186</v>
      </c>
      <c r="H199" s="16" t="n">
        <f aca="false">F199+D199</f>
        <v>657</v>
      </c>
      <c r="I199" s="20" t="n">
        <f aca="false">I129+I59</f>
        <v>185</v>
      </c>
      <c r="J199" s="20" t="n">
        <f aca="false">J129+J59</f>
        <v>522</v>
      </c>
      <c r="K199" s="20" t="n">
        <f aca="false">K129+K59</f>
        <v>100</v>
      </c>
      <c r="L199" s="20" t="n">
        <f aca="false">L129+L59</f>
        <v>450</v>
      </c>
      <c r="M199" s="20" t="n">
        <f aca="false">M129+M59</f>
        <v>220</v>
      </c>
      <c r="N199" s="20" t="n">
        <f aca="false">N129+N59</f>
        <v>374</v>
      </c>
      <c r="O199" s="20" t="n">
        <f aca="false">O129+O59</f>
        <v>0</v>
      </c>
      <c r="P199" s="20" t="n">
        <f aca="false">P129+P59</f>
        <v>0</v>
      </c>
      <c r="Q199" s="20" t="n">
        <f aca="false">Q129+Q59</f>
        <v>0</v>
      </c>
      <c r="R199" s="20" t="n">
        <f aca="false">R129+R59</f>
        <v>0</v>
      </c>
      <c r="S199" s="16" t="n">
        <f aca="false">Q199+O199+M199+K199+I199+G199</f>
        <v>691</v>
      </c>
      <c r="T199" s="16" t="n">
        <f aca="false">R199+P199+N199+L199+J199+H199</f>
        <v>2003</v>
      </c>
      <c r="U199" s="17" t="n">
        <f aca="false">SUM(S199:T199)</f>
        <v>2694</v>
      </c>
    </row>
    <row r="200" customFormat="false" ht="35.1" hidden="false" customHeight="true" outlineLevel="0" collapsed="false">
      <c r="A200" s="24"/>
      <c r="B200" s="26" t="s">
        <v>76</v>
      </c>
      <c r="C200" s="16" t="n">
        <f aca="false">SUM(C197:C199)</f>
        <v>217</v>
      </c>
      <c r="D200" s="16" t="n">
        <f aca="false">SUM(D197:D199)</f>
        <v>866</v>
      </c>
      <c r="E200" s="16" t="n">
        <f aca="false">SUM(E197:E199)</f>
        <v>175</v>
      </c>
      <c r="F200" s="16" t="n">
        <f aca="false">SUM(F197:F199)</f>
        <v>298</v>
      </c>
      <c r="G200" s="16" t="n">
        <f aca="false">E200+C200</f>
        <v>392</v>
      </c>
      <c r="H200" s="16" t="n">
        <f aca="false">F200+D200</f>
        <v>1164</v>
      </c>
      <c r="I200" s="16" t="n">
        <f aca="false">SUM(I197:I199)</f>
        <v>336</v>
      </c>
      <c r="J200" s="16" t="n">
        <f aca="false">SUM(J197:J199)</f>
        <v>913</v>
      </c>
      <c r="K200" s="16" t="n">
        <f aca="false">SUM(K197:K199)</f>
        <v>238</v>
      </c>
      <c r="L200" s="16" t="n">
        <f aca="false">SUM(L197:L199)</f>
        <v>654</v>
      </c>
      <c r="M200" s="16" t="n">
        <f aca="false">SUM(M197:M199)</f>
        <v>353</v>
      </c>
      <c r="N200" s="16" t="n">
        <f aca="false">SUM(N197:N199)</f>
        <v>559</v>
      </c>
      <c r="O200" s="16" t="n">
        <f aca="false">SUM(O197:O199)</f>
        <v>106</v>
      </c>
      <c r="P200" s="16" t="n">
        <f aca="false">SUM(P197:P199)</f>
        <v>178</v>
      </c>
      <c r="Q200" s="16" t="n">
        <f aca="false">SUM(Q197:Q199)</f>
        <v>0</v>
      </c>
      <c r="R200" s="16" t="n">
        <f aca="false">SUM(R197:R199)</f>
        <v>0</v>
      </c>
      <c r="S200" s="16" t="n">
        <f aca="false">Q200+O200+M200+K200+I200+G200</f>
        <v>1425</v>
      </c>
      <c r="T200" s="16" t="n">
        <f aca="false">R200+P200+N200+L200+J200+H200</f>
        <v>3468</v>
      </c>
      <c r="U200" s="17" t="n">
        <f aca="false">SUM(S200:T200)</f>
        <v>4893</v>
      </c>
    </row>
    <row r="201" customFormat="false" ht="60.75" hidden="false" customHeight="true" outlineLevel="0" collapsed="false">
      <c r="A201" s="22" t="s">
        <v>109</v>
      </c>
      <c r="B201" s="22"/>
      <c r="C201" s="20" t="n">
        <f aca="false">C131+C61</f>
        <v>117</v>
      </c>
      <c r="D201" s="20" t="n">
        <f aca="false">D131+D61</f>
        <v>328</v>
      </c>
      <c r="E201" s="20" t="n">
        <f aca="false">E131+E61</f>
        <v>14</v>
      </c>
      <c r="F201" s="20" t="n">
        <f aca="false">F131+F61</f>
        <v>24</v>
      </c>
      <c r="G201" s="16" t="n">
        <f aca="false">E201+C201</f>
        <v>131</v>
      </c>
      <c r="H201" s="16" t="n">
        <f aca="false">F201+D201</f>
        <v>352</v>
      </c>
      <c r="I201" s="20" t="n">
        <f aca="false">I131+I61</f>
        <v>79</v>
      </c>
      <c r="J201" s="20" t="n">
        <f aca="false">J131+J61</f>
        <v>256</v>
      </c>
      <c r="K201" s="20" t="n">
        <f aca="false">K131+K61</f>
        <v>63</v>
      </c>
      <c r="L201" s="20" t="n">
        <f aca="false">L131+L61</f>
        <v>197</v>
      </c>
      <c r="M201" s="20" t="n">
        <f aca="false">M131+M61</f>
        <v>39</v>
      </c>
      <c r="N201" s="20" t="n">
        <f aca="false">N131+N61</f>
        <v>127</v>
      </c>
      <c r="O201" s="20" t="n">
        <f aca="false">O131+O61</f>
        <v>0</v>
      </c>
      <c r="P201" s="20" t="n">
        <f aca="false">P131+P61</f>
        <v>0</v>
      </c>
      <c r="Q201" s="20" t="n">
        <f aca="false">Q131+Q61</f>
        <v>0</v>
      </c>
      <c r="R201" s="20" t="n">
        <f aca="false">R131+R61</f>
        <v>0</v>
      </c>
      <c r="S201" s="16" t="n">
        <f aca="false">Q201+O201+M201+K201+I201+G201</f>
        <v>312</v>
      </c>
      <c r="T201" s="16" t="n">
        <f aca="false">R201+P201+N201+L201+J201+H201</f>
        <v>932</v>
      </c>
      <c r="U201" s="17" t="n">
        <f aca="false">SUM(S201:T201)</f>
        <v>1244</v>
      </c>
    </row>
    <row r="202" customFormat="false" ht="39.95" hidden="false" customHeight="true" outlineLevel="0" collapsed="false">
      <c r="A202" s="48" t="s">
        <v>110</v>
      </c>
      <c r="B202" s="48"/>
      <c r="C202" s="20" t="n">
        <f aca="false">C132+C62</f>
        <v>353</v>
      </c>
      <c r="D202" s="20" t="n">
        <f aca="false">D132+D62</f>
        <v>512</v>
      </c>
      <c r="E202" s="20" t="n">
        <f aca="false">E132+E62</f>
        <v>335</v>
      </c>
      <c r="F202" s="20" t="n">
        <f aca="false">F132+F62</f>
        <v>351</v>
      </c>
      <c r="G202" s="16" t="n">
        <f aca="false">E202+C202</f>
        <v>688</v>
      </c>
      <c r="H202" s="16" t="n">
        <f aca="false">F202+D202</f>
        <v>863</v>
      </c>
      <c r="I202" s="20" t="n">
        <f aca="false">I132+I62</f>
        <v>614</v>
      </c>
      <c r="J202" s="20" t="n">
        <f aca="false">J132+J62</f>
        <v>506</v>
      </c>
      <c r="K202" s="20" t="n">
        <f aca="false">K132+K62</f>
        <v>124</v>
      </c>
      <c r="L202" s="20" t="n">
        <f aca="false">L132+L62</f>
        <v>247</v>
      </c>
      <c r="M202" s="20" t="n">
        <f aca="false">M132+M62</f>
        <v>0</v>
      </c>
      <c r="N202" s="20" t="n">
        <f aca="false">N132+N62</f>
        <v>0</v>
      </c>
      <c r="O202" s="20" t="n">
        <f aca="false">O132+O62</f>
        <v>0</v>
      </c>
      <c r="P202" s="20" t="n">
        <f aca="false">P132+P62</f>
        <v>0</v>
      </c>
      <c r="Q202" s="20" t="n">
        <f aca="false">Q132+Q62</f>
        <v>0</v>
      </c>
      <c r="R202" s="20" t="n">
        <f aca="false">R132+R62</f>
        <v>0</v>
      </c>
      <c r="S202" s="16" t="n">
        <f aca="false">Q202+O202+M202+K202+I202+G202</f>
        <v>1426</v>
      </c>
      <c r="T202" s="16" t="n">
        <f aca="false">R202+P202+N202+L202+J202+H202</f>
        <v>1616</v>
      </c>
      <c r="U202" s="17" t="n">
        <f aca="false">SUM(S202:T202)</f>
        <v>3042</v>
      </c>
    </row>
    <row r="203" customFormat="false" ht="39.95" hidden="false" customHeight="true" outlineLevel="0" collapsed="false">
      <c r="A203" s="48" t="s">
        <v>111</v>
      </c>
      <c r="B203" s="48"/>
      <c r="C203" s="20" t="n">
        <f aca="false">C133+C63</f>
        <v>72</v>
      </c>
      <c r="D203" s="20" t="n">
        <f aca="false">D133+D63</f>
        <v>161</v>
      </c>
      <c r="E203" s="20" t="n">
        <f aca="false">E133+E63</f>
        <v>27</v>
      </c>
      <c r="F203" s="20" t="n">
        <f aca="false">F133+F63</f>
        <v>20</v>
      </c>
      <c r="G203" s="16" t="n">
        <f aca="false">E203+C203</f>
        <v>99</v>
      </c>
      <c r="H203" s="16" t="n">
        <f aca="false">F203+D203</f>
        <v>181</v>
      </c>
      <c r="I203" s="20" t="n">
        <f aca="false">I133+I63</f>
        <v>46</v>
      </c>
      <c r="J203" s="20" t="n">
        <f aca="false">J133+J63</f>
        <v>61</v>
      </c>
      <c r="K203" s="20" t="n">
        <f aca="false">K133+K63</f>
        <v>50</v>
      </c>
      <c r="L203" s="20" t="n">
        <f aca="false">L133+L63</f>
        <v>69</v>
      </c>
      <c r="M203" s="20" t="n">
        <f aca="false">M133+M63</f>
        <v>0</v>
      </c>
      <c r="N203" s="20" t="n">
        <f aca="false">N133+N63</f>
        <v>0</v>
      </c>
      <c r="O203" s="20" t="n">
        <f aca="false">O133+O63</f>
        <v>0</v>
      </c>
      <c r="P203" s="20" t="n">
        <f aca="false">P133+P63</f>
        <v>0</v>
      </c>
      <c r="Q203" s="20" t="n">
        <f aca="false">Q133+Q63</f>
        <v>0</v>
      </c>
      <c r="R203" s="20" t="n">
        <f aca="false">R133+R63</f>
        <v>0</v>
      </c>
      <c r="S203" s="16" t="n">
        <f aca="false">Q203+O203+M203+K203+I203+G203</f>
        <v>195</v>
      </c>
      <c r="T203" s="16" t="n">
        <f aca="false">R203+P203+N203+L203+J203+H203</f>
        <v>311</v>
      </c>
      <c r="U203" s="17" t="n">
        <f aca="false">SUM(S203:T203)</f>
        <v>506</v>
      </c>
    </row>
    <row r="204" customFormat="false" ht="39.95" hidden="false" customHeight="true" outlineLevel="0" collapsed="false">
      <c r="A204" s="29" t="s">
        <v>80</v>
      </c>
      <c r="B204" s="29"/>
      <c r="C204" s="32" t="n">
        <f aca="false">C134+C64</f>
        <v>97</v>
      </c>
      <c r="D204" s="32" t="n">
        <f aca="false">D134+D64</f>
        <v>28</v>
      </c>
      <c r="E204" s="32" t="n">
        <f aca="false">E134+E64</f>
        <v>34</v>
      </c>
      <c r="F204" s="32" t="n">
        <f aca="false">F134+F64</f>
        <v>14</v>
      </c>
      <c r="G204" s="37" t="n">
        <f aca="false">E204+C204</f>
        <v>131</v>
      </c>
      <c r="H204" s="37" t="n">
        <f aca="false">F204+D204</f>
        <v>42</v>
      </c>
      <c r="I204" s="32" t="n">
        <f aca="false">I134+I64</f>
        <v>50</v>
      </c>
      <c r="J204" s="32" t="n">
        <f aca="false">J134+J64</f>
        <v>19</v>
      </c>
      <c r="K204" s="32" t="n">
        <f aca="false">K134+K64</f>
        <v>0</v>
      </c>
      <c r="L204" s="32" t="n">
        <f aca="false">L134+L64</f>
        <v>0</v>
      </c>
      <c r="M204" s="32" t="n">
        <f aca="false">M134+M64</f>
        <v>0</v>
      </c>
      <c r="N204" s="32" t="n">
        <f aca="false">N134+N64</f>
        <v>0</v>
      </c>
      <c r="O204" s="32" t="n">
        <f aca="false">O134+O64</f>
        <v>0</v>
      </c>
      <c r="P204" s="32" t="n">
        <f aca="false">P134+P64</f>
        <v>0</v>
      </c>
      <c r="Q204" s="32" t="n">
        <f aca="false">Q134+Q64</f>
        <v>0</v>
      </c>
      <c r="R204" s="32" t="n">
        <f aca="false">R134+R64</f>
        <v>0</v>
      </c>
      <c r="S204" s="37" t="n">
        <f aca="false">Q204+O204+M204+K204+I204+G204</f>
        <v>181</v>
      </c>
      <c r="T204" s="37" t="n">
        <f aca="false">R204+P204+N204+L204+J204+H204</f>
        <v>61</v>
      </c>
      <c r="U204" s="44" t="n">
        <f aca="false">SUM(S204:T204)</f>
        <v>242</v>
      </c>
    </row>
    <row r="205" customFormat="false" ht="54.95" hidden="false" customHeight="true" outlineLevel="0" collapsed="false">
      <c r="A205" s="53" t="s">
        <v>9</v>
      </c>
      <c r="B205" s="6" t="s">
        <v>13</v>
      </c>
      <c r="C205" s="13" t="n">
        <f aca="false">C204+C203+C202+C200+C195+C193+C182+C171+C170+C168+C167+C166+C150+C149+C148+C147+C146</f>
        <v>8222</v>
      </c>
      <c r="D205" s="13" t="n">
        <f aca="false">D204+D203+D202+D200+D195+D193+D182+D171+D170+D168+D167+D166+D150+D149+D148+D147+D146</f>
        <v>7361</v>
      </c>
      <c r="E205" s="13" t="n">
        <f aca="false">E204+E203+E202+E200+E195+E193+E182+E171+E170+E168+E167+E166+E150+E149+E148+E147+E146</f>
        <v>5924</v>
      </c>
      <c r="F205" s="13" t="n">
        <f aca="false">F204+F203+F202+F200+F195+F193+F182+F171+F170+F168+F167+F166+F150+F149+F148+F147+F146</f>
        <v>3997</v>
      </c>
      <c r="G205" s="13" t="n">
        <f aca="false">E205+C205</f>
        <v>14146</v>
      </c>
      <c r="H205" s="13" t="n">
        <f aca="false">F205+D205</f>
        <v>11358</v>
      </c>
      <c r="I205" s="13" t="n">
        <f aca="false">I204+I203+I202+I200+I195+I193+I182+I171+I170+I168+I167+I166+I150+I149+I148+I147+I146</f>
        <v>10195</v>
      </c>
      <c r="J205" s="13" t="n">
        <f aca="false">J204+J203+J202+J200+J195+J193+J182+J171+J170+J168+J167+J166+J150+J149+J148+J147+J146</f>
        <v>8520</v>
      </c>
      <c r="K205" s="13" t="n">
        <f aca="false">K204+K203+K202+K200+K195+K193+K182+K171+K170+K168+K167+K166+K150+K149+K148+K147+K146</f>
        <v>8057</v>
      </c>
      <c r="L205" s="13" t="n">
        <f aca="false">L204+L203+L202+L200+L195+L193+L182+L171+L170+L168+L167+L166+L150+L149+L148+L147+L146</f>
        <v>6901</v>
      </c>
      <c r="M205" s="13" t="n">
        <f aca="false">M204+M203+M202+M200+M195+M193+M182+M171+M170+M168+M167+M166+M150+M149+M148+M147+M146</f>
        <v>8232</v>
      </c>
      <c r="N205" s="13" t="n">
        <f aca="false">N204+N203+N202+N200+N195+N193+N182+N171+N170+N168+N167+N166+N150+N149+N148+N147+N146</f>
        <v>6341</v>
      </c>
      <c r="O205" s="13" t="n">
        <f aca="false">O204+O203+O202+O200+O195+O193+O182+O171+O170+O168+O167+O166+O150+O149+O148+O147+O146</f>
        <v>1763</v>
      </c>
      <c r="P205" s="13" t="n">
        <f aca="false">P204+P203+P202+P200+P195+P193+P182+P171+P170+P168+P167+P166+P150+P149+P148+P147+P146</f>
        <v>861</v>
      </c>
      <c r="Q205" s="13" t="n">
        <f aca="false">Q204+Q203+Q202+Q200+Q195+Q193+Q182+Q171+Q170+Q168+Q167+Q166+Q150+Q149+Q148+Q147+Q146</f>
        <v>413</v>
      </c>
      <c r="R205" s="13" t="n">
        <f aca="false">R204+R203+R202+R200+R195+R193+R182+R171+R170+R168+R167+R166+R150+R149+R148+R147+R146</f>
        <v>165</v>
      </c>
      <c r="S205" s="13" t="n">
        <f aca="false">Q205+O205+M205+K205+I205+G205</f>
        <v>42806</v>
      </c>
      <c r="T205" s="13" t="n">
        <f aca="false">R205+P205+N205+L205+J205+H205</f>
        <v>34146</v>
      </c>
      <c r="U205" s="14" t="n">
        <f aca="false">SUM(S205:T205)</f>
        <v>76952</v>
      </c>
    </row>
    <row r="206" customFormat="false" ht="54.95" hidden="false" customHeight="true" outlineLevel="0" collapsed="false">
      <c r="A206" s="53"/>
      <c r="B206" s="8" t="s">
        <v>59</v>
      </c>
      <c r="C206" s="37" t="n">
        <f aca="false">C201+C196+C194+C186+C169</f>
        <v>1236</v>
      </c>
      <c r="D206" s="37" t="n">
        <f aca="false">D201+D196+D194+D186+D169</f>
        <v>844</v>
      </c>
      <c r="E206" s="37" t="n">
        <f aca="false">E201+E196+E194+E186+E169</f>
        <v>1170</v>
      </c>
      <c r="F206" s="37" t="n">
        <f aca="false">F201+F196+F194+F186+F169</f>
        <v>556</v>
      </c>
      <c r="G206" s="37" t="n">
        <f aca="false">E206+C206</f>
        <v>2406</v>
      </c>
      <c r="H206" s="37" t="n">
        <f aca="false">F206+D206</f>
        <v>1400</v>
      </c>
      <c r="I206" s="37" t="n">
        <f aca="false">I201+I196+I194+I186+I169</f>
        <v>437</v>
      </c>
      <c r="J206" s="37" t="n">
        <f aca="false">J201+J196+J194+J186+J169</f>
        <v>747</v>
      </c>
      <c r="K206" s="37" t="n">
        <f aca="false">K201+K196+K194+K186+K169</f>
        <v>214</v>
      </c>
      <c r="L206" s="37" t="n">
        <f aca="false">L201+L196+L194+L186+L169</f>
        <v>424</v>
      </c>
      <c r="M206" s="37" t="n">
        <f aca="false">M201+M196+M194+M186+M169</f>
        <v>113</v>
      </c>
      <c r="N206" s="37" t="n">
        <f aca="false">N201+N196+N194+N186+N169</f>
        <v>249</v>
      </c>
      <c r="O206" s="37" t="n">
        <f aca="false">O201+O196+O194+O186+O169</f>
        <v>0</v>
      </c>
      <c r="P206" s="37" t="n">
        <f aca="false">P201+P196+P194+P186+P169</f>
        <v>0</v>
      </c>
      <c r="Q206" s="37" t="n">
        <f aca="false">Q201+Q196+Q194+Q186+Q169</f>
        <v>0</v>
      </c>
      <c r="R206" s="37" t="n">
        <f aca="false">R201+R196+R194+R186+R169</f>
        <v>0</v>
      </c>
      <c r="S206" s="37" t="n">
        <f aca="false">Q206+O206+M206+K206+I206+G206</f>
        <v>3170</v>
      </c>
      <c r="T206" s="37" t="n">
        <f aca="false">R206+P206+N206+L206+J206+H206</f>
        <v>2820</v>
      </c>
      <c r="U206" s="44" t="n">
        <f aca="false">SUM(S206:T206)</f>
        <v>5990</v>
      </c>
    </row>
    <row r="207" customFormat="false" ht="54.95" hidden="false" customHeight="true" outlineLevel="0" collapsed="false">
      <c r="A207" s="35" t="s">
        <v>112</v>
      </c>
      <c r="B207" s="35"/>
      <c r="C207" s="51" t="n">
        <f aca="false">SUM(C205:C206)</f>
        <v>9458</v>
      </c>
      <c r="D207" s="51" t="n">
        <f aca="false">SUM(D205:D206)</f>
        <v>8205</v>
      </c>
      <c r="E207" s="51" t="n">
        <f aca="false">SUM(E205:E206)</f>
        <v>7094</v>
      </c>
      <c r="F207" s="51" t="n">
        <f aca="false">SUM(F205:F206)</f>
        <v>4553</v>
      </c>
      <c r="G207" s="51" t="n">
        <f aca="false">SUM(G205:G206)</f>
        <v>16552</v>
      </c>
      <c r="H207" s="51" t="n">
        <f aca="false">SUM(H205:H206)</f>
        <v>12758</v>
      </c>
      <c r="I207" s="51" t="n">
        <f aca="false">SUM(I205:I206)</f>
        <v>10632</v>
      </c>
      <c r="J207" s="51" t="n">
        <f aca="false">SUM(J205:J206)</f>
        <v>9267</v>
      </c>
      <c r="K207" s="51" t="n">
        <f aca="false">SUM(K205:K206)</f>
        <v>8271</v>
      </c>
      <c r="L207" s="51" t="n">
        <f aca="false">SUM(L205:L206)</f>
        <v>7325</v>
      </c>
      <c r="M207" s="51" t="n">
        <f aca="false">SUM(M205:M206)</f>
        <v>8345</v>
      </c>
      <c r="N207" s="51" t="n">
        <f aca="false">SUM(N205:N206)</f>
        <v>6590</v>
      </c>
      <c r="O207" s="51" t="n">
        <f aca="false">SUM(O205:O206)</f>
        <v>1763</v>
      </c>
      <c r="P207" s="51" t="n">
        <f aca="false">SUM(P205:P206)</f>
        <v>861</v>
      </c>
      <c r="Q207" s="51" t="n">
        <f aca="false">SUM(Q205:Q206)</f>
        <v>413</v>
      </c>
      <c r="R207" s="51" t="n">
        <f aca="false">SUM(R205:R206)</f>
        <v>165</v>
      </c>
      <c r="S207" s="51" t="n">
        <f aca="false">Q207+O207+M207+K207+I207+G207</f>
        <v>45976</v>
      </c>
      <c r="T207" s="51" t="n">
        <f aca="false">R207+P207+N207+L207+J207+H207</f>
        <v>36966</v>
      </c>
      <c r="U207" s="52" t="n">
        <f aca="false">SUM(S207:T207)</f>
        <v>82942</v>
      </c>
    </row>
    <row r="208" customFormat="false" ht="28.5" hidden="false" customHeight="false" outlineLevel="0" collapsed="false"/>
  </sheetData>
  <mergeCells count="113">
    <mergeCell ref="A1:U1"/>
    <mergeCell ref="A3:B5"/>
    <mergeCell ref="C3:H3"/>
    <mergeCell ref="I3:J4"/>
    <mergeCell ref="K3:L4"/>
    <mergeCell ref="M3:N4"/>
    <mergeCell ref="O3:P4"/>
    <mergeCell ref="Q3:R4"/>
    <mergeCell ref="S3:U4"/>
    <mergeCell ref="C4:D4"/>
    <mergeCell ref="E4:F4"/>
    <mergeCell ref="G4:H4"/>
    <mergeCell ref="A6:B6"/>
    <mergeCell ref="A7:B7"/>
    <mergeCell ref="A8:B8"/>
    <mergeCell ref="A9:B9"/>
    <mergeCell ref="A10:B10"/>
    <mergeCell ref="A11:A26"/>
    <mergeCell ref="A27:B27"/>
    <mergeCell ref="A28:B28"/>
    <mergeCell ref="A29:B29"/>
    <mergeCell ref="A30:B30"/>
    <mergeCell ref="A31:B31"/>
    <mergeCell ref="A32:A42"/>
    <mergeCell ref="A43:A46"/>
    <mergeCell ref="A47:A53"/>
    <mergeCell ref="A54:B54"/>
    <mergeCell ref="A55:B55"/>
    <mergeCell ref="A56:B56"/>
    <mergeCell ref="A57:A60"/>
    <mergeCell ref="A61:B61"/>
    <mergeCell ref="A62:B62"/>
    <mergeCell ref="A63:B63"/>
    <mergeCell ref="A64:B64"/>
    <mergeCell ref="A65:A66"/>
    <mergeCell ref="A67:B67"/>
    <mergeCell ref="A71:U71"/>
    <mergeCell ref="A73:B75"/>
    <mergeCell ref="C73:H73"/>
    <mergeCell ref="I73:J74"/>
    <mergeCell ref="K73:L74"/>
    <mergeCell ref="M73:N74"/>
    <mergeCell ref="O73:P74"/>
    <mergeCell ref="Q73:R74"/>
    <mergeCell ref="S73:U74"/>
    <mergeCell ref="C74:D74"/>
    <mergeCell ref="E74:F74"/>
    <mergeCell ref="G74:H74"/>
    <mergeCell ref="A76:B76"/>
    <mergeCell ref="A77:B77"/>
    <mergeCell ref="A78:B78"/>
    <mergeCell ref="A79:B79"/>
    <mergeCell ref="A80:B80"/>
    <mergeCell ref="A81:A89"/>
    <mergeCell ref="A90:A96"/>
    <mergeCell ref="A97:B97"/>
    <mergeCell ref="A98:B98"/>
    <mergeCell ref="A99:B99"/>
    <mergeCell ref="A100:B100"/>
    <mergeCell ref="A101:B101"/>
    <mergeCell ref="A102:A108"/>
    <mergeCell ref="A109:A112"/>
    <mergeCell ref="A113:A116"/>
    <mergeCell ref="A117:A123"/>
    <mergeCell ref="A124:B124"/>
    <mergeCell ref="A125:B125"/>
    <mergeCell ref="A126:B126"/>
    <mergeCell ref="A127:A130"/>
    <mergeCell ref="A131:B131"/>
    <mergeCell ref="A132:B132"/>
    <mergeCell ref="A133:B133"/>
    <mergeCell ref="A134:B134"/>
    <mergeCell ref="A135:A136"/>
    <mergeCell ref="A137:B137"/>
    <mergeCell ref="A141:U141"/>
    <mergeCell ref="A143:A145"/>
    <mergeCell ref="B143:B145"/>
    <mergeCell ref="C143:H143"/>
    <mergeCell ref="I143:J144"/>
    <mergeCell ref="K143:L144"/>
    <mergeCell ref="M143:N144"/>
    <mergeCell ref="O143:P144"/>
    <mergeCell ref="Q143:R144"/>
    <mergeCell ref="S143:U144"/>
    <mergeCell ref="C144:D144"/>
    <mergeCell ref="E144:F144"/>
    <mergeCell ref="G144:H144"/>
    <mergeCell ref="A146:B146"/>
    <mergeCell ref="A147:B147"/>
    <mergeCell ref="A148:B148"/>
    <mergeCell ref="A149:B149"/>
    <mergeCell ref="A150:B150"/>
    <mergeCell ref="A151:A159"/>
    <mergeCell ref="A160:A166"/>
    <mergeCell ref="A167:B167"/>
    <mergeCell ref="A168:B168"/>
    <mergeCell ref="A169:B169"/>
    <mergeCell ref="A170:B170"/>
    <mergeCell ref="A171:B171"/>
    <mergeCell ref="A172:A178"/>
    <mergeCell ref="A179:A182"/>
    <mergeCell ref="A183:A186"/>
    <mergeCell ref="A187:A193"/>
    <mergeCell ref="A194:B194"/>
    <mergeCell ref="A195:B195"/>
    <mergeCell ref="A196:B196"/>
    <mergeCell ref="A197:A200"/>
    <mergeCell ref="A201:B201"/>
    <mergeCell ref="A202:B202"/>
    <mergeCell ref="A203:B203"/>
    <mergeCell ref="A204:B204"/>
    <mergeCell ref="A205:A206"/>
    <mergeCell ref="A207:B207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2" man="true" max="16383" min="0"/>
    <brk id="70" man="true" max="16383" min="0"/>
    <brk id="89" man="true" max="16383" min="0"/>
    <brk id="101" man="true" max="16383" min="0"/>
    <brk id="116" man="true" max="16383" min="0"/>
    <brk id="130" man="true" max="16383" min="0"/>
    <brk id="140" man="true" max="16383" min="0"/>
    <brk id="159" man="true" max="16383" min="0"/>
    <brk id="171" man="true" max="16383" min="0"/>
    <brk id="186" man="true" max="16383" min="0"/>
    <brk id="2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true" tabSelected="false" showOutlineSymbols="true" defaultGridColor="true" view="pageBreakPreview" topLeftCell="A195" colorId="64" zoomScale="100" zoomScaleNormal="100" zoomScalePageLayoutView="100" workbookViewId="0">
      <selection pane="topLeft" activeCell="A198" activeCellId="0" sqref="A198:AE200"/>
    </sheetView>
  </sheetViews>
  <sheetFormatPr defaultColWidth="8.9921875" defaultRowHeight="27.75" zeroHeight="false" outlineLevelRow="0" outlineLevelCol="0"/>
  <cols>
    <col collapsed="false" customWidth="true" hidden="false" outlineLevel="0" max="1" min="1" style="2" width="4.74"/>
    <col collapsed="false" customWidth="true" hidden="false" outlineLevel="0" max="2" min="2" style="2" width="12.99"/>
    <col collapsed="false" customWidth="true" hidden="false" outlineLevel="0" max="3" min="3" style="1" width="5.99"/>
    <col collapsed="false" customWidth="true" hidden="false" outlineLevel="0" max="4" min="4" style="1" width="5.37"/>
    <col collapsed="false" customWidth="true" hidden="false" outlineLevel="0" max="6" min="5" style="1" width="7.37"/>
    <col collapsed="false" customWidth="true" hidden="false" outlineLevel="0" max="7" min="7" style="1" width="6.12"/>
    <col collapsed="false" customWidth="true" hidden="false" outlineLevel="0" max="8" min="8" style="1" width="4.99"/>
    <col collapsed="false" customWidth="true" hidden="false" outlineLevel="0" max="10" min="9" style="1" width="6.12"/>
    <col collapsed="false" customWidth="true" hidden="false" outlineLevel="0" max="11" min="11" style="1" width="6.49"/>
    <col collapsed="false" customWidth="true" hidden="false" outlineLevel="0" max="12" min="12" style="1" width="4.99"/>
    <col collapsed="false" customWidth="true" hidden="false" outlineLevel="0" max="13" min="13" style="1" width="4.87"/>
    <col collapsed="false" customWidth="true" hidden="false" outlineLevel="0" max="14" min="14" style="1" width="5.12"/>
    <col collapsed="false" customWidth="true" hidden="false" outlineLevel="0" max="15" min="15" style="1" width="5.99"/>
    <col collapsed="false" customWidth="true" hidden="false" outlineLevel="0" max="16" min="16" style="1" width="5.12"/>
    <col collapsed="false" customWidth="true" hidden="false" outlineLevel="0" max="17" min="17" style="1" width="6.61"/>
    <col collapsed="false" customWidth="true" hidden="false" outlineLevel="0" max="18" min="18" style="1" width="6.37"/>
    <col collapsed="false" customWidth="true" hidden="false" outlineLevel="0" max="19" min="19" style="1" width="5.99"/>
    <col collapsed="false" customWidth="true" hidden="false" outlineLevel="0" max="20" min="20" style="1" width="6.25"/>
    <col collapsed="false" customWidth="true" hidden="false" outlineLevel="0" max="21" min="21" style="1" width="6.61"/>
    <col collapsed="false" customWidth="true" hidden="false" outlineLevel="0" max="22" min="22" style="1" width="4.99"/>
    <col collapsed="false" customWidth="true" hidden="false" outlineLevel="0" max="23" min="23" style="1" width="5.12"/>
    <col collapsed="false" customWidth="true" hidden="false" outlineLevel="0" max="24" min="24" style="1" width="4.37"/>
    <col collapsed="false" customWidth="true" hidden="false" outlineLevel="0" max="25" min="25" style="1" width="5.74"/>
    <col collapsed="false" customWidth="true" hidden="false" outlineLevel="0" max="26" min="26" style="1" width="5.12"/>
    <col collapsed="false" customWidth="true" hidden="false" outlineLevel="0" max="27" min="27" style="1" width="4.74"/>
    <col collapsed="false" customWidth="true" hidden="false" outlineLevel="0" max="28" min="28" style="1" width="4.49"/>
    <col collapsed="false" customWidth="true" hidden="false" outlineLevel="0" max="29" min="29" style="1" width="7.49"/>
    <col collapsed="false" customWidth="true" hidden="false" outlineLevel="0" max="30" min="30" style="1" width="7.62"/>
    <col collapsed="false" customWidth="true" hidden="false" outlineLevel="0" max="31" min="31" style="1" width="8.49"/>
    <col collapsed="false" customWidth="false" hidden="false" outlineLevel="0" max="257" min="32" style="1" width="8.99"/>
  </cols>
  <sheetData>
    <row r="1" customFormat="false" ht="30.75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7" hidden="false" customHeight="true" outlineLevel="0" collapsed="false">
      <c r="A2" s="54" t="s">
        <v>3</v>
      </c>
      <c r="B2" s="54"/>
      <c r="C2" s="55" t="s">
        <v>118</v>
      </c>
      <c r="D2" s="55"/>
      <c r="E2" s="55" t="s">
        <v>119</v>
      </c>
      <c r="F2" s="55"/>
      <c r="G2" s="55" t="s">
        <v>120</v>
      </c>
      <c r="H2" s="55"/>
      <c r="I2" s="55" t="s">
        <v>121</v>
      </c>
      <c r="J2" s="55"/>
      <c r="K2" s="55" t="s">
        <v>122</v>
      </c>
      <c r="L2" s="55"/>
      <c r="M2" s="55" t="s">
        <v>123</v>
      </c>
      <c r="N2" s="55"/>
      <c r="O2" s="55" t="s">
        <v>124</v>
      </c>
      <c r="P2" s="55"/>
      <c r="Q2" s="55" t="s">
        <v>40</v>
      </c>
      <c r="R2" s="55"/>
      <c r="S2" s="55" t="s">
        <v>125</v>
      </c>
      <c r="T2" s="55"/>
      <c r="U2" s="55" t="s">
        <v>126</v>
      </c>
      <c r="V2" s="55"/>
      <c r="W2" s="55" t="s">
        <v>127</v>
      </c>
      <c r="X2" s="55"/>
      <c r="Y2" s="55" t="s">
        <v>128</v>
      </c>
      <c r="Z2" s="55"/>
      <c r="AA2" s="55" t="s">
        <v>129</v>
      </c>
      <c r="AB2" s="55"/>
      <c r="AC2" s="56" t="s">
        <v>9</v>
      </c>
      <c r="AD2" s="56"/>
      <c r="AE2" s="56"/>
    </row>
    <row r="3" customFormat="false" ht="56.25" hidden="false" customHeight="false" outlineLevel="0" collapsed="false">
      <c r="A3" s="54"/>
      <c r="B3" s="54"/>
      <c r="C3" s="57" t="s">
        <v>130</v>
      </c>
      <c r="D3" s="57" t="s">
        <v>11</v>
      </c>
      <c r="E3" s="57" t="s">
        <v>130</v>
      </c>
      <c r="F3" s="57" t="s">
        <v>11</v>
      </c>
      <c r="G3" s="57" t="s">
        <v>130</v>
      </c>
      <c r="H3" s="57" t="s">
        <v>11</v>
      </c>
      <c r="I3" s="57" t="s">
        <v>130</v>
      </c>
      <c r="J3" s="57" t="s">
        <v>11</v>
      </c>
      <c r="K3" s="57" t="s">
        <v>130</v>
      </c>
      <c r="L3" s="57" t="s">
        <v>11</v>
      </c>
      <c r="M3" s="57" t="s">
        <v>130</v>
      </c>
      <c r="N3" s="57" t="s">
        <v>11</v>
      </c>
      <c r="O3" s="57" t="s">
        <v>130</v>
      </c>
      <c r="P3" s="57" t="s">
        <v>11</v>
      </c>
      <c r="Q3" s="57" t="s">
        <v>130</v>
      </c>
      <c r="R3" s="57" t="s">
        <v>11</v>
      </c>
      <c r="S3" s="57" t="s">
        <v>130</v>
      </c>
      <c r="T3" s="57" t="s">
        <v>11</v>
      </c>
      <c r="U3" s="57" t="s">
        <v>130</v>
      </c>
      <c r="V3" s="57" t="s">
        <v>11</v>
      </c>
      <c r="W3" s="57" t="s">
        <v>130</v>
      </c>
      <c r="X3" s="57" t="s">
        <v>11</v>
      </c>
      <c r="Y3" s="57" t="s">
        <v>130</v>
      </c>
      <c r="Z3" s="57" t="s">
        <v>11</v>
      </c>
      <c r="AA3" s="57" t="s">
        <v>130</v>
      </c>
      <c r="AB3" s="57" t="s">
        <v>11</v>
      </c>
      <c r="AC3" s="57" t="s">
        <v>130</v>
      </c>
      <c r="AD3" s="57" t="s">
        <v>11</v>
      </c>
      <c r="AE3" s="58" t="s">
        <v>131</v>
      </c>
    </row>
    <row r="4" customFormat="false" ht="28.5" hidden="false" customHeight="true" outlineLevel="0" collapsed="false">
      <c r="A4" s="59" t="s">
        <v>12</v>
      </c>
      <c r="B4" s="59"/>
      <c r="C4" s="60" t="n">
        <v>107</v>
      </c>
      <c r="D4" s="60" t="n">
        <v>15</v>
      </c>
      <c r="E4" s="60" t="n">
        <v>620</v>
      </c>
      <c r="F4" s="60" t="n">
        <v>286</v>
      </c>
      <c r="G4" s="60" t="n">
        <v>27</v>
      </c>
      <c r="H4" s="60" t="n">
        <v>13</v>
      </c>
      <c r="I4" s="60" t="n">
        <v>103</v>
      </c>
      <c r="J4" s="60" t="n">
        <v>72</v>
      </c>
      <c r="K4" s="60" t="n">
        <v>20</v>
      </c>
      <c r="L4" s="60" t="n">
        <v>7</v>
      </c>
      <c r="M4" s="60" t="n">
        <v>19</v>
      </c>
      <c r="N4" s="60" t="n">
        <v>15</v>
      </c>
      <c r="O4" s="60" t="n">
        <v>45</v>
      </c>
      <c r="P4" s="60" t="n">
        <v>21</v>
      </c>
      <c r="Q4" s="60" t="n">
        <v>262</v>
      </c>
      <c r="R4" s="60" t="n">
        <v>96</v>
      </c>
      <c r="S4" s="60" t="n">
        <v>19</v>
      </c>
      <c r="T4" s="60" t="n">
        <v>54</v>
      </c>
      <c r="U4" s="60" t="n">
        <v>72</v>
      </c>
      <c r="V4" s="60" t="n">
        <v>38</v>
      </c>
      <c r="W4" s="60" t="n">
        <v>15</v>
      </c>
      <c r="X4" s="60" t="n">
        <v>5</v>
      </c>
      <c r="Y4" s="60" t="n">
        <v>62</v>
      </c>
      <c r="Z4" s="60" t="n">
        <v>21</v>
      </c>
      <c r="AA4" s="60" t="n">
        <v>7</v>
      </c>
      <c r="AB4" s="60" t="n">
        <v>0</v>
      </c>
      <c r="AC4" s="13" t="n">
        <f aca="false">AA4+Y4+W4+U4+S4+Q4+O4+M4+K4+I4+G4+E4+C4</f>
        <v>1378</v>
      </c>
      <c r="AD4" s="13" t="n">
        <f aca="false">AB4+Z4+X4+V4+T4+R4+P4+N4+L4+J4+H4+F4+D4</f>
        <v>643</v>
      </c>
      <c r="AE4" s="14" t="n">
        <f aca="false">SUM(AC4:AD4)</f>
        <v>2021</v>
      </c>
    </row>
    <row r="5" customFormat="false" ht="27.75" hidden="false" customHeight="true" outlineLevel="0" collapsed="false">
      <c r="A5" s="61" t="s">
        <v>16</v>
      </c>
      <c r="B5" s="61"/>
      <c r="C5" s="62" t="n">
        <v>18</v>
      </c>
      <c r="D5" s="62" t="n">
        <v>8</v>
      </c>
      <c r="E5" s="62" t="n">
        <v>121</v>
      </c>
      <c r="F5" s="62" t="n">
        <v>92</v>
      </c>
      <c r="G5" s="62" t="n">
        <v>18</v>
      </c>
      <c r="H5" s="62" t="n">
        <v>7</v>
      </c>
      <c r="I5" s="62" t="n">
        <v>18</v>
      </c>
      <c r="J5" s="62" t="n">
        <v>23</v>
      </c>
      <c r="K5" s="62" t="n">
        <v>5</v>
      </c>
      <c r="L5" s="62" t="n">
        <v>2</v>
      </c>
      <c r="M5" s="62" t="n">
        <v>11</v>
      </c>
      <c r="N5" s="62" t="n">
        <v>8</v>
      </c>
      <c r="O5" s="62" t="n">
        <v>16</v>
      </c>
      <c r="P5" s="62" t="n">
        <v>3</v>
      </c>
      <c r="Q5" s="62" t="n">
        <v>58</v>
      </c>
      <c r="R5" s="62" t="n">
        <v>32</v>
      </c>
      <c r="S5" s="62" t="n">
        <v>22</v>
      </c>
      <c r="T5" s="62" t="n">
        <v>8</v>
      </c>
      <c r="U5" s="62" t="n">
        <v>20</v>
      </c>
      <c r="V5" s="62" t="n">
        <v>5</v>
      </c>
      <c r="W5" s="62" t="n">
        <v>7</v>
      </c>
      <c r="X5" s="62" t="n">
        <v>4</v>
      </c>
      <c r="Y5" s="62" t="n">
        <v>18</v>
      </c>
      <c r="Z5" s="62" t="n">
        <v>7</v>
      </c>
      <c r="AA5" s="62" t="n">
        <v>1</v>
      </c>
      <c r="AB5" s="62" t="n">
        <v>0</v>
      </c>
      <c r="AC5" s="16" t="n">
        <f aca="false">AA5+Y5+W5+U5+S5+Q5+O5+M5+K5+I5+G5+E5+C5</f>
        <v>333</v>
      </c>
      <c r="AD5" s="16" t="n">
        <f aca="false">AB5+Z5+X5+V5+T5+R5+P5+N5+L5+J5+H5+F5+D5</f>
        <v>199</v>
      </c>
      <c r="AE5" s="17" t="n">
        <f aca="false">SUM(AC5:AD5)</f>
        <v>532</v>
      </c>
    </row>
    <row r="6" customFormat="false" ht="27.75" hidden="false" customHeight="true" outlineLevel="0" collapsed="false">
      <c r="A6" s="61" t="s">
        <v>17</v>
      </c>
      <c r="B6" s="61"/>
      <c r="C6" s="62" t="n">
        <v>7</v>
      </c>
      <c r="D6" s="62" t="n">
        <v>14</v>
      </c>
      <c r="E6" s="62" t="n">
        <v>135</v>
      </c>
      <c r="F6" s="62" t="n">
        <v>251</v>
      </c>
      <c r="G6" s="62" t="n">
        <v>4</v>
      </c>
      <c r="H6" s="62" t="n">
        <v>6</v>
      </c>
      <c r="I6" s="62" t="n">
        <v>22</v>
      </c>
      <c r="J6" s="62" t="n">
        <v>41</v>
      </c>
      <c r="K6" s="62" t="n">
        <v>1</v>
      </c>
      <c r="L6" s="62" t="n">
        <v>4</v>
      </c>
      <c r="M6" s="62" t="n">
        <v>3</v>
      </c>
      <c r="N6" s="62" t="n">
        <v>6</v>
      </c>
      <c r="O6" s="62" t="n">
        <v>12</v>
      </c>
      <c r="P6" s="62" t="n">
        <v>19</v>
      </c>
      <c r="Q6" s="62" t="n">
        <v>73</v>
      </c>
      <c r="R6" s="62" t="n">
        <v>120</v>
      </c>
      <c r="S6" s="62" t="n">
        <v>11</v>
      </c>
      <c r="T6" s="62" t="n">
        <v>27</v>
      </c>
      <c r="U6" s="62" t="n">
        <v>9</v>
      </c>
      <c r="V6" s="62" t="n">
        <v>14</v>
      </c>
      <c r="W6" s="62" t="n">
        <v>1</v>
      </c>
      <c r="X6" s="62" t="n">
        <v>2</v>
      </c>
      <c r="Y6" s="62" t="n">
        <v>4</v>
      </c>
      <c r="Z6" s="62" t="n">
        <v>12</v>
      </c>
      <c r="AA6" s="62" t="n">
        <v>0</v>
      </c>
      <c r="AB6" s="62" t="n">
        <v>1</v>
      </c>
      <c r="AC6" s="16" t="n">
        <f aca="false">AA6+Y6+W6+U6+S6+Q6+O6+M6+K6+I6+G6+E6+C6</f>
        <v>282</v>
      </c>
      <c r="AD6" s="16" t="n">
        <f aca="false">AB6+Z6+X6+V6+T6+R6+P6+N6+L6+J6+H6+F6+D6</f>
        <v>517</v>
      </c>
      <c r="AE6" s="17" t="n">
        <f aca="false">SUM(AC6:AD6)</f>
        <v>799</v>
      </c>
    </row>
    <row r="7" customFormat="false" ht="27.75" hidden="false" customHeight="true" outlineLevel="0" collapsed="false">
      <c r="A7" s="61" t="s">
        <v>18</v>
      </c>
      <c r="B7" s="61"/>
      <c r="C7" s="62" t="n">
        <v>18</v>
      </c>
      <c r="D7" s="62" t="n">
        <v>10</v>
      </c>
      <c r="E7" s="62" t="n">
        <v>461</v>
      </c>
      <c r="F7" s="62" t="n">
        <v>214</v>
      </c>
      <c r="G7" s="62" t="n">
        <v>8</v>
      </c>
      <c r="H7" s="62" t="n">
        <v>3</v>
      </c>
      <c r="I7" s="62" t="n">
        <v>86</v>
      </c>
      <c r="J7" s="62" t="n">
        <v>23</v>
      </c>
      <c r="K7" s="62" t="n">
        <v>1</v>
      </c>
      <c r="L7" s="62" t="n">
        <v>0</v>
      </c>
      <c r="M7" s="62" t="n">
        <v>15</v>
      </c>
      <c r="N7" s="62" t="n">
        <v>3</v>
      </c>
      <c r="O7" s="62" t="n">
        <v>20</v>
      </c>
      <c r="P7" s="62" t="n">
        <v>11</v>
      </c>
      <c r="Q7" s="62" t="n">
        <v>228</v>
      </c>
      <c r="R7" s="62" t="n">
        <v>119</v>
      </c>
      <c r="S7" s="62" t="n">
        <v>71</v>
      </c>
      <c r="T7" s="62" t="n">
        <v>57</v>
      </c>
      <c r="U7" s="62" t="n">
        <v>47</v>
      </c>
      <c r="V7" s="62" t="n">
        <v>16</v>
      </c>
      <c r="W7" s="62" t="n">
        <v>12</v>
      </c>
      <c r="X7" s="62" t="n">
        <v>6</v>
      </c>
      <c r="Y7" s="62" t="n">
        <v>24</v>
      </c>
      <c r="Z7" s="62" t="n">
        <v>5</v>
      </c>
      <c r="AA7" s="62" t="n">
        <v>2</v>
      </c>
      <c r="AB7" s="62" t="n">
        <v>0</v>
      </c>
      <c r="AC7" s="16" t="n">
        <f aca="false">AA7+Y7+W7+U7+S7+Q7+O7+M7+K7+I7+G7+E7+C7</f>
        <v>993</v>
      </c>
      <c r="AD7" s="16" t="n">
        <f aca="false">AB7+Z7+X7+V7+T7+R7+P7+N7+L7+J7+H7+F7+D7</f>
        <v>467</v>
      </c>
      <c r="AE7" s="17" t="n">
        <f aca="false">SUM(AC7:AD7)</f>
        <v>1460</v>
      </c>
    </row>
    <row r="8" customFormat="false" ht="27.75" hidden="false" customHeight="true" outlineLevel="0" collapsed="false">
      <c r="A8" s="61" t="s">
        <v>19</v>
      </c>
      <c r="B8" s="61"/>
      <c r="C8" s="62" t="n">
        <v>26</v>
      </c>
      <c r="D8" s="62" t="n">
        <v>9</v>
      </c>
      <c r="E8" s="62" t="n">
        <v>285</v>
      </c>
      <c r="F8" s="62" t="n">
        <v>302</v>
      </c>
      <c r="G8" s="62" t="n">
        <v>3</v>
      </c>
      <c r="H8" s="62" t="n">
        <v>3</v>
      </c>
      <c r="I8" s="62" t="n">
        <v>34</v>
      </c>
      <c r="J8" s="62" t="n">
        <v>21</v>
      </c>
      <c r="K8" s="62" t="n">
        <v>2</v>
      </c>
      <c r="L8" s="62" t="n">
        <v>6</v>
      </c>
      <c r="M8" s="62" t="n">
        <v>2</v>
      </c>
      <c r="N8" s="62" t="n">
        <v>4</v>
      </c>
      <c r="O8" s="62" t="n">
        <v>13</v>
      </c>
      <c r="P8" s="62" t="n">
        <v>12</v>
      </c>
      <c r="Q8" s="62" t="n">
        <v>97</v>
      </c>
      <c r="R8" s="62" t="n">
        <v>71</v>
      </c>
      <c r="S8" s="62" t="n">
        <v>21</v>
      </c>
      <c r="T8" s="62" t="n">
        <v>20</v>
      </c>
      <c r="U8" s="62" t="n">
        <v>17</v>
      </c>
      <c r="V8" s="62" t="n">
        <v>12</v>
      </c>
      <c r="W8" s="62" t="n">
        <v>9</v>
      </c>
      <c r="X8" s="62" t="n">
        <v>3</v>
      </c>
      <c r="Y8" s="62" t="n">
        <v>8</v>
      </c>
      <c r="Z8" s="62" t="n">
        <v>2</v>
      </c>
      <c r="AA8" s="62" t="n">
        <v>1</v>
      </c>
      <c r="AB8" s="62" t="n">
        <v>0</v>
      </c>
      <c r="AC8" s="16" t="n">
        <f aca="false">AA8+Y8+W8+U8+S8+Q8+O8+M8+K8+I8+G8+E8+C8</f>
        <v>518</v>
      </c>
      <c r="AD8" s="16" t="n">
        <f aca="false">AB8+Z8+X8+V8+T8+R8+P8+N8+L8+J8+H8+F8+D8</f>
        <v>465</v>
      </c>
      <c r="AE8" s="17" t="n">
        <f aca="false">SUM(AC8:AD8)</f>
        <v>983</v>
      </c>
    </row>
    <row r="9" customFormat="false" ht="27" hidden="false" customHeight="true" outlineLevel="0" collapsed="false">
      <c r="A9" s="63" t="s">
        <v>20</v>
      </c>
      <c r="B9" s="22" t="s">
        <v>132</v>
      </c>
      <c r="C9" s="62" t="n">
        <v>11</v>
      </c>
      <c r="D9" s="62" t="n">
        <v>3</v>
      </c>
      <c r="E9" s="62" t="n">
        <v>155</v>
      </c>
      <c r="F9" s="62" t="n">
        <v>125</v>
      </c>
      <c r="G9" s="62" t="n">
        <v>4</v>
      </c>
      <c r="H9" s="62" t="n">
        <v>1</v>
      </c>
      <c r="I9" s="62" t="n">
        <v>28</v>
      </c>
      <c r="J9" s="62" t="n">
        <v>15</v>
      </c>
      <c r="K9" s="62" t="n">
        <v>4</v>
      </c>
      <c r="L9" s="62" t="n">
        <v>0</v>
      </c>
      <c r="M9" s="62" t="n">
        <v>4</v>
      </c>
      <c r="N9" s="62" t="n">
        <v>2</v>
      </c>
      <c r="O9" s="62" t="n">
        <v>9</v>
      </c>
      <c r="P9" s="62" t="n">
        <v>6</v>
      </c>
      <c r="Q9" s="62" t="n">
        <v>48</v>
      </c>
      <c r="R9" s="62" t="n">
        <v>26</v>
      </c>
      <c r="S9" s="62" t="n">
        <v>12</v>
      </c>
      <c r="T9" s="62" t="n">
        <v>13</v>
      </c>
      <c r="U9" s="62" t="n">
        <v>5</v>
      </c>
      <c r="V9" s="62" t="n">
        <v>6</v>
      </c>
      <c r="W9" s="62" t="n">
        <v>2</v>
      </c>
      <c r="X9" s="62" t="n">
        <v>0</v>
      </c>
      <c r="Y9" s="62" t="n">
        <v>9</v>
      </c>
      <c r="Z9" s="62" t="n">
        <v>0</v>
      </c>
      <c r="AA9" s="62" t="n">
        <v>0</v>
      </c>
      <c r="AB9" s="62" t="n">
        <v>0</v>
      </c>
      <c r="AC9" s="16" t="n">
        <f aca="false">AA9+Y9+W9+U9+S9+Q9+O9+M9+K9+I9+G9+E9+C9</f>
        <v>291</v>
      </c>
      <c r="AD9" s="16" t="n">
        <f aca="false">AB9+Z9+X9+V9+T9+R9+P9+N9+L9+J9+H9+F9+D9</f>
        <v>197</v>
      </c>
      <c r="AE9" s="17" t="n">
        <f aca="false">SUM(AC9:AD9)</f>
        <v>488</v>
      </c>
    </row>
    <row r="10" customFormat="false" ht="27.75" hidden="false" customHeight="false" outlineLevel="0" collapsed="false">
      <c r="A10" s="63"/>
      <c r="B10" s="22" t="s">
        <v>22</v>
      </c>
      <c r="C10" s="62" t="n">
        <v>15</v>
      </c>
      <c r="D10" s="62" t="n">
        <v>0</v>
      </c>
      <c r="E10" s="62" t="n">
        <v>267</v>
      </c>
      <c r="F10" s="62" t="n">
        <v>23</v>
      </c>
      <c r="G10" s="62" t="n">
        <v>8</v>
      </c>
      <c r="H10" s="62" t="n">
        <v>2</v>
      </c>
      <c r="I10" s="62" t="n">
        <v>32</v>
      </c>
      <c r="J10" s="62" t="n">
        <v>4</v>
      </c>
      <c r="K10" s="62" t="n">
        <v>0</v>
      </c>
      <c r="L10" s="62" t="n">
        <v>1</v>
      </c>
      <c r="M10" s="62" t="n">
        <v>8</v>
      </c>
      <c r="N10" s="62" t="n">
        <v>0</v>
      </c>
      <c r="O10" s="62" t="n">
        <v>16</v>
      </c>
      <c r="P10" s="62" t="n">
        <v>1</v>
      </c>
      <c r="Q10" s="62" t="n">
        <v>51</v>
      </c>
      <c r="R10" s="62" t="n">
        <v>4</v>
      </c>
      <c r="S10" s="62" t="n">
        <v>18</v>
      </c>
      <c r="T10" s="62" t="n">
        <v>1</v>
      </c>
      <c r="U10" s="62" t="n">
        <v>7</v>
      </c>
      <c r="V10" s="62" t="n">
        <v>0</v>
      </c>
      <c r="W10" s="62" t="n">
        <v>3</v>
      </c>
      <c r="X10" s="62" t="n">
        <v>0</v>
      </c>
      <c r="Y10" s="62" t="n">
        <v>5</v>
      </c>
      <c r="Z10" s="62" t="n">
        <v>0</v>
      </c>
      <c r="AA10" s="62" t="n">
        <v>2</v>
      </c>
      <c r="AB10" s="62" t="n">
        <v>0</v>
      </c>
      <c r="AC10" s="16" t="n">
        <f aca="false">AA10+Y10+W10+U10+S10+Q10+O10+M10+K10+I10+G10+E10+C10</f>
        <v>432</v>
      </c>
      <c r="AD10" s="16" t="n">
        <f aca="false">AB10+Z10+X10+V10+T10+R10+P10+N10+L10+J10+H10+F10+D10</f>
        <v>36</v>
      </c>
      <c r="AE10" s="17" t="n">
        <f aca="false">SUM(AC10:AD10)</f>
        <v>468</v>
      </c>
    </row>
    <row r="11" customFormat="false" ht="27.75" hidden="false" customHeight="false" outlineLevel="0" collapsed="false">
      <c r="A11" s="63"/>
      <c r="B11" s="22" t="s">
        <v>23</v>
      </c>
      <c r="C11" s="62" t="n">
        <v>12</v>
      </c>
      <c r="D11" s="62" t="n">
        <v>2</v>
      </c>
      <c r="E11" s="62" t="n">
        <v>152</v>
      </c>
      <c r="F11" s="62" t="n">
        <v>32</v>
      </c>
      <c r="G11" s="62" t="n">
        <v>9</v>
      </c>
      <c r="H11" s="62" t="n">
        <v>1</v>
      </c>
      <c r="I11" s="62" t="n">
        <v>35</v>
      </c>
      <c r="J11" s="62" t="n">
        <v>6</v>
      </c>
      <c r="K11" s="62" t="n">
        <v>1</v>
      </c>
      <c r="L11" s="62" t="n">
        <v>1</v>
      </c>
      <c r="M11" s="62" t="n">
        <v>2</v>
      </c>
      <c r="N11" s="62" t="n">
        <v>0</v>
      </c>
      <c r="O11" s="62" t="n">
        <v>47</v>
      </c>
      <c r="P11" s="62" t="n">
        <v>1</v>
      </c>
      <c r="Q11" s="62" t="n">
        <v>105</v>
      </c>
      <c r="R11" s="62" t="n">
        <v>9</v>
      </c>
      <c r="S11" s="62" t="n">
        <v>27</v>
      </c>
      <c r="T11" s="62" t="n">
        <v>4</v>
      </c>
      <c r="U11" s="62" t="n">
        <v>25</v>
      </c>
      <c r="V11" s="62" t="n">
        <v>4</v>
      </c>
      <c r="W11" s="62" t="n">
        <v>0</v>
      </c>
      <c r="X11" s="62" t="n">
        <v>1</v>
      </c>
      <c r="Y11" s="62" t="n">
        <v>11</v>
      </c>
      <c r="Z11" s="62" t="n">
        <v>0</v>
      </c>
      <c r="AA11" s="62" t="n">
        <v>0</v>
      </c>
      <c r="AB11" s="62" t="n">
        <v>0</v>
      </c>
      <c r="AC11" s="16" t="n">
        <f aca="false">AA11+Y11+W11+U11+S11+Q11+O11+M11+K11+I11+G11+E11+C11</f>
        <v>426</v>
      </c>
      <c r="AD11" s="16" t="n">
        <f aca="false">AB11+Z11+X11+V11+T11+R11+P11+N11+L11+J11+H11+F11+D11</f>
        <v>61</v>
      </c>
      <c r="AE11" s="17" t="n">
        <f aca="false">SUM(AC11:AD11)</f>
        <v>487</v>
      </c>
    </row>
    <row r="12" customFormat="false" ht="27.75" hidden="false" customHeight="false" outlineLevel="0" collapsed="false">
      <c r="A12" s="63"/>
      <c r="B12" s="22" t="s">
        <v>24</v>
      </c>
      <c r="C12" s="62" t="n">
        <v>2</v>
      </c>
      <c r="D12" s="62" t="n">
        <v>0</v>
      </c>
      <c r="E12" s="62" t="n">
        <v>162</v>
      </c>
      <c r="F12" s="62" t="n">
        <v>12</v>
      </c>
      <c r="G12" s="62" t="n">
        <v>0</v>
      </c>
      <c r="H12" s="62" t="n">
        <v>0</v>
      </c>
      <c r="I12" s="62" t="n">
        <v>14</v>
      </c>
      <c r="J12" s="62" t="n">
        <v>0</v>
      </c>
      <c r="K12" s="62" t="n">
        <v>1</v>
      </c>
      <c r="L12" s="62" t="n">
        <v>1</v>
      </c>
      <c r="M12" s="62" t="n">
        <v>3</v>
      </c>
      <c r="N12" s="62" t="n">
        <v>1</v>
      </c>
      <c r="O12" s="62" t="n">
        <v>33</v>
      </c>
      <c r="P12" s="62" t="n">
        <v>0</v>
      </c>
      <c r="Q12" s="62" t="n">
        <v>49</v>
      </c>
      <c r="R12" s="62" t="n">
        <v>5</v>
      </c>
      <c r="S12" s="62" t="n">
        <v>20</v>
      </c>
      <c r="T12" s="62" t="n">
        <v>3</v>
      </c>
      <c r="U12" s="62" t="n">
        <v>8</v>
      </c>
      <c r="V12" s="62" t="n">
        <v>0</v>
      </c>
      <c r="W12" s="62" t="n">
        <v>1</v>
      </c>
      <c r="X12" s="62" t="n">
        <v>0</v>
      </c>
      <c r="Y12" s="62" t="n">
        <v>1</v>
      </c>
      <c r="Z12" s="62" t="n">
        <v>0</v>
      </c>
      <c r="AA12" s="62" t="n">
        <v>1</v>
      </c>
      <c r="AB12" s="62" t="n">
        <v>0</v>
      </c>
      <c r="AC12" s="16" t="n">
        <f aca="false">AA12+Y12+W12+U12+S12+Q12+O12+M12+K12+I12+G12+E12+C12</f>
        <v>295</v>
      </c>
      <c r="AD12" s="16" t="n">
        <f aca="false">AB12+Z12+X12+V12+T12+R12+P12+N12+L12+J12+H12+F12+D12</f>
        <v>22</v>
      </c>
      <c r="AE12" s="17" t="n">
        <f aca="false">SUM(AC12:AD12)</f>
        <v>317</v>
      </c>
    </row>
    <row r="13" customFormat="false" ht="27.75" hidden="false" customHeight="false" outlineLevel="0" collapsed="false">
      <c r="A13" s="63"/>
      <c r="B13" s="22" t="s">
        <v>96</v>
      </c>
      <c r="C13" s="62" t="n">
        <v>15</v>
      </c>
      <c r="D13" s="62" t="n">
        <v>0</v>
      </c>
      <c r="E13" s="62" t="n">
        <v>150</v>
      </c>
      <c r="F13" s="62" t="n">
        <v>59</v>
      </c>
      <c r="G13" s="62" t="n">
        <v>4</v>
      </c>
      <c r="H13" s="62" t="n">
        <v>1</v>
      </c>
      <c r="I13" s="62" t="n">
        <v>29</v>
      </c>
      <c r="J13" s="62" t="n">
        <v>7</v>
      </c>
      <c r="K13" s="62" t="n">
        <v>2</v>
      </c>
      <c r="L13" s="62" t="n">
        <v>0</v>
      </c>
      <c r="M13" s="62" t="n">
        <v>6</v>
      </c>
      <c r="N13" s="62" t="n">
        <v>1</v>
      </c>
      <c r="O13" s="62" t="n">
        <v>12</v>
      </c>
      <c r="P13" s="62" t="n">
        <v>0</v>
      </c>
      <c r="Q13" s="62" t="n">
        <v>35</v>
      </c>
      <c r="R13" s="62" t="n">
        <v>18</v>
      </c>
      <c r="S13" s="62" t="n">
        <v>13</v>
      </c>
      <c r="T13" s="62" t="n">
        <v>6</v>
      </c>
      <c r="U13" s="62" t="n">
        <v>11</v>
      </c>
      <c r="V13" s="62" t="n">
        <v>5</v>
      </c>
      <c r="W13" s="62" t="n">
        <v>6</v>
      </c>
      <c r="X13" s="62" t="n">
        <v>2</v>
      </c>
      <c r="Y13" s="62" t="n">
        <v>15</v>
      </c>
      <c r="Z13" s="62" t="n">
        <v>2</v>
      </c>
      <c r="AA13" s="62" t="n">
        <v>0</v>
      </c>
      <c r="AB13" s="62" t="n">
        <v>0</v>
      </c>
      <c r="AC13" s="16" t="n">
        <f aca="false">AA13+Y13+W13+U13+S13+Q13+O13+M13+K13+I13+G13+E13+C13</f>
        <v>298</v>
      </c>
      <c r="AD13" s="16" t="n">
        <f aca="false">AB13+Z13+X13+V13+T13+R13+P13+N13+L13+J13+H13+F13+D13</f>
        <v>101</v>
      </c>
      <c r="AE13" s="17" t="n">
        <f aca="false">SUM(AC13:AD13)</f>
        <v>399</v>
      </c>
    </row>
    <row r="14" customFormat="false" ht="27.75" hidden="false" customHeight="false" outlineLevel="0" collapsed="false">
      <c r="A14" s="63"/>
      <c r="B14" s="22" t="s">
        <v>26</v>
      </c>
      <c r="C14" s="62" t="n">
        <v>25</v>
      </c>
      <c r="D14" s="62" t="n">
        <v>5</v>
      </c>
      <c r="E14" s="62" t="n">
        <v>202</v>
      </c>
      <c r="F14" s="62" t="n">
        <v>80</v>
      </c>
      <c r="G14" s="62" t="n">
        <v>17</v>
      </c>
      <c r="H14" s="62" t="n">
        <v>3</v>
      </c>
      <c r="I14" s="62" t="n">
        <v>19</v>
      </c>
      <c r="J14" s="62" t="n">
        <v>18</v>
      </c>
      <c r="K14" s="62" t="n">
        <v>8</v>
      </c>
      <c r="L14" s="62" t="n">
        <v>1</v>
      </c>
      <c r="M14" s="62" t="n">
        <v>12</v>
      </c>
      <c r="N14" s="62" t="n">
        <v>8</v>
      </c>
      <c r="O14" s="62" t="n">
        <v>11</v>
      </c>
      <c r="P14" s="62" t="n">
        <v>2</v>
      </c>
      <c r="Q14" s="62" t="n">
        <v>47</v>
      </c>
      <c r="R14" s="62" t="n">
        <v>22</v>
      </c>
      <c r="S14" s="62" t="n">
        <v>15</v>
      </c>
      <c r="T14" s="62" t="n">
        <v>18</v>
      </c>
      <c r="U14" s="62" t="n">
        <v>7</v>
      </c>
      <c r="V14" s="62" t="n">
        <v>5</v>
      </c>
      <c r="W14" s="62" t="n">
        <v>2</v>
      </c>
      <c r="X14" s="62" t="n">
        <v>3</v>
      </c>
      <c r="Y14" s="62" t="n">
        <v>20</v>
      </c>
      <c r="Z14" s="62" t="n">
        <v>2</v>
      </c>
      <c r="AA14" s="62" t="n">
        <v>1</v>
      </c>
      <c r="AB14" s="62" t="n">
        <v>0</v>
      </c>
      <c r="AC14" s="16" t="n">
        <f aca="false">AA14+Y14+W14+U14+S14+Q14+O14+M14+K14+I14+G14+E14+C14</f>
        <v>386</v>
      </c>
      <c r="AD14" s="16" t="n">
        <f aca="false">AB14+Z14+X14+V14+T14+R14+P14+N14+L14+J14+H14+F14+D14</f>
        <v>167</v>
      </c>
      <c r="AE14" s="17" t="n">
        <f aca="false">SUM(AC14:AD14)</f>
        <v>553</v>
      </c>
    </row>
    <row r="15" customFormat="false" ht="27.75" hidden="false" customHeight="false" outlineLevel="0" collapsed="false">
      <c r="A15" s="63"/>
      <c r="B15" s="22" t="s">
        <v>27</v>
      </c>
      <c r="C15" s="62" t="n">
        <v>6</v>
      </c>
      <c r="D15" s="62" t="n">
        <v>1</v>
      </c>
      <c r="E15" s="62" t="n">
        <v>63</v>
      </c>
      <c r="F15" s="62" t="n">
        <v>6</v>
      </c>
      <c r="G15" s="62" t="n">
        <v>7</v>
      </c>
      <c r="H15" s="62" t="n">
        <v>0</v>
      </c>
      <c r="I15" s="62" t="n">
        <v>2</v>
      </c>
      <c r="J15" s="62" t="n">
        <v>0</v>
      </c>
      <c r="K15" s="62" t="n">
        <v>5</v>
      </c>
      <c r="L15" s="62" t="n">
        <v>1</v>
      </c>
      <c r="M15" s="62" t="n">
        <v>5</v>
      </c>
      <c r="N15" s="62" t="n">
        <v>0</v>
      </c>
      <c r="O15" s="62" t="n">
        <v>2</v>
      </c>
      <c r="P15" s="62" t="n">
        <v>0</v>
      </c>
      <c r="Q15" s="62" t="n">
        <v>15</v>
      </c>
      <c r="R15" s="62" t="n">
        <v>3</v>
      </c>
      <c r="S15" s="62" t="n">
        <v>6</v>
      </c>
      <c r="T15" s="62" t="n">
        <v>2</v>
      </c>
      <c r="U15" s="62" t="n">
        <v>1</v>
      </c>
      <c r="V15" s="62" t="n">
        <v>0</v>
      </c>
      <c r="W15" s="62" t="n">
        <v>2</v>
      </c>
      <c r="X15" s="62" t="n">
        <v>0</v>
      </c>
      <c r="Y15" s="62" t="n">
        <v>2</v>
      </c>
      <c r="Z15" s="62" t="n">
        <v>0</v>
      </c>
      <c r="AA15" s="62" t="n">
        <v>0</v>
      </c>
      <c r="AB15" s="62" t="n">
        <v>0</v>
      </c>
      <c r="AC15" s="16" t="n">
        <f aca="false">AA15+Y15+W15+U15+S15+Q15+O15+M15+K15+I15+G15+E15+C15</f>
        <v>116</v>
      </c>
      <c r="AD15" s="16" t="n">
        <f aca="false">AB15+Z15+X15+V15+T15+R15+P15+N15+L15+J15+H15+F15+D15</f>
        <v>13</v>
      </c>
      <c r="AE15" s="17" t="n">
        <f aca="false">SUM(AC15:AD15)</f>
        <v>129</v>
      </c>
    </row>
    <row r="16" customFormat="false" ht="27.75" hidden="false" customHeight="false" outlineLevel="0" collapsed="false">
      <c r="A16" s="63"/>
      <c r="B16" s="22" t="s">
        <v>97</v>
      </c>
      <c r="C16" s="62" t="n">
        <v>7</v>
      </c>
      <c r="D16" s="62" t="n">
        <v>1</v>
      </c>
      <c r="E16" s="62" t="n">
        <v>120</v>
      </c>
      <c r="F16" s="62" t="n">
        <v>52</v>
      </c>
      <c r="G16" s="62" t="n">
        <v>43</v>
      </c>
      <c r="H16" s="62" t="n">
        <v>3</v>
      </c>
      <c r="I16" s="62" t="n">
        <v>56</v>
      </c>
      <c r="J16" s="62" t="n">
        <v>12</v>
      </c>
      <c r="K16" s="62" t="n">
        <v>29</v>
      </c>
      <c r="L16" s="62" t="n">
        <v>1</v>
      </c>
      <c r="M16" s="62" t="n">
        <v>3</v>
      </c>
      <c r="N16" s="62" t="n">
        <v>1</v>
      </c>
      <c r="O16" s="62" t="n">
        <v>72</v>
      </c>
      <c r="P16" s="62" t="n">
        <v>7</v>
      </c>
      <c r="Q16" s="62" t="n">
        <v>82</v>
      </c>
      <c r="R16" s="62" t="n">
        <v>12</v>
      </c>
      <c r="S16" s="62" t="n">
        <v>58</v>
      </c>
      <c r="T16" s="62" t="n">
        <v>11</v>
      </c>
      <c r="U16" s="62" t="n">
        <v>88</v>
      </c>
      <c r="V16" s="62" t="n">
        <v>11</v>
      </c>
      <c r="W16" s="62" t="n">
        <v>3</v>
      </c>
      <c r="X16" s="62" t="n">
        <v>1</v>
      </c>
      <c r="Y16" s="62" t="n">
        <v>2</v>
      </c>
      <c r="Z16" s="62" t="n">
        <v>0</v>
      </c>
      <c r="AA16" s="62" t="n">
        <v>0</v>
      </c>
      <c r="AB16" s="62" t="n">
        <v>0</v>
      </c>
      <c r="AC16" s="16" t="n">
        <f aca="false">AA16+Y16+W16+U16+S16+Q16+O16+M16+K16+I16+G16+E16+C16</f>
        <v>563</v>
      </c>
      <c r="AD16" s="16" t="n">
        <f aca="false">AB16+Z16+X16+V16+T16+R16+P16+N16+L16+J16+H16+F16+D16</f>
        <v>112</v>
      </c>
      <c r="AE16" s="17" t="n">
        <f aca="false">SUM(AC16:AD16)</f>
        <v>675</v>
      </c>
    </row>
    <row r="17" customFormat="false" ht="27.75" hidden="false" customHeight="false" outlineLevel="0" collapsed="false">
      <c r="A17" s="63"/>
      <c r="B17" s="22" t="s">
        <v>29</v>
      </c>
      <c r="C17" s="62" t="n">
        <v>25</v>
      </c>
      <c r="D17" s="62" t="n">
        <v>0</v>
      </c>
      <c r="E17" s="62" t="n">
        <v>157</v>
      </c>
      <c r="F17" s="62" t="n">
        <v>30</v>
      </c>
      <c r="G17" s="62" t="n">
        <v>21</v>
      </c>
      <c r="H17" s="62" t="n">
        <v>2</v>
      </c>
      <c r="I17" s="62" t="n">
        <v>31</v>
      </c>
      <c r="J17" s="62" t="n">
        <v>8</v>
      </c>
      <c r="K17" s="62" t="n">
        <v>27</v>
      </c>
      <c r="L17" s="62" t="n">
        <v>2</v>
      </c>
      <c r="M17" s="62" t="n">
        <v>1</v>
      </c>
      <c r="N17" s="62" t="n">
        <v>0</v>
      </c>
      <c r="O17" s="62" t="n">
        <v>49</v>
      </c>
      <c r="P17" s="62" t="n">
        <v>10</v>
      </c>
      <c r="Q17" s="62" t="n">
        <v>51</v>
      </c>
      <c r="R17" s="62" t="n">
        <v>9</v>
      </c>
      <c r="S17" s="62" t="n">
        <v>38</v>
      </c>
      <c r="T17" s="62" t="n">
        <v>5</v>
      </c>
      <c r="U17" s="62" t="n">
        <v>63</v>
      </c>
      <c r="V17" s="62" t="n">
        <v>3</v>
      </c>
      <c r="W17" s="62" t="n">
        <v>2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16" t="n">
        <f aca="false">AA17+Y17+W17+U17+S17+Q17+O17+M17+K17+I17+G17+E17+C17</f>
        <v>465</v>
      </c>
      <c r="AD17" s="16" t="n">
        <f aca="false">AB17+Z17+X17+V17+T17+R17+P17+N17+L17+J17+H17+F17+D17</f>
        <v>69</v>
      </c>
      <c r="AE17" s="17" t="n">
        <f aca="false">SUM(AC17:AD17)</f>
        <v>534</v>
      </c>
    </row>
    <row r="18" customFormat="false" ht="55.5" hidden="false" customHeight="false" outlineLevel="0" collapsed="false">
      <c r="A18" s="63"/>
      <c r="B18" s="22" t="s">
        <v>30</v>
      </c>
      <c r="C18" s="62" t="n">
        <v>6</v>
      </c>
      <c r="D18" s="62" t="n">
        <v>0</v>
      </c>
      <c r="E18" s="62" t="n">
        <v>113</v>
      </c>
      <c r="F18" s="62" t="n">
        <v>28</v>
      </c>
      <c r="G18" s="62" t="n">
        <v>7</v>
      </c>
      <c r="H18" s="62" t="n">
        <v>1</v>
      </c>
      <c r="I18" s="62" t="n">
        <v>20</v>
      </c>
      <c r="J18" s="62" t="n">
        <v>5</v>
      </c>
      <c r="K18" s="62" t="n">
        <v>5</v>
      </c>
      <c r="L18" s="62" t="n">
        <v>0</v>
      </c>
      <c r="M18" s="62" t="n">
        <v>3</v>
      </c>
      <c r="N18" s="62" t="n">
        <v>1</v>
      </c>
      <c r="O18" s="62" t="n">
        <v>31</v>
      </c>
      <c r="P18" s="62" t="n">
        <v>8</v>
      </c>
      <c r="Q18" s="62" t="n">
        <v>30</v>
      </c>
      <c r="R18" s="62" t="n">
        <v>8</v>
      </c>
      <c r="S18" s="62" t="n">
        <v>3</v>
      </c>
      <c r="T18" s="62" t="n">
        <v>4</v>
      </c>
      <c r="U18" s="62" t="n">
        <v>8</v>
      </c>
      <c r="V18" s="62" t="n">
        <v>4</v>
      </c>
      <c r="W18" s="62" t="n">
        <v>3</v>
      </c>
      <c r="X18" s="62" t="n">
        <v>0</v>
      </c>
      <c r="Y18" s="62" t="n">
        <v>1</v>
      </c>
      <c r="Z18" s="62" t="n">
        <v>0</v>
      </c>
      <c r="AA18" s="62" t="n">
        <v>0</v>
      </c>
      <c r="AB18" s="62" t="n">
        <v>0</v>
      </c>
      <c r="AC18" s="16" t="n">
        <f aca="false">AA18+Y18+W18+U18+S18+Q18+O18+M18+K18+I18+G18+E18+C18</f>
        <v>230</v>
      </c>
      <c r="AD18" s="16" t="n">
        <f aca="false">AB18+Z18+X18+V18+T18+R18+P18+N18+L18+J18+H18+F18+D18</f>
        <v>59</v>
      </c>
      <c r="AE18" s="17" t="n">
        <f aca="false">SUM(AC18:AD18)</f>
        <v>289</v>
      </c>
    </row>
    <row r="19" customFormat="false" ht="55.5" hidden="false" customHeight="false" outlineLevel="0" collapsed="false">
      <c r="A19" s="63"/>
      <c r="B19" s="22" t="s">
        <v>98</v>
      </c>
      <c r="C19" s="62" t="n">
        <v>7</v>
      </c>
      <c r="D19" s="62" t="n">
        <v>2</v>
      </c>
      <c r="E19" s="62" t="n">
        <v>110</v>
      </c>
      <c r="F19" s="62" t="n">
        <v>19</v>
      </c>
      <c r="G19" s="62" t="n">
        <v>12</v>
      </c>
      <c r="H19" s="62" t="n">
        <v>2</v>
      </c>
      <c r="I19" s="62" t="n">
        <v>18</v>
      </c>
      <c r="J19" s="62" t="n">
        <v>5</v>
      </c>
      <c r="K19" s="62" t="n">
        <v>8</v>
      </c>
      <c r="L19" s="62" t="n">
        <v>0</v>
      </c>
      <c r="M19" s="62" t="n">
        <v>1</v>
      </c>
      <c r="N19" s="62" t="n">
        <v>0</v>
      </c>
      <c r="O19" s="62" t="n">
        <v>17</v>
      </c>
      <c r="P19" s="62" t="n">
        <v>4</v>
      </c>
      <c r="Q19" s="62" t="n">
        <v>26</v>
      </c>
      <c r="R19" s="62" t="n">
        <v>9</v>
      </c>
      <c r="S19" s="62" t="n">
        <v>16</v>
      </c>
      <c r="T19" s="62" t="n">
        <v>2</v>
      </c>
      <c r="U19" s="62" t="n">
        <v>13</v>
      </c>
      <c r="V19" s="62" t="n">
        <v>4</v>
      </c>
      <c r="W19" s="62" t="n">
        <v>0</v>
      </c>
      <c r="X19" s="62" t="n">
        <v>1</v>
      </c>
      <c r="Y19" s="62" t="n">
        <v>0</v>
      </c>
      <c r="Z19" s="62" t="n">
        <v>0</v>
      </c>
      <c r="AA19" s="62" t="n">
        <v>0</v>
      </c>
      <c r="AB19" s="62" t="n">
        <v>0</v>
      </c>
      <c r="AC19" s="16" t="n">
        <f aca="false">AA19+Y19+W19+U19+S19+Q19+O19+M19+K19+I19+G19+E19+C19</f>
        <v>228</v>
      </c>
      <c r="AD19" s="16" t="n">
        <f aca="false">AB19+Z19+X19+V19+T19+R19+P19+N19+L19+J19+H19+F19+D19</f>
        <v>48</v>
      </c>
      <c r="AE19" s="17" t="n">
        <f aca="false">SUM(AC19:AD19)</f>
        <v>276</v>
      </c>
    </row>
    <row r="20" customFormat="false" ht="27.75" hidden="false" customHeight="false" outlineLevel="0" collapsed="false">
      <c r="A20" s="63"/>
      <c r="B20" s="22" t="s">
        <v>32</v>
      </c>
      <c r="C20" s="62" t="n">
        <v>9</v>
      </c>
      <c r="D20" s="62" t="n">
        <v>0</v>
      </c>
      <c r="E20" s="62" t="n">
        <v>143</v>
      </c>
      <c r="F20" s="62" t="n">
        <v>38</v>
      </c>
      <c r="G20" s="62" t="n">
        <v>12</v>
      </c>
      <c r="H20" s="62" t="n">
        <v>5</v>
      </c>
      <c r="I20" s="62" t="n">
        <v>13</v>
      </c>
      <c r="J20" s="62" t="n">
        <v>5</v>
      </c>
      <c r="K20" s="62" t="n">
        <v>9</v>
      </c>
      <c r="L20" s="62" t="n">
        <v>2</v>
      </c>
      <c r="M20" s="62" t="n">
        <v>10</v>
      </c>
      <c r="N20" s="62" t="n">
        <v>0</v>
      </c>
      <c r="O20" s="62" t="n">
        <v>39</v>
      </c>
      <c r="P20" s="62" t="n">
        <v>6</v>
      </c>
      <c r="Q20" s="62" t="n">
        <v>34</v>
      </c>
      <c r="R20" s="62" t="n">
        <v>7</v>
      </c>
      <c r="S20" s="62" t="n">
        <v>22</v>
      </c>
      <c r="T20" s="62" t="n">
        <v>3</v>
      </c>
      <c r="U20" s="62" t="n">
        <v>42</v>
      </c>
      <c r="V20" s="62" t="n">
        <v>8</v>
      </c>
      <c r="W20" s="62" t="n">
        <v>7</v>
      </c>
      <c r="X20" s="62" t="n">
        <v>0</v>
      </c>
      <c r="Y20" s="62" t="n">
        <v>4</v>
      </c>
      <c r="Z20" s="62" t="n">
        <v>0</v>
      </c>
      <c r="AA20" s="62" t="n">
        <v>4</v>
      </c>
      <c r="AB20" s="62" t="n">
        <v>0</v>
      </c>
      <c r="AC20" s="16" t="n">
        <f aca="false">AA20+Y20+W20+U20+S20+Q20+O20+M20+K20+I20+G20+E20+C20</f>
        <v>348</v>
      </c>
      <c r="AD20" s="16" t="n">
        <f aca="false">AB20+Z20+X20+V20+T20+R20+P20+N20+L20+J20+H20+F20+D20</f>
        <v>74</v>
      </c>
      <c r="AE20" s="17" t="n">
        <f aca="false">SUM(AC20:AD20)</f>
        <v>422</v>
      </c>
    </row>
    <row r="21" customFormat="false" ht="27.75" hidden="false" customHeight="false" outlineLevel="0" collapsed="false">
      <c r="A21" s="63"/>
      <c r="B21" s="22" t="s">
        <v>33</v>
      </c>
      <c r="C21" s="62" t="n">
        <v>26</v>
      </c>
      <c r="D21" s="62" t="n">
        <v>10</v>
      </c>
      <c r="E21" s="62" t="n">
        <v>72</v>
      </c>
      <c r="F21" s="62" t="n">
        <v>20</v>
      </c>
      <c r="G21" s="62" t="n">
        <v>11</v>
      </c>
      <c r="H21" s="62" t="n">
        <v>8</v>
      </c>
      <c r="I21" s="62" t="n">
        <v>23</v>
      </c>
      <c r="J21" s="62" t="n">
        <v>5</v>
      </c>
      <c r="K21" s="62" t="n">
        <v>17</v>
      </c>
      <c r="L21" s="62" t="n">
        <v>4</v>
      </c>
      <c r="M21" s="62" t="n">
        <v>9</v>
      </c>
      <c r="N21" s="62" t="n">
        <v>2</v>
      </c>
      <c r="O21" s="62" t="n">
        <v>20</v>
      </c>
      <c r="P21" s="62" t="n">
        <v>3</v>
      </c>
      <c r="Q21" s="62" t="n">
        <v>24</v>
      </c>
      <c r="R21" s="62" t="n">
        <v>2</v>
      </c>
      <c r="S21" s="62" t="n">
        <v>22</v>
      </c>
      <c r="T21" s="62" t="n">
        <v>1</v>
      </c>
      <c r="U21" s="62" t="n">
        <v>20</v>
      </c>
      <c r="V21" s="62" t="n">
        <v>1</v>
      </c>
      <c r="W21" s="62" t="n">
        <v>1</v>
      </c>
      <c r="X21" s="62" t="n">
        <v>0</v>
      </c>
      <c r="Y21" s="62" t="n">
        <v>1</v>
      </c>
      <c r="Z21" s="62" t="n">
        <v>0</v>
      </c>
      <c r="AA21" s="62" t="n">
        <v>0</v>
      </c>
      <c r="AB21" s="62" t="n">
        <v>0</v>
      </c>
      <c r="AC21" s="16" t="n">
        <f aca="false">AA21+Y21+W21+U21+S21+Q21+O21+M21+K21+I21+G21+E21+C21</f>
        <v>246</v>
      </c>
      <c r="AD21" s="16" t="n">
        <f aca="false">AB21+Z21+X21+V21+T21+R21+P21+N21+L21+J21+H21+F21+D21</f>
        <v>56</v>
      </c>
      <c r="AE21" s="17" t="n">
        <f aca="false">SUM(AC21:AD21)</f>
        <v>302</v>
      </c>
    </row>
    <row r="22" customFormat="false" ht="27.75" hidden="false" customHeight="false" outlineLevel="0" collapsed="false">
      <c r="A22" s="63"/>
      <c r="B22" s="22" t="s">
        <v>99</v>
      </c>
      <c r="C22" s="62" t="n">
        <v>4</v>
      </c>
      <c r="D22" s="62" t="n">
        <v>0</v>
      </c>
      <c r="E22" s="62" t="n">
        <v>104</v>
      </c>
      <c r="F22" s="62" t="n">
        <v>19</v>
      </c>
      <c r="G22" s="62" t="n">
        <v>10</v>
      </c>
      <c r="H22" s="62" t="n">
        <v>4</v>
      </c>
      <c r="I22" s="62" t="n">
        <v>16</v>
      </c>
      <c r="J22" s="62" t="n">
        <v>5</v>
      </c>
      <c r="K22" s="62" t="n">
        <v>5</v>
      </c>
      <c r="L22" s="62" t="n">
        <v>0</v>
      </c>
      <c r="M22" s="62" t="n">
        <v>0</v>
      </c>
      <c r="N22" s="62" t="n">
        <v>0</v>
      </c>
      <c r="O22" s="62" t="n">
        <v>25</v>
      </c>
      <c r="P22" s="62" t="n">
        <v>8</v>
      </c>
      <c r="Q22" s="62" t="n">
        <v>34</v>
      </c>
      <c r="R22" s="62" t="n">
        <v>8</v>
      </c>
      <c r="S22" s="62" t="n">
        <v>30</v>
      </c>
      <c r="T22" s="62" t="n">
        <v>3</v>
      </c>
      <c r="U22" s="62" t="n">
        <v>47</v>
      </c>
      <c r="V22" s="62" t="n">
        <v>3</v>
      </c>
      <c r="W22" s="62" t="n">
        <v>5</v>
      </c>
      <c r="X22" s="62" t="n">
        <v>0</v>
      </c>
      <c r="Y22" s="62" t="n">
        <v>2</v>
      </c>
      <c r="Z22" s="62" t="n">
        <v>0</v>
      </c>
      <c r="AA22" s="62" t="n">
        <v>2</v>
      </c>
      <c r="AB22" s="62" t="n">
        <v>0</v>
      </c>
      <c r="AC22" s="16" t="n">
        <f aca="false">AA22+Y22+W22+U22+S22+Q22+O22+M22+K22+I22+G22+E22+C22</f>
        <v>284</v>
      </c>
      <c r="AD22" s="16" t="n">
        <f aca="false">AB22+Z22+X22+V22+T22+R22+P22+N22+L22+J22+H22+F22+D22</f>
        <v>50</v>
      </c>
      <c r="AE22" s="17" t="n">
        <f aca="false">SUM(AC22:AD22)</f>
        <v>334</v>
      </c>
    </row>
    <row r="23" customFormat="false" ht="27.75" hidden="false" customHeight="false" outlineLevel="0" collapsed="false">
      <c r="A23" s="63"/>
      <c r="B23" s="22" t="s">
        <v>100</v>
      </c>
      <c r="C23" s="62" t="n">
        <v>9</v>
      </c>
      <c r="D23" s="62" t="n">
        <v>0</v>
      </c>
      <c r="E23" s="62" t="n">
        <v>28</v>
      </c>
      <c r="F23" s="62" t="n">
        <v>0</v>
      </c>
      <c r="G23" s="62" t="n">
        <v>5</v>
      </c>
      <c r="H23" s="62" t="n">
        <v>0</v>
      </c>
      <c r="I23" s="62" t="n">
        <v>3</v>
      </c>
      <c r="J23" s="62" t="n">
        <v>0</v>
      </c>
      <c r="K23" s="62" t="n">
        <v>2</v>
      </c>
      <c r="L23" s="62" t="n">
        <v>0</v>
      </c>
      <c r="M23" s="62" t="n">
        <v>1</v>
      </c>
      <c r="N23" s="62" t="n">
        <v>0</v>
      </c>
      <c r="O23" s="62" t="n">
        <v>2</v>
      </c>
      <c r="P23" s="62" t="n">
        <v>0</v>
      </c>
      <c r="Q23" s="62" t="n">
        <v>3</v>
      </c>
      <c r="R23" s="62" t="n">
        <v>0</v>
      </c>
      <c r="S23" s="62" t="n">
        <v>2</v>
      </c>
      <c r="T23" s="62" t="n">
        <v>0</v>
      </c>
      <c r="U23" s="62" t="n">
        <v>2</v>
      </c>
      <c r="V23" s="62" t="n">
        <v>0</v>
      </c>
      <c r="W23" s="62" t="n">
        <v>1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16" t="n">
        <f aca="false">AA23+Y23+W23+U23+S23+Q23+O23+M23+K23+I23+G23+E23+C23</f>
        <v>58</v>
      </c>
      <c r="AD23" s="16" t="n">
        <f aca="false">AB23+Z23+X23+V23+T23+R23+P23+N23+L23+J23+H23+F23+D23</f>
        <v>0</v>
      </c>
      <c r="AE23" s="17" t="n">
        <f aca="false">SUM(AC23:AD23)</f>
        <v>58</v>
      </c>
    </row>
    <row r="24" customFormat="false" ht="27.75" hidden="false" customHeight="false" outlineLevel="0" collapsed="false">
      <c r="A24" s="63"/>
      <c r="B24" s="26" t="s">
        <v>101</v>
      </c>
      <c r="C24" s="64" t="n">
        <f aca="false">C23+C22+C21+C20+C19+C18+C17+C16+C15+C14+C13+C12+C11+C10+C9</f>
        <v>179</v>
      </c>
      <c r="D24" s="64" t="n">
        <f aca="false">D23+D22+D21+D20+D19+D18+D17+D16+D15+D14+D13+D12+D11+D10+D9</f>
        <v>24</v>
      </c>
      <c r="E24" s="64" t="n">
        <f aca="false">E23+E22+E21+E20+E19+E18+E17+E16+E15+E14+E13+E12+E11+E10+E9</f>
        <v>1998</v>
      </c>
      <c r="F24" s="64" t="n">
        <f aca="false">F23+F22+F21+F20+F19+F18+F17+F16+F15+F14+F13+F12+F11+F10+F9</f>
        <v>543</v>
      </c>
      <c r="G24" s="64" t="n">
        <f aca="false">G23+G22+G21+G20+G19+G18+G17+G16+G15+G14+G13+G12+G11+G10+G9</f>
        <v>170</v>
      </c>
      <c r="H24" s="64" t="n">
        <f aca="false">H23+H22+H21+H20+H19+H18+H17+H16+H15+H14+H13+H12+H11+H10+H9</f>
        <v>33</v>
      </c>
      <c r="I24" s="64" t="n">
        <f aca="false">I23+I22+I21+I20+I19+I18+I17+I16+I15+I14+I13+I12+I11+I10+I9</f>
        <v>339</v>
      </c>
      <c r="J24" s="64" t="n">
        <f aca="false">J23+J22+J21+J20+J19+J18+J17+J16+J15+J14+J13+J12+J11+J10+J9</f>
        <v>95</v>
      </c>
      <c r="K24" s="64" t="n">
        <f aca="false">K23+K22+K21+K20+K19+K18+K17+K16+K15+K14+K13+K12+K11+K10+K9</f>
        <v>123</v>
      </c>
      <c r="L24" s="64" t="n">
        <f aca="false">L23+L22+L21+L20+L19+L18+L17+L16+L15+L14+L13+L12+L11+L10+L9</f>
        <v>14</v>
      </c>
      <c r="M24" s="64" t="n">
        <f aca="false">M23+M22+M21+M20+M19+M18+M17+M16+M15+M14+M13+M12+M11+M10+M9</f>
        <v>68</v>
      </c>
      <c r="N24" s="64" t="n">
        <f aca="false">N23+N22+N21+N20+N19+N18+N17+N16+N15+N14+N13+N12+N11+N10+N9</f>
        <v>16</v>
      </c>
      <c r="O24" s="64" t="n">
        <f aca="false">O23+O22+O21+O20+O19+O18+O17+O16+O15+O14+O13+O12+O11+O10+O9</f>
        <v>385</v>
      </c>
      <c r="P24" s="64" t="n">
        <f aca="false">P23+P22+P21+P20+P19+P18+P17+P16+P15+P14+P13+P12+P11+P10+P9</f>
        <v>56</v>
      </c>
      <c r="Q24" s="64" t="n">
        <f aca="false">Q23+Q22+Q21+Q20+Q19+Q18+Q17+Q16+Q15+Q14+Q13+Q12+Q11+Q10+Q9</f>
        <v>634</v>
      </c>
      <c r="R24" s="64" t="n">
        <f aca="false">R23+R22+R21+R20+R19+R18+R17+R16+R15+R14+R13+R12+R11+R10+R9</f>
        <v>142</v>
      </c>
      <c r="S24" s="64" t="n">
        <f aca="false">S23+S22+S21+S20+S19+S18+S17+S16+S15+S14+S13+S12+S11+S10+S9</f>
        <v>302</v>
      </c>
      <c r="T24" s="64" t="n">
        <f aca="false">T23+T22+T21+T20+T19+T18+T17+T16+T15+T14+T13+T12+T11+T10+T9</f>
        <v>76</v>
      </c>
      <c r="U24" s="64" t="n">
        <f aca="false">U23+U22+U21+U20+U19+U18+U17+U16+U15+U14+U13+U12+U11+U10+U9</f>
        <v>347</v>
      </c>
      <c r="V24" s="64" t="n">
        <f aca="false">V23+V22+V21+V20+V19+V18+V17+V16+V15+V14+V13+V12+V11+V10+V9</f>
        <v>54</v>
      </c>
      <c r="W24" s="64" t="n">
        <f aca="false">W23+W22+W21+W20+W19+W18+W17+W16+W15+W14+W13+W12+W11+W10+W9</f>
        <v>38</v>
      </c>
      <c r="X24" s="64" t="n">
        <f aca="false">X23+X22+X21+X20+X19+X18+X17+X16+X15+X14+X13+X12+X11+X10+X9</f>
        <v>8</v>
      </c>
      <c r="Y24" s="64" t="n">
        <f aca="false">Y23+Y22+Y21+Y20+Y19+Y18+Y17+Y16+Y15+Y14+Y13+Y12+Y11+Y10+Y9</f>
        <v>73</v>
      </c>
      <c r="Z24" s="64" t="n">
        <f aca="false">Z23+Z22+Z21+Z20+Z19+Z18+Z17+Z16+Z15+Z14+Z13+Z12+Z11+Z10+Z9</f>
        <v>4</v>
      </c>
      <c r="AA24" s="64" t="n">
        <f aca="false">AA23+AA22+AA21+AA20+AA19+AA18+AA17+AA16+AA15+AA14+AA13+AA12+AA11+AA10+AA9</f>
        <v>10</v>
      </c>
      <c r="AB24" s="64" t="n">
        <f aca="false">AB23+AB22+AB21+AB20+AB19+AB18+AB17+AB16+AB15+AB14+AB13+AB12+AB11+AB10+AB9</f>
        <v>0</v>
      </c>
      <c r="AC24" s="16" t="n">
        <f aca="false">AA24+Y24+W24+U24+S24+Q24+O24+M24+K24+I24+G24+E24+C24</f>
        <v>4666</v>
      </c>
      <c r="AD24" s="16" t="n">
        <f aca="false">AB24+Z24+X24+V24+T24+R24+P24+N24+L24+J24+H24+F24+D24</f>
        <v>1065</v>
      </c>
      <c r="AE24" s="17" t="n">
        <f aca="false">SUM(AC24:AD24)</f>
        <v>5731</v>
      </c>
    </row>
    <row r="25" customFormat="false" ht="27.75" hidden="false" customHeight="true" outlineLevel="0" collapsed="false">
      <c r="A25" s="61" t="s">
        <v>37</v>
      </c>
      <c r="B25" s="61"/>
      <c r="C25" s="62" t="n">
        <v>24</v>
      </c>
      <c r="D25" s="62" t="n">
        <v>13</v>
      </c>
      <c r="E25" s="62" t="n">
        <v>229</v>
      </c>
      <c r="F25" s="62" t="n">
        <v>103</v>
      </c>
      <c r="G25" s="62" t="n">
        <v>6</v>
      </c>
      <c r="H25" s="62" t="n">
        <v>2</v>
      </c>
      <c r="I25" s="62" t="n">
        <v>42</v>
      </c>
      <c r="J25" s="62" t="n">
        <v>25</v>
      </c>
      <c r="K25" s="62" t="n">
        <v>1</v>
      </c>
      <c r="L25" s="62" t="n">
        <v>0</v>
      </c>
      <c r="M25" s="62" t="n">
        <v>1</v>
      </c>
      <c r="N25" s="62" t="n">
        <v>0</v>
      </c>
      <c r="O25" s="62" t="n">
        <v>15</v>
      </c>
      <c r="P25" s="62" t="n">
        <v>6</v>
      </c>
      <c r="Q25" s="62" t="n">
        <v>79</v>
      </c>
      <c r="R25" s="62" t="n">
        <v>47</v>
      </c>
      <c r="S25" s="62" t="n">
        <v>11</v>
      </c>
      <c r="T25" s="62" t="n">
        <v>7</v>
      </c>
      <c r="U25" s="62" t="n">
        <v>17</v>
      </c>
      <c r="V25" s="62" t="n">
        <v>4</v>
      </c>
      <c r="W25" s="62" t="n">
        <v>6</v>
      </c>
      <c r="X25" s="62" t="n">
        <v>3</v>
      </c>
      <c r="Y25" s="62" t="n">
        <v>15</v>
      </c>
      <c r="Z25" s="62" t="n">
        <v>3</v>
      </c>
      <c r="AA25" s="62" t="n">
        <v>5</v>
      </c>
      <c r="AB25" s="62" t="n">
        <v>0</v>
      </c>
      <c r="AC25" s="16" t="n">
        <f aca="false">AA25+Y25+W25+U25+S25+Q25+O25+M25+K25+I25+G25+E25+C25</f>
        <v>451</v>
      </c>
      <c r="AD25" s="16" t="n">
        <f aca="false">AB25+Z25+X25+V25+T25+R25+P25+N25+L25+J25+H25+F25+D25</f>
        <v>213</v>
      </c>
      <c r="AE25" s="17" t="n">
        <f aca="false">SUM(AC25:AD25)</f>
        <v>664</v>
      </c>
    </row>
    <row r="26" customFormat="false" ht="27.75" hidden="false" customHeight="true" outlineLevel="0" collapsed="false">
      <c r="A26" s="61" t="s">
        <v>38</v>
      </c>
      <c r="B26" s="61"/>
      <c r="C26" s="62" t="n">
        <v>8</v>
      </c>
      <c r="D26" s="62" t="n">
        <v>2</v>
      </c>
      <c r="E26" s="62" t="n">
        <v>297</v>
      </c>
      <c r="F26" s="62" t="n">
        <v>147</v>
      </c>
      <c r="G26" s="62" t="n">
        <v>20</v>
      </c>
      <c r="H26" s="62" t="n">
        <v>8</v>
      </c>
      <c r="I26" s="62" t="n">
        <v>117</v>
      </c>
      <c r="J26" s="62" t="n">
        <v>45</v>
      </c>
      <c r="K26" s="62" t="n">
        <v>4</v>
      </c>
      <c r="L26" s="62" t="n">
        <v>1</v>
      </c>
      <c r="M26" s="62" t="n">
        <v>12</v>
      </c>
      <c r="N26" s="62" t="n">
        <v>3</v>
      </c>
      <c r="O26" s="62" t="n">
        <v>3</v>
      </c>
      <c r="P26" s="62" t="n">
        <v>3</v>
      </c>
      <c r="Q26" s="62" t="n">
        <v>147</v>
      </c>
      <c r="R26" s="62" t="n">
        <v>67</v>
      </c>
      <c r="S26" s="62" t="n">
        <v>65</v>
      </c>
      <c r="T26" s="62" t="n">
        <v>56</v>
      </c>
      <c r="U26" s="62" t="n">
        <v>55</v>
      </c>
      <c r="V26" s="62" t="n">
        <v>23</v>
      </c>
      <c r="W26" s="62" t="n">
        <v>0</v>
      </c>
      <c r="X26" s="62" t="n">
        <v>0</v>
      </c>
      <c r="Y26" s="62" t="n">
        <v>8</v>
      </c>
      <c r="Z26" s="62" t="n">
        <v>2</v>
      </c>
      <c r="AA26" s="62" t="n">
        <v>0</v>
      </c>
      <c r="AB26" s="62" t="n">
        <v>0</v>
      </c>
      <c r="AC26" s="16" t="n">
        <f aca="false">AA26+Y26+W26+U26+S26+Q26+O26+M26+K26+I26+G26+E26+C26</f>
        <v>736</v>
      </c>
      <c r="AD26" s="16" t="n">
        <f aca="false">AB26+Z26+X26+V26+T26+R26+P26+N26+L26+J26+H26+F26+D26</f>
        <v>357</v>
      </c>
      <c r="AE26" s="17" t="n">
        <f aca="false">SUM(AC26:AD26)</f>
        <v>1093</v>
      </c>
    </row>
    <row r="27" customFormat="false" ht="27" hidden="false" customHeight="true" outlineLevel="0" collapsed="false">
      <c r="A27" s="40" t="s">
        <v>102</v>
      </c>
      <c r="B27" s="40"/>
      <c r="C27" s="62" t="n">
        <v>7</v>
      </c>
      <c r="D27" s="62" t="n">
        <v>2</v>
      </c>
      <c r="E27" s="62" t="n">
        <v>41</v>
      </c>
      <c r="F27" s="62" t="n">
        <v>6</v>
      </c>
      <c r="G27" s="62" t="n">
        <v>22</v>
      </c>
      <c r="H27" s="62" t="n">
        <v>3</v>
      </c>
      <c r="I27" s="62" t="n">
        <v>42</v>
      </c>
      <c r="J27" s="62" t="n">
        <v>16</v>
      </c>
      <c r="K27" s="62" t="n">
        <v>11</v>
      </c>
      <c r="L27" s="62" t="n">
        <v>3</v>
      </c>
      <c r="M27" s="62" t="n">
        <v>15</v>
      </c>
      <c r="N27" s="62" t="n">
        <v>3</v>
      </c>
      <c r="O27" s="62" t="n">
        <v>0</v>
      </c>
      <c r="P27" s="62" t="n">
        <v>0</v>
      </c>
      <c r="Q27" s="62" t="n">
        <v>198</v>
      </c>
      <c r="R27" s="62" t="n">
        <v>135</v>
      </c>
      <c r="S27" s="62" t="n">
        <v>1</v>
      </c>
      <c r="T27" s="62" t="n">
        <v>2</v>
      </c>
      <c r="U27" s="62" t="n">
        <v>4</v>
      </c>
      <c r="V27" s="62" t="n">
        <v>2</v>
      </c>
      <c r="W27" s="62" t="n">
        <v>4</v>
      </c>
      <c r="X27" s="62" t="n">
        <v>0</v>
      </c>
      <c r="Y27" s="62" t="n">
        <v>5</v>
      </c>
      <c r="Z27" s="62" t="n">
        <v>0</v>
      </c>
      <c r="AA27" s="62" t="n">
        <v>2</v>
      </c>
      <c r="AB27" s="62" t="n">
        <v>0</v>
      </c>
      <c r="AC27" s="16" t="n">
        <f aca="false">AA27+Y27+W27+U27+S27+Q27+O27+M27+K27+I27+G27+E27+C27</f>
        <v>352</v>
      </c>
      <c r="AD27" s="16" t="n">
        <f aca="false">AB27+Z27+X27+V27+T27+R27+P27+N27+L27+J27+H27+F27+D27</f>
        <v>172</v>
      </c>
      <c r="AE27" s="17" t="n">
        <f aca="false">SUM(AC27:AD27)</f>
        <v>524</v>
      </c>
    </row>
    <row r="28" customFormat="false" ht="27" hidden="false" customHeight="true" outlineLevel="0" collapsed="false">
      <c r="A28" s="40" t="s">
        <v>41</v>
      </c>
      <c r="B28" s="40"/>
      <c r="C28" s="62" t="n">
        <v>14</v>
      </c>
      <c r="D28" s="62" t="n">
        <v>11</v>
      </c>
      <c r="E28" s="62" t="n">
        <v>326</v>
      </c>
      <c r="F28" s="62" t="n">
        <v>320</v>
      </c>
      <c r="G28" s="62" t="n">
        <v>25</v>
      </c>
      <c r="H28" s="62" t="n">
        <v>9</v>
      </c>
      <c r="I28" s="62" t="n">
        <v>73</v>
      </c>
      <c r="J28" s="62" t="n">
        <v>50</v>
      </c>
      <c r="K28" s="62" t="n">
        <v>9</v>
      </c>
      <c r="L28" s="62" t="n">
        <v>1</v>
      </c>
      <c r="M28" s="62" t="n">
        <v>6</v>
      </c>
      <c r="N28" s="62" t="n">
        <v>12</v>
      </c>
      <c r="O28" s="62" t="n">
        <v>27</v>
      </c>
      <c r="P28" s="62" t="n">
        <v>12</v>
      </c>
      <c r="Q28" s="62" t="n">
        <v>72</v>
      </c>
      <c r="R28" s="62" t="n">
        <v>83</v>
      </c>
      <c r="S28" s="62" t="n">
        <v>44</v>
      </c>
      <c r="T28" s="62" t="n">
        <v>33</v>
      </c>
      <c r="U28" s="62" t="n">
        <v>29</v>
      </c>
      <c r="V28" s="62" t="n">
        <v>11</v>
      </c>
      <c r="W28" s="62" t="n">
        <v>1</v>
      </c>
      <c r="X28" s="62" t="n">
        <v>1</v>
      </c>
      <c r="Y28" s="62" t="n">
        <v>17</v>
      </c>
      <c r="Z28" s="62" t="n">
        <v>2</v>
      </c>
      <c r="AA28" s="62" t="n">
        <v>0</v>
      </c>
      <c r="AB28" s="62" t="n">
        <v>0</v>
      </c>
      <c r="AC28" s="16" t="n">
        <f aca="false">AA28+Y28+W28+U28+S28+Q28+O28+M28+K28+I28+G28+E28+C28</f>
        <v>643</v>
      </c>
      <c r="AD28" s="16" t="n">
        <f aca="false">AB28+Z28+X28+V28+T28+R28+P28+N28+L28+J28+H28+F28+D28</f>
        <v>545</v>
      </c>
      <c r="AE28" s="17" t="n">
        <f aca="false">SUM(AC28:AD28)</f>
        <v>1188</v>
      </c>
    </row>
    <row r="29" customFormat="false" ht="27.75" hidden="false" customHeight="true" outlineLevel="0" collapsed="false">
      <c r="A29" s="40" t="s">
        <v>42</v>
      </c>
      <c r="B29" s="40"/>
      <c r="C29" s="62" t="n">
        <v>187</v>
      </c>
      <c r="D29" s="62" t="n">
        <v>31</v>
      </c>
      <c r="E29" s="62" t="n">
        <v>1770</v>
      </c>
      <c r="F29" s="62" t="n">
        <v>883</v>
      </c>
      <c r="G29" s="62" t="n">
        <v>182</v>
      </c>
      <c r="H29" s="62" t="n">
        <v>38</v>
      </c>
      <c r="I29" s="62" t="n">
        <v>268</v>
      </c>
      <c r="J29" s="62" t="n">
        <v>89</v>
      </c>
      <c r="K29" s="62" t="n">
        <v>13</v>
      </c>
      <c r="L29" s="62" t="n">
        <v>7</v>
      </c>
      <c r="M29" s="62" t="n">
        <v>19</v>
      </c>
      <c r="N29" s="62" t="n">
        <v>9</v>
      </c>
      <c r="O29" s="62" t="n">
        <v>57</v>
      </c>
      <c r="P29" s="62" t="n">
        <v>21</v>
      </c>
      <c r="Q29" s="62" t="n">
        <v>377</v>
      </c>
      <c r="R29" s="62" t="n">
        <v>114</v>
      </c>
      <c r="S29" s="62" t="n">
        <v>217</v>
      </c>
      <c r="T29" s="62" t="n">
        <v>117</v>
      </c>
      <c r="U29" s="62" t="n">
        <v>134</v>
      </c>
      <c r="V29" s="62" t="n">
        <v>34</v>
      </c>
      <c r="W29" s="62" t="n">
        <v>38</v>
      </c>
      <c r="X29" s="62" t="n">
        <v>13</v>
      </c>
      <c r="Y29" s="62" t="n">
        <v>22</v>
      </c>
      <c r="Z29" s="62" t="n">
        <v>3</v>
      </c>
      <c r="AA29" s="62" t="n">
        <v>5</v>
      </c>
      <c r="AB29" s="62" t="n">
        <v>1</v>
      </c>
      <c r="AC29" s="16" t="n">
        <f aca="false">AA29+Y29+W29+U29+S29+Q29+O29+M29+K29+I29+G29+E29+C29</f>
        <v>3289</v>
      </c>
      <c r="AD29" s="16" t="n">
        <f aca="false">AB29+Z29+X29+V29+T29+R29+P29+N29+L29+J29+H29+F29+D29</f>
        <v>1360</v>
      </c>
      <c r="AE29" s="17" t="n">
        <f aca="false">SUM(AC29:AD29)</f>
        <v>4649</v>
      </c>
    </row>
    <row r="30" customFormat="false" ht="27" hidden="false" customHeight="true" outlineLevel="0" collapsed="false">
      <c r="A30" s="63" t="s">
        <v>43</v>
      </c>
      <c r="B30" s="15" t="s">
        <v>44</v>
      </c>
      <c r="C30" s="62" t="n">
        <v>3</v>
      </c>
      <c r="D30" s="62" t="n">
        <v>5</v>
      </c>
      <c r="E30" s="62" t="n">
        <v>1819</v>
      </c>
      <c r="F30" s="62" t="n">
        <v>2566</v>
      </c>
      <c r="G30" s="62" t="n">
        <v>5</v>
      </c>
      <c r="H30" s="62" t="n">
        <v>4</v>
      </c>
      <c r="I30" s="62" t="n">
        <v>93</v>
      </c>
      <c r="J30" s="62" t="n">
        <v>135</v>
      </c>
      <c r="K30" s="62" t="n">
        <v>1</v>
      </c>
      <c r="L30" s="62" t="n">
        <v>10</v>
      </c>
      <c r="M30" s="62" t="n">
        <v>2</v>
      </c>
      <c r="N30" s="62" t="n">
        <v>3</v>
      </c>
      <c r="O30" s="62" t="n">
        <v>65</v>
      </c>
      <c r="P30" s="62" t="n">
        <v>47</v>
      </c>
      <c r="Q30" s="62" t="n">
        <v>636</v>
      </c>
      <c r="R30" s="62" t="n">
        <v>546</v>
      </c>
      <c r="S30" s="62" t="n">
        <v>243</v>
      </c>
      <c r="T30" s="62" t="n">
        <v>241</v>
      </c>
      <c r="U30" s="62" t="n">
        <v>190</v>
      </c>
      <c r="V30" s="62" t="n">
        <v>139</v>
      </c>
      <c r="W30" s="62" t="n">
        <v>1</v>
      </c>
      <c r="X30" s="62" t="n">
        <v>0</v>
      </c>
      <c r="Y30" s="62" t="n">
        <v>3</v>
      </c>
      <c r="Z30" s="62" t="n">
        <v>4</v>
      </c>
      <c r="AA30" s="62" t="n">
        <v>0</v>
      </c>
      <c r="AB30" s="62" t="n">
        <v>1</v>
      </c>
      <c r="AC30" s="16" t="n">
        <f aca="false">AA30+Y30+W30+U30+S30+Q30+O30+M30+K30+I30+G30+E30+C30</f>
        <v>3061</v>
      </c>
      <c r="AD30" s="16" t="n">
        <f aca="false">AB30+Z30+X30+V30+T30+R30+P30+N30+L30+J30+H30+F30+D30</f>
        <v>3701</v>
      </c>
      <c r="AE30" s="17" t="n">
        <f aca="false">SUM(AC30:AD30)</f>
        <v>6762</v>
      </c>
    </row>
    <row r="31" customFormat="false" ht="27.75" hidden="false" customHeight="false" outlineLevel="0" collapsed="false">
      <c r="A31" s="63"/>
      <c r="B31" s="15" t="s">
        <v>45</v>
      </c>
      <c r="C31" s="62" t="n">
        <v>11</v>
      </c>
      <c r="D31" s="62" t="n">
        <v>20</v>
      </c>
      <c r="E31" s="62" t="n">
        <v>1258</v>
      </c>
      <c r="F31" s="62" t="n">
        <v>3703</v>
      </c>
      <c r="G31" s="62" t="n">
        <v>5</v>
      </c>
      <c r="H31" s="62" t="n">
        <v>11</v>
      </c>
      <c r="I31" s="62" t="n">
        <v>29</v>
      </c>
      <c r="J31" s="62" t="n">
        <v>86</v>
      </c>
      <c r="K31" s="62" t="n">
        <v>4</v>
      </c>
      <c r="L31" s="62" t="n">
        <v>5</v>
      </c>
      <c r="M31" s="62" t="n">
        <v>5</v>
      </c>
      <c r="N31" s="62" t="n">
        <v>8</v>
      </c>
      <c r="O31" s="62" t="n">
        <v>31</v>
      </c>
      <c r="P31" s="62" t="n">
        <v>20</v>
      </c>
      <c r="Q31" s="62" t="n">
        <v>480</v>
      </c>
      <c r="R31" s="62" t="n">
        <v>498</v>
      </c>
      <c r="S31" s="62" t="n">
        <v>121</v>
      </c>
      <c r="T31" s="62" t="n">
        <v>305</v>
      </c>
      <c r="U31" s="62" t="n">
        <v>69</v>
      </c>
      <c r="V31" s="62" t="n">
        <v>91</v>
      </c>
      <c r="W31" s="62" t="n">
        <v>10</v>
      </c>
      <c r="X31" s="62" t="n">
        <v>4</v>
      </c>
      <c r="Y31" s="62" t="n">
        <v>10</v>
      </c>
      <c r="Z31" s="62" t="n">
        <v>5</v>
      </c>
      <c r="AA31" s="62" t="n">
        <v>0</v>
      </c>
      <c r="AB31" s="62"/>
      <c r="AC31" s="16" t="n">
        <f aca="false">AA31+Y31+W31+U31+S31+Q31+O31+M31+K31+I31+G31+E31+C31</f>
        <v>2033</v>
      </c>
      <c r="AD31" s="16" t="n">
        <f aca="false">AB31+Z31+X31+V31+T31+R31+P31+N31+L31+J31+H31+F31+D31</f>
        <v>4756</v>
      </c>
      <c r="AE31" s="17" t="n">
        <f aca="false">SUM(AC31:AD31)</f>
        <v>6789</v>
      </c>
    </row>
    <row r="32" customFormat="false" ht="27.75" hidden="false" customHeight="false" outlineLevel="0" collapsed="false">
      <c r="A32" s="63"/>
      <c r="B32" s="15" t="s">
        <v>46</v>
      </c>
      <c r="C32" s="62" t="n">
        <v>9</v>
      </c>
      <c r="D32" s="62" t="n">
        <v>21</v>
      </c>
      <c r="E32" s="62" t="n">
        <v>475</v>
      </c>
      <c r="F32" s="62" t="n">
        <v>968</v>
      </c>
      <c r="G32" s="62" t="n">
        <v>13</v>
      </c>
      <c r="H32" s="62" t="n">
        <v>19</v>
      </c>
      <c r="I32" s="62" t="n">
        <v>21</v>
      </c>
      <c r="J32" s="62" t="n">
        <v>44</v>
      </c>
      <c r="K32" s="62" t="n">
        <v>3</v>
      </c>
      <c r="L32" s="62" t="n">
        <v>1</v>
      </c>
      <c r="M32" s="62" t="n">
        <v>1</v>
      </c>
      <c r="N32" s="62" t="n">
        <v>7</v>
      </c>
      <c r="O32" s="62" t="n">
        <v>9</v>
      </c>
      <c r="P32" s="62" t="n">
        <v>9</v>
      </c>
      <c r="Q32" s="62" t="n">
        <v>195</v>
      </c>
      <c r="R32" s="62" t="n">
        <v>430</v>
      </c>
      <c r="S32" s="62" t="n">
        <v>34</v>
      </c>
      <c r="T32" s="62" t="n">
        <v>151</v>
      </c>
      <c r="U32" s="62" t="n">
        <v>24</v>
      </c>
      <c r="V32" s="62" t="n">
        <v>60</v>
      </c>
      <c r="W32" s="62" t="n">
        <v>2</v>
      </c>
      <c r="X32" s="62" t="n">
        <v>1</v>
      </c>
      <c r="Y32" s="62" t="n">
        <v>1</v>
      </c>
      <c r="Z32" s="62" t="n">
        <v>5</v>
      </c>
      <c r="AA32" s="62" t="n">
        <v>0</v>
      </c>
      <c r="AB32" s="62" t="n">
        <v>1</v>
      </c>
      <c r="AC32" s="16" t="n">
        <f aca="false">AA32+Y32+W32+U32+S32+Q32+O32+M32+K32+I32+G32+E32+C32</f>
        <v>787</v>
      </c>
      <c r="AD32" s="16" t="n">
        <f aca="false">AB32+Z32+X32+V32+T32+R32+P32+N32+L32+J32+H32+F32+D32</f>
        <v>1717</v>
      </c>
      <c r="AE32" s="17" t="n">
        <f aca="false">SUM(AC32:AD32)</f>
        <v>2504</v>
      </c>
    </row>
    <row r="33" customFormat="false" ht="27.75" hidden="false" customHeight="false" outlineLevel="0" collapsed="false">
      <c r="A33" s="63"/>
      <c r="B33" s="15" t="s">
        <v>47</v>
      </c>
      <c r="C33" s="62" t="n">
        <v>3</v>
      </c>
      <c r="D33" s="62" t="n">
        <v>0</v>
      </c>
      <c r="E33" s="62" t="n">
        <v>38</v>
      </c>
      <c r="F33" s="62" t="n">
        <v>57</v>
      </c>
      <c r="G33" s="62" t="n">
        <v>3</v>
      </c>
      <c r="H33" s="62" t="n">
        <v>2</v>
      </c>
      <c r="I33" s="62" t="n">
        <v>6</v>
      </c>
      <c r="J33" s="62" t="n">
        <v>0</v>
      </c>
      <c r="K33" s="62" t="n">
        <v>2</v>
      </c>
      <c r="L33" s="62" t="n">
        <v>1</v>
      </c>
      <c r="M33" s="62" t="n">
        <v>2</v>
      </c>
      <c r="N33" s="62" t="n">
        <v>1</v>
      </c>
      <c r="O33" s="62" t="n">
        <v>0</v>
      </c>
      <c r="P33" s="62" t="n">
        <v>0</v>
      </c>
      <c r="Q33" s="62" t="n">
        <v>6</v>
      </c>
      <c r="R33" s="62" t="n">
        <v>1</v>
      </c>
      <c r="S33" s="62" t="n">
        <v>0</v>
      </c>
      <c r="T33" s="62" t="n">
        <v>1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1</v>
      </c>
      <c r="Z33" s="62" t="n">
        <v>0</v>
      </c>
      <c r="AA33" s="62" t="n">
        <v>0</v>
      </c>
      <c r="AB33" s="62"/>
      <c r="AC33" s="16" t="n">
        <f aca="false">AA33+Y33+W33+U33+S33+Q33+O33+M33+K33+I33+G33+E33+C33</f>
        <v>61</v>
      </c>
      <c r="AD33" s="16" t="n">
        <f aca="false">AB33+Z33+X33+V33+T33+R33+P33+N33+L33+J33+H33+F33+D33</f>
        <v>63</v>
      </c>
      <c r="AE33" s="17" t="n">
        <f aca="false">SUM(AC33:AD33)</f>
        <v>124</v>
      </c>
    </row>
    <row r="34" customFormat="false" ht="27.75" hidden="false" customHeight="false" outlineLevel="0" collapsed="false">
      <c r="A34" s="63"/>
      <c r="B34" s="15" t="s">
        <v>48</v>
      </c>
      <c r="C34" s="62" t="n">
        <v>2</v>
      </c>
      <c r="D34" s="62" t="n">
        <v>1</v>
      </c>
      <c r="E34" s="62" t="n">
        <v>127</v>
      </c>
      <c r="F34" s="62" t="n">
        <v>211</v>
      </c>
      <c r="G34" s="62" t="n">
        <v>5</v>
      </c>
      <c r="H34" s="62" t="n">
        <v>1</v>
      </c>
      <c r="I34" s="62" t="n">
        <v>7</v>
      </c>
      <c r="J34" s="62" t="n">
        <v>4</v>
      </c>
      <c r="K34" s="62" t="n">
        <v>1</v>
      </c>
      <c r="L34" s="62" t="n">
        <v>2</v>
      </c>
      <c r="M34" s="62" t="n">
        <v>0</v>
      </c>
      <c r="N34" s="62" t="n">
        <v>1</v>
      </c>
      <c r="O34" s="62" t="n">
        <v>2</v>
      </c>
      <c r="P34" s="62" t="n">
        <v>0</v>
      </c>
      <c r="Q34" s="62" t="n">
        <v>25</v>
      </c>
      <c r="R34" s="62" t="n">
        <v>15</v>
      </c>
      <c r="S34" s="62" t="n">
        <v>8</v>
      </c>
      <c r="T34" s="62" t="n">
        <v>4</v>
      </c>
      <c r="U34" s="62" t="n">
        <v>4</v>
      </c>
      <c r="V34" s="62" t="n">
        <v>3</v>
      </c>
      <c r="W34" s="62" t="n">
        <v>0</v>
      </c>
      <c r="X34" s="62" t="n">
        <v>0</v>
      </c>
      <c r="Y34" s="62" t="n">
        <v>1</v>
      </c>
      <c r="Z34" s="62" t="n">
        <v>0</v>
      </c>
      <c r="AA34" s="62" t="n">
        <v>0</v>
      </c>
      <c r="AB34" s="62" t="n">
        <v>0</v>
      </c>
      <c r="AC34" s="16" t="n">
        <f aca="false">AA34+Y34+W34+U34+S34+Q34+O34+M34+K34+I34+G34+E34+C34</f>
        <v>182</v>
      </c>
      <c r="AD34" s="16" t="n">
        <f aca="false">AB34+Z34+X34+V34+T34+R34+P34+N34+L34+J34+H34+F34+D34</f>
        <v>242</v>
      </c>
      <c r="AE34" s="17" t="n">
        <f aca="false">SUM(AC34:AD34)</f>
        <v>424</v>
      </c>
    </row>
    <row r="35" customFormat="false" ht="27.75" hidden="false" customHeight="false" outlineLevel="0" collapsed="false">
      <c r="A35" s="63"/>
      <c r="B35" s="15" t="s">
        <v>49</v>
      </c>
      <c r="C35" s="62" t="n">
        <v>0</v>
      </c>
      <c r="D35" s="62" t="n">
        <v>4</v>
      </c>
      <c r="E35" s="62" t="n">
        <v>553</v>
      </c>
      <c r="F35" s="62" t="n">
        <v>498</v>
      </c>
      <c r="G35" s="62" t="n">
        <v>5</v>
      </c>
      <c r="H35" s="62" t="n">
        <v>1</v>
      </c>
      <c r="I35" s="62" t="n">
        <v>7</v>
      </c>
      <c r="J35" s="62" t="n">
        <v>120</v>
      </c>
      <c r="K35" s="62" t="n">
        <v>3</v>
      </c>
      <c r="L35" s="62" t="n">
        <v>2</v>
      </c>
      <c r="M35" s="62" t="n">
        <v>1</v>
      </c>
      <c r="N35" s="62" t="n">
        <v>1</v>
      </c>
      <c r="O35" s="62" t="n">
        <v>9</v>
      </c>
      <c r="P35" s="62" t="n">
        <v>9</v>
      </c>
      <c r="Q35" s="62" t="n">
        <v>215</v>
      </c>
      <c r="R35" s="62" t="n">
        <v>215</v>
      </c>
      <c r="S35" s="62" t="n">
        <v>77</v>
      </c>
      <c r="T35" s="62" t="n">
        <v>47</v>
      </c>
      <c r="U35" s="62" t="n">
        <v>90</v>
      </c>
      <c r="V35" s="62" t="n">
        <v>62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16" t="n">
        <f aca="false">AA35+Y35+W35+U35+S35+Q35+O35+M35+K35+I35+G35+E35+C35</f>
        <v>960</v>
      </c>
      <c r="AD35" s="16" t="n">
        <f aca="false">AB35+Z35+X35+V35+T35+R35+P35+N35+L35+J35+H35+F35+D35</f>
        <v>959</v>
      </c>
      <c r="AE35" s="17" t="n">
        <f aca="false">SUM(AC35:AD35)</f>
        <v>1919</v>
      </c>
    </row>
    <row r="36" customFormat="false" ht="27.75" hidden="false" customHeight="false" outlineLevel="0" collapsed="false">
      <c r="A36" s="63"/>
      <c r="B36" s="15" t="s">
        <v>50</v>
      </c>
      <c r="C36" s="62" t="n">
        <v>3</v>
      </c>
      <c r="D36" s="62" t="n">
        <v>0</v>
      </c>
      <c r="E36" s="62" t="n">
        <v>398</v>
      </c>
      <c r="F36" s="62" t="n">
        <v>472</v>
      </c>
      <c r="G36" s="62" t="n">
        <v>17</v>
      </c>
      <c r="H36" s="62" t="n">
        <v>17</v>
      </c>
      <c r="I36" s="62" t="n">
        <v>118</v>
      </c>
      <c r="J36" s="62" t="n">
        <v>111</v>
      </c>
      <c r="K36" s="62" t="n">
        <v>1</v>
      </c>
      <c r="L36" s="62" t="n">
        <v>3</v>
      </c>
      <c r="M36" s="62" t="n">
        <v>6</v>
      </c>
      <c r="N36" s="62" t="n">
        <v>4</v>
      </c>
      <c r="O36" s="62" t="n">
        <v>22</v>
      </c>
      <c r="P36" s="62" t="n">
        <v>8</v>
      </c>
      <c r="Q36" s="62" t="n">
        <v>203</v>
      </c>
      <c r="R36" s="62" t="n">
        <v>174</v>
      </c>
      <c r="S36" s="62" t="n">
        <v>39</v>
      </c>
      <c r="T36" s="62" t="n">
        <v>29</v>
      </c>
      <c r="U36" s="62" t="n">
        <v>55</v>
      </c>
      <c r="V36" s="62" t="n">
        <v>23</v>
      </c>
      <c r="W36" s="62" t="n">
        <v>0</v>
      </c>
      <c r="X36" s="62" t="n">
        <v>0</v>
      </c>
      <c r="Y36" s="62" t="n">
        <v>1</v>
      </c>
      <c r="Z36" s="62" t="n">
        <v>0</v>
      </c>
      <c r="AA36" s="62" t="n">
        <v>0</v>
      </c>
      <c r="AB36" s="62" t="n">
        <v>0</v>
      </c>
      <c r="AC36" s="16" t="n">
        <f aca="false">AA36+Y36+W36+U36+S36+Q36+O36+M36+K36+I36+G36+E36+C36</f>
        <v>863</v>
      </c>
      <c r="AD36" s="16" t="n">
        <f aca="false">AB36+Z36+X36+V36+T36+R36+P36+N36+L36+J36+H36+F36+D36</f>
        <v>841</v>
      </c>
      <c r="AE36" s="17" t="n">
        <f aca="false">SUM(AC36:AD36)</f>
        <v>1704</v>
      </c>
    </row>
    <row r="37" customFormat="false" ht="27.75" hidden="false" customHeight="false" outlineLevel="0" collapsed="false">
      <c r="A37" s="63"/>
      <c r="B37" s="15" t="s">
        <v>51</v>
      </c>
      <c r="C37" s="62" t="n">
        <v>2</v>
      </c>
      <c r="D37" s="62" t="n">
        <v>2</v>
      </c>
      <c r="E37" s="62" t="n">
        <v>377</v>
      </c>
      <c r="F37" s="62" t="n">
        <v>375</v>
      </c>
      <c r="G37" s="62" t="n">
        <v>1</v>
      </c>
      <c r="H37" s="62" t="n">
        <v>7</v>
      </c>
      <c r="I37" s="62" t="n">
        <v>20</v>
      </c>
      <c r="J37" s="62" t="n">
        <v>28</v>
      </c>
      <c r="K37" s="62" t="n">
        <v>2</v>
      </c>
      <c r="L37" s="62" t="n">
        <v>0</v>
      </c>
      <c r="M37" s="62" t="n">
        <v>0</v>
      </c>
      <c r="N37" s="62" t="n">
        <v>0</v>
      </c>
      <c r="O37" s="62" t="n">
        <v>18</v>
      </c>
      <c r="P37" s="62" t="n">
        <v>6</v>
      </c>
      <c r="Q37" s="62" t="n">
        <v>58</v>
      </c>
      <c r="R37" s="62" t="n">
        <v>55</v>
      </c>
      <c r="S37" s="62" t="n">
        <v>66</v>
      </c>
      <c r="T37" s="62" t="n">
        <v>63</v>
      </c>
      <c r="U37" s="62" t="n">
        <v>108</v>
      </c>
      <c r="V37" s="62" t="n">
        <v>48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16" t="n">
        <f aca="false">AA37+Y37+W37+U37+S37+Q37+O37+M37+K37+I37+G37+E37+C37</f>
        <v>652</v>
      </c>
      <c r="AD37" s="16" t="n">
        <f aca="false">AB37+Z37+X37+V37+T37+R37+P37+N37+L37+J37+H37+F37+D37</f>
        <v>584</v>
      </c>
      <c r="AE37" s="17" t="n">
        <f aca="false">SUM(AC37:AD37)</f>
        <v>1236</v>
      </c>
    </row>
    <row r="38" customFormat="false" ht="27.75" hidden="false" customHeight="false" outlineLevel="0" collapsed="false">
      <c r="A38" s="63"/>
      <c r="B38" s="15" t="s">
        <v>52</v>
      </c>
      <c r="C38" s="62" t="n">
        <v>1</v>
      </c>
      <c r="D38" s="62" t="n">
        <v>3</v>
      </c>
      <c r="E38" s="62" t="n">
        <v>196</v>
      </c>
      <c r="F38" s="62" t="n">
        <v>555</v>
      </c>
      <c r="G38" s="62" t="n">
        <v>2</v>
      </c>
      <c r="H38" s="62" t="n">
        <v>8</v>
      </c>
      <c r="I38" s="62" t="n">
        <v>15</v>
      </c>
      <c r="J38" s="62" t="n">
        <v>40</v>
      </c>
      <c r="K38" s="62" t="n">
        <v>4</v>
      </c>
      <c r="L38" s="62" t="n">
        <v>1</v>
      </c>
      <c r="M38" s="62" t="n">
        <v>0</v>
      </c>
      <c r="N38" s="62" t="n">
        <v>3</v>
      </c>
      <c r="O38" s="62" t="n">
        <v>9</v>
      </c>
      <c r="P38" s="62" t="n">
        <v>18</v>
      </c>
      <c r="Q38" s="62" t="n">
        <v>43</v>
      </c>
      <c r="R38" s="62" t="n">
        <v>76</v>
      </c>
      <c r="S38" s="62" t="n">
        <v>46</v>
      </c>
      <c r="T38" s="62" t="n">
        <v>131</v>
      </c>
      <c r="U38" s="62" t="n">
        <v>22</v>
      </c>
      <c r="V38" s="62" t="n">
        <v>31</v>
      </c>
      <c r="W38" s="62" t="n">
        <v>0</v>
      </c>
      <c r="X38" s="62" t="n">
        <v>0</v>
      </c>
      <c r="Y38" s="62" t="n">
        <v>2</v>
      </c>
      <c r="Z38" s="62" t="n">
        <v>0</v>
      </c>
      <c r="AA38" s="62" t="n">
        <v>0</v>
      </c>
      <c r="AB38" s="62" t="n">
        <v>0</v>
      </c>
      <c r="AC38" s="16" t="n">
        <f aca="false">AA38+Y38+W38+U38+S38+Q38+O38+M38+K38+I38+G38+E38+C38</f>
        <v>340</v>
      </c>
      <c r="AD38" s="16" t="n">
        <f aca="false">AB38+Z38+X38+V38+T38+R38+P38+N38+L38+J38+H38+F38+D38</f>
        <v>866</v>
      </c>
      <c r="AE38" s="17" t="n">
        <f aca="false">SUM(AC38:AD38)</f>
        <v>1206</v>
      </c>
    </row>
    <row r="39" customFormat="false" ht="27.75" hidden="false" customHeight="false" outlineLevel="0" collapsed="false">
      <c r="A39" s="63"/>
      <c r="B39" s="15" t="s">
        <v>53</v>
      </c>
      <c r="C39" s="62" t="n">
        <v>4</v>
      </c>
      <c r="D39" s="62" t="n">
        <v>1</v>
      </c>
      <c r="E39" s="62" t="n">
        <v>359</v>
      </c>
      <c r="F39" s="62" t="n">
        <v>244</v>
      </c>
      <c r="G39" s="62" t="n">
        <v>4</v>
      </c>
      <c r="H39" s="62" t="n">
        <v>4</v>
      </c>
      <c r="I39" s="62" t="n">
        <v>16</v>
      </c>
      <c r="J39" s="62" t="n">
        <v>16</v>
      </c>
      <c r="K39" s="62" t="n">
        <v>5</v>
      </c>
      <c r="L39" s="62" t="n">
        <v>2</v>
      </c>
      <c r="M39" s="62" t="n">
        <v>9</v>
      </c>
      <c r="N39" s="62" t="n">
        <v>6</v>
      </c>
      <c r="O39" s="62" t="n">
        <v>7</v>
      </c>
      <c r="P39" s="62" t="n">
        <v>4</v>
      </c>
      <c r="Q39" s="62" t="n">
        <v>13</v>
      </c>
      <c r="R39" s="62" t="n">
        <v>5</v>
      </c>
      <c r="S39" s="62" t="n">
        <v>20</v>
      </c>
      <c r="T39" s="62" t="n">
        <v>8</v>
      </c>
      <c r="U39" s="62" t="n">
        <v>7</v>
      </c>
      <c r="V39" s="62" t="n">
        <v>4</v>
      </c>
      <c r="W39" s="62" t="n">
        <v>1</v>
      </c>
      <c r="X39" s="62" t="n">
        <v>0</v>
      </c>
      <c r="Y39" s="62" t="n">
        <v>1</v>
      </c>
      <c r="Z39" s="62" t="n">
        <v>0</v>
      </c>
      <c r="AA39" s="62" t="n">
        <v>0</v>
      </c>
      <c r="AB39" s="62" t="n">
        <v>0</v>
      </c>
      <c r="AC39" s="16" t="n">
        <f aca="false">AA39+Y39+W39+U39+S39+Q39+O39+M39+K39+I39+G39+E39+C39</f>
        <v>446</v>
      </c>
      <c r="AD39" s="16" t="n">
        <f aca="false">AB39+Z39+X39+V39+T39+R39+P39+N39+L39+J39+H39+F39+D39</f>
        <v>294</v>
      </c>
      <c r="AE39" s="17" t="n">
        <f aca="false">SUM(AC39:AD39)</f>
        <v>740</v>
      </c>
    </row>
    <row r="40" customFormat="false" ht="27.75" hidden="false" customHeight="false" outlineLevel="0" collapsed="false">
      <c r="A40" s="63"/>
      <c r="B40" s="26" t="s">
        <v>54</v>
      </c>
      <c r="C40" s="16" t="n">
        <f aca="false">SUM(C30:C39)</f>
        <v>38</v>
      </c>
      <c r="D40" s="16" t="n">
        <f aca="false">SUM(D30:D39)</f>
        <v>57</v>
      </c>
      <c r="E40" s="16" t="n">
        <f aca="false">SUM(E30:E39)</f>
        <v>5600</v>
      </c>
      <c r="F40" s="16" t="n">
        <f aca="false">SUM(F30:F39)</f>
        <v>9649</v>
      </c>
      <c r="G40" s="16" t="n">
        <f aca="false">SUM(G30:G39)</f>
        <v>60</v>
      </c>
      <c r="H40" s="16" t="n">
        <f aca="false">SUM(H30:H39)</f>
        <v>74</v>
      </c>
      <c r="I40" s="16" t="n">
        <f aca="false">SUM(I30:I39)</f>
        <v>332</v>
      </c>
      <c r="J40" s="16" t="n">
        <f aca="false">SUM(J30:J39)</f>
        <v>584</v>
      </c>
      <c r="K40" s="16" t="n">
        <f aca="false">SUM(K30:K39)</f>
        <v>26</v>
      </c>
      <c r="L40" s="16" t="n">
        <f aca="false">SUM(L30:L39)</f>
        <v>27</v>
      </c>
      <c r="M40" s="16" t="n">
        <f aca="false">SUM(M30:M39)</f>
        <v>26</v>
      </c>
      <c r="N40" s="16" t="n">
        <f aca="false">SUM(N30:N39)</f>
        <v>34</v>
      </c>
      <c r="O40" s="16" t="n">
        <f aca="false">SUM(O30:O39)</f>
        <v>172</v>
      </c>
      <c r="P40" s="16" t="n">
        <f aca="false">SUM(P30:P39)</f>
        <v>121</v>
      </c>
      <c r="Q40" s="16" t="n">
        <f aca="false">SUM(Q30:Q39)</f>
        <v>1874</v>
      </c>
      <c r="R40" s="16" t="n">
        <f aca="false">SUM(R30:R39)</f>
        <v>2015</v>
      </c>
      <c r="S40" s="16" t="n">
        <f aca="false">SUM(S30:S39)</f>
        <v>654</v>
      </c>
      <c r="T40" s="16" t="n">
        <f aca="false">SUM(T30:T39)</f>
        <v>980</v>
      </c>
      <c r="U40" s="16" t="n">
        <f aca="false">SUM(U30:U39)</f>
        <v>569</v>
      </c>
      <c r="V40" s="16" t="n">
        <f aca="false">SUM(V30:V39)</f>
        <v>461</v>
      </c>
      <c r="W40" s="16" t="n">
        <f aca="false">SUM(W30:W39)</f>
        <v>14</v>
      </c>
      <c r="X40" s="16" t="n">
        <f aca="false">SUM(X30:X39)</f>
        <v>5</v>
      </c>
      <c r="Y40" s="16" t="n">
        <f aca="false">SUM(Y30:Y39)</f>
        <v>20</v>
      </c>
      <c r="Z40" s="16" t="n">
        <f aca="false">SUM(Z30:Z39)</f>
        <v>14</v>
      </c>
      <c r="AA40" s="16" t="n">
        <f aca="false">SUM(AA30:AA39)</f>
        <v>0</v>
      </c>
      <c r="AB40" s="16" t="n">
        <f aca="false">SUM(AB30:AB39)</f>
        <v>2</v>
      </c>
      <c r="AC40" s="16" t="n">
        <f aca="false">AA40+Y40+W40+U40+S40+Q40+O40+M40+K40+I40+G40+E40+C40</f>
        <v>9385</v>
      </c>
      <c r="AD40" s="16" t="n">
        <f aca="false">AB40+Z40+X40+V40+T40+R40+P40+N40+L40+J40+H40+F40+D40</f>
        <v>14023</v>
      </c>
      <c r="AE40" s="17" t="n">
        <f aca="false">SUM(AC40:AD40)</f>
        <v>23408</v>
      </c>
    </row>
    <row r="41" customFormat="false" ht="27" hidden="false" customHeight="true" outlineLevel="0" collapsed="false">
      <c r="A41" s="63" t="s">
        <v>55</v>
      </c>
      <c r="B41" s="15" t="s">
        <v>103</v>
      </c>
      <c r="C41" s="62" t="n">
        <v>4</v>
      </c>
      <c r="D41" s="62" t="n">
        <v>9</v>
      </c>
      <c r="E41" s="62" t="n">
        <v>72</v>
      </c>
      <c r="F41" s="62" t="n">
        <v>60</v>
      </c>
      <c r="G41" s="62" t="n">
        <v>1</v>
      </c>
      <c r="H41" s="62" t="n">
        <v>4</v>
      </c>
      <c r="I41" s="62" t="n">
        <v>15</v>
      </c>
      <c r="J41" s="62" t="n">
        <v>7</v>
      </c>
      <c r="K41" s="62" t="n">
        <v>2</v>
      </c>
      <c r="L41" s="62" t="n">
        <v>1</v>
      </c>
      <c r="M41" s="62" t="n">
        <v>1</v>
      </c>
      <c r="N41" s="62" t="n">
        <v>0</v>
      </c>
      <c r="O41" s="62" t="n">
        <v>8</v>
      </c>
      <c r="P41" s="62" t="n">
        <v>7</v>
      </c>
      <c r="Q41" s="62" t="n">
        <v>463</v>
      </c>
      <c r="R41" s="62" t="n">
        <v>780</v>
      </c>
      <c r="S41" s="62" t="n">
        <v>12</v>
      </c>
      <c r="T41" s="62" t="n">
        <v>17</v>
      </c>
      <c r="U41" s="62" t="n">
        <v>9</v>
      </c>
      <c r="V41" s="62" t="n">
        <v>9</v>
      </c>
      <c r="W41" s="62" t="n">
        <v>0</v>
      </c>
      <c r="X41" s="62" t="n">
        <v>0</v>
      </c>
      <c r="Y41" s="62" t="n">
        <v>1</v>
      </c>
      <c r="Z41" s="62" t="n">
        <v>0</v>
      </c>
      <c r="AA41" s="62" t="n">
        <v>2</v>
      </c>
      <c r="AB41" s="62" t="n">
        <v>1</v>
      </c>
      <c r="AC41" s="16" t="n">
        <f aca="false">AA41+Y41+W41+U41+S41+Q41+O41+M41+K41+I41+G41+E41+C41</f>
        <v>590</v>
      </c>
      <c r="AD41" s="16" t="n">
        <f aca="false">AB41+Z41+X41+V41+T41+R41+P41+N41+L41+J41+H41+F41+D41</f>
        <v>895</v>
      </c>
      <c r="AE41" s="17" t="n">
        <f aca="false">SUM(AC41:AD41)</f>
        <v>1485</v>
      </c>
    </row>
    <row r="42" customFormat="false" ht="55.5" hidden="false" customHeight="false" outlineLevel="0" collapsed="false">
      <c r="A42" s="63"/>
      <c r="B42" s="15" t="s">
        <v>104</v>
      </c>
      <c r="C42" s="62" t="n">
        <v>2</v>
      </c>
      <c r="D42" s="62" t="n">
        <v>1</v>
      </c>
      <c r="E42" s="62" t="n">
        <v>8</v>
      </c>
      <c r="F42" s="62" t="n">
        <v>1</v>
      </c>
      <c r="G42" s="62" t="n">
        <v>0</v>
      </c>
      <c r="H42" s="62" t="n">
        <v>0</v>
      </c>
      <c r="I42" s="62" t="n">
        <v>2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1</v>
      </c>
      <c r="P42" s="62" t="n">
        <v>0</v>
      </c>
      <c r="Q42" s="62" t="n">
        <v>108</v>
      </c>
      <c r="R42" s="62" t="n">
        <v>228</v>
      </c>
      <c r="S42" s="62" t="n">
        <v>2</v>
      </c>
      <c r="T42" s="62" t="n">
        <v>1</v>
      </c>
      <c r="U42" s="62" t="n">
        <v>0</v>
      </c>
      <c r="V42" s="62" t="n">
        <v>1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1</v>
      </c>
      <c r="AC42" s="16" t="n">
        <f aca="false">AA42+Y42+W42+U42+S42+Q42+O42+M42+K42+I42+G42+E42+C42</f>
        <v>123</v>
      </c>
      <c r="AD42" s="16" t="n">
        <f aca="false">AB42+Z42+X42+V42+T42+R42+P42+N42+L42+J42+H42+F42+D42</f>
        <v>233</v>
      </c>
      <c r="AE42" s="17" t="n">
        <f aca="false">SUM(AC42:AD42)</f>
        <v>356</v>
      </c>
    </row>
    <row r="43" customFormat="false" ht="27.75" hidden="false" customHeight="false" outlineLevel="0" collapsed="false">
      <c r="A43" s="63"/>
      <c r="B43" s="15" t="s">
        <v>105</v>
      </c>
      <c r="C43" s="62" t="n">
        <v>2</v>
      </c>
      <c r="D43" s="62" t="n">
        <v>0</v>
      </c>
      <c r="E43" s="62" t="n">
        <v>15</v>
      </c>
      <c r="F43" s="62" t="n">
        <v>2</v>
      </c>
      <c r="G43" s="62" t="n">
        <v>6</v>
      </c>
      <c r="H43" s="62" t="n">
        <v>3</v>
      </c>
      <c r="I43" s="62" t="n">
        <v>5</v>
      </c>
      <c r="J43" s="62" t="n">
        <v>4</v>
      </c>
      <c r="K43" s="62" t="n">
        <v>2</v>
      </c>
      <c r="L43" s="62" t="n">
        <v>2</v>
      </c>
      <c r="M43" s="62" t="n">
        <v>1</v>
      </c>
      <c r="N43" s="62" t="n">
        <v>1</v>
      </c>
      <c r="O43" s="62" t="n">
        <v>3</v>
      </c>
      <c r="P43" s="62" t="n">
        <v>0</v>
      </c>
      <c r="Q43" s="62" t="n">
        <v>34</v>
      </c>
      <c r="R43" s="62" t="n">
        <v>31</v>
      </c>
      <c r="S43" s="62" t="n">
        <v>4</v>
      </c>
      <c r="T43" s="62" t="n">
        <v>1</v>
      </c>
      <c r="U43" s="62" t="n">
        <v>0</v>
      </c>
      <c r="V43" s="62" t="n">
        <v>1</v>
      </c>
      <c r="W43" s="62" t="n">
        <v>1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16" t="n">
        <f aca="false">AA43+Y43+W43+U43+S43+Q43+O43+M43+K43+I43+G43+E43+C43</f>
        <v>73</v>
      </c>
      <c r="AD43" s="16" t="n">
        <f aca="false">AB43+Z43+X43+V43+T43+R43+P43+N43+L43+J43+H43+F43+D43</f>
        <v>45</v>
      </c>
      <c r="AE43" s="17" t="n">
        <f aca="false">SUM(AC43:AD43)</f>
        <v>118</v>
      </c>
    </row>
    <row r="44" customFormat="false" ht="55.5" hidden="false" customHeight="false" outlineLevel="0" collapsed="false">
      <c r="A44" s="63"/>
      <c r="B44" s="26" t="s">
        <v>60</v>
      </c>
      <c r="C44" s="16" t="n">
        <f aca="false">SUM(C41:C43)</f>
        <v>8</v>
      </c>
      <c r="D44" s="16" t="n">
        <f aca="false">SUM(D41:D43)</f>
        <v>10</v>
      </c>
      <c r="E44" s="16" t="n">
        <f aca="false">SUM(E41:E43)</f>
        <v>95</v>
      </c>
      <c r="F44" s="16" t="n">
        <f aca="false">SUM(F41:F43)</f>
        <v>63</v>
      </c>
      <c r="G44" s="16" t="n">
        <f aca="false">SUM(G41:G43)</f>
        <v>7</v>
      </c>
      <c r="H44" s="16" t="n">
        <f aca="false">SUM(H41:H43)</f>
        <v>7</v>
      </c>
      <c r="I44" s="16" t="n">
        <f aca="false">SUM(I41:I43)</f>
        <v>22</v>
      </c>
      <c r="J44" s="16" t="n">
        <f aca="false">SUM(J41:J43)</f>
        <v>11</v>
      </c>
      <c r="K44" s="16" t="n">
        <f aca="false">SUM(K41:K43)</f>
        <v>4</v>
      </c>
      <c r="L44" s="16" t="n">
        <f aca="false">SUM(L41:L43)</f>
        <v>3</v>
      </c>
      <c r="M44" s="16" t="n">
        <f aca="false">SUM(M41:M43)</f>
        <v>2</v>
      </c>
      <c r="N44" s="16" t="n">
        <f aca="false">SUM(N41:N43)</f>
        <v>1</v>
      </c>
      <c r="O44" s="16" t="n">
        <f aca="false">SUM(O41:O43)</f>
        <v>12</v>
      </c>
      <c r="P44" s="16" t="n">
        <f aca="false">SUM(P41:P43)</f>
        <v>7</v>
      </c>
      <c r="Q44" s="16" t="n">
        <f aca="false">SUM(Q41:Q43)</f>
        <v>605</v>
      </c>
      <c r="R44" s="16" t="n">
        <f aca="false">SUM(R41:R43)</f>
        <v>1039</v>
      </c>
      <c r="S44" s="16" t="n">
        <f aca="false">SUM(S41:S43)</f>
        <v>18</v>
      </c>
      <c r="T44" s="16" t="n">
        <f aca="false">SUM(T41:T43)</f>
        <v>19</v>
      </c>
      <c r="U44" s="16" t="n">
        <f aca="false">SUM(U41:U43)</f>
        <v>9</v>
      </c>
      <c r="V44" s="16" t="n">
        <f aca="false">SUM(V41:V43)</f>
        <v>11</v>
      </c>
      <c r="W44" s="16" t="n">
        <f aca="false">SUM(W41:W43)</f>
        <v>1</v>
      </c>
      <c r="X44" s="16" t="n">
        <f aca="false">SUM(X41:X43)</f>
        <v>0</v>
      </c>
      <c r="Y44" s="16" t="n">
        <f aca="false">SUM(Y41:Y43)</f>
        <v>1</v>
      </c>
      <c r="Z44" s="16" t="n">
        <f aca="false">SUM(Z41:Z43)</f>
        <v>0</v>
      </c>
      <c r="AA44" s="16" t="n">
        <f aca="false">SUM(AA41:AA43)</f>
        <v>2</v>
      </c>
      <c r="AB44" s="16" t="n">
        <f aca="false">SUM(AB41:AB43)</f>
        <v>2</v>
      </c>
      <c r="AC44" s="16" t="n">
        <f aca="false">AA44+Y44+W44+U44+S44+Q44+O44+M44+K44+I44+G44+E44+C44</f>
        <v>786</v>
      </c>
      <c r="AD44" s="16" t="n">
        <f aca="false">AB44+Z44+X44+V44+T44+R44+P44+N44+L44+J44+H44+F44+D44</f>
        <v>1173</v>
      </c>
      <c r="AE44" s="17" t="n">
        <f aca="false">SUM(AC44:AD44)</f>
        <v>1959</v>
      </c>
    </row>
    <row r="45" customFormat="false" ht="27" hidden="false" customHeight="true" outlineLevel="0" collapsed="false">
      <c r="A45" s="63" t="s">
        <v>61</v>
      </c>
      <c r="B45" s="15" t="s">
        <v>62</v>
      </c>
      <c r="C45" s="62" t="n">
        <v>4</v>
      </c>
      <c r="D45" s="62" t="n">
        <v>1</v>
      </c>
      <c r="E45" s="62" t="n">
        <v>340</v>
      </c>
      <c r="F45" s="62" t="n">
        <v>220</v>
      </c>
      <c r="G45" s="62" t="n">
        <v>3</v>
      </c>
      <c r="H45" s="62" t="n">
        <v>1</v>
      </c>
      <c r="I45" s="62" t="n">
        <v>39</v>
      </c>
      <c r="J45" s="62" t="n">
        <v>29</v>
      </c>
      <c r="K45" s="62" t="n">
        <v>3</v>
      </c>
      <c r="L45" s="62" t="n">
        <v>1</v>
      </c>
      <c r="M45" s="62" t="n">
        <v>1</v>
      </c>
      <c r="N45" s="62" t="n">
        <v>1</v>
      </c>
      <c r="O45" s="62" t="n">
        <v>5</v>
      </c>
      <c r="P45" s="62" t="n">
        <v>3</v>
      </c>
      <c r="Q45" s="62" t="n">
        <v>174</v>
      </c>
      <c r="R45" s="62" t="n">
        <v>110</v>
      </c>
      <c r="S45" s="62" t="n">
        <v>20</v>
      </c>
      <c r="T45" s="62" t="n">
        <v>16</v>
      </c>
      <c r="U45" s="62" t="n">
        <v>15</v>
      </c>
      <c r="V45" s="62" t="n">
        <v>7</v>
      </c>
      <c r="W45" s="62" t="n">
        <v>2</v>
      </c>
      <c r="X45" s="62" t="n">
        <v>0</v>
      </c>
      <c r="Y45" s="62" t="n">
        <v>4</v>
      </c>
      <c r="Z45" s="62" t="n">
        <v>0</v>
      </c>
      <c r="AA45" s="62" t="n">
        <v>0</v>
      </c>
      <c r="AB45" s="62" t="n">
        <v>0</v>
      </c>
      <c r="AC45" s="16" t="n">
        <f aca="false">AA45+Y45+W45+U45+S45+Q45+O45+M45+K45+I45+G45+E45+C45</f>
        <v>610</v>
      </c>
      <c r="AD45" s="16" t="n">
        <f aca="false">AB45+Z45+X45+V45+T45+R45+P45+N45+L45+J45+H45+F45+D45</f>
        <v>389</v>
      </c>
      <c r="AE45" s="17" t="n">
        <f aca="false">SUM(AC45:AD45)</f>
        <v>999</v>
      </c>
    </row>
    <row r="46" customFormat="false" ht="27.75" hidden="false" customHeight="false" outlineLevel="0" collapsed="false">
      <c r="A46" s="63"/>
      <c r="B46" s="15" t="s">
        <v>63</v>
      </c>
      <c r="C46" s="62" t="n">
        <v>13</v>
      </c>
      <c r="D46" s="62" t="n">
        <v>11</v>
      </c>
      <c r="E46" s="62" t="n">
        <v>855</v>
      </c>
      <c r="F46" s="62" t="n">
        <v>519</v>
      </c>
      <c r="G46" s="62" t="n">
        <v>24</v>
      </c>
      <c r="H46" s="62" t="n">
        <v>18</v>
      </c>
      <c r="I46" s="62" t="n">
        <v>38</v>
      </c>
      <c r="J46" s="62" t="n">
        <v>19</v>
      </c>
      <c r="K46" s="62" t="n">
        <v>22</v>
      </c>
      <c r="L46" s="62" t="n">
        <v>14</v>
      </c>
      <c r="M46" s="62" t="n">
        <v>4</v>
      </c>
      <c r="N46" s="62" t="n">
        <v>2</v>
      </c>
      <c r="O46" s="62" t="n">
        <v>8</v>
      </c>
      <c r="P46" s="62" t="n">
        <v>4</v>
      </c>
      <c r="Q46" s="62" t="n">
        <v>171</v>
      </c>
      <c r="R46" s="62" t="n">
        <v>109</v>
      </c>
      <c r="S46" s="62" t="n">
        <v>32</v>
      </c>
      <c r="T46" s="62" t="n">
        <v>24</v>
      </c>
      <c r="U46" s="62" t="n">
        <v>11</v>
      </c>
      <c r="V46" s="62" t="n">
        <v>12</v>
      </c>
      <c r="W46" s="62" t="n">
        <v>1</v>
      </c>
      <c r="X46" s="62" t="n">
        <v>0</v>
      </c>
      <c r="Y46" s="62" t="n">
        <v>2</v>
      </c>
      <c r="Z46" s="62" t="n">
        <v>1</v>
      </c>
      <c r="AA46" s="62" t="n">
        <v>0</v>
      </c>
      <c r="AB46" s="62" t="n">
        <v>0</v>
      </c>
      <c r="AC46" s="16" t="n">
        <f aca="false">AA46+Y46+W46+U46+S46+Q46+O46+M46+K46+I46+G46+E46+C46</f>
        <v>1181</v>
      </c>
      <c r="AD46" s="16" t="n">
        <f aca="false">AB46+Z46+X46+V46+T46+R46+P46+N46+L46+J46+H46+F46+D46</f>
        <v>733</v>
      </c>
      <c r="AE46" s="17" t="n">
        <f aca="false">SUM(AC46:AD46)</f>
        <v>1914</v>
      </c>
    </row>
    <row r="47" customFormat="false" ht="27.75" hidden="false" customHeight="false" outlineLevel="0" collapsed="false">
      <c r="A47" s="63"/>
      <c r="B47" s="15" t="s">
        <v>64</v>
      </c>
      <c r="C47" s="62" t="n">
        <v>4</v>
      </c>
      <c r="D47" s="62" t="n">
        <v>1</v>
      </c>
      <c r="E47" s="62" t="n">
        <v>541</v>
      </c>
      <c r="F47" s="62" t="n">
        <v>405</v>
      </c>
      <c r="G47" s="62" t="n">
        <v>2</v>
      </c>
      <c r="H47" s="62" t="n">
        <v>1</v>
      </c>
      <c r="I47" s="62" t="n">
        <v>38</v>
      </c>
      <c r="J47" s="62" t="n">
        <v>31</v>
      </c>
      <c r="K47" s="62" t="n">
        <v>1</v>
      </c>
      <c r="L47" s="62" t="n">
        <v>0</v>
      </c>
      <c r="M47" s="62" t="n">
        <v>2</v>
      </c>
      <c r="N47" s="62" t="n">
        <v>0</v>
      </c>
      <c r="O47" s="62" t="n">
        <v>5</v>
      </c>
      <c r="P47" s="62" t="n">
        <v>2</v>
      </c>
      <c r="Q47" s="62" t="n">
        <v>359</v>
      </c>
      <c r="R47" s="62" t="n">
        <v>295</v>
      </c>
      <c r="S47" s="62" t="n">
        <v>47</v>
      </c>
      <c r="T47" s="62" t="n">
        <v>18</v>
      </c>
      <c r="U47" s="62" t="n">
        <v>21</v>
      </c>
      <c r="V47" s="62" t="n">
        <v>6</v>
      </c>
      <c r="W47" s="62" t="n">
        <v>1</v>
      </c>
      <c r="X47" s="62" t="n">
        <v>0</v>
      </c>
      <c r="Y47" s="62" t="n">
        <v>4</v>
      </c>
      <c r="Z47" s="62" t="n">
        <v>1</v>
      </c>
      <c r="AA47" s="62" t="n">
        <v>0</v>
      </c>
      <c r="AB47" s="62" t="n">
        <v>1</v>
      </c>
      <c r="AC47" s="16" t="n">
        <f aca="false">AA47+Y47+W47+U47+S47+Q47+O47+M47+K47+I47+G47+E47+C47</f>
        <v>1025</v>
      </c>
      <c r="AD47" s="16" t="n">
        <f aca="false">AB47+Z47+X47+V47+T47+R47+P47+N47+L47+J47+H47+F47+D47</f>
        <v>761</v>
      </c>
      <c r="AE47" s="17" t="n">
        <f aca="false">SUM(AC47:AD47)</f>
        <v>1786</v>
      </c>
    </row>
    <row r="48" customFormat="false" ht="27.75" hidden="false" customHeight="false" outlineLevel="0" collapsed="false">
      <c r="A48" s="63"/>
      <c r="B48" s="15" t="s">
        <v>65</v>
      </c>
      <c r="C48" s="62" t="n">
        <v>1</v>
      </c>
      <c r="D48" s="62" t="n">
        <v>1</v>
      </c>
      <c r="E48" s="62" t="n">
        <v>104</v>
      </c>
      <c r="F48" s="62" t="n">
        <v>148</v>
      </c>
      <c r="G48" s="62" t="n">
        <v>2</v>
      </c>
      <c r="H48" s="62" t="n">
        <v>2</v>
      </c>
      <c r="I48" s="62" t="n">
        <v>6</v>
      </c>
      <c r="J48" s="62" t="n">
        <v>6</v>
      </c>
      <c r="K48" s="62" t="n">
        <v>1</v>
      </c>
      <c r="L48" s="62" t="n">
        <v>0</v>
      </c>
      <c r="M48" s="62" t="n">
        <v>0</v>
      </c>
      <c r="N48" s="62" t="n">
        <v>0</v>
      </c>
      <c r="O48" s="62" t="n">
        <v>3</v>
      </c>
      <c r="P48" s="62" t="n">
        <v>0</v>
      </c>
      <c r="Q48" s="62" t="n">
        <v>13</v>
      </c>
      <c r="R48" s="62" t="n">
        <v>40</v>
      </c>
      <c r="S48" s="62" t="n">
        <v>0</v>
      </c>
      <c r="T48" s="62" t="n">
        <v>7</v>
      </c>
      <c r="U48" s="62" t="n">
        <v>2</v>
      </c>
      <c r="V48" s="62" t="n">
        <v>2</v>
      </c>
      <c r="W48" s="62" t="n">
        <v>4</v>
      </c>
      <c r="X48" s="62" t="n">
        <v>0</v>
      </c>
      <c r="Y48" s="62" t="n">
        <v>6</v>
      </c>
      <c r="Z48" s="62" t="n">
        <v>0</v>
      </c>
      <c r="AA48" s="62" t="n">
        <v>0</v>
      </c>
      <c r="AB48" s="62" t="n">
        <v>1</v>
      </c>
      <c r="AC48" s="16" t="n">
        <f aca="false">AA48+Y48+W48+U48+S48+Q48+O48+M48+K48+I48+G48+E48+C48</f>
        <v>142</v>
      </c>
      <c r="AD48" s="16" t="n">
        <f aca="false">AB48+Z48+X48+V48+T48+R48+P48+N48+L48+J48+H48+F48+D48</f>
        <v>207</v>
      </c>
      <c r="AE48" s="17" t="n">
        <f aca="false">SUM(AC48:AD48)</f>
        <v>349</v>
      </c>
    </row>
    <row r="49" customFormat="false" ht="27.75" hidden="false" customHeight="false" outlineLevel="0" collapsed="false">
      <c r="A49" s="63"/>
      <c r="B49" s="15" t="s">
        <v>66</v>
      </c>
      <c r="C49" s="62" t="n">
        <v>10</v>
      </c>
      <c r="D49" s="62" t="n">
        <v>3</v>
      </c>
      <c r="E49" s="62" t="n">
        <v>84</v>
      </c>
      <c r="F49" s="62" t="n">
        <v>72</v>
      </c>
      <c r="G49" s="62" t="n">
        <v>8</v>
      </c>
      <c r="H49" s="62" t="n">
        <v>1</v>
      </c>
      <c r="I49" s="62" t="n">
        <v>14</v>
      </c>
      <c r="J49" s="62" t="n">
        <v>7</v>
      </c>
      <c r="K49" s="62" t="n">
        <v>0</v>
      </c>
      <c r="L49" s="62" t="n">
        <v>2</v>
      </c>
      <c r="M49" s="62" t="n">
        <v>4</v>
      </c>
      <c r="N49" s="62" t="n">
        <v>0</v>
      </c>
      <c r="O49" s="62" t="n">
        <v>19</v>
      </c>
      <c r="P49" s="62" t="n">
        <v>0</v>
      </c>
      <c r="Q49" s="62" t="n">
        <v>31</v>
      </c>
      <c r="R49" s="62" t="n">
        <v>12</v>
      </c>
      <c r="S49" s="62" t="n">
        <v>81</v>
      </c>
      <c r="T49" s="62" t="n">
        <v>16</v>
      </c>
      <c r="U49" s="62" t="n">
        <v>7</v>
      </c>
      <c r="V49" s="62" t="n">
        <v>3</v>
      </c>
      <c r="W49" s="62" t="n">
        <v>5</v>
      </c>
      <c r="X49" s="62" t="n">
        <v>2</v>
      </c>
      <c r="Y49" s="62" t="n">
        <v>2</v>
      </c>
      <c r="Z49" s="62" t="n">
        <v>0</v>
      </c>
      <c r="AA49" s="62" t="n">
        <v>0</v>
      </c>
      <c r="AB49" s="62" t="n">
        <v>0</v>
      </c>
      <c r="AC49" s="16" t="n">
        <f aca="false">AA49+Y49+W49+U49+S49+Q49+O49+M49+K49+I49+G49+E49+C49</f>
        <v>265</v>
      </c>
      <c r="AD49" s="16" t="n">
        <f aca="false">AB49+Z49+X49+V49+T49+R49+P49+N49+L49+J49+H49+F49+D49</f>
        <v>118</v>
      </c>
      <c r="AE49" s="17" t="n">
        <f aca="false">SUM(AC49:AD49)</f>
        <v>383</v>
      </c>
    </row>
    <row r="50" customFormat="false" ht="27.75" hidden="false" customHeight="false" outlineLevel="0" collapsed="false">
      <c r="A50" s="63"/>
      <c r="B50" s="15" t="s">
        <v>67</v>
      </c>
      <c r="C50" s="62" t="n">
        <v>4</v>
      </c>
      <c r="D50" s="62" t="n">
        <v>3</v>
      </c>
      <c r="E50" s="62" t="n">
        <v>126</v>
      </c>
      <c r="F50" s="62" t="n">
        <v>388</v>
      </c>
      <c r="G50" s="62" t="n">
        <v>3</v>
      </c>
      <c r="H50" s="62" t="n">
        <v>3</v>
      </c>
      <c r="I50" s="62" t="n">
        <v>26</v>
      </c>
      <c r="J50" s="62" t="n">
        <v>57</v>
      </c>
      <c r="K50" s="62" t="n">
        <v>2</v>
      </c>
      <c r="L50" s="62" t="n">
        <v>0</v>
      </c>
      <c r="M50" s="62" t="n">
        <v>2</v>
      </c>
      <c r="N50" s="62" t="n">
        <v>2</v>
      </c>
      <c r="O50" s="62" t="n">
        <v>5</v>
      </c>
      <c r="P50" s="62" t="n">
        <v>5</v>
      </c>
      <c r="Q50" s="62" t="n">
        <v>46</v>
      </c>
      <c r="R50" s="62" t="n">
        <v>107</v>
      </c>
      <c r="S50" s="62" t="n">
        <v>12</v>
      </c>
      <c r="T50" s="62" t="n">
        <v>46</v>
      </c>
      <c r="U50" s="62" t="n">
        <v>5</v>
      </c>
      <c r="V50" s="62" t="n">
        <v>7</v>
      </c>
      <c r="W50" s="62" t="n">
        <v>0</v>
      </c>
      <c r="X50" s="62" t="n">
        <v>2</v>
      </c>
      <c r="Y50" s="62" t="n">
        <v>0</v>
      </c>
      <c r="Z50" s="62" t="n">
        <v>0</v>
      </c>
      <c r="AA50" s="62" t="n">
        <v>0</v>
      </c>
      <c r="AB50" s="62" t="n">
        <v>0</v>
      </c>
      <c r="AC50" s="16" t="n">
        <f aca="false">AA50+Y50+W50+U50+S50+Q50+O50+M50+K50+I50+G50+E50+C50</f>
        <v>231</v>
      </c>
      <c r="AD50" s="16" t="n">
        <f aca="false">AB50+Z50+X50+V50+T50+R50+P50+N50+L50+J50+H50+F50+D50</f>
        <v>620</v>
      </c>
      <c r="AE50" s="17" t="n">
        <f aca="false">SUM(AC50:AD50)</f>
        <v>851</v>
      </c>
    </row>
    <row r="51" customFormat="false" ht="27.75" hidden="false" customHeight="false" outlineLevel="0" collapsed="false">
      <c r="A51" s="63"/>
      <c r="B51" s="26" t="s">
        <v>68</v>
      </c>
      <c r="C51" s="16" t="n">
        <f aca="false">SUM(C45:C50)</f>
        <v>36</v>
      </c>
      <c r="D51" s="16" t="n">
        <f aca="false">SUM(D45:D50)</f>
        <v>20</v>
      </c>
      <c r="E51" s="16" t="n">
        <f aca="false">SUM(E45:E50)</f>
        <v>2050</v>
      </c>
      <c r="F51" s="16" t="n">
        <f aca="false">SUM(F45:F50)</f>
        <v>1752</v>
      </c>
      <c r="G51" s="16" t="n">
        <f aca="false">SUM(G45:G50)</f>
        <v>42</v>
      </c>
      <c r="H51" s="16" t="n">
        <f aca="false">SUM(H45:H50)</f>
        <v>26</v>
      </c>
      <c r="I51" s="16" t="n">
        <f aca="false">SUM(I45:I50)</f>
        <v>161</v>
      </c>
      <c r="J51" s="16" t="n">
        <f aca="false">SUM(J45:J50)</f>
        <v>149</v>
      </c>
      <c r="K51" s="16" t="n">
        <f aca="false">SUM(K45:K50)</f>
        <v>29</v>
      </c>
      <c r="L51" s="16" t="n">
        <f aca="false">SUM(L45:L50)</f>
        <v>17</v>
      </c>
      <c r="M51" s="16" t="n">
        <f aca="false">SUM(M45:M50)</f>
        <v>13</v>
      </c>
      <c r="N51" s="16" t="n">
        <f aca="false">SUM(N45:N50)</f>
        <v>5</v>
      </c>
      <c r="O51" s="16" t="n">
        <f aca="false">SUM(O45:O50)</f>
        <v>45</v>
      </c>
      <c r="P51" s="16" t="n">
        <f aca="false">SUM(P45:P50)</f>
        <v>14</v>
      </c>
      <c r="Q51" s="16" t="n">
        <f aca="false">SUM(Q45:Q50)</f>
        <v>794</v>
      </c>
      <c r="R51" s="16" t="n">
        <f aca="false">SUM(R45:R50)</f>
        <v>673</v>
      </c>
      <c r="S51" s="16" t="n">
        <f aca="false">SUM(S45:S50)</f>
        <v>192</v>
      </c>
      <c r="T51" s="16" t="n">
        <f aca="false">SUM(T45:T50)</f>
        <v>127</v>
      </c>
      <c r="U51" s="16" t="n">
        <f aca="false">SUM(U45:U50)</f>
        <v>61</v>
      </c>
      <c r="V51" s="16" t="n">
        <f aca="false">SUM(V45:V50)</f>
        <v>37</v>
      </c>
      <c r="W51" s="16" t="n">
        <f aca="false">SUM(W45:W50)</f>
        <v>13</v>
      </c>
      <c r="X51" s="16" t="n">
        <f aca="false">SUM(X45:X50)</f>
        <v>4</v>
      </c>
      <c r="Y51" s="16" t="n">
        <f aca="false">SUM(Y45:Y50)</f>
        <v>18</v>
      </c>
      <c r="Z51" s="16" t="n">
        <f aca="false">SUM(Z45:Z50)</f>
        <v>2</v>
      </c>
      <c r="AA51" s="16" t="n">
        <f aca="false">SUM(AA45:AA50)</f>
        <v>0</v>
      </c>
      <c r="AB51" s="16" t="n">
        <f aca="false">SUM(AB45:AB50)</f>
        <v>2</v>
      </c>
      <c r="AC51" s="16" t="n">
        <f aca="false">AA51+Y51+W51+U51+S51+Q51+O51+M51+K51+I51+G51+E51+C51</f>
        <v>3454</v>
      </c>
      <c r="AD51" s="16" t="n">
        <f aca="false">AB51+Z51+X51+V51+T51+R51+P51+N51+L51+J51+H51+F51+D51</f>
        <v>2828</v>
      </c>
      <c r="AE51" s="17" t="n">
        <f aca="false">SUM(AC51:AD51)</f>
        <v>6282</v>
      </c>
    </row>
    <row r="52" customFormat="false" ht="27.75" hidden="false" customHeight="true" outlineLevel="0" collapsed="false">
      <c r="A52" s="61" t="s">
        <v>106</v>
      </c>
      <c r="B52" s="61"/>
      <c r="C52" s="62" t="n">
        <v>2</v>
      </c>
      <c r="D52" s="62" t="n">
        <v>0</v>
      </c>
      <c r="E52" s="62" t="n">
        <v>18</v>
      </c>
      <c r="F52" s="62" t="n">
        <v>2</v>
      </c>
      <c r="G52" s="62" t="n">
        <v>2</v>
      </c>
      <c r="H52" s="62" t="n">
        <v>0</v>
      </c>
      <c r="I52" s="62" t="n">
        <v>13</v>
      </c>
      <c r="J52" s="62" t="n">
        <v>4</v>
      </c>
      <c r="K52" s="62" t="n">
        <v>1</v>
      </c>
      <c r="L52" s="62" t="n">
        <v>0</v>
      </c>
      <c r="M52" s="62" t="n">
        <v>4</v>
      </c>
      <c r="N52" s="62" t="n">
        <v>0</v>
      </c>
      <c r="O52" s="62" t="n">
        <v>0</v>
      </c>
      <c r="P52" s="62" t="n">
        <v>0</v>
      </c>
      <c r="Q52" s="62" t="n">
        <v>132</v>
      </c>
      <c r="R52" s="62" t="n">
        <v>92</v>
      </c>
      <c r="S52" s="62" t="n">
        <v>6</v>
      </c>
      <c r="T52" s="62" t="n">
        <v>0</v>
      </c>
      <c r="U52" s="62" t="n">
        <v>3</v>
      </c>
      <c r="V52" s="62" t="n">
        <v>0</v>
      </c>
      <c r="W52" s="62" t="n">
        <v>7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16" t="n">
        <f aca="false">AA52+Y52+W52+U52+S52+Q52+O52+M52+K52+I52+G52+E52+C52</f>
        <v>188</v>
      </c>
      <c r="AD52" s="16" t="n">
        <f aca="false">AB52+Z52+X52+V52+T52+R52+P52+N52+L52+J52+H52+F52+D52</f>
        <v>98</v>
      </c>
      <c r="AE52" s="17" t="n">
        <f aca="false">SUM(AC52:AD52)</f>
        <v>286</v>
      </c>
    </row>
    <row r="53" customFormat="false" ht="27.75" hidden="false" customHeight="true" outlineLevel="0" collapsed="false">
      <c r="A53" s="61" t="s">
        <v>70</v>
      </c>
      <c r="B53" s="61"/>
      <c r="C53" s="62" t="n">
        <v>394</v>
      </c>
      <c r="D53" s="62" t="n">
        <v>106</v>
      </c>
      <c r="E53" s="62" t="n">
        <v>1830</v>
      </c>
      <c r="F53" s="62" t="n">
        <v>507</v>
      </c>
      <c r="G53" s="62" t="n">
        <v>517</v>
      </c>
      <c r="H53" s="62" t="n">
        <v>99</v>
      </c>
      <c r="I53" s="62" t="n">
        <v>620</v>
      </c>
      <c r="J53" s="62" t="n">
        <v>114</v>
      </c>
      <c r="K53" s="62" t="n">
        <v>497</v>
      </c>
      <c r="L53" s="62" t="n">
        <v>118</v>
      </c>
      <c r="M53" s="62" t="n">
        <v>311</v>
      </c>
      <c r="N53" s="62" t="n">
        <v>97</v>
      </c>
      <c r="O53" s="62" t="n">
        <v>540</v>
      </c>
      <c r="P53" s="62" t="n">
        <v>77</v>
      </c>
      <c r="Q53" s="62" t="n">
        <v>912</v>
      </c>
      <c r="R53" s="62" t="n">
        <v>180</v>
      </c>
      <c r="S53" s="62" t="n">
        <v>480</v>
      </c>
      <c r="T53" s="62" t="n">
        <v>83</v>
      </c>
      <c r="U53" s="62" t="n">
        <v>602</v>
      </c>
      <c r="V53" s="62" t="n">
        <v>97</v>
      </c>
      <c r="W53" s="62" t="n">
        <v>50</v>
      </c>
      <c r="X53" s="62" t="n">
        <v>9</v>
      </c>
      <c r="Y53" s="62" t="n">
        <v>26</v>
      </c>
      <c r="Z53" s="62" t="n">
        <v>9</v>
      </c>
      <c r="AA53" s="62" t="n">
        <v>46</v>
      </c>
      <c r="AB53" s="62" t="n">
        <v>7</v>
      </c>
      <c r="AC53" s="16" t="n">
        <f aca="false">AA53+Y53+W53+U53+S53+Q53+O53+M53+K53+I53+G53+E53+C53</f>
        <v>6825</v>
      </c>
      <c r="AD53" s="16" t="n">
        <f aca="false">AB53+Z53+X53+V53+T53+R53+P53+N53+L53+J53+H53+F53+D53</f>
        <v>1503</v>
      </c>
      <c r="AE53" s="17" t="n">
        <f aca="false">SUM(AC53:AD53)</f>
        <v>8328</v>
      </c>
    </row>
    <row r="54" customFormat="false" ht="27.75" hidden="false" customHeight="true" outlineLevel="0" collapsed="false">
      <c r="A54" s="61" t="s">
        <v>107</v>
      </c>
      <c r="B54" s="61"/>
      <c r="C54" s="62" t="n">
        <v>89</v>
      </c>
      <c r="D54" s="62" t="n">
        <v>14</v>
      </c>
      <c r="E54" s="62" t="n">
        <v>238</v>
      </c>
      <c r="F54" s="62" t="n">
        <v>18</v>
      </c>
      <c r="G54" s="62" t="n">
        <v>110</v>
      </c>
      <c r="H54" s="62" t="n">
        <v>14</v>
      </c>
      <c r="I54" s="62" t="n">
        <v>101</v>
      </c>
      <c r="J54" s="62" t="n">
        <v>18</v>
      </c>
      <c r="K54" s="62" t="n">
        <v>102</v>
      </c>
      <c r="L54" s="62" t="n">
        <v>10</v>
      </c>
      <c r="M54" s="62" t="n">
        <v>72</v>
      </c>
      <c r="N54" s="62" t="n">
        <v>3</v>
      </c>
      <c r="O54" s="62" t="n">
        <v>7</v>
      </c>
      <c r="P54" s="62" t="n">
        <v>3</v>
      </c>
      <c r="Q54" s="62" t="n">
        <v>264</v>
      </c>
      <c r="R54" s="62" t="n">
        <v>97</v>
      </c>
      <c r="S54" s="62" t="n">
        <v>9</v>
      </c>
      <c r="T54" s="62" t="n">
        <v>0</v>
      </c>
      <c r="U54" s="62" t="n">
        <v>21</v>
      </c>
      <c r="V54" s="62" t="n">
        <v>4</v>
      </c>
      <c r="W54" s="62" t="n">
        <v>13</v>
      </c>
      <c r="X54" s="62" t="n">
        <v>6</v>
      </c>
      <c r="Y54" s="62" t="n">
        <v>17</v>
      </c>
      <c r="Z54" s="62" t="n">
        <v>4</v>
      </c>
      <c r="AA54" s="62" t="n">
        <v>11</v>
      </c>
      <c r="AB54" s="62" t="n">
        <v>2</v>
      </c>
      <c r="AC54" s="16" t="n">
        <f aca="false">AA54+Y54+W54+U54+S54+Q54+O54+M54+K54+I54+G54+E54+C54</f>
        <v>1054</v>
      </c>
      <c r="AD54" s="16" t="n">
        <f aca="false">AB54+Z54+X54+V54+T54+R54+P54+N54+L54+J54+H54+F54+D54</f>
        <v>193</v>
      </c>
      <c r="AE54" s="17" t="n">
        <f aca="false">SUM(AC54:AD54)</f>
        <v>1247</v>
      </c>
    </row>
    <row r="55" customFormat="false" ht="27" hidden="false" customHeight="true" outlineLevel="0" collapsed="false">
      <c r="A55" s="63" t="s">
        <v>72</v>
      </c>
      <c r="B55" s="15" t="s">
        <v>108</v>
      </c>
      <c r="C55" s="62" t="n">
        <v>10</v>
      </c>
      <c r="D55" s="62" t="n">
        <v>28</v>
      </c>
      <c r="E55" s="62" t="n">
        <v>95</v>
      </c>
      <c r="F55" s="62" t="n">
        <v>227</v>
      </c>
      <c r="G55" s="62" t="n">
        <v>24</v>
      </c>
      <c r="H55" s="62" t="n">
        <v>39</v>
      </c>
      <c r="I55" s="62" t="n">
        <v>18</v>
      </c>
      <c r="J55" s="62" t="n">
        <v>48</v>
      </c>
      <c r="K55" s="62" t="n">
        <v>25</v>
      </c>
      <c r="L55" s="62" t="n">
        <v>30</v>
      </c>
      <c r="M55" s="62" t="n">
        <v>14</v>
      </c>
      <c r="N55" s="62" t="n">
        <v>26</v>
      </c>
      <c r="O55" s="62" t="n">
        <v>40</v>
      </c>
      <c r="P55" s="62" t="n">
        <v>33</v>
      </c>
      <c r="Q55" s="62" t="n">
        <v>56</v>
      </c>
      <c r="R55" s="62" t="n">
        <v>75</v>
      </c>
      <c r="S55" s="62" t="n">
        <v>7</v>
      </c>
      <c r="T55" s="62" t="n">
        <v>25</v>
      </c>
      <c r="U55" s="62" t="n">
        <v>2</v>
      </c>
      <c r="V55" s="62" t="n">
        <v>7</v>
      </c>
      <c r="W55" s="62" t="n">
        <v>0</v>
      </c>
      <c r="X55" s="62" t="n">
        <v>0</v>
      </c>
      <c r="Y55" s="62" t="n">
        <v>2</v>
      </c>
      <c r="Z55" s="62" t="n">
        <v>6</v>
      </c>
      <c r="AA55" s="62" t="n">
        <v>0</v>
      </c>
      <c r="AB55" s="62" t="n">
        <v>0</v>
      </c>
      <c r="AC55" s="16" t="n">
        <f aca="false">AA55+Y55+W55+U55+S55+Q55+O55+M55+K55+I55+G55+E55+C55</f>
        <v>293</v>
      </c>
      <c r="AD55" s="16" t="n">
        <f aca="false">AB55+Z55+X55+V55+T55+R55+P55+N55+L55+J55+H55+F55+D55</f>
        <v>544</v>
      </c>
      <c r="AE55" s="17" t="n">
        <f aca="false">SUM(AC55:AD55)</f>
        <v>837</v>
      </c>
    </row>
    <row r="56" customFormat="false" ht="27.75" hidden="false" customHeight="false" outlineLevel="0" collapsed="false">
      <c r="A56" s="63"/>
      <c r="B56" s="15" t="s">
        <v>74</v>
      </c>
      <c r="C56" s="62" t="n">
        <v>40</v>
      </c>
      <c r="D56" s="62" t="n">
        <v>74</v>
      </c>
      <c r="E56" s="62" t="n">
        <v>96</v>
      </c>
      <c r="F56" s="62" t="n">
        <v>257</v>
      </c>
      <c r="G56" s="62" t="n">
        <v>20</v>
      </c>
      <c r="H56" s="62" t="n">
        <v>55</v>
      </c>
      <c r="I56" s="62" t="n">
        <v>25</v>
      </c>
      <c r="J56" s="62" t="n">
        <v>49</v>
      </c>
      <c r="K56" s="62" t="n">
        <v>13</v>
      </c>
      <c r="L56" s="62" t="n">
        <v>41</v>
      </c>
      <c r="M56" s="62" t="n">
        <v>11</v>
      </c>
      <c r="N56" s="62" t="n">
        <v>34</v>
      </c>
      <c r="O56" s="62" t="n">
        <v>24</v>
      </c>
      <c r="P56" s="62" t="n">
        <v>37</v>
      </c>
      <c r="Q56" s="62" t="n">
        <v>59</v>
      </c>
      <c r="R56" s="62" t="n">
        <v>115</v>
      </c>
      <c r="S56" s="62" t="n">
        <v>6</v>
      </c>
      <c r="T56" s="62" t="n">
        <v>12</v>
      </c>
      <c r="U56" s="62" t="n">
        <v>6</v>
      </c>
      <c r="V56" s="62" t="n">
        <v>0</v>
      </c>
      <c r="W56" s="62" t="n">
        <v>0</v>
      </c>
      <c r="X56" s="62" t="n">
        <v>0</v>
      </c>
      <c r="Y56" s="62" t="n">
        <v>2</v>
      </c>
      <c r="Z56" s="62" t="n">
        <v>0</v>
      </c>
      <c r="AA56" s="62" t="n">
        <v>0</v>
      </c>
      <c r="AB56" s="62" t="n">
        <v>0</v>
      </c>
      <c r="AC56" s="16" t="n">
        <f aca="false">AA56+Y56+W56+U56+S56+Q56+O56+M56+K56+I56+G56+E56+C56</f>
        <v>302</v>
      </c>
      <c r="AD56" s="16" t="n">
        <f aca="false">AB56+Z56+X56+V56+T56+R56+P56+N56+L56+J56+H56+F56+D56</f>
        <v>674</v>
      </c>
      <c r="AE56" s="17" t="n">
        <f aca="false">SUM(AC56:AD56)</f>
        <v>976</v>
      </c>
    </row>
    <row r="57" customFormat="false" ht="27.75" hidden="false" customHeight="false" outlineLevel="0" collapsed="false">
      <c r="A57" s="63"/>
      <c r="B57" s="15" t="s">
        <v>75</v>
      </c>
      <c r="C57" s="62" t="n">
        <v>24</v>
      </c>
      <c r="D57" s="62" t="n">
        <v>79</v>
      </c>
      <c r="E57" s="62" t="n">
        <v>195</v>
      </c>
      <c r="F57" s="62" t="n">
        <v>792</v>
      </c>
      <c r="G57" s="62" t="n">
        <v>35</v>
      </c>
      <c r="H57" s="62" t="n">
        <v>131</v>
      </c>
      <c r="I57" s="62" t="n">
        <v>36</v>
      </c>
      <c r="J57" s="62" t="n">
        <v>138</v>
      </c>
      <c r="K57" s="62" t="n">
        <v>21</v>
      </c>
      <c r="L57" s="62" t="n">
        <v>94</v>
      </c>
      <c r="M57" s="62" t="n">
        <v>27</v>
      </c>
      <c r="N57" s="62" t="n">
        <v>76</v>
      </c>
      <c r="O57" s="62" t="n">
        <v>35</v>
      </c>
      <c r="P57" s="62" t="n">
        <v>67</v>
      </c>
      <c r="Q57" s="62" t="n">
        <v>125</v>
      </c>
      <c r="R57" s="62" t="n">
        <v>236</v>
      </c>
      <c r="S57" s="62" t="n">
        <v>16</v>
      </c>
      <c r="T57" s="62" t="n">
        <v>31</v>
      </c>
      <c r="U57" s="62" t="n">
        <v>10</v>
      </c>
      <c r="V57" s="62" t="n">
        <v>13</v>
      </c>
      <c r="W57" s="62" t="n">
        <v>0</v>
      </c>
      <c r="X57" s="62" t="n">
        <v>0</v>
      </c>
      <c r="Y57" s="62" t="n">
        <v>4</v>
      </c>
      <c r="Z57" s="62" t="n">
        <v>2</v>
      </c>
      <c r="AA57" s="62" t="n">
        <v>0</v>
      </c>
      <c r="AB57" s="62" t="n">
        <v>0</v>
      </c>
      <c r="AC57" s="16" t="n">
        <f aca="false">AA57+Y57+W57+U57+S57+Q57+O57+M57+K57+I57+G57+E57+C57</f>
        <v>528</v>
      </c>
      <c r="AD57" s="16" t="n">
        <f aca="false">AB57+Z57+X57+V57+T57+R57+P57+N57+L57+J57+H57+F57+D57</f>
        <v>1659</v>
      </c>
      <c r="AE57" s="17" t="n">
        <f aca="false">SUM(AC57:AD57)</f>
        <v>2187</v>
      </c>
    </row>
    <row r="58" customFormat="false" ht="27.75" hidden="false" customHeight="false" outlineLevel="0" collapsed="false">
      <c r="A58" s="63"/>
      <c r="B58" s="26" t="s">
        <v>76</v>
      </c>
      <c r="C58" s="16" t="n">
        <f aca="false">SUM(C55:C57)</f>
        <v>74</v>
      </c>
      <c r="D58" s="16" t="n">
        <f aca="false">SUM(D55:D57)</f>
        <v>181</v>
      </c>
      <c r="E58" s="16" t="n">
        <f aca="false">SUM(E55:E57)</f>
        <v>386</v>
      </c>
      <c r="F58" s="16" t="n">
        <f aca="false">SUM(F55:F57)</f>
        <v>1276</v>
      </c>
      <c r="G58" s="16" t="n">
        <f aca="false">SUM(G55:G57)</f>
        <v>79</v>
      </c>
      <c r="H58" s="16" t="n">
        <f aca="false">SUM(H55:H57)</f>
        <v>225</v>
      </c>
      <c r="I58" s="16" t="n">
        <f aca="false">SUM(I55:I57)</f>
        <v>79</v>
      </c>
      <c r="J58" s="16" t="n">
        <f aca="false">SUM(J55:J57)</f>
        <v>235</v>
      </c>
      <c r="K58" s="16" t="n">
        <f aca="false">SUM(K55:K57)</f>
        <v>59</v>
      </c>
      <c r="L58" s="16" t="n">
        <f aca="false">SUM(L55:L57)</f>
        <v>165</v>
      </c>
      <c r="M58" s="16" t="n">
        <f aca="false">SUM(M55:M57)</f>
        <v>52</v>
      </c>
      <c r="N58" s="16" t="n">
        <f aca="false">SUM(N55:N57)</f>
        <v>136</v>
      </c>
      <c r="O58" s="16" t="n">
        <f aca="false">SUM(O55:O57)</f>
        <v>99</v>
      </c>
      <c r="P58" s="16" t="n">
        <f aca="false">SUM(P55:P57)</f>
        <v>137</v>
      </c>
      <c r="Q58" s="16" t="n">
        <f aca="false">SUM(Q55:Q57)</f>
        <v>240</v>
      </c>
      <c r="R58" s="16" t="n">
        <f aca="false">SUM(R55:R57)</f>
        <v>426</v>
      </c>
      <c r="S58" s="16" t="n">
        <f aca="false">SUM(S55:S57)</f>
        <v>29</v>
      </c>
      <c r="T58" s="16" t="n">
        <f aca="false">SUM(T55:T57)</f>
        <v>68</v>
      </c>
      <c r="U58" s="16" t="n">
        <f aca="false">SUM(U55:U57)</f>
        <v>18</v>
      </c>
      <c r="V58" s="16" t="n">
        <f aca="false">SUM(V55:V57)</f>
        <v>20</v>
      </c>
      <c r="W58" s="16" t="n">
        <f aca="false">SUM(W55:W57)</f>
        <v>0</v>
      </c>
      <c r="X58" s="16" t="n">
        <f aca="false">SUM(X55:X57)</f>
        <v>0</v>
      </c>
      <c r="Y58" s="16" t="n">
        <f aca="false">SUM(Y55:Y57)</f>
        <v>8</v>
      </c>
      <c r="Z58" s="16" t="n">
        <f aca="false">SUM(Z55:Z57)</f>
        <v>8</v>
      </c>
      <c r="AA58" s="16" t="n">
        <f aca="false">SUM(AA55:AA57)</f>
        <v>0</v>
      </c>
      <c r="AB58" s="16" t="n">
        <f aca="false">SUM(AB55:AB57)</f>
        <v>0</v>
      </c>
      <c r="AC58" s="16" t="n">
        <f aca="false">AA58+Y58+W58+U58+S58+Q58+O58+M58+K58+I58+G58+E58+C58</f>
        <v>1123</v>
      </c>
      <c r="AD58" s="16" t="n">
        <f aca="false">AB58+Z58+X58+V58+T58+R58+P58+N58+L58+J58+H58+F58+D58</f>
        <v>2877</v>
      </c>
      <c r="AE58" s="17" t="n">
        <f aca="false">SUM(AC58:AD58)</f>
        <v>4000</v>
      </c>
    </row>
    <row r="59" customFormat="false" ht="27.75" hidden="false" customHeight="true" outlineLevel="0" collapsed="false">
      <c r="A59" s="61" t="s">
        <v>109</v>
      </c>
      <c r="B59" s="61"/>
      <c r="C59" s="62" t="n">
        <v>0</v>
      </c>
      <c r="D59" s="62" t="n">
        <v>0</v>
      </c>
      <c r="E59" s="62" t="n">
        <v>10</v>
      </c>
      <c r="F59" s="62" t="n">
        <v>2</v>
      </c>
      <c r="G59" s="62" t="n">
        <v>10</v>
      </c>
      <c r="H59" s="62" t="n">
        <v>5</v>
      </c>
      <c r="I59" s="62" t="n">
        <v>42</v>
      </c>
      <c r="J59" s="62" t="n">
        <v>66</v>
      </c>
      <c r="K59" s="62" t="n">
        <v>3</v>
      </c>
      <c r="L59" s="62" t="n">
        <v>25</v>
      </c>
      <c r="M59" s="62" t="n">
        <v>8</v>
      </c>
      <c r="N59" s="62" t="n">
        <v>16</v>
      </c>
      <c r="O59" s="62" t="n">
        <v>2</v>
      </c>
      <c r="P59" s="62" t="n">
        <v>0</v>
      </c>
      <c r="Q59" s="62" t="n">
        <v>175</v>
      </c>
      <c r="R59" s="62" t="n">
        <v>664</v>
      </c>
      <c r="S59" s="62" t="n">
        <v>7</v>
      </c>
      <c r="T59" s="62" t="n">
        <v>1</v>
      </c>
      <c r="U59" s="62" t="n">
        <v>3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16" t="n">
        <f aca="false">AA59+Y59+W59+U59+S59+Q59+O59+M59+K59+I59+G59+E59+C59</f>
        <v>260</v>
      </c>
      <c r="AD59" s="16" t="n">
        <f aca="false">AB59+Z59+X59+V59+T59+R59+P59+N59+L59+J59+H59+F59+D59</f>
        <v>779</v>
      </c>
      <c r="AE59" s="17" t="n">
        <f aca="false">SUM(AC59:AD59)</f>
        <v>1039</v>
      </c>
    </row>
    <row r="60" customFormat="false" ht="27.75" hidden="false" customHeight="true" outlineLevel="0" collapsed="false">
      <c r="A60" s="61" t="s">
        <v>110</v>
      </c>
      <c r="B60" s="61"/>
      <c r="C60" s="62" t="n">
        <v>7</v>
      </c>
      <c r="D60" s="62" t="n">
        <v>8</v>
      </c>
      <c r="E60" s="62" t="n">
        <v>798</v>
      </c>
      <c r="F60" s="62" t="n">
        <v>963</v>
      </c>
      <c r="G60" s="62" t="n">
        <v>5</v>
      </c>
      <c r="H60" s="62" t="n">
        <v>7</v>
      </c>
      <c r="I60" s="62" t="n">
        <v>178</v>
      </c>
      <c r="J60" s="62" t="n">
        <v>100</v>
      </c>
      <c r="K60" s="62" t="n">
        <v>1</v>
      </c>
      <c r="L60" s="62" t="n">
        <v>4</v>
      </c>
      <c r="M60" s="62" t="n">
        <v>1</v>
      </c>
      <c r="N60" s="62" t="n">
        <v>1</v>
      </c>
      <c r="O60" s="62" t="n">
        <v>9</v>
      </c>
      <c r="P60" s="62" t="n">
        <v>18</v>
      </c>
      <c r="Q60" s="62" t="n">
        <v>263</v>
      </c>
      <c r="R60" s="62" t="n">
        <v>267</v>
      </c>
      <c r="S60" s="62" t="n">
        <v>26</v>
      </c>
      <c r="T60" s="62" t="n">
        <v>32</v>
      </c>
      <c r="U60" s="62" t="n">
        <v>38</v>
      </c>
      <c r="V60" s="62" t="n">
        <v>47</v>
      </c>
      <c r="W60" s="62" t="n">
        <v>0</v>
      </c>
      <c r="X60" s="62" t="n">
        <v>0</v>
      </c>
      <c r="Y60" s="62" t="n">
        <v>0</v>
      </c>
      <c r="Z60" s="62" t="n">
        <v>1</v>
      </c>
      <c r="AA60" s="62" t="n">
        <v>1</v>
      </c>
      <c r="AB60" s="62" t="n">
        <v>3</v>
      </c>
      <c r="AC60" s="16" t="n">
        <f aca="false">AA60+Y60+W60+U60+S60+Q60+O60+M60+K60+I60+G60+E60+C60</f>
        <v>1327</v>
      </c>
      <c r="AD60" s="16" t="n">
        <f aca="false">AB60+Z60+X60+V60+T60+R60+P60+N60+L60+J60+H60+F60+D60</f>
        <v>1451</v>
      </c>
      <c r="AE60" s="17" t="n">
        <f aca="false">SUM(AC60:AD60)</f>
        <v>2778</v>
      </c>
    </row>
    <row r="61" customFormat="false" ht="27.75" hidden="false" customHeight="true" outlineLevel="0" collapsed="false">
      <c r="A61" s="61" t="s">
        <v>111</v>
      </c>
      <c r="B61" s="61"/>
      <c r="C61" s="62" t="n">
        <v>4</v>
      </c>
      <c r="D61" s="62" t="n">
        <v>7</v>
      </c>
      <c r="E61" s="62" t="n">
        <v>103</v>
      </c>
      <c r="F61" s="62" t="n">
        <v>221</v>
      </c>
      <c r="G61" s="62" t="n">
        <v>6</v>
      </c>
      <c r="H61" s="62" t="n">
        <v>10</v>
      </c>
      <c r="I61" s="62" t="n">
        <v>19</v>
      </c>
      <c r="J61" s="62" t="n">
        <v>12</v>
      </c>
      <c r="K61" s="62" t="n">
        <v>3</v>
      </c>
      <c r="L61" s="62" t="n">
        <v>4</v>
      </c>
      <c r="M61" s="62" t="n">
        <v>6</v>
      </c>
      <c r="N61" s="62" t="n">
        <v>3</v>
      </c>
      <c r="O61" s="62" t="n">
        <v>1</v>
      </c>
      <c r="P61" s="62" t="n">
        <v>3</v>
      </c>
      <c r="Q61" s="62" t="n">
        <v>17</v>
      </c>
      <c r="R61" s="62" t="n">
        <v>15</v>
      </c>
      <c r="S61" s="62" t="n">
        <v>5</v>
      </c>
      <c r="T61" s="62" t="n">
        <v>5</v>
      </c>
      <c r="U61" s="62" t="n">
        <v>2</v>
      </c>
      <c r="V61" s="62" t="n">
        <v>4</v>
      </c>
      <c r="W61" s="62" t="n">
        <v>11</v>
      </c>
      <c r="X61" s="62" t="n">
        <v>2</v>
      </c>
      <c r="Y61" s="62" t="n">
        <v>1</v>
      </c>
      <c r="Z61" s="62" t="n">
        <v>2</v>
      </c>
      <c r="AA61" s="62" t="n">
        <v>0</v>
      </c>
      <c r="AB61" s="62" t="n">
        <v>0</v>
      </c>
      <c r="AC61" s="16" t="n">
        <f aca="false">AA61+Y61+W61+U61+S61+Q61+O61+M61+K61+I61+G61+E61+C61</f>
        <v>178</v>
      </c>
      <c r="AD61" s="16" t="n">
        <f aca="false">AB61+Z61+X61+V61+T61+R61+P61+N61+L61+J61+H61+F61+D61</f>
        <v>288</v>
      </c>
      <c r="AE61" s="17" t="n">
        <f aca="false">SUM(AC61:AD61)</f>
        <v>466</v>
      </c>
    </row>
    <row r="62" customFormat="false" ht="28.5" hidden="false" customHeight="true" outlineLevel="0" collapsed="false">
      <c r="A62" s="65" t="s">
        <v>80</v>
      </c>
      <c r="B62" s="65"/>
      <c r="C62" s="66" t="n">
        <v>4</v>
      </c>
      <c r="D62" s="66" t="n">
        <v>1</v>
      </c>
      <c r="E62" s="66" t="n">
        <v>65</v>
      </c>
      <c r="F62" s="66" t="n">
        <v>18</v>
      </c>
      <c r="G62" s="66" t="n">
        <v>6</v>
      </c>
      <c r="H62" s="66" t="n">
        <v>5</v>
      </c>
      <c r="I62" s="66" t="n">
        <v>21</v>
      </c>
      <c r="J62" s="66" t="n">
        <v>13</v>
      </c>
      <c r="K62" s="66" t="n">
        <v>5</v>
      </c>
      <c r="L62" s="66" t="n">
        <v>2</v>
      </c>
      <c r="M62" s="66" t="n">
        <v>1</v>
      </c>
      <c r="N62" s="66" t="n">
        <v>4</v>
      </c>
      <c r="O62" s="66" t="n">
        <v>3</v>
      </c>
      <c r="P62" s="66" t="n">
        <v>1</v>
      </c>
      <c r="Q62" s="66" t="n">
        <v>52</v>
      </c>
      <c r="R62" s="66" t="n">
        <v>14</v>
      </c>
      <c r="S62" s="66" t="n">
        <v>0</v>
      </c>
      <c r="T62" s="66" t="n">
        <v>1</v>
      </c>
      <c r="U62" s="66" t="n">
        <v>0</v>
      </c>
      <c r="V62" s="66" t="n">
        <v>0</v>
      </c>
      <c r="W62" s="66" t="n">
        <v>2</v>
      </c>
      <c r="X62" s="66" t="n">
        <v>1</v>
      </c>
      <c r="Y62" s="66" t="n">
        <v>14</v>
      </c>
      <c r="Z62" s="66" t="n">
        <v>0</v>
      </c>
      <c r="AA62" s="66" t="n">
        <v>0</v>
      </c>
      <c r="AB62" s="66" t="n">
        <v>0</v>
      </c>
      <c r="AC62" s="37" t="n">
        <f aca="false">AA62+Y62+W62+U62+S62+Q62+O62+M62+K62+I62+G62+E62+C62</f>
        <v>173</v>
      </c>
      <c r="AD62" s="37" t="n">
        <f aca="false">AB62+Z62+X62+V62+T62+R62+P62+N62+L62+J62+H62+F62+D62</f>
        <v>60</v>
      </c>
      <c r="AE62" s="44" t="n">
        <f aca="false">SUM(AC62:AD62)</f>
        <v>233</v>
      </c>
    </row>
    <row r="63" customFormat="false" ht="28.5" hidden="false" customHeight="true" outlineLevel="0" collapsed="false">
      <c r="A63" s="67" t="s">
        <v>9</v>
      </c>
      <c r="B63" s="6" t="s">
        <v>119</v>
      </c>
      <c r="C63" s="68" t="n">
        <f aca="false">C62+C61+C60+C58+C53+C51+C40+C29+C28+C26+C25+C24+C8+C7+C6+C5+C4</f>
        <v>1145</v>
      </c>
      <c r="D63" s="68" t="n">
        <f aca="false">D62+D61+D60+D58+D53+D51+D40+D29+D28+D26+D25+D24+D8+D7+D6+D5+D4</f>
        <v>517</v>
      </c>
      <c r="E63" s="68" t="n">
        <f aca="false">E62+E61+E60+E58+E53+E51+E40+E29+E28+E26+E25+E24+E8+E7+E6+E5+E4</f>
        <v>17074</v>
      </c>
      <c r="F63" s="68" t="n">
        <f aca="false">F62+F61+F60+F58+F53+F51+F40+F29+F28+F26+F25+F24+F8+F7+F6+F5+F4</f>
        <v>17527</v>
      </c>
      <c r="G63" s="68" t="n">
        <f aca="false">G62+G61+G60+G58+G53+G51+G40+G29+G28+G26+G25+G24+G8+G7+G6+G5+G4</f>
        <v>1178</v>
      </c>
      <c r="H63" s="68" t="n">
        <f aca="false">H62+H61+H60+H58+H53+H51+H40+H29+H28+H26+H25+H24+H8+H7+H6+H5+H4</f>
        <v>568</v>
      </c>
      <c r="I63" s="68" t="n">
        <f aca="false">I62+I61+I60+I58+I53+I51+I40+I29+I28+I26+I25+I24+I8+I7+I6+I5+I4</f>
        <v>2512</v>
      </c>
      <c r="J63" s="68" t="n">
        <f aca="false">J62+J61+J60+J58+J53+J51+J40+J29+J28+J26+J25+J24+J8+J7+J6+J5+J4</f>
        <v>1691</v>
      </c>
      <c r="K63" s="68" t="n">
        <f aca="false">K62+K61+K60+K58+K53+K51+K40+K29+K28+K26+K25+K24+K8+K7+K6+K5+K4</f>
        <v>799</v>
      </c>
      <c r="L63" s="68" t="n">
        <f aca="false">L62+L61+L60+L58+L53+L51+L40+L29+L28+L26+L25+L24+L8+L7+L6+L5+L4</f>
        <v>379</v>
      </c>
      <c r="M63" s="68" t="n">
        <f aca="false">M62+M61+M60+M58+M53+M51+M40+M29+M28+M26+M25+M24+M8+M7+M6+M5+M4</f>
        <v>566</v>
      </c>
      <c r="N63" s="68" t="n">
        <f aca="false">N62+N61+N60+N58+N53+N51+N40+N29+N28+N26+N25+N24+N8+N7+N6+N5+N4</f>
        <v>356</v>
      </c>
      <c r="O63" s="68" t="n">
        <f aca="false">O62+O61+O60+O58+O53+O51+O40+O29+O28+O26+O25+O24+O8+O7+O6+O5+O4</f>
        <v>1462</v>
      </c>
      <c r="P63" s="68" t="n">
        <f aca="false">P62+P61+P60+P58+P53+P51+P40+P29+P28+P26+P25+P24+P8+P7+P6+P5+P4</f>
        <v>535</v>
      </c>
      <c r="Q63" s="68" t="n">
        <f aca="false">Q62+Q61+Q60+Q58+Q53+Q51+Q40+Q29+Q28+Q26+Q25+Q24+Q8+Q7+Q6+Q5+Q4</f>
        <v>6179</v>
      </c>
      <c r="R63" s="68" t="n">
        <f aca="false">R62+R61+R60+R58+R53+R51+R40+R29+R28+R26+R25+R24+R8+R7+R6+R5+R4</f>
        <v>4481</v>
      </c>
      <c r="S63" s="68" t="n">
        <f aca="false">S62+S61+S60+S58+S53+S51+S40+S29+S28+S26+S25+S24+S8+S7+S6+S5+S4</f>
        <v>2169</v>
      </c>
      <c r="T63" s="68" t="n">
        <f aca="false">T62+T61+T60+T58+T53+T51+T40+T29+T28+T26+T25+T24+T8+T7+T6+T5+T4</f>
        <v>1751</v>
      </c>
      <c r="U63" s="68" t="n">
        <f aca="false">U62+U61+U60+U58+U53+U51+U40+U29+U28+U26+U25+U24+U8+U7+U6+U5+U4</f>
        <v>2037</v>
      </c>
      <c r="V63" s="68" t="n">
        <f aca="false">V62+V61+V60+V58+V53+V51+V40+V29+V28+V26+V25+V24+V8+V7+V6+V5+V4</f>
        <v>877</v>
      </c>
      <c r="W63" s="68" t="n">
        <f aca="false">W62+W61+W60+W58+W53+W51+W40+W29+W28+W26+W25+W24+W8+W7+W6+W5+W4</f>
        <v>217</v>
      </c>
      <c r="X63" s="68" t="n">
        <f aca="false">X62+X61+X60+X58+X53+X51+X40+X29+X28+X26+X25+X24+X8+X7+X6+X5+X4</f>
        <v>66</v>
      </c>
      <c r="Y63" s="68" t="n">
        <f aca="false">Y62+Y61+Y60+Y58+Y53+Y51+Y40+Y29+Y28+Y26+Y25+Y24+Y8+Y7+Y6+Y5+Y4</f>
        <v>338</v>
      </c>
      <c r="Z63" s="68" t="n">
        <f aca="false">Z62+Z61+Z60+Z58+Z53+Z51+Z40+Z29+Z28+Z26+Z25+Z24+Z8+Z7+Z6+Z5+Z4</f>
        <v>97</v>
      </c>
      <c r="AA63" s="68" t="n">
        <f aca="false">AA62+AA61+AA60+AA58+AA53+AA51+AA40+AA29+AA28+AA26+AA25+AA24+AA8+AA7+AA6+AA5+AA4</f>
        <v>78</v>
      </c>
      <c r="AB63" s="68" t="n">
        <f aca="false">AB62+AB61+AB60+AB58+AB53+AB51+AB40+AB29+AB28+AB26+AB25+AB24+AB8+AB7+AB6+AB5+AB4</f>
        <v>16</v>
      </c>
      <c r="AC63" s="13" t="n">
        <f aca="false">AA63+Y63+W63+U63+S63+Q63+O63+M63+K63+I63+G63+E63+C63</f>
        <v>35754</v>
      </c>
      <c r="AD63" s="13" t="n">
        <f aca="false">AB63+Z63+X63+V63+T63+R63+P63+N63+L63+J63+H63+F63+D63</f>
        <v>28861</v>
      </c>
      <c r="AE63" s="14" t="n">
        <f aca="false">SUM(AC63:AD63)</f>
        <v>64615</v>
      </c>
    </row>
    <row r="64" customFormat="false" ht="28.5" hidden="false" customHeight="false" outlineLevel="0" collapsed="false">
      <c r="A64" s="67"/>
      <c r="B64" s="8" t="s">
        <v>40</v>
      </c>
      <c r="C64" s="69" t="n">
        <f aca="false">C59+C54+C52+C44+C27</f>
        <v>106</v>
      </c>
      <c r="D64" s="69" t="n">
        <f aca="false">D59+D54+D52+D44+D27</f>
        <v>26</v>
      </c>
      <c r="E64" s="69" t="n">
        <f aca="false">E59+E54+E52+E44+E27</f>
        <v>402</v>
      </c>
      <c r="F64" s="69" t="n">
        <f aca="false">F59+F54+F52+F44+F27</f>
        <v>91</v>
      </c>
      <c r="G64" s="69" t="n">
        <f aca="false">G59+G54+G52+G44+G27</f>
        <v>151</v>
      </c>
      <c r="H64" s="69" t="n">
        <f aca="false">H59+H54+H52+H44+H27</f>
        <v>29</v>
      </c>
      <c r="I64" s="69" t="n">
        <f aca="false">I59+I54+I52+I44+I27</f>
        <v>220</v>
      </c>
      <c r="J64" s="69" t="n">
        <f aca="false">J59+J54+J52+J44+J27</f>
        <v>115</v>
      </c>
      <c r="K64" s="69" t="n">
        <f aca="false">K59+K54+K52+K44+K27</f>
        <v>121</v>
      </c>
      <c r="L64" s="69" t="n">
        <f aca="false">L59+L54+L52+L44+L27</f>
        <v>41</v>
      </c>
      <c r="M64" s="69" t="n">
        <f aca="false">M59+M54+M52+M44+M27</f>
        <v>101</v>
      </c>
      <c r="N64" s="69" t="n">
        <f aca="false">N59+N54+N52+N44+N27</f>
        <v>23</v>
      </c>
      <c r="O64" s="69" t="n">
        <f aca="false">O59+O54+O52+O44+O27</f>
        <v>21</v>
      </c>
      <c r="P64" s="69" t="n">
        <f aca="false">P59+P54+P52+P44+P27</f>
        <v>10</v>
      </c>
      <c r="Q64" s="69" t="n">
        <f aca="false">Q59+Q54+Q52+Q44+Q27</f>
        <v>1374</v>
      </c>
      <c r="R64" s="69" t="n">
        <f aca="false">R59+R54+R52+R44+R27</f>
        <v>2027</v>
      </c>
      <c r="S64" s="69" t="n">
        <f aca="false">S59+S54+S52+S44+S27</f>
        <v>41</v>
      </c>
      <c r="T64" s="69" t="n">
        <f aca="false">T59+T54+T52+T44+T27</f>
        <v>22</v>
      </c>
      <c r="U64" s="69" t="n">
        <f aca="false">U59+U54+U52+U44+U27</f>
        <v>40</v>
      </c>
      <c r="V64" s="69" t="n">
        <f aca="false">V59+V54+V52+V44+V27</f>
        <v>17</v>
      </c>
      <c r="W64" s="69" t="n">
        <f aca="false">W59+W54+W52+W44+W27</f>
        <v>25</v>
      </c>
      <c r="X64" s="69" t="n">
        <f aca="false">X59+X54+X52+X44+X27</f>
        <v>6</v>
      </c>
      <c r="Y64" s="69" t="n">
        <f aca="false">Y59+Y54+Y52+Y44+Y27</f>
        <v>23</v>
      </c>
      <c r="Z64" s="69" t="n">
        <f aca="false">Z59+Z54+Z52+Z44+Z27</f>
        <v>4</v>
      </c>
      <c r="AA64" s="69" t="n">
        <f aca="false">AA59+AA54+AA52+AA44+AA27</f>
        <v>15</v>
      </c>
      <c r="AB64" s="69" t="n">
        <f aca="false">AB59+AB54+AB52+AB44+AB27</f>
        <v>4</v>
      </c>
      <c r="AC64" s="37" t="n">
        <f aca="false">AA64+Y64+W64+U64+S64+Q64+O64+M64+K64+I64+G64+E64+C64</f>
        <v>2640</v>
      </c>
      <c r="AD64" s="37" t="n">
        <f aca="false">AB64+Z64+X64+V64+T64+R64+P64+N64+L64+J64+H64+F64+D64</f>
        <v>2415</v>
      </c>
      <c r="AE64" s="44" t="n">
        <f aca="false">SUM(AC64:AD64)</f>
        <v>5055</v>
      </c>
    </row>
    <row r="65" customFormat="false" ht="29.25" hidden="false" customHeight="true" outlineLevel="0" collapsed="false">
      <c r="A65" s="70" t="s">
        <v>112</v>
      </c>
      <c r="B65" s="70"/>
      <c r="C65" s="71" t="n">
        <f aca="false">SUM(C63:C64)</f>
        <v>1251</v>
      </c>
      <c r="D65" s="71" t="n">
        <f aca="false">SUM(D63:D64)</f>
        <v>543</v>
      </c>
      <c r="E65" s="71" t="n">
        <f aca="false">SUM(E63:E64)</f>
        <v>17476</v>
      </c>
      <c r="F65" s="71" t="n">
        <f aca="false">SUM(F63:F64)</f>
        <v>17618</v>
      </c>
      <c r="G65" s="71" t="n">
        <f aca="false">SUM(G63:G64)</f>
        <v>1329</v>
      </c>
      <c r="H65" s="71" t="n">
        <f aca="false">SUM(H63:H64)</f>
        <v>597</v>
      </c>
      <c r="I65" s="71" t="n">
        <f aca="false">SUM(I63:I64)</f>
        <v>2732</v>
      </c>
      <c r="J65" s="71" t="n">
        <f aca="false">SUM(J63:J64)</f>
        <v>1806</v>
      </c>
      <c r="K65" s="71" t="n">
        <f aca="false">SUM(K63:K64)</f>
        <v>920</v>
      </c>
      <c r="L65" s="71" t="n">
        <f aca="false">SUM(L63:L64)</f>
        <v>420</v>
      </c>
      <c r="M65" s="71" t="n">
        <f aca="false">SUM(M63:M64)</f>
        <v>667</v>
      </c>
      <c r="N65" s="71" t="n">
        <f aca="false">SUM(N63:N64)</f>
        <v>379</v>
      </c>
      <c r="O65" s="71" t="n">
        <f aca="false">SUM(O63:O64)</f>
        <v>1483</v>
      </c>
      <c r="P65" s="71" t="n">
        <f aca="false">SUM(P63:P64)</f>
        <v>545</v>
      </c>
      <c r="Q65" s="71" t="n">
        <f aca="false">SUM(Q63:Q64)</f>
        <v>7553</v>
      </c>
      <c r="R65" s="71" t="n">
        <f aca="false">SUM(R63:R64)</f>
        <v>6508</v>
      </c>
      <c r="S65" s="71" t="n">
        <f aca="false">SUM(S63:S64)</f>
        <v>2210</v>
      </c>
      <c r="T65" s="71" t="n">
        <f aca="false">SUM(T63:T64)</f>
        <v>1773</v>
      </c>
      <c r="U65" s="71" t="n">
        <f aca="false">SUM(U63:U64)</f>
        <v>2077</v>
      </c>
      <c r="V65" s="71" t="n">
        <f aca="false">SUM(V63:V64)</f>
        <v>894</v>
      </c>
      <c r="W65" s="71" t="n">
        <f aca="false">SUM(W63:W64)</f>
        <v>242</v>
      </c>
      <c r="X65" s="71" t="n">
        <f aca="false">SUM(X63:X64)</f>
        <v>72</v>
      </c>
      <c r="Y65" s="71" t="n">
        <f aca="false">SUM(Y63:Y64)</f>
        <v>361</v>
      </c>
      <c r="Z65" s="71" t="n">
        <f aca="false">SUM(Z63:Z64)</f>
        <v>101</v>
      </c>
      <c r="AA65" s="71" t="n">
        <f aca="false">SUM(AA63:AA64)</f>
        <v>93</v>
      </c>
      <c r="AB65" s="71" t="n">
        <f aca="false">SUM(AB63:AB64)</f>
        <v>20</v>
      </c>
      <c r="AC65" s="72" t="n">
        <f aca="false">AA65+Y65+W65+U65+S65+Q65+O65+M65+K65+I65+G65+E65+C65</f>
        <v>38394</v>
      </c>
      <c r="AD65" s="72" t="n">
        <f aca="false">AB65+Z65+X65+V65+T65+R65+P65+N65+L65+J65+H65+F65+D65</f>
        <v>31276</v>
      </c>
      <c r="AE65" s="73" t="n">
        <f aca="false">SUM(AC65:AD65)</f>
        <v>69670</v>
      </c>
    </row>
    <row r="66" customFormat="false" ht="28.5" hidden="false" customHeight="false" outlineLevel="0" collapsed="false"/>
    <row r="68" customFormat="false" ht="27" hidden="false" customHeight="true" outlineLevel="0" collapsed="false">
      <c r="A68" s="3" t="s">
        <v>133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27" hidden="false" customHeight="true" outlineLevel="0" collapsed="false">
      <c r="A69" s="54" t="s">
        <v>3</v>
      </c>
      <c r="B69" s="54"/>
      <c r="C69" s="55" t="s">
        <v>118</v>
      </c>
      <c r="D69" s="55"/>
      <c r="E69" s="55" t="s">
        <v>119</v>
      </c>
      <c r="F69" s="55"/>
      <c r="G69" s="55" t="s">
        <v>120</v>
      </c>
      <c r="H69" s="55"/>
      <c r="I69" s="55" t="s">
        <v>121</v>
      </c>
      <c r="J69" s="55"/>
      <c r="K69" s="55" t="s">
        <v>122</v>
      </c>
      <c r="L69" s="55"/>
      <c r="M69" s="55" t="s">
        <v>123</v>
      </c>
      <c r="N69" s="55"/>
      <c r="O69" s="55" t="s">
        <v>124</v>
      </c>
      <c r="P69" s="55"/>
      <c r="Q69" s="55" t="s">
        <v>40</v>
      </c>
      <c r="R69" s="55"/>
      <c r="S69" s="55" t="s">
        <v>125</v>
      </c>
      <c r="T69" s="55"/>
      <c r="U69" s="55" t="s">
        <v>126</v>
      </c>
      <c r="V69" s="55"/>
      <c r="W69" s="55" t="s">
        <v>127</v>
      </c>
      <c r="X69" s="55"/>
      <c r="Y69" s="55" t="s">
        <v>128</v>
      </c>
      <c r="Z69" s="55"/>
      <c r="AA69" s="55" t="s">
        <v>129</v>
      </c>
      <c r="AB69" s="55"/>
      <c r="AC69" s="56" t="s">
        <v>9</v>
      </c>
      <c r="AD69" s="56"/>
      <c r="AE69" s="56"/>
    </row>
    <row r="70" customFormat="false" ht="56.25" hidden="false" customHeight="false" outlineLevel="0" collapsed="false">
      <c r="A70" s="54"/>
      <c r="B70" s="54"/>
      <c r="C70" s="57" t="s">
        <v>130</v>
      </c>
      <c r="D70" s="57" t="s">
        <v>11</v>
      </c>
      <c r="E70" s="57" t="s">
        <v>130</v>
      </c>
      <c r="F70" s="57" t="s">
        <v>11</v>
      </c>
      <c r="G70" s="57" t="s">
        <v>130</v>
      </c>
      <c r="H70" s="57" t="s">
        <v>11</v>
      </c>
      <c r="I70" s="57" t="s">
        <v>130</v>
      </c>
      <c r="J70" s="57" t="s">
        <v>11</v>
      </c>
      <c r="K70" s="57" t="s">
        <v>130</v>
      </c>
      <c r="L70" s="57" t="s">
        <v>11</v>
      </c>
      <c r="M70" s="57" t="s">
        <v>130</v>
      </c>
      <c r="N70" s="57" t="s">
        <v>11</v>
      </c>
      <c r="O70" s="57" t="s">
        <v>130</v>
      </c>
      <c r="P70" s="57" t="s">
        <v>11</v>
      </c>
      <c r="Q70" s="57" t="s">
        <v>130</v>
      </c>
      <c r="R70" s="57" t="s">
        <v>11</v>
      </c>
      <c r="S70" s="57" t="s">
        <v>130</v>
      </c>
      <c r="T70" s="57" t="s">
        <v>11</v>
      </c>
      <c r="U70" s="57" t="s">
        <v>130</v>
      </c>
      <c r="V70" s="57" t="s">
        <v>11</v>
      </c>
      <c r="W70" s="57" t="s">
        <v>130</v>
      </c>
      <c r="X70" s="57" t="s">
        <v>11</v>
      </c>
      <c r="Y70" s="57" t="s">
        <v>130</v>
      </c>
      <c r="Z70" s="57" t="s">
        <v>11</v>
      </c>
      <c r="AA70" s="57" t="s">
        <v>130</v>
      </c>
      <c r="AB70" s="57" t="s">
        <v>11</v>
      </c>
      <c r="AC70" s="57" t="s">
        <v>130</v>
      </c>
      <c r="AD70" s="57" t="s">
        <v>11</v>
      </c>
      <c r="AE70" s="58" t="s">
        <v>131</v>
      </c>
    </row>
    <row r="71" customFormat="false" ht="27.75" hidden="false" customHeight="true" outlineLevel="0" collapsed="false">
      <c r="A71" s="59" t="s">
        <v>12</v>
      </c>
      <c r="B71" s="59"/>
      <c r="C71" s="60" t="n">
        <v>10</v>
      </c>
      <c r="D71" s="60" t="n">
        <v>1</v>
      </c>
      <c r="E71" s="60" t="n">
        <v>152</v>
      </c>
      <c r="F71" s="60" t="n">
        <v>65</v>
      </c>
      <c r="G71" s="60" t="n">
        <v>14</v>
      </c>
      <c r="H71" s="60" t="n">
        <v>5</v>
      </c>
      <c r="I71" s="60" t="n">
        <v>40</v>
      </c>
      <c r="J71" s="60" t="n">
        <v>12</v>
      </c>
      <c r="K71" s="60" t="n">
        <v>1</v>
      </c>
      <c r="L71" s="60" t="n">
        <v>0</v>
      </c>
      <c r="M71" s="60" t="n">
        <v>3</v>
      </c>
      <c r="N71" s="60" t="n">
        <v>2</v>
      </c>
      <c r="O71" s="60" t="n">
        <v>8</v>
      </c>
      <c r="P71" s="60" t="n">
        <v>1</v>
      </c>
      <c r="Q71" s="60" t="n">
        <v>65</v>
      </c>
      <c r="R71" s="60" t="n">
        <v>16</v>
      </c>
      <c r="S71" s="60" t="n">
        <v>6</v>
      </c>
      <c r="T71" s="60" t="n">
        <v>7</v>
      </c>
      <c r="U71" s="60" t="n">
        <v>3</v>
      </c>
      <c r="V71" s="60" t="n">
        <v>3</v>
      </c>
      <c r="W71" s="60" t="n">
        <v>3</v>
      </c>
      <c r="X71" s="60" t="n">
        <v>0</v>
      </c>
      <c r="Y71" s="60" t="n">
        <v>20</v>
      </c>
      <c r="Z71" s="60" t="n">
        <v>3</v>
      </c>
      <c r="AA71" s="60" t="n">
        <v>2</v>
      </c>
      <c r="AB71" s="60" t="n">
        <v>0</v>
      </c>
      <c r="AC71" s="13" t="n">
        <f aca="false">AA71+Y71+W71+U71+S71+Q71+O71+M71+K71+I71+G71+E71+C71</f>
        <v>327</v>
      </c>
      <c r="AD71" s="13" t="n">
        <f aca="false">AB71+Z71+X71+V71+T71+R71+P71+N71+L71+J71+H71+F71+D71</f>
        <v>115</v>
      </c>
      <c r="AE71" s="14" t="n">
        <f aca="false">SUM(AC71:AD71)</f>
        <v>442</v>
      </c>
    </row>
    <row r="72" customFormat="false" ht="26.25" hidden="false" customHeight="true" outlineLevel="0" collapsed="false">
      <c r="A72" s="61" t="s">
        <v>16</v>
      </c>
      <c r="B72" s="61"/>
      <c r="C72" s="62" t="n">
        <v>11</v>
      </c>
      <c r="D72" s="62" t="n">
        <v>0</v>
      </c>
      <c r="E72" s="62" t="n">
        <v>35</v>
      </c>
      <c r="F72" s="62" t="n">
        <v>20</v>
      </c>
      <c r="G72" s="62" t="n">
        <v>7</v>
      </c>
      <c r="H72" s="62" t="n">
        <v>3</v>
      </c>
      <c r="I72" s="62" t="n">
        <v>12</v>
      </c>
      <c r="J72" s="62" t="n">
        <v>8</v>
      </c>
      <c r="K72" s="62" t="n">
        <v>0</v>
      </c>
      <c r="L72" s="62" t="n">
        <v>0</v>
      </c>
      <c r="M72" s="62" t="n">
        <v>2</v>
      </c>
      <c r="N72" s="62" t="n">
        <v>0</v>
      </c>
      <c r="O72" s="62" t="n">
        <v>2</v>
      </c>
      <c r="P72" s="62" t="n">
        <v>0</v>
      </c>
      <c r="Q72" s="62" t="n">
        <v>23</v>
      </c>
      <c r="R72" s="62" t="n">
        <v>15</v>
      </c>
      <c r="S72" s="62" t="n">
        <v>0</v>
      </c>
      <c r="T72" s="62" t="n">
        <v>2</v>
      </c>
      <c r="U72" s="62" t="n">
        <v>4</v>
      </c>
      <c r="V72" s="62" t="n">
        <v>0</v>
      </c>
      <c r="W72" s="62" t="n">
        <v>0</v>
      </c>
      <c r="X72" s="62" t="n">
        <v>0</v>
      </c>
      <c r="Y72" s="62" t="n">
        <v>9</v>
      </c>
      <c r="Z72" s="62" t="n">
        <v>0</v>
      </c>
      <c r="AA72" s="62" t="n">
        <v>0</v>
      </c>
      <c r="AB72" s="62" t="n">
        <v>0</v>
      </c>
      <c r="AC72" s="16" t="n">
        <f aca="false">AA72+Y72+W72+U72+S72+Q72+O72+M72+K72+I72+G72+E72+C72</f>
        <v>105</v>
      </c>
      <c r="AD72" s="16" t="n">
        <f aca="false">AB72+Z72+X72+V72+T72+R72+P72+N72+L72+J72+H72+F72+D72</f>
        <v>48</v>
      </c>
      <c r="AE72" s="17" t="n">
        <f aca="false">SUM(AC72:AD72)</f>
        <v>153</v>
      </c>
    </row>
    <row r="73" customFormat="false" ht="26.25" hidden="false" customHeight="true" outlineLevel="0" collapsed="false">
      <c r="A73" s="61" t="s">
        <v>17</v>
      </c>
      <c r="B73" s="61"/>
      <c r="C73" s="62" t="n">
        <v>1</v>
      </c>
      <c r="D73" s="62" t="n">
        <v>2</v>
      </c>
      <c r="E73" s="62" t="n">
        <v>29</v>
      </c>
      <c r="F73" s="62" t="n">
        <v>50</v>
      </c>
      <c r="G73" s="62" t="n">
        <v>2</v>
      </c>
      <c r="H73" s="62" t="n">
        <v>1</v>
      </c>
      <c r="I73" s="62" t="n">
        <v>3</v>
      </c>
      <c r="J73" s="62" t="n">
        <v>10</v>
      </c>
      <c r="K73" s="62" t="n">
        <v>1</v>
      </c>
      <c r="L73" s="62" t="n">
        <v>0</v>
      </c>
      <c r="M73" s="62" t="n">
        <v>2</v>
      </c>
      <c r="N73" s="62" t="n">
        <v>1</v>
      </c>
      <c r="O73" s="62" t="n">
        <v>0</v>
      </c>
      <c r="P73" s="62" t="n">
        <v>0</v>
      </c>
      <c r="Q73" s="62" t="n">
        <v>10</v>
      </c>
      <c r="R73" s="62" t="n">
        <v>24</v>
      </c>
      <c r="S73" s="62" t="n">
        <v>1</v>
      </c>
      <c r="T73" s="62" t="n">
        <v>0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1</v>
      </c>
      <c r="AA73" s="62" t="n">
        <v>0</v>
      </c>
      <c r="AB73" s="62" t="n">
        <v>1</v>
      </c>
      <c r="AC73" s="16" t="n">
        <f aca="false">AA73+Y73+W73+U73+S73+Q73+O73+M73+K73+I73+G73+E73+C73</f>
        <v>49</v>
      </c>
      <c r="AD73" s="16" t="n">
        <f aca="false">AB73+Z73+X73+V73+T73+R73+P73+N73+L73+J73+H73+F73+D73</f>
        <v>90</v>
      </c>
      <c r="AE73" s="17" t="n">
        <f aca="false">SUM(AC73:AD73)</f>
        <v>139</v>
      </c>
    </row>
    <row r="74" customFormat="false" ht="26.25" hidden="false" customHeight="true" outlineLevel="0" collapsed="false">
      <c r="A74" s="61" t="s">
        <v>18</v>
      </c>
      <c r="B74" s="61"/>
      <c r="C74" s="62" t="n">
        <v>17</v>
      </c>
      <c r="D74" s="62" t="n">
        <v>1</v>
      </c>
      <c r="E74" s="62" t="n">
        <v>177</v>
      </c>
      <c r="F74" s="62" t="n">
        <v>47</v>
      </c>
      <c r="G74" s="62" t="n">
        <v>6</v>
      </c>
      <c r="H74" s="62" t="n">
        <v>0</v>
      </c>
      <c r="I74" s="62" t="n">
        <v>29</v>
      </c>
      <c r="J74" s="62" t="n">
        <v>0</v>
      </c>
      <c r="K74" s="62" t="n">
        <v>0</v>
      </c>
      <c r="L74" s="62" t="n">
        <v>0</v>
      </c>
      <c r="M74" s="62" t="n">
        <v>4</v>
      </c>
      <c r="N74" s="62" t="n">
        <v>0</v>
      </c>
      <c r="O74" s="62" t="n">
        <v>11</v>
      </c>
      <c r="P74" s="62" t="n">
        <v>0</v>
      </c>
      <c r="Q74" s="62" t="n">
        <v>58</v>
      </c>
      <c r="R74" s="62" t="n">
        <v>7</v>
      </c>
      <c r="S74" s="62" t="n">
        <v>13</v>
      </c>
      <c r="T74" s="62" t="n">
        <v>4</v>
      </c>
      <c r="U74" s="62" t="n">
        <v>8</v>
      </c>
      <c r="V74" s="62" t="n">
        <v>0</v>
      </c>
      <c r="W74" s="62" t="n">
        <v>4</v>
      </c>
      <c r="X74" s="62" t="n">
        <v>0</v>
      </c>
      <c r="Y74" s="62" t="n">
        <v>15</v>
      </c>
      <c r="Z74" s="62" t="n">
        <v>0</v>
      </c>
      <c r="AA74" s="62" t="n">
        <v>0</v>
      </c>
      <c r="AB74" s="62" t="n">
        <v>0</v>
      </c>
      <c r="AC74" s="16" t="n">
        <f aca="false">AA74+Y74+W74+U74+S74+Q74+O74+M74+K74+I74+G74+E74+C74</f>
        <v>342</v>
      </c>
      <c r="AD74" s="16" t="n">
        <f aca="false">AB74+Z74+X74+V74+T74+R74+P74+N74+L74+J74+H74+F74+D74</f>
        <v>59</v>
      </c>
      <c r="AE74" s="17" t="n">
        <f aca="false">SUM(AC74:AD74)</f>
        <v>401</v>
      </c>
    </row>
    <row r="75" customFormat="false" ht="26.25" hidden="false" customHeight="true" outlineLevel="0" collapsed="false">
      <c r="A75" s="61" t="s">
        <v>19</v>
      </c>
      <c r="B75" s="61"/>
      <c r="C75" s="62" t="n">
        <v>4</v>
      </c>
      <c r="D75" s="62" t="n">
        <v>3</v>
      </c>
      <c r="E75" s="62" t="n">
        <v>60</v>
      </c>
      <c r="F75" s="62" t="n">
        <v>65</v>
      </c>
      <c r="G75" s="62" t="n">
        <v>1</v>
      </c>
      <c r="H75" s="62" t="n">
        <v>1</v>
      </c>
      <c r="I75" s="62" t="n">
        <v>2</v>
      </c>
      <c r="J75" s="62" t="n">
        <v>7</v>
      </c>
      <c r="K75" s="62" t="n">
        <v>1</v>
      </c>
      <c r="L75" s="62" t="n">
        <v>1</v>
      </c>
      <c r="M75" s="62" t="n">
        <v>2</v>
      </c>
      <c r="N75" s="62" t="n">
        <v>1</v>
      </c>
      <c r="O75" s="62" t="n">
        <v>5</v>
      </c>
      <c r="P75" s="62" t="n">
        <v>2</v>
      </c>
      <c r="Q75" s="62" t="n">
        <v>11</v>
      </c>
      <c r="R75" s="62" t="n">
        <v>6</v>
      </c>
      <c r="S75" s="62" t="n">
        <v>2</v>
      </c>
      <c r="T75" s="62" t="n">
        <v>4</v>
      </c>
      <c r="U75" s="62" t="n">
        <v>3</v>
      </c>
      <c r="V75" s="62" t="n">
        <v>2</v>
      </c>
      <c r="W75" s="62" t="n">
        <v>0</v>
      </c>
      <c r="X75" s="62" t="n">
        <v>1</v>
      </c>
      <c r="Y75" s="62" t="n">
        <v>3</v>
      </c>
      <c r="Z75" s="62" t="n">
        <v>0</v>
      </c>
      <c r="AA75" s="62" t="n">
        <v>0</v>
      </c>
      <c r="AB75" s="62" t="n">
        <v>0</v>
      </c>
      <c r="AC75" s="16" t="n">
        <f aca="false">AA75+Y75+W75+U75+S75+Q75+O75+M75+K75+I75+G75+E75+C75</f>
        <v>94</v>
      </c>
      <c r="AD75" s="16" t="n">
        <f aca="false">AB75+Z75+X75+V75+T75+R75+P75+N75+L75+J75+H75+F75+D75</f>
        <v>93</v>
      </c>
      <c r="AE75" s="17" t="n">
        <f aca="false">SUM(AC75:AD75)</f>
        <v>187</v>
      </c>
    </row>
    <row r="76" customFormat="false" ht="27" hidden="false" customHeight="true" outlineLevel="0" collapsed="false">
      <c r="A76" s="74" t="s">
        <v>20</v>
      </c>
      <c r="B76" s="22" t="s">
        <v>132</v>
      </c>
      <c r="C76" s="62" t="n">
        <v>6</v>
      </c>
      <c r="D76" s="62" t="n">
        <v>0</v>
      </c>
      <c r="E76" s="62" t="n">
        <v>32</v>
      </c>
      <c r="F76" s="62" t="n">
        <v>13</v>
      </c>
      <c r="G76" s="62" t="n">
        <v>1</v>
      </c>
      <c r="H76" s="62" t="n">
        <v>0</v>
      </c>
      <c r="I76" s="62" t="n">
        <v>5</v>
      </c>
      <c r="J76" s="62" t="n">
        <v>0</v>
      </c>
      <c r="K76" s="62" t="n">
        <v>1</v>
      </c>
      <c r="L76" s="62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4</v>
      </c>
      <c r="R76" s="62" t="n">
        <v>0</v>
      </c>
      <c r="S76" s="62" t="n">
        <v>2</v>
      </c>
      <c r="T76" s="62" t="n">
        <v>2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16" t="n">
        <f aca="false">AA76+Y76+W76+U76+S76+Q76+O76+M76+K76+I76+G76+E76+C76</f>
        <v>51</v>
      </c>
      <c r="AD76" s="16" t="n">
        <f aca="false">AB76+Z76+X76+V76+T76+R76+P76+N76+L76+J76+H76+F76+D76</f>
        <v>15</v>
      </c>
      <c r="AE76" s="17" t="n">
        <f aca="false">SUM(AC76:AD76)</f>
        <v>66</v>
      </c>
    </row>
    <row r="77" customFormat="false" ht="27.75" hidden="false" customHeight="false" outlineLevel="0" collapsed="false">
      <c r="A77" s="74"/>
      <c r="B77" s="22" t="s">
        <v>22</v>
      </c>
      <c r="C77" s="62" t="n">
        <v>1</v>
      </c>
      <c r="D77" s="62" t="n">
        <v>0</v>
      </c>
      <c r="E77" s="62" t="n">
        <v>64</v>
      </c>
      <c r="F77" s="62" t="n">
        <v>1</v>
      </c>
      <c r="G77" s="62" t="n">
        <v>1</v>
      </c>
      <c r="H77" s="62" t="n">
        <v>0</v>
      </c>
      <c r="I77" s="62" t="n">
        <v>4</v>
      </c>
      <c r="J77" s="62" t="n">
        <v>0</v>
      </c>
      <c r="K77" s="62" t="n">
        <v>0</v>
      </c>
      <c r="L77" s="62" t="n">
        <v>0</v>
      </c>
      <c r="M77" s="62" t="n">
        <v>1</v>
      </c>
      <c r="N77" s="62" t="n">
        <v>0</v>
      </c>
      <c r="O77" s="62" t="n">
        <v>2</v>
      </c>
      <c r="P77" s="62" t="n">
        <v>0</v>
      </c>
      <c r="Q77" s="62" t="n">
        <v>4</v>
      </c>
      <c r="R77" s="62" t="n">
        <v>0</v>
      </c>
      <c r="S77" s="62" t="n">
        <v>3</v>
      </c>
      <c r="T77" s="62" t="n">
        <v>0</v>
      </c>
      <c r="U77" s="62" t="n">
        <v>2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16" t="n">
        <f aca="false">AA77+Y77+W77+U77+S77+Q77+O77+M77+K77+I77+G77+E77+C77</f>
        <v>82</v>
      </c>
      <c r="AD77" s="16" t="n">
        <f aca="false">AB77+Z77+X77+V77+T77+R77+P77+N77+L77+J77+H77+F77+D77</f>
        <v>1</v>
      </c>
      <c r="AE77" s="17" t="n">
        <f aca="false">SUM(AC77:AD77)</f>
        <v>83</v>
      </c>
    </row>
    <row r="78" customFormat="false" ht="27.75" hidden="false" customHeight="false" outlineLevel="0" collapsed="false">
      <c r="A78" s="74"/>
      <c r="B78" s="22" t="s">
        <v>23</v>
      </c>
      <c r="C78" s="62" t="n">
        <v>2</v>
      </c>
      <c r="D78" s="62" t="n">
        <v>1</v>
      </c>
      <c r="E78" s="62" t="n">
        <v>22</v>
      </c>
      <c r="F78" s="62" t="n">
        <v>3</v>
      </c>
      <c r="G78" s="62" t="n">
        <v>3</v>
      </c>
      <c r="H78" s="62" t="n">
        <v>0</v>
      </c>
      <c r="I78" s="62" t="n">
        <v>6</v>
      </c>
      <c r="J78" s="62" t="n">
        <v>0</v>
      </c>
      <c r="K78" s="62" t="n">
        <v>0</v>
      </c>
      <c r="L78" s="62" t="n">
        <v>0</v>
      </c>
      <c r="M78" s="62" t="n">
        <v>0</v>
      </c>
      <c r="N78" s="62" t="n">
        <v>0</v>
      </c>
      <c r="O78" s="62" t="n">
        <v>1</v>
      </c>
      <c r="P78" s="62" t="n">
        <v>0</v>
      </c>
      <c r="Q78" s="62" t="n">
        <v>1</v>
      </c>
      <c r="R78" s="62" t="n">
        <v>0</v>
      </c>
      <c r="S78" s="62" t="n">
        <v>5</v>
      </c>
      <c r="T78" s="62" t="n">
        <v>0</v>
      </c>
      <c r="U78" s="62" t="n">
        <v>2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16" t="n">
        <f aca="false">AA78+Y78+W78+U78+S78+Q78+O78+M78+K78+I78+G78+E78+C78</f>
        <v>42</v>
      </c>
      <c r="AD78" s="16" t="n">
        <f aca="false">AB78+Z78+X78+V78+T78+R78+P78+N78+L78+J78+H78+F78+D78</f>
        <v>4</v>
      </c>
      <c r="AE78" s="17" t="n">
        <f aca="false">SUM(AC78:AD78)</f>
        <v>46</v>
      </c>
    </row>
    <row r="79" customFormat="false" ht="27.75" hidden="false" customHeight="false" outlineLevel="0" collapsed="false">
      <c r="A79" s="74"/>
      <c r="B79" s="22" t="s">
        <v>24</v>
      </c>
      <c r="C79" s="62" t="n">
        <v>2</v>
      </c>
      <c r="D79" s="62" t="n">
        <v>0</v>
      </c>
      <c r="E79" s="62" t="n">
        <v>22</v>
      </c>
      <c r="F79" s="62" t="n">
        <v>1</v>
      </c>
      <c r="G79" s="62" t="n">
        <v>0</v>
      </c>
      <c r="H79" s="62" t="n">
        <v>0</v>
      </c>
      <c r="I79" s="62" t="n">
        <v>2</v>
      </c>
      <c r="J79" s="62" t="n">
        <v>0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2</v>
      </c>
      <c r="P79" s="62" t="n">
        <v>0</v>
      </c>
      <c r="Q79" s="62" t="n">
        <v>2</v>
      </c>
      <c r="R79" s="62" t="n">
        <v>2</v>
      </c>
      <c r="S79" s="62" t="n">
        <v>1</v>
      </c>
      <c r="T79" s="62" t="n">
        <v>0</v>
      </c>
      <c r="U79" s="62" t="n">
        <v>1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16" t="n">
        <f aca="false">AA79+Y79+W79+U79+S79+Q79+O79+M79+K79+I79+G79+E79+C79</f>
        <v>32</v>
      </c>
      <c r="AD79" s="16" t="n">
        <f aca="false">AB79+Z79+X79+V79+T79+R79+P79+N79+L79+J79+H79+F79+D79</f>
        <v>3</v>
      </c>
      <c r="AE79" s="17" t="n">
        <f aca="false">SUM(AC79:AD79)</f>
        <v>35</v>
      </c>
    </row>
    <row r="80" customFormat="false" ht="27.75" hidden="false" customHeight="false" outlineLevel="0" collapsed="false">
      <c r="A80" s="74"/>
      <c r="B80" s="22" t="s">
        <v>96</v>
      </c>
      <c r="C80" s="62" t="n">
        <v>3</v>
      </c>
      <c r="D80" s="62" t="n">
        <v>0</v>
      </c>
      <c r="E80" s="62" t="n">
        <v>36</v>
      </c>
      <c r="F80" s="62" t="n">
        <v>7</v>
      </c>
      <c r="G80" s="62" t="n">
        <v>1</v>
      </c>
      <c r="H80" s="62" t="n">
        <v>0</v>
      </c>
      <c r="I80" s="62" t="n">
        <v>6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6</v>
      </c>
      <c r="R80" s="62" t="n">
        <v>0</v>
      </c>
      <c r="S80" s="62" t="n">
        <v>2</v>
      </c>
      <c r="T80" s="62" t="n">
        <v>0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4</v>
      </c>
      <c r="Z80" s="62" t="n">
        <v>0</v>
      </c>
      <c r="AA80" s="62" t="n">
        <v>0</v>
      </c>
      <c r="AB80" s="62" t="n">
        <v>0</v>
      </c>
      <c r="AC80" s="16" t="n">
        <f aca="false">AA80+Y80+W80+U80+S80+Q80+O80+M80+K80+I80+G80+E80+C80</f>
        <v>58</v>
      </c>
      <c r="AD80" s="16" t="n">
        <f aca="false">AB80+Z80+X80+V80+T80+R80+P80+N80+L80+J80+H80+F80+D80</f>
        <v>7</v>
      </c>
      <c r="AE80" s="17" t="n">
        <f aca="false">SUM(AC80:AD80)</f>
        <v>65</v>
      </c>
    </row>
    <row r="81" customFormat="false" ht="27.75" hidden="false" customHeight="false" outlineLevel="0" collapsed="false">
      <c r="A81" s="74"/>
      <c r="B81" s="22" t="s">
        <v>26</v>
      </c>
      <c r="C81" s="62" t="n">
        <v>12</v>
      </c>
      <c r="D81" s="62" t="n">
        <v>2</v>
      </c>
      <c r="E81" s="62" t="n">
        <v>39</v>
      </c>
      <c r="F81" s="62" t="n">
        <v>9</v>
      </c>
      <c r="G81" s="62" t="n">
        <v>0</v>
      </c>
      <c r="H81" s="62" t="n">
        <v>0</v>
      </c>
      <c r="I81" s="62" t="n">
        <v>3</v>
      </c>
      <c r="J81" s="62" t="n">
        <v>0</v>
      </c>
      <c r="K81" s="62" t="n">
        <v>1</v>
      </c>
      <c r="L81" s="62" t="n">
        <v>0</v>
      </c>
      <c r="M81" s="62" t="n">
        <v>2</v>
      </c>
      <c r="N81" s="62" t="n">
        <v>0</v>
      </c>
      <c r="O81" s="62" t="n">
        <v>5</v>
      </c>
      <c r="P81" s="62" t="n">
        <v>0</v>
      </c>
      <c r="Q81" s="62" t="n">
        <v>3</v>
      </c>
      <c r="R81" s="62" t="n">
        <v>1</v>
      </c>
      <c r="S81" s="62" t="n">
        <v>4</v>
      </c>
      <c r="T81" s="62" t="n">
        <v>4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5</v>
      </c>
      <c r="Z81" s="62" t="n">
        <v>0</v>
      </c>
      <c r="AA81" s="62" t="n">
        <v>0</v>
      </c>
      <c r="AB81" s="62" t="n">
        <v>0</v>
      </c>
      <c r="AC81" s="16" t="n">
        <f aca="false">AA81+Y81+W81+U81+S81+Q81+O81+M81+K81+I81+G81+E81+C81</f>
        <v>74</v>
      </c>
      <c r="AD81" s="16" t="n">
        <f aca="false">AB81+Z81+X81+V81+T81+R81+P81+N81+L81+J81+H81+F81+D81</f>
        <v>16</v>
      </c>
      <c r="AE81" s="17" t="n">
        <f aca="false">SUM(AC81:AD81)</f>
        <v>90</v>
      </c>
    </row>
    <row r="82" customFormat="false" ht="26.25" hidden="false" customHeight="true" outlineLevel="0" collapsed="false">
      <c r="A82" s="74"/>
      <c r="B82" s="22" t="s">
        <v>27</v>
      </c>
      <c r="C82" s="62" t="n">
        <v>0</v>
      </c>
      <c r="D82" s="62" t="n">
        <v>0</v>
      </c>
      <c r="E82" s="62" t="n">
        <v>15</v>
      </c>
      <c r="F82" s="62" t="n">
        <v>0</v>
      </c>
      <c r="G82" s="62" t="n">
        <v>2</v>
      </c>
      <c r="H82" s="62" t="n">
        <v>0</v>
      </c>
      <c r="I82" s="62" t="n">
        <v>0</v>
      </c>
      <c r="J82" s="62" t="n">
        <v>0</v>
      </c>
      <c r="K82" s="62" t="n">
        <v>1</v>
      </c>
      <c r="L82" s="62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3</v>
      </c>
      <c r="R82" s="62" t="n">
        <v>0</v>
      </c>
      <c r="S82" s="62" t="n">
        <v>0</v>
      </c>
      <c r="T82" s="62" t="n">
        <v>0</v>
      </c>
      <c r="U82" s="62" t="n">
        <v>0</v>
      </c>
      <c r="V82" s="62" t="n">
        <v>0</v>
      </c>
      <c r="W82" s="62" t="n">
        <v>1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16" t="n">
        <f aca="false">AA82+Y82+W82+U82+S82+Q82+O82+M82+K82+I82+G82+E82+C82</f>
        <v>22</v>
      </c>
      <c r="AD82" s="16" t="n">
        <f aca="false">AB82+Z82+X82+V82+T82+R82+P82+N82+L82+J82+H82+F82+D82</f>
        <v>0</v>
      </c>
      <c r="AE82" s="17" t="n">
        <f aca="false">SUM(AC82:AD82)</f>
        <v>22</v>
      </c>
    </row>
    <row r="83" customFormat="false" ht="52.5" hidden="false" customHeight="true" outlineLevel="0" collapsed="false">
      <c r="A83" s="74"/>
      <c r="B83" s="22" t="s">
        <v>97</v>
      </c>
      <c r="C83" s="62" t="n">
        <v>0</v>
      </c>
      <c r="D83" s="62" t="n">
        <v>0</v>
      </c>
      <c r="E83" s="62" t="n">
        <v>54</v>
      </c>
      <c r="F83" s="62" t="n">
        <v>5</v>
      </c>
      <c r="G83" s="62" t="n">
        <v>6</v>
      </c>
      <c r="H83" s="62" t="n">
        <v>0</v>
      </c>
      <c r="I83" s="62" t="n">
        <v>3</v>
      </c>
      <c r="J83" s="62" t="n">
        <v>0</v>
      </c>
      <c r="K83" s="62" t="n">
        <v>0</v>
      </c>
      <c r="L83" s="62" t="n">
        <v>0</v>
      </c>
      <c r="M83" s="62" t="n">
        <v>5</v>
      </c>
      <c r="N83" s="62" t="n">
        <v>0</v>
      </c>
      <c r="O83" s="62" t="n">
        <v>2</v>
      </c>
      <c r="P83" s="62" t="n">
        <v>0</v>
      </c>
      <c r="Q83" s="62" t="n">
        <v>4</v>
      </c>
      <c r="R83" s="62" t="n">
        <v>0</v>
      </c>
      <c r="S83" s="62" t="n">
        <v>1</v>
      </c>
      <c r="T83" s="62" t="n">
        <v>0</v>
      </c>
      <c r="U83" s="62" t="n">
        <v>2</v>
      </c>
      <c r="V83" s="62" t="n">
        <v>0</v>
      </c>
      <c r="W83" s="62" t="n">
        <v>2</v>
      </c>
      <c r="X83" s="62" t="n">
        <v>0</v>
      </c>
      <c r="Y83" s="62" t="n">
        <v>1</v>
      </c>
      <c r="Z83" s="62" t="n">
        <v>0</v>
      </c>
      <c r="AA83" s="62" t="n">
        <v>0</v>
      </c>
      <c r="AB83" s="62" t="n">
        <v>0</v>
      </c>
      <c r="AC83" s="16" t="n">
        <f aca="false">AA83+Y83+W83+U83+S83+Q83+O83+M83+K83+I83+G83+E83+C83</f>
        <v>80</v>
      </c>
      <c r="AD83" s="16" t="n">
        <f aca="false">AB83+Z83+X83+V83+T83+R83+P83+N83+L83+J83+H83+F83+D83</f>
        <v>5</v>
      </c>
      <c r="AE83" s="17" t="n">
        <f aca="false">SUM(AC83:AD83)</f>
        <v>85</v>
      </c>
    </row>
    <row r="84" customFormat="false" ht="27.75" hidden="false" customHeight="false" outlineLevel="0" collapsed="false">
      <c r="A84" s="74"/>
      <c r="B84" s="22" t="s">
        <v>29</v>
      </c>
      <c r="C84" s="62" t="n">
        <v>0</v>
      </c>
      <c r="D84" s="62" t="n">
        <v>0</v>
      </c>
      <c r="E84" s="62" t="n">
        <v>42</v>
      </c>
      <c r="F84" s="62" t="n">
        <v>3</v>
      </c>
      <c r="G84" s="62" t="n">
        <v>0</v>
      </c>
      <c r="H84" s="62" t="n">
        <v>0</v>
      </c>
      <c r="I84" s="62" t="n">
        <v>1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2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16" t="n">
        <f aca="false">AA84+Y84+W84+U84+S84+Q84+O84+M84+K84+I84+G84+E84+C84</f>
        <v>45</v>
      </c>
      <c r="AD84" s="16" t="n">
        <f aca="false">AB84+Z84+X84+V84+T84+R84+P84+N84+L84+J84+H84+F84+D84</f>
        <v>3</v>
      </c>
      <c r="AE84" s="17" t="n">
        <f aca="false">SUM(AC84:AD84)</f>
        <v>48</v>
      </c>
    </row>
    <row r="85" customFormat="false" ht="55.5" hidden="false" customHeight="false" outlineLevel="0" collapsed="false">
      <c r="A85" s="74"/>
      <c r="B85" s="22" t="s">
        <v>30</v>
      </c>
      <c r="C85" s="62" t="n">
        <v>0</v>
      </c>
      <c r="D85" s="62" t="n">
        <v>0</v>
      </c>
      <c r="E85" s="62" t="n">
        <v>28</v>
      </c>
      <c r="F85" s="62" t="n">
        <v>4</v>
      </c>
      <c r="G85" s="62" t="n">
        <v>0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16" t="n">
        <f aca="false">AA85+Y85+W85+U85+S85+Q85+O85+M85+K85+I85+G85+E85+C85</f>
        <v>28</v>
      </c>
      <c r="AD85" s="16" t="n">
        <f aca="false">AB85+Z85+X85+V85+T85+R85+P85+N85+L85+J85+H85+F85+D85</f>
        <v>4</v>
      </c>
      <c r="AE85" s="17" t="n">
        <f aca="false">SUM(AC85:AD85)</f>
        <v>32</v>
      </c>
    </row>
    <row r="86" customFormat="false" ht="55.5" hidden="false" customHeight="false" outlineLevel="0" collapsed="false">
      <c r="A86" s="74"/>
      <c r="B86" s="22" t="s">
        <v>98</v>
      </c>
      <c r="C86" s="62" t="n">
        <v>0</v>
      </c>
      <c r="D86" s="62" t="n">
        <v>0</v>
      </c>
      <c r="E86" s="62" t="n">
        <v>46</v>
      </c>
      <c r="F86" s="62" t="n">
        <v>2</v>
      </c>
      <c r="G86" s="62" t="n">
        <v>2</v>
      </c>
      <c r="H86" s="62" t="n">
        <v>0</v>
      </c>
      <c r="I86" s="62" t="n">
        <v>2</v>
      </c>
      <c r="J86" s="62" t="n">
        <v>0</v>
      </c>
      <c r="K86" s="62" t="n">
        <v>1</v>
      </c>
      <c r="L86" s="62" t="n">
        <v>0</v>
      </c>
      <c r="M86" s="62" t="n">
        <v>0</v>
      </c>
      <c r="N86" s="62" t="n">
        <v>0</v>
      </c>
      <c r="O86" s="62" t="n">
        <v>2</v>
      </c>
      <c r="P86" s="62" t="n">
        <v>0</v>
      </c>
      <c r="Q86" s="62" t="n">
        <v>4</v>
      </c>
      <c r="R86" s="62" t="n">
        <v>0</v>
      </c>
      <c r="S86" s="62" t="n">
        <v>1</v>
      </c>
      <c r="T86" s="62" t="n">
        <v>0</v>
      </c>
      <c r="U86" s="62" t="n">
        <v>0</v>
      </c>
      <c r="V86" s="62" t="n">
        <v>0</v>
      </c>
      <c r="W86" s="62" t="n">
        <v>1</v>
      </c>
      <c r="X86" s="62" t="n">
        <v>0</v>
      </c>
      <c r="Y86" s="62" t="n">
        <v>1</v>
      </c>
      <c r="Z86" s="62" t="n">
        <v>0</v>
      </c>
      <c r="AA86" s="62" t="n">
        <v>0</v>
      </c>
      <c r="AB86" s="62" t="n">
        <v>0</v>
      </c>
      <c r="AC86" s="16" t="n">
        <f aca="false">AA86+Y86+W86+U86+S86+Q86+O86+M86+K86+I86+G86+E86+C86</f>
        <v>60</v>
      </c>
      <c r="AD86" s="16" t="n">
        <f aca="false">AB86+Z86+X86+V86+T86+R86+P86+N86+L86+J86+H86+F86+D86</f>
        <v>2</v>
      </c>
      <c r="AE86" s="17" t="n">
        <f aca="false">SUM(AC86:AD86)</f>
        <v>62</v>
      </c>
    </row>
    <row r="87" customFormat="false" ht="53.25" hidden="false" customHeight="true" outlineLevel="0" collapsed="false">
      <c r="A87" s="75" t="s">
        <v>20</v>
      </c>
      <c r="B87" s="22" t="s">
        <v>32</v>
      </c>
      <c r="C87" s="62" t="n">
        <v>0</v>
      </c>
      <c r="D87" s="62" t="n">
        <v>0</v>
      </c>
      <c r="E87" s="62" t="n">
        <v>67</v>
      </c>
      <c r="F87" s="62" t="n">
        <v>4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2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1</v>
      </c>
      <c r="Q87" s="62" t="n">
        <v>1</v>
      </c>
      <c r="R87" s="62" t="n">
        <v>0</v>
      </c>
      <c r="S87" s="62" t="n">
        <v>1</v>
      </c>
      <c r="T87" s="62" t="n">
        <v>0</v>
      </c>
      <c r="U87" s="62" t="n">
        <v>1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16" t="n">
        <f aca="false">AA87+Y87+W87+U87+S87+Q87+O87+M87+K87+I87+G87+E87+C87</f>
        <v>72</v>
      </c>
      <c r="AD87" s="16" t="n">
        <f aca="false">AB87+Z87+X87+V87+T87+R87+P87+N87+L87+J87+H87+F87+D87</f>
        <v>5</v>
      </c>
      <c r="AE87" s="17" t="n">
        <f aca="false">SUM(AC87:AD87)</f>
        <v>77</v>
      </c>
    </row>
    <row r="88" customFormat="false" ht="27.75" hidden="false" customHeight="false" outlineLevel="0" collapsed="false">
      <c r="A88" s="75"/>
      <c r="B88" s="22" t="s">
        <v>33</v>
      </c>
      <c r="C88" s="62" t="n">
        <v>7</v>
      </c>
      <c r="D88" s="62" t="n">
        <v>0</v>
      </c>
      <c r="E88" s="62" t="n">
        <v>15</v>
      </c>
      <c r="F88" s="62" t="n">
        <v>0</v>
      </c>
      <c r="G88" s="62" t="n">
        <v>3</v>
      </c>
      <c r="H88" s="62" t="n">
        <v>0</v>
      </c>
      <c r="I88" s="62" t="n">
        <v>3</v>
      </c>
      <c r="J88" s="62" t="n">
        <v>0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3</v>
      </c>
      <c r="P88" s="62" t="n">
        <v>0</v>
      </c>
      <c r="Q88" s="62" t="n">
        <v>2</v>
      </c>
      <c r="R88" s="62" t="n">
        <v>0</v>
      </c>
      <c r="S88" s="62" t="n">
        <v>1</v>
      </c>
      <c r="T88" s="62" t="n">
        <v>0</v>
      </c>
      <c r="U88" s="62" t="n">
        <v>0</v>
      </c>
      <c r="V88" s="62" t="n">
        <v>0</v>
      </c>
      <c r="W88" s="62" t="n">
        <v>1</v>
      </c>
      <c r="X88" s="62" t="n">
        <v>0</v>
      </c>
      <c r="Y88" s="62" t="n">
        <v>4</v>
      </c>
      <c r="Z88" s="62" t="n">
        <v>0</v>
      </c>
      <c r="AA88" s="62" t="n">
        <v>0</v>
      </c>
      <c r="AB88" s="62" t="n">
        <v>0</v>
      </c>
      <c r="AC88" s="16" t="n">
        <f aca="false">AA88+Y88+W88+U88+S88+Q88+O88+M88+K88+I88+G88+E88+C88</f>
        <v>39</v>
      </c>
      <c r="AD88" s="16" t="n">
        <f aca="false">AB88+Z88+X88+V88+T88+R88+P88+N88+L88+J88+H88+F88+D88</f>
        <v>0</v>
      </c>
      <c r="AE88" s="17" t="n">
        <f aca="false">SUM(AC88:AD88)</f>
        <v>39</v>
      </c>
    </row>
    <row r="89" customFormat="false" ht="51.75" hidden="false" customHeight="true" outlineLevel="0" collapsed="false">
      <c r="A89" s="75"/>
      <c r="B89" s="22" t="s">
        <v>99</v>
      </c>
      <c r="C89" s="62" t="n">
        <v>0</v>
      </c>
      <c r="D89" s="62" t="n">
        <v>0</v>
      </c>
      <c r="E89" s="62" t="n">
        <v>1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16" t="n">
        <f aca="false">AA89+Y89+W89+U89+S89+Q89+O89+M89+K89+I89+G89+E89+C89</f>
        <v>1</v>
      </c>
      <c r="AD89" s="16" t="n">
        <f aca="false">AB89+Z89+X89+V89+T89+R89+P89+N89+L89+J89+H89+F89+D89</f>
        <v>0</v>
      </c>
      <c r="AE89" s="17" t="n">
        <f aca="false">SUM(AC89:AD89)</f>
        <v>1</v>
      </c>
    </row>
    <row r="90" customFormat="false" ht="27.75" hidden="false" customHeight="false" outlineLevel="0" collapsed="false">
      <c r="A90" s="75"/>
      <c r="B90" s="22" t="s">
        <v>100</v>
      </c>
      <c r="C90" s="62" t="n">
        <v>1</v>
      </c>
      <c r="D90" s="62" t="n">
        <v>0</v>
      </c>
      <c r="E90" s="62" t="n">
        <v>3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16" t="n">
        <f aca="false">AA90+Y90+W90+U90+S90+Q90+O90+M90+K90+I90+G90+E90+C90</f>
        <v>4</v>
      </c>
      <c r="AD90" s="16" t="n">
        <f aca="false">AB90+Z90+X90+V90+T90+R90+P90+N90+L90+J90+H90+F90+D90</f>
        <v>0</v>
      </c>
      <c r="AE90" s="17" t="n">
        <f aca="false">SUM(AC90:AD90)</f>
        <v>4</v>
      </c>
    </row>
    <row r="91" customFormat="false" ht="27.75" hidden="false" customHeight="false" outlineLevel="0" collapsed="false">
      <c r="A91" s="75"/>
      <c r="B91" s="26" t="s">
        <v>101</v>
      </c>
      <c r="C91" s="64" t="n">
        <f aca="false">C90+C89+C88+C87+C86+C85+C84+C83+C82+C81+C80+C79+C78+C77+C76</f>
        <v>34</v>
      </c>
      <c r="D91" s="64" t="n">
        <f aca="false">D90+D89+D88+D87+D86+D85+D84+D83+D82+D81+D80+D79+D78+D77+D76</f>
        <v>3</v>
      </c>
      <c r="E91" s="64" t="n">
        <f aca="false">E90+E89+E88+E87+E86+E85+E84+E83+E82+E81+E80+E79+E78+E77+E76</f>
        <v>486</v>
      </c>
      <c r="F91" s="64" t="n">
        <f aca="false">F90+F89+F88+F87+F86+F85+F84+F83+F82+F81+F80+F79+F78+F77+F76</f>
        <v>52</v>
      </c>
      <c r="G91" s="64" t="n">
        <f aca="false">G90+G89+G88+G87+G86+G85+G84+G83+G82+G81+G80+G79+G78+G77+G76</f>
        <v>19</v>
      </c>
      <c r="H91" s="64" t="n">
        <f aca="false">H90+H89+H88+H87+H86+H85+H84+H83+H82+H81+H80+H79+H78+H77+H76</f>
        <v>0</v>
      </c>
      <c r="I91" s="64" t="n">
        <f aca="false">I90+I89+I88+I87+I86+I85+I84+I83+I82+I81+I80+I79+I78+I77+I76</f>
        <v>35</v>
      </c>
      <c r="J91" s="64" t="n">
        <f aca="false">J90+J89+J88+J87+J86+J85+J84+J83+J82+J81+J80+J79+J78+J77+J76</f>
        <v>0</v>
      </c>
      <c r="K91" s="64" t="n">
        <f aca="false">K90+K89+K88+K87+K86+K85+K84+K83+K82+K81+K80+K79+K78+K77+K76</f>
        <v>6</v>
      </c>
      <c r="L91" s="64" t="n">
        <f aca="false">L90+L89+L88+L87+L86+L85+L84+L83+L82+L81+L80+L79+L78+L77+L76</f>
        <v>0</v>
      </c>
      <c r="M91" s="64" t="n">
        <f aca="false">M90+M89+M88+M87+M86+M85+M84+M83+M82+M81+M80+M79+M78+M77+M76</f>
        <v>8</v>
      </c>
      <c r="N91" s="64" t="n">
        <f aca="false">N90+N89+N88+N87+N86+N85+N84+N83+N82+N81+N80+N79+N78+N77+N76</f>
        <v>0</v>
      </c>
      <c r="O91" s="64" t="n">
        <f aca="false">O90+O89+O88+O87+O86+O85+O84+O83+O82+O81+O80+O79+O78+O77+O76</f>
        <v>17</v>
      </c>
      <c r="P91" s="64" t="n">
        <f aca="false">P90+P89+P88+P87+P86+P85+P84+P83+P82+P81+P80+P79+P78+P77+P76</f>
        <v>1</v>
      </c>
      <c r="Q91" s="64" t="n">
        <f aca="false">Q90+Q89+Q88+Q87+Q86+Q85+Q84+Q83+Q82+Q81+Q80+Q79+Q78+Q77+Q76</f>
        <v>36</v>
      </c>
      <c r="R91" s="64" t="n">
        <f aca="false">R90+R89+R88+R87+R86+R85+R84+R83+R82+R81+R80+R79+R78+R77+R76</f>
        <v>3</v>
      </c>
      <c r="S91" s="64" t="n">
        <f aca="false">S90+S89+S88+S87+S86+S85+S84+S83+S82+S81+S80+S79+S78+S77+S76</f>
        <v>21</v>
      </c>
      <c r="T91" s="64" t="n">
        <f aca="false">T90+T89+T88+T87+T86+T85+T84+T83+T82+T81+T80+T79+T78+T77+T76</f>
        <v>6</v>
      </c>
      <c r="U91" s="64" t="n">
        <f aca="false">U90+U89+U88+U87+U86+U85+U84+U83+U82+U81+U80+U79+U78+U77+U76</f>
        <v>8</v>
      </c>
      <c r="V91" s="64" t="n">
        <f aca="false">V90+V89+V88+V87+V86+V85+V84+V83+V82+V81+V80+V79+V78+V77+V76</f>
        <v>0</v>
      </c>
      <c r="W91" s="64" t="n">
        <f aca="false">W90+W89+W88+W87+W86+W85+W84+W83+W82+W81+W80+W79+W78+W77+W76</f>
        <v>5</v>
      </c>
      <c r="X91" s="64" t="n">
        <f aca="false">X90+X89+X88+X87+X86+X85+X84+X83+X82+X81+X80+X79+X78+X77+X76</f>
        <v>0</v>
      </c>
      <c r="Y91" s="64" t="n">
        <f aca="false">Y90+Y89+Y88+Y87+Y86+Y85+Y84+Y83+Y82+Y81+Y80+Y79+Y78+Y77+Y76</f>
        <v>15</v>
      </c>
      <c r="Z91" s="64" t="n">
        <f aca="false">Z90+Z89+Z88+Z87+Z86+Z85+Z84+Z83+Z82+Z81+Z80+Z79+Z78+Z77+Z76</f>
        <v>0</v>
      </c>
      <c r="AA91" s="64" t="n">
        <f aca="false">AA90+AA89+AA88+AA87+AA86+AA85+AA84+AA83+AA82+AA81+AA80+AA79+AA78+AA77+AA76</f>
        <v>0</v>
      </c>
      <c r="AB91" s="64" t="n">
        <f aca="false">AB90+AB89+AB88+AB87+AB86+AB85+AB84+AB83+AB82+AB81+AB80+AB79+AB78+AB77+AB76</f>
        <v>0</v>
      </c>
      <c r="AC91" s="16" t="n">
        <f aca="false">AA91+Y91+W91+U91+S91+Q91+O91+M91+K91+I91+G91+E91+C91</f>
        <v>690</v>
      </c>
      <c r="AD91" s="16" t="n">
        <f aca="false">AB91+Z91+X91+V91+T91+R91+P91+N91+L91+J91+H91+F91+D91</f>
        <v>65</v>
      </c>
      <c r="AE91" s="17" t="n">
        <f aca="false">SUM(AC91:AD91)</f>
        <v>755</v>
      </c>
    </row>
    <row r="92" customFormat="false" ht="26.25" hidden="false" customHeight="true" outlineLevel="0" collapsed="false">
      <c r="A92" s="61" t="s">
        <v>37</v>
      </c>
      <c r="B92" s="61"/>
      <c r="C92" s="62" t="n">
        <v>6</v>
      </c>
      <c r="D92" s="62" t="n">
        <v>0</v>
      </c>
      <c r="E92" s="62" t="n">
        <v>35</v>
      </c>
      <c r="F92" s="62" t="n">
        <v>35</v>
      </c>
      <c r="G92" s="62" t="n">
        <v>1</v>
      </c>
      <c r="H92" s="62" t="n">
        <v>0</v>
      </c>
      <c r="I92" s="62" t="n">
        <v>6</v>
      </c>
      <c r="J92" s="62" t="n">
        <v>7</v>
      </c>
      <c r="K92" s="62" t="n">
        <v>0</v>
      </c>
      <c r="L92" s="62" t="n">
        <v>0</v>
      </c>
      <c r="M92" s="62" t="n">
        <v>0</v>
      </c>
      <c r="N92" s="62" t="n">
        <v>0</v>
      </c>
      <c r="O92" s="62" t="n">
        <v>2</v>
      </c>
      <c r="P92" s="62" t="n">
        <v>1</v>
      </c>
      <c r="Q92" s="62" t="n">
        <v>16</v>
      </c>
      <c r="R92" s="62" t="n">
        <v>8</v>
      </c>
      <c r="S92" s="62" t="n">
        <v>4</v>
      </c>
      <c r="T92" s="62" t="n">
        <v>3</v>
      </c>
      <c r="U92" s="62" t="n">
        <v>4</v>
      </c>
      <c r="V92" s="62" t="n">
        <v>1</v>
      </c>
      <c r="W92" s="62" t="n">
        <v>0</v>
      </c>
      <c r="X92" s="62" t="n">
        <v>1</v>
      </c>
      <c r="Y92" s="62" t="n">
        <v>4</v>
      </c>
      <c r="Z92" s="62" t="n">
        <v>2</v>
      </c>
      <c r="AA92" s="62" t="n">
        <v>1</v>
      </c>
      <c r="AB92" s="62" t="n">
        <v>0</v>
      </c>
      <c r="AC92" s="16" t="n">
        <f aca="false">AA92+Y92+W92+U92+S92+Q92+O92+M92+K92+I92+G92+E92+C92</f>
        <v>79</v>
      </c>
      <c r="AD92" s="16" t="n">
        <f aca="false">AB92+Z92+X92+V92+T92+R92+P92+N92+L92+J92+H92+F92+D92</f>
        <v>58</v>
      </c>
      <c r="AE92" s="17" t="n">
        <f aca="false">SUM(AC92:AD92)</f>
        <v>137</v>
      </c>
    </row>
    <row r="93" customFormat="false" ht="26.25" hidden="false" customHeight="true" outlineLevel="0" collapsed="false">
      <c r="A93" s="61" t="s">
        <v>38</v>
      </c>
      <c r="B93" s="61"/>
      <c r="C93" s="62" t="n">
        <v>2</v>
      </c>
      <c r="D93" s="62" t="n">
        <v>1</v>
      </c>
      <c r="E93" s="62" t="n">
        <v>41</v>
      </c>
      <c r="F93" s="62" t="n">
        <v>18</v>
      </c>
      <c r="G93" s="62" t="n">
        <v>12</v>
      </c>
      <c r="H93" s="62" t="n">
        <v>0</v>
      </c>
      <c r="I93" s="62" t="n">
        <v>17</v>
      </c>
      <c r="J93" s="62" t="n">
        <v>0</v>
      </c>
      <c r="K93" s="62" t="n">
        <v>0</v>
      </c>
      <c r="L93" s="62" t="n">
        <v>0</v>
      </c>
      <c r="M93" s="62" t="n">
        <v>0</v>
      </c>
      <c r="N93" s="62" t="n">
        <v>1</v>
      </c>
      <c r="O93" s="62" t="n">
        <v>0</v>
      </c>
      <c r="P93" s="62" t="n">
        <v>2</v>
      </c>
      <c r="Q93" s="62" t="n">
        <v>12</v>
      </c>
      <c r="R93" s="62" t="n">
        <v>6</v>
      </c>
      <c r="S93" s="62" t="n">
        <v>6</v>
      </c>
      <c r="T93" s="62" t="n">
        <v>1</v>
      </c>
      <c r="U93" s="62" t="n">
        <v>3</v>
      </c>
      <c r="V93" s="62" t="n">
        <v>1</v>
      </c>
      <c r="W93" s="62" t="n">
        <v>0</v>
      </c>
      <c r="X93" s="62" t="n">
        <v>2</v>
      </c>
      <c r="Y93" s="62" t="n">
        <v>0</v>
      </c>
      <c r="Z93" s="62" t="n">
        <v>2</v>
      </c>
      <c r="AA93" s="62" t="n">
        <v>0</v>
      </c>
      <c r="AB93" s="62" t="n">
        <v>0</v>
      </c>
      <c r="AC93" s="16" t="n">
        <f aca="false">AA93+Y93+W93+U93+S93+Q93+O93+M93+K93+I93+G93+E93+C93</f>
        <v>93</v>
      </c>
      <c r="AD93" s="16" t="n">
        <f aca="false">AB93+Z93+X93+V93+T93+R93+P93+N93+L93+J93+H93+F93+D93</f>
        <v>34</v>
      </c>
      <c r="AE93" s="17" t="n">
        <f aca="false">SUM(AC93:AD93)</f>
        <v>127</v>
      </c>
    </row>
    <row r="94" customFormat="false" ht="27" hidden="false" customHeight="true" outlineLevel="0" collapsed="false">
      <c r="A94" s="40" t="s">
        <v>102</v>
      </c>
      <c r="B94" s="40"/>
      <c r="C94" s="62" t="n">
        <v>1</v>
      </c>
      <c r="D94" s="62" t="n">
        <v>0</v>
      </c>
      <c r="E94" s="62" t="n">
        <v>2</v>
      </c>
      <c r="F94" s="62" t="n">
        <v>0</v>
      </c>
      <c r="G94" s="62" t="n">
        <v>1</v>
      </c>
      <c r="H94" s="62" t="n">
        <v>0</v>
      </c>
      <c r="I94" s="62" t="n">
        <v>5</v>
      </c>
      <c r="J94" s="62" t="n">
        <v>0</v>
      </c>
      <c r="K94" s="62" t="n">
        <v>1</v>
      </c>
      <c r="L94" s="62" t="n">
        <v>0</v>
      </c>
      <c r="M94" s="62" t="n">
        <v>1</v>
      </c>
      <c r="N94" s="62" t="n">
        <v>0</v>
      </c>
      <c r="O94" s="62" t="n">
        <v>0</v>
      </c>
      <c r="P94" s="62" t="n">
        <v>0</v>
      </c>
      <c r="Q94" s="62" t="n">
        <v>45</v>
      </c>
      <c r="R94" s="62" t="n">
        <v>20</v>
      </c>
      <c r="S94" s="62" t="n">
        <v>0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16" t="n">
        <f aca="false">AA94+Y94+W94+U94+S94+Q94+O94+M94+K94+I94+G94+E94+C94</f>
        <v>56</v>
      </c>
      <c r="AD94" s="16" t="n">
        <f aca="false">AB94+Z94+X94+V94+T94+R94+P94+N94+L94+J94+H94+F94+D94</f>
        <v>20</v>
      </c>
      <c r="AE94" s="17" t="n">
        <f aca="false">SUM(AC94:AD94)</f>
        <v>76</v>
      </c>
    </row>
    <row r="95" customFormat="false" ht="27" hidden="false" customHeight="true" outlineLevel="0" collapsed="false">
      <c r="A95" s="40" t="s">
        <v>41</v>
      </c>
      <c r="B95" s="40"/>
      <c r="C95" s="62" t="n">
        <v>8</v>
      </c>
      <c r="D95" s="62" t="n">
        <v>7</v>
      </c>
      <c r="E95" s="62" t="n">
        <v>98</v>
      </c>
      <c r="F95" s="62" t="n">
        <v>138</v>
      </c>
      <c r="G95" s="62" t="n">
        <v>9</v>
      </c>
      <c r="H95" s="62" t="n">
        <v>5</v>
      </c>
      <c r="I95" s="62" t="n">
        <v>27</v>
      </c>
      <c r="J95" s="62" t="n">
        <v>30</v>
      </c>
      <c r="K95" s="62" t="n">
        <v>5</v>
      </c>
      <c r="L95" s="62" t="n">
        <v>0</v>
      </c>
      <c r="M95" s="62" t="n">
        <v>1</v>
      </c>
      <c r="N95" s="62" t="n">
        <v>7</v>
      </c>
      <c r="O95" s="62" t="n">
        <v>4</v>
      </c>
      <c r="P95" s="62" t="n">
        <v>3</v>
      </c>
      <c r="Q95" s="62" t="n">
        <v>25</v>
      </c>
      <c r="R95" s="62" t="n">
        <v>62</v>
      </c>
      <c r="S95" s="62" t="n">
        <v>17</v>
      </c>
      <c r="T95" s="62" t="n">
        <v>8</v>
      </c>
      <c r="U95" s="62" t="n">
        <v>15</v>
      </c>
      <c r="V95" s="62" t="n">
        <v>6</v>
      </c>
      <c r="W95" s="62" t="n">
        <v>3</v>
      </c>
      <c r="X95" s="62" t="n">
        <v>0</v>
      </c>
      <c r="Y95" s="62" t="n">
        <v>6</v>
      </c>
      <c r="Z95" s="62" t="n">
        <v>3</v>
      </c>
      <c r="AA95" s="62" t="n">
        <v>0</v>
      </c>
      <c r="AB95" s="62" t="n">
        <v>0</v>
      </c>
      <c r="AC95" s="16" t="n">
        <f aca="false">AA95+Y95+W95+U95+S95+Q95+O95+M95+K95+I95+G95+E95+C95</f>
        <v>218</v>
      </c>
      <c r="AD95" s="16" t="n">
        <f aca="false">AB95+Z95+X95+V95+T95+R95+P95+N95+L95+J95+H95+F95+D95</f>
        <v>269</v>
      </c>
      <c r="AE95" s="17" t="n">
        <f aca="false">SUM(AC95:AD95)</f>
        <v>487</v>
      </c>
    </row>
    <row r="96" customFormat="false" ht="26.25" hidden="false" customHeight="true" outlineLevel="0" collapsed="false">
      <c r="A96" s="40" t="s">
        <v>42</v>
      </c>
      <c r="B96" s="40"/>
      <c r="C96" s="62" t="n">
        <v>37</v>
      </c>
      <c r="D96" s="62" t="n">
        <v>3</v>
      </c>
      <c r="E96" s="62" t="n">
        <v>521</v>
      </c>
      <c r="F96" s="62" t="n">
        <v>252</v>
      </c>
      <c r="G96" s="62" t="n">
        <v>38</v>
      </c>
      <c r="H96" s="62" t="n">
        <v>6</v>
      </c>
      <c r="I96" s="62" t="n">
        <v>61</v>
      </c>
      <c r="J96" s="62" t="n">
        <v>11</v>
      </c>
      <c r="K96" s="62" t="n">
        <v>3</v>
      </c>
      <c r="L96" s="62" t="n">
        <v>1</v>
      </c>
      <c r="M96" s="62" t="n">
        <v>6</v>
      </c>
      <c r="N96" s="62" t="n">
        <v>3</v>
      </c>
      <c r="O96" s="62" t="n">
        <v>5</v>
      </c>
      <c r="P96" s="62" t="n">
        <v>0</v>
      </c>
      <c r="Q96" s="62" t="n">
        <v>76</v>
      </c>
      <c r="R96" s="62" t="n">
        <v>15</v>
      </c>
      <c r="S96" s="62" t="n">
        <v>47</v>
      </c>
      <c r="T96" s="62" t="n">
        <v>23</v>
      </c>
      <c r="U96" s="62" t="n">
        <v>13</v>
      </c>
      <c r="V96" s="62" t="n">
        <v>4</v>
      </c>
      <c r="W96" s="62" t="n">
        <v>6</v>
      </c>
      <c r="X96" s="62" t="n">
        <v>1</v>
      </c>
      <c r="Y96" s="62" t="n">
        <v>9</v>
      </c>
      <c r="Z96" s="62" t="n">
        <v>0</v>
      </c>
      <c r="AA96" s="62" t="n">
        <v>2</v>
      </c>
      <c r="AB96" s="62" t="n">
        <v>0</v>
      </c>
      <c r="AC96" s="16" t="n">
        <f aca="false">AA96+Y96+W96+U96+S96+Q96+O96+M96+K96+I96+G96+E96+C96</f>
        <v>824</v>
      </c>
      <c r="AD96" s="16" t="n">
        <f aca="false">AB96+Z96+X96+V96+T96+R96+P96+N96+L96+J96+H96+F96+D96</f>
        <v>319</v>
      </c>
      <c r="AE96" s="17" t="n">
        <f aca="false">SUM(AC96:AD96)</f>
        <v>1143</v>
      </c>
    </row>
    <row r="97" customFormat="false" ht="27" hidden="false" customHeight="true" outlineLevel="0" collapsed="false">
      <c r="A97" s="74" t="s">
        <v>43</v>
      </c>
      <c r="B97" s="15" t="s">
        <v>44</v>
      </c>
      <c r="C97" s="62" t="n">
        <v>0</v>
      </c>
      <c r="D97" s="62" t="n">
        <v>0</v>
      </c>
      <c r="E97" s="62" t="n">
        <v>302</v>
      </c>
      <c r="F97" s="62" t="n">
        <v>407</v>
      </c>
      <c r="G97" s="62" t="n">
        <v>0</v>
      </c>
      <c r="H97" s="62" t="n">
        <v>0</v>
      </c>
      <c r="I97" s="62" t="n">
        <v>16</v>
      </c>
      <c r="J97" s="62" t="n">
        <v>10</v>
      </c>
      <c r="K97" s="62" t="n">
        <v>1</v>
      </c>
      <c r="L97" s="62" t="n">
        <v>1</v>
      </c>
      <c r="M97" s="62" t="n">
        <v>0</v>
      </c>
      <c r="N97" s="62" t="n">
        <v>1</v>
      </c>
      <c r="O97" s="62" t="n">
        <v>9</v>
      </c>
      <c r="P97" s="62" t="n">
        <v>0</v>
      </c>
      <c r="Q97" s="62" t="n">
        <v>95</v>
      </c>
      <c r="R97" s="62" t="n">
        <v>114</v>
      </c>
      <c r="S97" s="62" t="n">
        <v>23</v>
      </c>
      <c r="T97" s="62" t="n">
        <v>11</v>
      </c>
      <c r="U97" s="62" t="n">
        <v>9</v>
      </c>
      <c r="V97" s="62" t="n">
        <v>6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16" t="n">
        <f aca="false">AA97+Y97+W97+U97+S97+Q97+O97+M97+K97+I97+G97+E97+C97</f>
        <v>455</v>
      </c>
      <c r="AD97" s="16" t="n">
        <f aca="false">AB97+Z97+X97+V97+T97+R97+P97+N97+L97+J97+H97+F97+D97</f>
        <v>550</v>
      </c>
      <c r="AE97" s="17" t="n">
        <f aca="false">SUM(AC97:AD97)</f>
        <v>1005</v>
      </c>
    </row>
    <row r="98" customFormat="false" ht="27.75" hidden="false" customHeight="false" outlineLevel="0" collapsed="false">
      <c r="A98" s="74"/>
      <c r="B98" s="15" t="s">
        <v>45</v>
      </c>
      <c r="C98" s="62" t="n">
        <v>1</v>
      </c>
      <c r="D98" s="62" t="n">
        <v>3</v>
      </c>
      <c r="E98" s="62" t="n">
        <v>280</v>
      </c>
      <c r="F98" s="62" t="n">
        <v>590</v>
      </c>
      <c r="G98" s="62" t="n">
        <v>1</v>
      </c>
      <c r="H98" s="62" t="n">
        <v>3</v>
      </c>
      <c r="I98" s="62" t="n">
        <v>7</v>
      </c>
      <c r="J98" s="62" t="n">
        <v>5</v>
      </c>
      <c r="K98" s="62" t="n">
        <v>1</v>
      </c>
      <c r="L98" s="62" t="n">
        <v>1</v>
      </c>
      <c r="M98" s="62" t="n">
        <v>1</v>
      </c>
      <c r="N98" s="62" t="n">
        <v>3</v>
      </c>
      <c r="O98" s="62" t="n">
        <v>2</v>
      </c>
      <c r="P98" s="62" t="n">
        <v>1</v>
      </c>
      <c r="Q98" s="62" t="n">
        <v>36</v>
      </c>
      <c r="R98" s="62" t="n">
        <v>54</v>
      </c>
      <c r="S98" s="62" t="n">
        <v>13</v>
      </c>
      <c r="T98" s="62" t="n">
        <v>47</v>
      </c>
      <c r="U98" s="62" t="n">
        <v>2</v>
      </c>
      <c r="V98" s="62" t="n">
        <v>6</v>
      </c>
      <c r="W98" s="62" t="n">
        <v>0</v>
      </c>
      <c r="X98" s="62" t="n">
        <v>2</v>
      </c>
      <c r="Y98" s="62" t="n">
        <v>2</v>
      </c>
      <c r="Z98" s="62" t="n">
        <v>1</v>
      </c>
      <c r="AA98" s="62" t="n">
        <v>0</v>
      </c>
      <c r="AB98" s="62" t="n">
        <v>0</v>
      </c>
      <c r="AC98" s="16" t="n">
        <f aca="false">AA98+Y98+W98+U98+S98+Q98+O98+M98+K98+I98+G98+E98+C98</f>
        <v>346</v>
      </c>
      <c r="AD98" s="16" t="n">
        <f aca="false">AB98+Z98+X98+V98+T98+R98+P98+N98+L98+J98+H98+F98+D98</f>
        <v>716</v>
      </c>
      <c r="AE98" s="17" t="n">
        <f aca="false">SUM(AC98:AD98)</f>
        <v>1062</v>
      </c>
    </row>
    <row r="99" customFormat="false" ht="27.75" hidden="false" customHeight="false" outlineLevel="0" collapsed="false">
      <c r="A99" s="74"/>
      <c r="B99" s="15" t="s">
        <v>46</v>
      </c>
      <c r="C99" s="62" t="n">
        <v>2</v>
      </c>
      <c r="D99" s="62" t="n">
        <v>0</v>
      </c>
      <c r="E99" s="62" t="n">
        <v>52</v>
      </c>
      <c r="F99" s="62" t="n">
        <v>110</v>
      </c>
      <c r="G99" s="62" t="n">
        <v>2</v>
      </c>
      <c r="H99" s="62" t="n">
        <v>0</v>
      </c>
      <c r="I99" s="62" t="n">
        <v>0</v>
      </c>
      <c r="J99" s="62" t="n">
        <v>4</v>
      </c>
      <c r="K99" s="62" t="n">
        <v>0</v>
      </c>
      <c r="L99" s="62" t="n">
        <v>0</v>
      </c>
      <c r="M99" s="62" t="n">
        <v>0</v>
      </c>
      <c r="N99" s="62" t="n">
        <v>0</v>
      </c>
      <c r="O99" s="62" t="n">
        <v>1</v>
      </c>
      <c r="P99" s="62" t="n">
        <v>1</v>
      </c>
      <c r="Q99" s="62" t="n">
        <v>16</v>
      </c>
      <c r="R99" s="62" t="n">
        <v>26</v>
      </c>
      <c r="S99" s="62" t="n">
        <v>6</v>
      </c>
      <c r="T99" s="62" t="n">
        <v>6</v>
      </c>
      <c r="U99" s="62" t="n">
        <v>1</v>
      </c>
      <c r="V99" s="62" t="n">
        <v>5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16" t="n">
        <f aca="false">AA99+Y99+W99+U99+S99+Q99+O99+M99+K99+I99+G99+E99+C99</f>
        <v>80</v>
      </c>
      <c r="AD99" s="16" t="n">
        <f aca="false">AB99+Z99+X99+V99+T99+R99+P99+N99+L99+J99+H99+F99+D99</f>
        <v>152</v>
      </c>
      <c r="AE99" s="17" t="n">
        <f aca="false">SUM(AC99:AD99)</f>
        <v>232</v>
      </c>
    </row>
    <row r="100" customFormat="false" ht="27.75" hidden="false" customHeight="false" outlineLevel="0" collapsed="false">
      <c r="A100" s="74"/>
      <c r="B100" s="15" t="s">
        <v>47</v>
      </c>
      <c r="C100" s="62" t="n">
        <v>0</v>
      </c>
      <c r="D100" s="62" t="n">
        <v>0</v>
      </c>
      <c r="E100" s="62" t="n">
        <v>10</v>
      </c>
      <c r="F100" s="62" t="n">
        <v>4</v>
      </c>
      <c r="G100" s="62" t="n">
        <v>0</v>
      </c>
      <c r="H100" s="62" t="n">
        <v>2</v>
      </c>
      <c r="I100" s="62" t="n">
        <v>2</v>
      </c>
      <c r="J100" s="62" t="n">
        <v>0</v>
      </c>
      <c r="K100" s="62" t="n">
        <v>0</v>
      </c>
      <c r="L100" s="62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2</v>
      </c>
      <c r="R100" s="62" t="n">
        <v>2</v>
      </c>
      <c r="S100" s="62" t="n">
        <v>0</v>
      </c>
      <c r="T100" s="62" t="n">
        <v>0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1</v>
      </c>
      <c r="Z100" s="62" t="n">
        <v>0</v>
      </c>
      <c r="AA100" s="62" t="n">
        <v>0</v>
      </c>
      <c r="AB100" s="62" t="n">
        <v>0</v>
      </c>
      <c r="AC100" s="16" t="n">
        <f aca="false">AA100+Y100+W100+U100+S100+Q100+O100+M100+K100+I100+G100+E100+C100</f>
        <v>15</v>
      </c>
      <c r="AD100" s="16" t="n">
        <f aca="false">AB100+Z100+X100+V100+T100+R100+P100+N100+L100+J100+H100+F100+D100</f>
        <v>8</v>
      </c>
      <c r="AE100" s="17" t="n">
        <f aca="false">SUM(AC100:AD100)</f>
        <v>23</v>
      </c>
    </row>
    <row r="101" customFormat="false" ht="26.25" hidden="false" customHeight="true" outlineLevel="0" collapsed="false">
      <c r="A101" s="74"/>
      <c r="B101" s="15" t="s">
        <v>48</v>
      </c>
      <c r="C101" s="62" t="n">
        <v>0</v>
      </c>
      <c r="D101" s="62" t="n">
        <v>0</v>
      </c>
      <c r="E101" s="62" t="n">
        <v>37</v>
      </c>
      <c r="F101" s="62" t="n">
        <v>38</v>
      </c>
      <c r="G101" s="62" t="n">
        <v>0</v>
      </c>
      <c r="H101" s="62" t="n">
        <v>2</v>
      </c>
      <c r="I101" s="62" t="n">
        <v>0</v>
      </c>
      <c r="J101" s="62" t="n">
        <v>2</v>
      </c>
      <c r="K101" s="62" t="n">
        <v>0</v>
      </c>
      <c r="L101" s="62" t="n">
        <v>0</v>
      </c>
      <c r="M101" s="62" t="n">
        <v>2</v>
      </c>
      <c r="N101" s="62" t="n">
        <v>0</v>
      </c>
      <c r="O101" s="62" t="n">
        <v>2</v>
      </c>
      <c r="P101" s="62" t="n">
        <v>1</v>
      </c>
      <c r="Q101" s="62" t="n">
        <v>8</v>
      </c>
      <c r="R101" s="62" t="n">
        <v>8</v>
      </c>
      <c r="S101" s="62" t="n">
        <v>2</v>
      </c>
      <c r="T101" s="62" t="n">
        <v>0</v>
      </c>
      <c r="U101" s="62" t="n">
        <v>1</v>
      </c>
      <c r="V101" s="62" t="n">
        <v>1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16" t="n">
        <f aca="false">AA101+Y101+W101+U101+S101+Q101+O101+M101+K101+I101+G101+E101+C101</f>
        <v>52</v>
      </c>
      <c r="AD101" s="16" t="n">
        <f aca="false">AB101+Z101+X101+V101+T101+R101+P101+N101+L101+J101+H101+F101+D101</f>
        <v>52</v>
      </c>
      <c r="AE101" s="17" t="n">
        <f aca="false">SUM(AC101:AD101)</f>
        <v>104</v>
      </c>
    </row>
    <row r="102" customFormat="false" ht="27.75" hidden="false" customHeight="false" outlineLevel="0" collapsed="false">
      <c r="A102" s="74"/>
      <c r="B102" s="15" t="s">
        <v>49</v>
      </c>
      <c r="C102" s="62" t="n">
        <v>0</v>
      </c>
      <c r="D102" s="62" t="n">
        <v>0</v>
      </c>
      <c r="E102" s="62" t="n">
        <v>84</v>
      </c>
      <c r="F102" s="62" t="n">
        <v>36</v>
      </c>
      <c r="G102" s="62" t="n">
        <v>1</v>
      </c>
      <c r="H102" s="62" t="n">
        <v>0</v>
      </c>
      <c r="I102" s="62" t="n">
        <v>13</v>
      </c>
      <c r="J102" s="62" t="n">
        <v>16</v>
      </c>
      <c r="K102" s="62" t="n">
        <v>0</v>
      </c>
      <c r="L102" s="62" t="n">
        <v>0</v>
      </c>
      <c r="M102" s="62" t="n">
        <v>0</v>
      </c>
      <c r="N102" s="62" t="n">
        <v>1</v>
      </c>
      <c r="O102" s="62" t="n">
        <v>13</v>
      </c>
      <c r="P102" s="62" t="n">
        <v>1</v>
      </c>
      <c r="Q102" s="62" t="n">
        <v>59</v>
      </c>
      <c r="R102" s="62" t="n">
        <v>36</v>
      </c>
      <c r="S102" s="62" t="n">
        <v>14</v>
      </c>
      <c r="T102" s="62" t="n">
        <v>7</v>
      </c>
      <c r="U102" s="62" t="n">
        <v>29</v>
      </c>
      <c r="V102" s="62" t="n">
        <v>3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16" t="n">
        <f aca="false">AA102+Y102+W102+U102+S102+Q102+O102+M102+K102+I102+G102+E102+C102</f>
        <v>213</v>
      </c>
      <c r="AD102" s="16" t="n">
        <f aca="false">AB102+Z102+X102+V102+T102+R102+P102+N102+L102+J102+H102+F102+D102</f>
        <v>100</v>
      </c>
      <c r="AE102" s="17" t="n">
        <f aca="false">SUM(AC102:AD102)</f>
        <v>313</v>
      </c>
    </row>
    <row r="103" customFormat="false" ht="27.75" hidden="false" customHeight="false" outlineLevel="0" collapsed="false">
      <c r="A103" s="74"/>
      <c r="B103" s="15" t="s">
        <v>50</v>
      </c>
      <c r="C103" s="62" t="n">
        <v>0</v>
      </c>
      <c r="D103" s="62" t="n">
        <v>0</v>
      </c>
      <c r="E103" s="62" t="n">
        <v>98</v>
      </c>
      <c r="F103" s="62" t="n">
        <v>113</v>
      </c>
      <c r="G103" s="62" t="n">
        <v>1</v>
      </c>
      <c r="H103" s="62" t="n">
        <v>1</v>
      </c>
      <c r="I103" s="62" t="n">
        <v>28</v>
      </c>
      <c r="J103" s="62" t="n">
        <v>20</v>
      </c>
      <c r="K103" s="62" t="n">
        <v>0</v>
      </c>
      <c r="L103" s="62" t="n">
        <v>0</v>
      </c>
      <c r="M103" s="62" t="n">
        <v>1</v>
      </c>
      <c r="N103" s="62" t="n">
        <v>0</v>
      </c>
      <c r="O103" s="62" t="n">
        <v>0</v>
      </c>
      <c r="P103" s="62" t="n">
        <v>1</v>
      </c>
      <c r="Q103" s="62" t="n">
        <v>49</v>
      </c>
      <c r="R103" s="62" t="n">
        <v>37</v>
      </c>
      <c r="S103" s="62" t="n">
        <v>3</v>
      </c>
      <c r="T103" s="62" t="n">
        <v>4</v>
      </c>
      <c r="U103" s="62" t="n">
        <v>8</v>
      </c>
      <c r="V103" s="62" t="n">
        <v>4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16" t="n">
        <f aca="false">AA103+Y103+W103+U103+S103+Q103+O103+M103+K103+I103+G103+E103+C103</f>
        <v>188</v>
      </c>
      <c r="AD103" s="16" t="n">
        <f aca="false">AB103+Z103+X103+V103+T103+R103+P103+N103+L103+J103+H103+F103+D103</f>
        <v>180</v>
      </c>
      <c r="AE103" s="17" t="n">
        <f aca="false">SUM(AC103:AD103)</f>
        <v>368</v>
      </c>
    </row>
    <row r="104" customFormat="false" ht="27" hidden="false" customHeight="true" outlineLevel="0" collapsed="false">
      <c r="A104" s="74"/>
      <c r="B104" s="15" t="s">
        <v>51</v>
      </c>
      <c r="C104" s="62" t="n">
        <v>0</v>
      </c>
      <c r="D104" s="62" t="n">
        <v>0</v>
      </c>
      <c r="E104" s="62" t="n">
        <v>91</v>
      </c>
      <c r="F104" s="62" t="n">
        <v>80</v>
      </c>
      <c r="G104" s="62" t="n">
        <v>0</v>
      </c>
      <c r="H104" s="62" t="n">
        <v>0</v>
      </c>
      <c r="I104" s="62" t="n">
        <v>6</v>
      </c>
      <c r="J104" s="62" t="n">
        <v>1</v>
      </c>
      <c r="K104" s="62" t="n">
        <v>0</v>
      </c>
      <c r="L104" s="62" t="n">
        <v>0</v>
      </c>
      <c r="M104" s="62" t="n">
        <v>0</v>
      </c>
      <c r="N104" s="62" t="n">
        <v>1</v>
      </c>
      <c r="O104" s="62" t="n">
        <v>0</v>
      </c>
      <c r="P104" s="62" t="n">
        <v>0</v>
      </c>
      <c r="Q104" s="62" t="n">
        <v>12</v>
      </c>
      <c r="R104" s="62" t="n">
        <v>13</v>
      </c>
      <c r="S104" s="62" t="n">
        <v>11</v>
      </c>
      <c r="T104" s="62" t="n">
        <v>9</v>
      </c>
      <c r="U104" s="62" t="n">
        <v>13</v>
      </c>
      <c r="V104" s="62" t="n">
        <v>5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16" t="n">
        <f aca="false">AA104+Y104+W104+U104+S104+Q104+O104+M104+K104+I104+G104+E104+C104</f>
        <v>133</v>
      </c>
      <c r="AD104" s="16" t="n">
        <f aca="false">AB104+Z104+X104+V104+T104+R104+P104+N104+L104+J104+H104+F104+D104</f>
        <v>109</v>
      </c>
      <c r="AE104" s="17" t="n">
        <f aca="false">SUM(AC104:AD104)</f>
        <v>242</v>
      </c>
    </row>
    <row r="105" customFormat="false" ht="51" hidden="false" customHeight="true" outlineLevel="0" collapsed="false">
      <c r="A105" s="75" t="s">
        <v>43</v>
      </c>
      <c r="B105" s="15" t="s">
        <v>52</v>
      </c>
      <c r="C105" s="62" t="n">
        <v>0</v>
      </c>
      <c r="D105" s="62" t="n">
        <v>0</v>
      </c>
      <c r="E105" s="62" t="n">
        <v>31</v>
      </c>
      <c r="F105" s="62" t="n">
        <v>128</v>
      </c>
      <c r="G105" s="62" t="n">
        <v>0</v>
      </c>
      <c r="H105" s="62" t="n">
        <v>0</v>
      </c>
      <c r="I105" s="62" t="n">
        <v>0</v>
      </c>
      <c r="J105" s="62" t="n">
        <v>3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1</v>
      </c>
      <c r="P105" s="62" t="n">
        <v>2</v>
      </c>
      <c r="Q105" s="62" t="n">
        <v>9</v>
      </c>
      <c r="R105" s="62" t="n">
        <v>12</v>
      </c>
      <c r="S105" s="62" t="n">
        <v>8</v>
      </c>
      <c r="T105" s="62" t="n">
        <v>23</v>
      </c>
      <c r="U105" s="62" t="n">
        <v>5</v>
      </c>
      <c r="V105" s="62" t="n">
        <v>8</v>
      </c>
      <c r="W105" s="62" t="n">
        <v>0</v>
      </c>
      <c r="X105" s="62" t="n">
        <v>1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16" t="n">
        <f aca="false">AA105+Y105+W105+U105+S105+Q105+O105+M105+K105+I105+G105+E105+C105</f>
        <v>54</v>
      </c>
      <c r="AD105" s="16" t="n">
        <f aca="false">AB105+Z105+X105+V105+T105+R105+P105+N105+L105+J105+H105+F105+D105</f>
        <v>177</v>
      </c>
      <c r="AE105" s="17" t="n">
        <f aca="false">SUM(AC105:AD105)</f>
        <v>231</v>
      </c>
    </row>
    <row r="106" customFormat="false" ht="27.75" hidden="false" customHeight="false" outlineLevel="0" collapsed="false">
      <c r="A106" s="75"/>
      <c r="B106" s="15" t="s">
        <v>53</v>
      </c>
      <c r="C106" s="62" t="n">
        <v>0</v>
      </c>
      <c r="D106" s="62" t="n">
        <v>0</v>
      </c>
      <c r="E106" s="62" t="n">
        <v>79</v>
      </c>
      <c r="F106" s="62" t="n">
        <v>72</v>
      </c>
      <c r="G106" s="62" t="n">
        <v>2</v>
      </c>
      <c r="H106" s="62" t="n">
        <v>1</v>
      </c>
      <c r="I106" s="62" t="n">
        <v>3</v>
      </c>
      <c r="J106" s="62" t="n">
        <v>2</v>
      </c>
      <c r="K106" s="62" t="n">
        <v>2</v>
      </c>
      <c r="L106" s="62" t="n">
        <v>1</v>
      </c>
      <c r="M106" s="62" t="n">
        <v>0</v>
      </c>
      <c r="N106" s="62" t="n">
        <v>1</v>
      </c>
      <c r="O106" s="62" t="n">
        <v>0</v>
      </c>
      <c r="P106" s="62" t="n">
        <v>0</v>
      </c>
      <c r="Q106" s="62" t="n">
        <v>10</v>
      </c>
      <c r="R106" s="62" t="n">
        <v>8</v>
      </c>
      <c r="S106" s="62" t="n">
        <v>6</v>
      </c>
      <c r="T106" s="62" t="n">
        <v>5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16" t="n">
        <f aca="false">AA106+Y106+W106+U106+S106+Q106+O106+M106+K106+I106+G106+E106+C106</f>
        <v>102</v>
      </c>
      <c r="AD106" s="16" t="n">
        <f aca="false">AB106+Z106+X106+V106+T106+R106+P106+N106+L106+J106+H106+F106+D106</f>
        <v>90</v>
      </c>
      <c r="AE106" s="17" t="n">
        <f aca="false">SUM(AC106:AD106)</f>
        <v>192</v>
      </c>
    </row>
    <row r="107" customFormat="false" ht="27.75" hidden="false" customHeight="false" outlineLevel="0" collapsed="false">
      <c r="A107" s="75"/>
      <c r="B107" s="26" t="s">
        <v>54</v>
      </c>
      <c r="C107" s="16" t="n">
        <f aca="false">SUM(C97:C106)</f>
        <v>3</v>
      </c>
      <c r="D107" s="16" t="n">
        <f aca="false">SUM(D97:D106)</f>
        <v>3</v>
      </c>
      <c r="E107" s="16" t="n">
        <f aca="false">SUM(E97:E106)</f>
        <v>1064</v>
      </c>
      <c r="F107" s="16" t="n">
        <f aca="false">SUM(F97:F106)</f>
        <v>1578</v>
      </c>
      <c r="G107" s="16" t="n">
        <f aca="false">SUM(G97:G106)</f>
        <v>7</v>
      </c>
      <c r="H107" s="16" t="n">
        <f aca="false">SUM(H97:H106)</f>
        <v>9</v>
      </c>
      <c r="I107" s="16" t="n">
        <f aca="false">SUM(I97:I106)</f>
        <v>75</v>
      </c>
      <c r="J107" s="16" t="n">
        <f aca="false">SUM(J97:J106)</f>
        <v>63</v>
      </c>
      <c r="K107" s="16" t="n">
        <f aca="false">SUM(K97:K106)</f>
        <v>4</v>
      </c>
      <c r="L107" s="16" t="n">
        <f aca="false">SUM(L97:L106)</f>
        <v>3</v>
      </c>
      <c r="M107" s="16" t="n">
        <f aca="false">SUM(M97:M106)</f>
        <v>4</v>
      </c>
      <c r="N107" s="16" t="n">
        <f aca="false">SUM(N97:N106)</f>
        <v>7</v>
      </c>
      <c r="O107" s="16" t="n">
        <f aca="false">SUM(O97:O106)</f>
        <v>28</v>
      </c>
      <c r="P107" s="16" t="n">
        <f aca="false">SUM(P97:P106)</f>
        <v>7</v>
      </c>
      <c r="Q107" s="16" t="n">
        <f aca="false">SUM(Q97:Q106)</f>
        <v>296</v>
      </c>
      <c r="R107" s="16" t="n">
        <f aca="false">SUM(R97:R106)</f>
        <v>310</v>
      </c>
      <c r="S107" s="16" t="n">
        <f aca="false">SUM(S97:S106)</f>
        <v>86</v>
      </c>
      <c r="T107" s="16" t="n">
        <f aca="false">SUM(T97:T106)</f>
        <v>112</v>
      </c>
      <c r="U107" s="16" t="n">
        <f aca="false">SUM(U97:U106)</f>
        <v>68</v>
      </c>
      <c r="V107" s="16" t="n">
        <f aca="false">SUM(V97:V106)</f>
        <v>38</v>
      </c>
      <c r="W107" s="16" t="n">
        <f aca="false">SUM(W97:W106)</f>
        <v>0</v>
      </c>
      <c r="X107" s="16" t="n">
        <f aca="false">SUM(X97:X106)</f>
        <v>3</v>
      </c>
      <c r="Y107" s="16" t="n">
        <f aca="false">SUM(Y97:Y106)</f>
        <v>3</v>
      </c>
      <c r="Z107" s="16" t="n">
        <f aca="false">SUM(Z97:Z106)</f>
        <v>1</v>
      </c>
      <c r="AA107" s="16" t="n">
        <f aca="false">SUM(AA97:AA106)</f>
        <v>0</v>
      </c>
      <c r="AB107" s="16" t="n">
        <f aca="false">SUM(AB97:AB106)</f>
        <v>0</v>
      </c>
      <c r="AC107" s="16" t="n">
        <f aca="false">AA107+Y107+W107+U107+S107+Q107+O107+M107+K107+I107+G107+E107+C107</f>
        <v>1638</v>
      </c>
      <c r="AD107" s="16" t="n">
        <f aca="false">AB107+Z107+X107+V107+T107+R107+P107+N107+L107+J107+H107+F107+D107</f>
        <v>2134</v>
      </c>
      <c r="AE107" s="17" t="n">
        <f aca="false">SUM(AC107:AD107)</f>
        <v>3772</v>
      </c>
    </row>
    <row r="108" customFormat="false" ht="55.5" hidden="false" customHeight="true" outlineLevel="0" collapsed="false">
      <c r="A108" s="63" t="s">
        <v>55</v>
      </c>
      <c r="B108" s="15" t="s">
        <v>103</v>
      </c>
      <c r="C108" s="62" t="n">
        <v>0</v>
      </c>
      <c r="D108" s="62" t="n">
        <v>2</v>
      </c>
      <c r="E108" s="62" t="n">
        <v>11</v>
      </c>
      <c r="F108" s="62" t="n">
        <v>4</v>
      </c>
      <c r="G108" s="62" t="n">
        <v>1</v>
      </c>
      <c r="H108" s="62" t="n">
        <v>0</v>
      </c>
      <c r="I108" s="62" t="n">
        <v>0</v>
      </c>
      <c r="J108" s="62" t="n">
        <v>0</v>
      </c>
      <c r="K108" s="62" t="n">
        <v>0</v>
      </c>
      <c r="L108" s="62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159</v>
      </c>
      <c r="R108" s="62" t="n">
        <v>136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16" t="n">
        <f aca="false">AA108+Y108+W108+U108+S108+Q108+O108+M108+K108+I108+G108+E108+C108</f>
        <v>171</v>
      </c>
      <c r="AD108" s="16" t="n">
        <f aca="false">AB108+Z108+X108+V108+T108+R108+P108+N108+L108+J108+H108+F108+D108</f>
        <v>142</v>
      </c>
      <c r="AE108" s="17" t="n">
        <f aca="false">SUM(AC108:AD108)</f>
        <v>313</v>
      </c>
    </row>
    <row r="109" customFormat="false" ht="49.5" hidden="false" customHeight="true" outlineLevel="0" collapsed="false">
      <c r="A109" s="63"/>
      <c r="B109" s="15" t="s">
        <v>104</v>
      </c>
      <c r="C109" s="62" t="n">
        <v>0</v>
      </c>
      <c r="D109" s="62" t="n">
        <v>1</v>
      </c>
      <c r="E109" s="62" t="n">
        <v>5</v>
      </c>
      <c r="F109" s="62" t="n">
        <v>4</v>
      </c>
      <c r="G109" s="62" t="n">
        <v>0</v>
      </c>
      <c r="H109" s="62" t="n">
        <v>0</v>
      </c>
      <c r="I109" s="62" t="n">
        <v>0</v>
      </c>
      <c r="J109" s="62" t="n">
        <v>0</v>
      </c>
      <c r="K109" s="62" t="n">
        <v>0</v>
      </c>
      <c r="L109" s="62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38</v>
      </c>
      <c r="R109" s="62" t="n">
        <v>39</v>
      </c>
      <c r="S109" s="62" t="n">
        <v>0</v>
      </c>
      <c r="T109" s="62" t="n">
        <v>0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16" t="n">
        <f aca="false">AA109+Y109+W109+U109+S109+Q109+O109+M109+K109+I109+G109+E109+C109</f>
        <v>43</v>
      </c>
      <c r="AD109" s="16" t="n">
        <f aca="false">AB109+Z109+X109+V109+T109+R109+P109+N109+L109+J109+H109+F109+D109</f>
        <v>44</v>
      </c>
      <c r="AE109" s="17" t="n">
        <f aca="false">SUM(AC109:AD109)</f>
        <v>87</v>
      </c>
    </row>
    <row r="110" customFormat="false" ht="27.75" hidden="false" customHeight="false" outlineLevel="0" collapsed="false">
      <c r="A110" s="63"/>
      <c r="B110" s="15" t="s">
        <v>105</v>
      </c>
      <c r="C110" s="62" t="n">
        <v>0</v>
      </c>
      <c r="D110" s="62" t="n">
        <v>0</v>
      </c>
      <c r="E110" s="62" t="n">
        <v>2</v>
      </c>
      <c r="F110" s="62" t="n">
        <v>0</v>
      </c>
      <c r="G110" s="62" t="n">
        <v>0</v>
      </c>
      <c r="H110" s="62" t="n">
        <v>1</v>
      </c>
      <c r="I110" s="62" t="n">
        <v>0</v>
      </c>
      <c r="J110" s="62" t="n">
        <v>1</v>
      </c>
      <c r="K110" s="62" t="n">
        <v>0</v>
      </c>
      <c r="L110" s="62" t="n">
        <v>0</v>
      </c>
      <c r="M110" s="62" t="n">
        <v>1</v>
      </c>
      <c r="N110" s="62" t="n">
        <v>0</v>
      </c>
      <c r="O110" s="62" t="n">
        <v>0</v>
      </c>
      <c r="P110" s="62" t="n">
        <v>0</v>
      </c>
      <c r="Q110" s="62" t="n">
        <v>13</v>
      </c>
      <c r="R110" s="62" t="n">
        <v>9</v>
      </c>
      <c r="S110" s="62" t="n">
        <v>1</v>
      </c>
      <c r="T110" s="62" t="n">
        <v>0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16" t="n">
        <f aca="false">AA110+Y110+W110+U110+S110+Q110+O110+M110+K110+I110+G110+E110+C110</f>
        <v>17</v>
      </c>
      <c r="AD110" s="16" t="n">
        <f aca="false">AB110+Z110+X110+V110+T110+R110+P110+N110+L110+J110+H110+F110+D110</f>
        <v>11</v>
      </c>
      <c r="AE110" s="17" t="n">
        <f aca="false">SUM(AC110:AD110)</f>
        <v>28</v>
      </c>
    </row>
    <row r="111" customFormat="false" ht="52.5" hidden="false" customHeight="true" outlineLevel="0" collapsed="false">
      <c r="A111" s="63"/>
      <c r="B111" s="26" t="s">
        <v>60</v>
      </c>
      <c r="C111" s="16" t="n">
        <f aca="false">SUM(C108:C110)</f>
        <v>0</v>
      </c>
      <c r="D111" s="16" t="n">
        <f aca="false">SUM(D108:D110)</f>
        <v>3</v>
      </c>
      <c r="E111" s="16" t="n">
        <f aca="false">SUM(E108:E110)</f>
        <v>18</v>
      </c>
      <c r="F111" s="16" t="n">
        <f aca="false">SUM(F108:F110)</f>
        <v>8</v>
      </c>
      <c r="G111" s="16" t="n">
        <f aca="false">SUM(G108:G110)</f>
        <v>1</v>
      </c>
      <c r="H111" s="16" t="n">
        <f aca="false">SUM(H108:H110)</f>
        <v>1</v>
      </c>
      <c r="I111" s="16" t="n">
        <f aca="false">SUM(I108:I110)</f>
        <v>0</v>
      </c>
      <c r="J111" s="16" t="n">
        <f aca="false">SUM(J108:J110)</f>
        <v>1</v>
      </c>
      <c r="K111" s="16" t="n">
        <f aca="false">SUM(K108:K110)</f>
        <v>0</v>
      </c>
      <c r="L111" s="16" t="n">
        <f aca="false">SUM(L108:L110)</f>
        <v>0</v>
      </c>
      <c r="M111" s="16" t="n">
        <f aca="false">SUM(M108:M110)</f>
        <v>1</v>
      </c>
      <c r="N111" s="16" t="n">
        <f aca="false">SUM(N108:N110)</f>
        <v>0</v>
      </c>
      <c r="O111" s="16" t="n">
        <f aca="false">SUM(O108:O110)</f>
        <v>0</v>
      </c>
      <c r="P111" s="16" t="n">
        <f aca="false">SUM(P108:P110)</f>
        <v>0</v>
      </c>
      <c r="Q111" s="16" t="n">
        <f aca="false">SUM(Q108:Q110)</f>
        <v>210</v>
      </c>
      <c r="R111" s="16" t="n">
        <f aca="false">SUM(R108:R110)</f>
        <v>184</v>
      </c>
      <c r="S111" s="16" t="n">
        <f aca="false">SUM(S108:S110)</f>
        <v>1</v>
      </c>
      <c r="T111" s="16" t="n">
        <f aca="false">SUM(T108:T110)</f>
        <v>0</v>
      </c>
      <c r="U111" s="16" t="n">
        <f aca="false">SUM(U108:U110)</f>
        <v>0</v>
      </c>
      <c r="V111" s="16" t="n">
        <f aca="false">SUM(V108:V110)</f>
        <v>0</v>
      </c>
      <c r="W111" s="16" t="n">
        <f aca="false">SUM(W108:W110)</f>
        <v>0</v>
      </c>
      <c r="X111" s="16" t="n">
        <f aca="false">SUM(X108:X110)</f>
        <v>0</v>
      </c>
      <c r="Y111" s="16" t="n">
        <f aca="false">SUM(Y108:Y110)</f>
        <v>0</v>
      </c>
      <c r="Z111" s="16" t="n">
        <f aca="false">SUM(Z108:Z110)</f>
        <v>0</v>
      </c>
      <c r="AA111" s="16" t="n">
        <f aca="false">SUM(AA108:AA110)</f>
        <v>0</v>
      </c>
      <c r="AB111" s="16" t="n">
        <f aca="false">SUM(AB108:AB110)</f>
        <v>0</v>
      </c>
      <c r="AC111" s="16" t="n">
        <f aca="false">AA111+Y111+W111+U111+S111+Q111+O111+M111+K111+I111+G111+E111+C111</f>
        <v>231</v>
      </c>
      <c r="AD111" s="16" t="n">
        <f aca="false">AB111+Z111+X111+V111+T111+R111+P111+N111+L111+J111+H111+F111+D111</f>
        <v>197</v>
      </c>
      <c r="AE111" s="17" t="n">
        <f aca="false">SUM(AC111:AD111)</f>
        <v>428</v>
      </c>
    </row>
    <row r="112" customFormat="false" ht="27" hidden="false" customHeight="true" outlineLevel="0" collapsed="false">
      <c r="A112" s="63" t="s">
        <v>61</v>
      </c>
      <c r="B112" s="15" t="s">
        <v>62</v>
      </c>
      <c r="C112" s="62" t="n">
        <v>0</v>
      </c>
      <c r="D112" s="62" t="n">
        <v>0</v>
      </c>
      <c r="E112" s="62" t="n">
        <v>72</v>
      </c>
      <c r="F112" s="62" t="n">
        <v>38</v>
      </c>
      <c r="G112" s="62" t="n">
        <v>1</v>
      </c>
      <c r="H112" s="62" t="n">
        <v>0</v>
      </c>
      <c r="I112" s="62" t="n">
        <v>2</v>
      </c>
      <c r="J112" s="62" t="n">
        <v>2</v>
      </c>
      <c r="K112" s="62" t="n">
        <v>0</v>
      </c>
      <c r="L112" s="62" t="n">
        <v>0</v>
      </c>
      <c r="M112" s="62" t="n">
        <v>1</v>
      </c>
      <c r="N112" s="62" t="n">
        <v>0</v>
      </c>
      <c r="O112" s="62" t="n">
        <v>0</v>
      </c>
      <c r="P112" s="62" t="n">
        <v>0</v>
      </c>
      <c r="Q112" s="62" t="n">
        <v>20</v>
      </c>
      <c r="R112" s="62" t="n">
        <v>16</v>
      </c>
      <c r="S112" s="62" t="n">
        <v>2</v>
      </c>
      <c r="T112" s="62" t="n">
        <v>2</v>
      </c>
      <c r="U112" s="62" t="n">
        <v>2</v>
      </c>
      <c r="V112" s="62" t="n">
        <v>0</v>
      </c>
      <c r="W112" s="62" t="n">
        <v>0</v>
      </c>
      <c r="X112" s="62" t="n">
        <v>0</v>
      </c>
      <c r="Y112" s="62" t="n">
        <v>1</v>
      </c>
      <c r="Z112" s="62" t="n">
        <v>0</v>
      </c>
      <c r="AA112" s="62" t="n">
        <v>0</v>
      </c>
      <c r="AB112" s="62" t="n">
        <v>0</v>
      </c>
      <c r="AC112" s="16" t="n">
        <f aca="false">AA112+Y112+W112+U112+S112+Q112+O112+M112+K112+I112+G112+E112+C112</f>
        <v>101</v>
      </c>
      <c r="AD112" s="16" t="n">
        <f aca="false">AB112+Z112+X112+V112+T112+R112+P112+N112+L112+J112+H112+F112+D112</f>
        <v>58</v>
      </c>
      <c r="AE112" s="17" t="n">
        <f aca="false">SUM(AC112:AD112)</f>
        <v>159</v>
      </c>
    </row>
    <row r="113" customFormat="false" ht="27.75" hidden="false" customHeight="false" outlineLevel="0" collapsed="false">
      <c r="A113" s="63"/>
      <c r="B113" s="15" t="s">
        <v>63</v>
      </c>
      <c r="C113" s="62" t="n">
        <v>1</v>
      </c>
      <c r="D113" s="62" t="n">
        <v>0</v>
      </c>
      <c r="E113" s="62" t="n">
        <v>194</v>
      </c>
      <c r="F113" s="62" t="n">
        <v>118</v>
      </c>
      <c r="G113" s="62" t="n">
        <v>0</v>
      </c>
      <c r="H113" s="62" t="n">
        <v>2</v>
      </c>
      <c r="I113" s="62" t="n">
        <v>1</v>
      </c>
      <c r="J113" s="62" t="n">
        <v>1</v>
      </c>
      <c r="K113" s="62" t="n">
        <v>1</v>
      </c>
      <c r="L113" s="62" t="n">
        <v>1</v>
      </c>
      <c r="M113" s="62" t="n">
        <v>0</v>
      </c>
      <c r="N113" s="62" t="n">
        <v>0</v>
      </c>
      <c r="O113" s="62" t="n">
        <v>1</v>
      </c>
      <c r="P113" s="62" t="n">
        <v>0</v>
      </c>
      <c r="Q113" s="62" t="n">
        <v>23</v>
      </c>
      <c r="R113" s="62" t="n">
        <v>11</v>
      </c>
      <c r="S113" s="62" t="n">
        <v>5</v>
      </c>
      <c r="T113" s="62" t="n">
        <v>5</v>
      </c>
      <c r="U113" s="62" t="n">
        <v>2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1</v>
      </c>
      <c r="AA113" s="62" t="n">
        <v>0</v>
      </c>
      <c r="AB113" s="62" t="n">
        <v>0</v>
      </c>
      <c r="AC113" s="16" t="n">
        <f aca="false">AA113+Y113+W113+U113+S113+Q113+O113+M113+K113+I113+G113+E113+C113</f>
        <v>228</v>
      </c>
      <c r="AD113" s="16" t="n">
        <f aca="false">AB113+Z113+X113+V113+T113+R113+P113+N113+L113+J113+H113+F113+D113</f>
        <v>139</v>
      </c>
      <c r="AE113" s="17" t="n">
        <f aca="false">SUM(AC113:AD113)</f>
        <v>367</v>
      </c>
    </row>
    <row r="114" customFormat="false" ht="27.75" hidden="false" customHeight="false" outlineLevel="0" collapsed="false">
      <c r="A114" s="63"/>
      <c r="B114" s="15" t="s">
        <v>64</v>
      </c>
      <c r="C114" s="62" t="n">
        <v>0</v>
      </c>
      <c r="D114" s="62" t="n">
        <v>1</v>
      </c>
      <c r="E114" s="62" t="n">
        <v>115</v>
      </c>
      <c r="F114" s="62" t="n">
        <v>130</v>
      </c>
      <c r="G114" s="62" t="n">
        <v>2</v>
      </c>
      <c r="H114" s="62" t="n">
        <v>0</v>
      </c>
      <c r="I114" s="62" t="n">
        <v>2</v>
      </c>
      <c r="J114" s="62" t="n">
        <v>5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25</v>
      </c>
      <c r="R114" s="62" t="n">
        <v>29</v>
      </c>
      <c r="S114" s="62" t="n">
        <v>7</v>
      </c>
      <c r="T114" s="62" t="n">
        <v>8</v>
      </c>
      <c r="U114" s="62" t="n">
        <v>2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16" t="n">
        <f aca="false">AA114+Y114+W114+U114+S114+Q114+O114+M114+K114+I114+G114+E114+C114</f>
        <v>153</v>
      </c>
      <c r="AD114" s="16" t="n">
        <f aca="false">AB114+Z114+X114+V114+T114+R114+P114+N114+L114+J114+H114+F114+D114</f>
        <v>173</v>
      </c>
      <c r="AE114" s="17" t="n">
        <f aca="false">SUM(AC114:AD114)</f>
        <v>326</v>
      </c>
    </row>
    <row r="115" customFormat="false" ht="27.75" hidden="false" customHeight="false" outlineLevel="0" collapsed="false">
      <c r="A115" s="63"/>
      <c r="B115" s="15" t="s">
        <v>65</v>
      </c>
      <c r="C115" s="62" t="n">
        <v>0</v>
      </c>
      <c r="D115" s="62" t="n">
        <v>0</v>
      </c>
      <c r="E115" s="62" t="n">
        <v>14</v>
      </c>
      <c r="F115" s="62" t="n">
        <v>16</v>
      </c>
      <c r="G115" s="62" t="n">
        <v>0</v>
      </c>
      <c r="H115" s="62" t="n">
        <v>0</v>
      </c>
      <c r="I115" s="62" t="n">
        <v>0</v>
      </c>
      <c r="J115" s="62" t="n">
        <v>0</v>
      </c>
      <c r="K115" s="62" t="n">
        <v>0</v>
      </c>
      <c r="L115" s="62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2</v>
      </c>
      <c r="R115" s="62" t="n">
        <v>4</v>
      </c>
      <c r="S115" s="62" t="n">
        <v>0</v>
      </c>
      <c r="T115" s="62" t="n">
        <v>2</v>
      </c>
      <c r="U115" s="62" t="n">
        <v>0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16" t="n">
        <f aca="false">AA115+Y115+W115+U115+S115+Q115+O115+M115+K115+I115+G115+E115+C115</f>
        <v>16</v>
      </c>
      <c r="AD115" s="16" t="n">
        <f aca="false">AB115+Z115+X115+V115+T115+R115+P115+N115+L115+J115+H115+F115+D115</f>
        <v>22</v>
      </c>
      <c r="AE115" s="17" t="n">
        <f aca="false">SUM(AC115:AD115)</f>
        <v>38</v>
      </c>
    </row>
    <row r="116" customFormat="false" ht="27.75" hidden="false" customHeight="false" outlineLevel="0" collapsed="false">
      <c r="A116" s="63"/>
      <c r="B116" s="15" t="s">
        <v>66</v>
      </c>
      <c r="C116" s="62" t="n">
        <v>0</v>
      </c>
      <c r="D116" s="62" t="n">
        <v>0</v>
      </c>
      <c r="E116" s="62" t="n">
        <v>20</v>
      </c>
      <c r="F116" s="62" t="n">
        <v>18</v>
      </c>
      <c r="G116" s="62" t="n">
        <v>2</v>
      </c>
      <c r="H116" s="62" t="n">
        <v>0</v>
      </c>
      <c r="I116" s="62" t="n">
        <v>2</v>
      </c>
      <c r="J116" s="62" t="n">
        <v>0</v>
      </c>
      <c r="K116" s="62" t="n">
        <v>0</v>
      </c>
      <c r="L116" s="62" t="n">
        <v>0</v>
      </c>
      <c r="M116" s="62" t="n">
        <v>1</v>
      </c>
      <c r="N116" s="62" t="n">
        <v>0</v>
      </c>
      <c r="O116" s="62" t="n">
        <v>1</v>
      </c>
      <c r="P116" s="62" t="n">
        <v>0</v>
      </c>
      <c r="Q116" s="62" t="n">
        <v>5</v>
      </c>
      <c r="R116" s="62" t="n">
        <v>4</v>
      </c>
      <c r="S116" s="62" t="n">
        <v>21</v>
      </c>
      <c r="T116" s="62" t="n">
        <v>2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16" t="n">
        <f aca="false">AA116+Y116+W116+U116+S116+Q116+O116+M116+K116+I116+G116+E116+C116</f>
        <v>52</v>
      </c>
      <c r="AD116" s="16" t="n">
        <f aca="false">AB116+Z116+X116+V116+T116+R116+P116+N116+L116+J116+H116+F116+D116</f>
        <v>24</v>
      </c>
      <c r="AE116" s="17" t="n">
        <f aca="false">SUM(AC116:AD116)</f>
        <v>76</v>
      </c>
    </row>
    <row r="117" customFormat="false" ht="27" hidden="false" customHeight="true" outlineLevel="0" collapsed="false">
      <c r="A117" s="63"/>
      <c r="B117" s="15" t="s">
        <v>67</v>
      </c>
      <c r="C117" s="62" t="n">
        <v>0</v>
      </c>
      <c r="D117" s="62" t="n">
        <v>2</v>
      </c>
      <c r="E117" s="62" t="n">
        <v>31</v>
      </c>
      <c r="F117" s="62" t="n">
        <v>105</v>
      </c>
      <c r="G117" s="62" t="n">
        <v>1</v>
      </c>
      <c r="H117" s="62" t="n">
        <v>0</v>
      </c>
      <c r="I117" s="62" t="n">
        <v>4</v>
      </c>
      <c r="J117" s="62" t="n">
        <v>3</v>
      </c>
      <c r="K117" s="62" t="n">
        <v>0</v>
      </c>
      <c r="L117" s="62" t="n">
        <v>0</v>
      </c>
      <c r="M117" s="62" t="n">
        <v>0</v>
      </c>
      <c r="N117" s="62" t="n">
        <v>1</v>
      </c>
      <c r="O117" s="62" t="n">
        <v>2</v>
      </c>
      <c r="P117" s="62" t="n">
        <v>0</v>
      </c>
      <c r="Q117" s="62" t="n">
        <v>7</v>
      </c>
      <c r="R117" s="62" t="n">
        <v>22</v>
      </c>
      <c r="S117" s="62" t="n">
        <v>2</v>
      </c>
      <c r="T117" s="62" t="n">
        <v>8</v>
      </c>
      <c r="U117" s="62" t="n">
        <v>0</v>
      </c>
      <c r="V117" s="62" t="n">
        <v>2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16" t="n">
        <f aca="false">AA117+Y117+W117+U117+S117+Q117+O117+M117+K117+I117+G117+E117+C117</f>
        <v>47</v>
      </c>
      <c r="AD117" s="16" t="n">
        <f aca="false">AB117+Z117+X117+V117+T117+R117+P117+N117+L117+J117+H117+F117+D117</f>
        <v>143</v>
      </c>
      <c r="AE117" s="17" t="n">
        <f aca="false">SUM(AC117:AD117)</f>
        <v>190</v>
      </c>
    </row>
    <row r="118" customFormat="false" ht="27.75" hidden="false" customHeight="false" outlineLevel="0" collapsed="false">
      <c r="A118" s="63"/>
      <c r="B118" s="26" t="s">
        <v>68</v>
      </c>
      <c r="C118" s="16" t="n">
        <f aca="false">SUM(C112:C117)</f>
        <v>1</v>
      </c>
      <c r="D118" s="16" t="n">
        <f aca="false">SUM(D112:D117)</f>
        <v>3</v>
      </c>
      <c r="E118" s="16" t="n">
        <f aca="false">SUM(E112:E117)</f>
        <v>446</v>
      </c>
      <c r="F118" s="16" t="n">
        <f aca="false">SUM(F112:F117)</f>
        <v>425</v>
      </c>
      <c r="G118" s="16" t="n">
        <f aca="false">SUM(G112:G117)</f>
        <v>6</v>
      </c>
      <c r="H118" s="16" t="n">
        <f aca="false">SUM(H112:H117)</f>
        <v>2</v>
      </c>
      <c r="I118" s="16" t="n">
        <f aca="false">SUM(I112:I117)</f>
        <v>11</v>
      </c>
      <c r="J118" s="16" t="n">
        <f aca="false">SUM(J112:J117)</f>
        <v>11</v>
      </c>
      <c r="K118" s="16" t="n">
        <f aca="false">SUM(K112:K117)</f>
        <v>1</v>
      </c>
      <c r="L118" s="16" t="n">
        <f aca="false">SUM(L112:L117)</f>
        <v>1</v>
      </c>
      <c r="M118" s="16" t="n">
        <f aca="false">SUM(M112:M117)</f>
        <v>2</v>
      </c>
      <c r="N118" s="16" t="n">
        <f aca="false">SUM(N112:N117)</f>
        <v>1</v>
      </c>
      <c r="O118" s="16" t="n">
        <f aca="false">SUM(O112:O117)</f>
        <v>4</v>
      </c>
      <c r="P118" s="16" t="n">
        <f aca="false">SUM(P112:P117)</f>
        <v>0</v>
      </c>
      <c r="Q118" s="16" t="n">
        <f aca="false">SUM(Q112:Q117)</f>
        <v>82</v>
      </c>
      <c r="R118" s="16" t="n">
        <f aca="false">SUM(R112:R117)</f>
        <v>86</v>
      </c>
      <c r="S118" s="16" t="n">
        <f aca="false">SUM(S112:S117)</f>
        <v>37</v>
      </c>
      <c r="T118" s="16" t="n">
        <f aca="false">SUM(T112:T117)</f>
        <v>27</v>
      </c>
      <c r="U118" s="16" t="n">
        <f aca="false">SUM(U112:U117)</f>
        <v>6</v>
      </c>
      <c r="V118" s="16" t="n">
        <f aca="false">SUM(V112:V117)</f>
        <v>2</v>
      </c>
      <c r="W118" s="16" t="n">
        <f aca="false">SUM(W112:W117)</f>
        <v>0</v>
      </c>
      <c r="X118" s="16" t="n">
        <f aca="false">SUM(X112:X117)</f>
        <v>0</v>
      </c>
      <c r="Y118" s="16" t="n">
        <f aca="false">SUM(Y112:Y117)</f>
        <v>1</v>
      </c>
      <c r="Z118" s="16" t="n">
        <f aca="false">SUM(Z112:Z117)</f>
        <v>1</v>
      </c>
      <c r="AA118" s="16" t="n">
        <f aca="false">SUM(AA112:AA117)</f>
        <v>0</v>
      </c>
      <c r="AB118" s="16" t="n">
        <f aca="false">SUM(AB112:AB117)</f>
        <v>0</v>
      </c>
      <c r="AC118" s="16" t="n">
        <f aca="false">AA118+Y118+W118+U118+S118+Q118+O118+M118+K118+I118+G118+E118+C118</f>
        <v>597</v>
      </c>
      <c r="AD118" s="16" t="n">
        <f aca="false">AB118+Z118+X118+V118+T118+R118+P118+N118+L118+J118+H118+F118+D118</f>
        <v>559</v>
      </c>
      <c r="AE118" s="17" t="n">
        <f aca="false">SUM(AC118:AD118)</f>
        <v>1156</v>
      </c>
    </row>
    <row r="119" customFormat="false" ht="51" hidden="false" customHeight="true" outlineLevel="0" collapsed="false">
      <c r="A119" s="61" t="s">
        <v>106</v>
      </c>
      <c r="B119" s="61"/>
      <c r="C119" s="62" t="n">
        <v>0</v>
      </c>
      <c r="D119" s="62" t="n">
        <v>0</v>
      </c>
      <c r="E119" s="62" t="n">
        <v>5</v>
      </c>
      <c r="F119" s="62" t="n">
        <v>8</v>
      </c>
      <c r="G119" s="62" t="n">
        <v>0</v>
      </c>
      <c r="H119" s="62" t="n">
        <v>0</v>
      </c>
      <c r="I119" s="62" t="n">
        <v>0</v>
      </c>
      <c r="J119" s="62" t="n">
        <v>0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4</v>
      </c>
      <c r="R119" s="62" t="n">
        <v>6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16" t="n">
        <f aca="false">AA119+Y119+W119+U119+S119+Q119+O119+M119+K119+I119+G119+E119+C119</f>
        <v>9</v>
      </c>
      <c r="AD119" s="16" t="n">
        <f aca="false">AB119+Z119+X119+V119+T119+R119+P119+N119+L119+J119+H119+F119+D119</f>
        <v>14</v>
      </c>
      <c r="AE119" s="17" t="n">
        <f aca="false">SUM(AC119:AD119)</f>
        <v>23</v>
      </c>
    </row>
    <row r="120" customFormat="false" ht="26.25" hidden="false" customHeight="true" outlineLevel="0" collapsed="false">
      <c r="A120" s="61" t="s">
        <v>70</v>
      </c>
      <c r="B120" s="61"/>
      <c r="C120" s="62" t="n">
        <v>50</v>
      </c>
      <c r="D120" s="62" t="n">
        <v>25</v>
      </c>
      <c r="E120" s="62" t="n">
        <v>314</v>
      </c>
      <c r="F120" s="62" t="n">
        <v>119</v>
      </c>
      <c r="G120" s="62" t="n">
        <v>37</v>
      </c>
      <c r="H120" s="62" t="n">
        <v>25</v>
      </c>
      <c r="I120" s="62" t="n">
        <v>31</v>
      </c>
      <c r="J120" s="62" t="n">
        <v>17</v>
      </c>
      <c r="K120" s="62" t="n">
        <v>24</v>
      </c>
      <c r="L120" s="62" t="n">
        <v>20</v>
      </c>
      <c r="M120" s="62" t="n">
        <v>13</v>
      </c>
      <c r="N120" s="62" t="n">
        <v>7</v>
      </c>
      <c r="O120" s="62" t="n">
        <v>13</v>
      </c>
      <c r="P120" s="62" t="n">
        <v>7</v>
      </c>
      <c r="Q120" s="62" t="n">
        <v>116</v>
      </c>
      <c r="R120" s="62" t="n">
        <v>45</v>
      </c>
      <c r="S120" s="62" t="n">
        <v>0</v>
      </c>
      <c r="T120" s="62" t="n">
        <v>0</v>
      </c>
      <c r="U120" s="62" t="n">
        <v>7</v>
      </c>
      <c r="V120" s="62" t="n">
        <v>0</v>
      </c>
      <c r="W120" s="62" t="n">
        <v>0</v>
      </c>
      <c r="X120" s="62" t="n">
        <v>0</v>
      </c>
      <c r="Y120" s="62" t="n">
        <v>3</v>
      </c>
      <c r="Z120" s="62" t="n">
        <v>0</v>
      </c>
      <c r="AA120" s="62" t="n">
        <v>1</v>
      </c>
      <c r="AB120" s="62" t="n">
        <v>0</v>
      </c>
      <c r="AC120" s="16" t="n">
        <f aca="false">AA120+Y120+W120+U120+S120+Q120+O120+M120+K120+I120+G120+E120+C120</f>
        <v>609</v>
      </c>
      <c r="AD120" s="16" t="n">
        <f aca="false">AB120+Z120+X120+V120+T120+R120+P120+N120+L120+J120+H120+F120+D120</f>
        <v>265</v>
      </c>
      <c r="AE120" s="17" t="n">
        <f aca="false">SUM(AC120:AD120)</f>
        <v>874</v>
      </c>
    </row>
    <row r="121" customFormat="false" ht="26.25" hidden="false" customHeight="true" outlineLevel="0" collapsed="false">
      <c r="A121" s="61" t="s">
        <v>107</v>
      </c>
      <c r="B121" s="61"/>
      <c r="C121" s="62" t="n">
        <v>15</v>
      </c>
      <c r="D121" s="62" t="n">
        <v>1</v>
      </c>
      <c r="E121" s="62" t="n">
        <v>55</v>
      </c>
      <c r="F121" s="62" t="n">
        <v>2</v>
      </c>
      <c r="G121" s="62" t="n">
        <v>16</v>
      </c>
      <c r="H121" s="62" t="n">
        <v>2</v>
      </c>
      <c r="I121" s="62" t="n">
        <v>14</v>
      </c>
      <c r="J121" s="62" t="n">
        <v>1</v>
      </c>
      <c r="K121" s="62" t="n">
        <v>20</v>
      </c>
      <c r="L121" s="62" t="n">
        <v>1</v>
      </c>
      <c r="M121" s="62" t="n">
        <v>10</v>
      </c>
      <c r="N121" s="62" t="n">
        <v>0</v>
      </c>
      <c r="O121" s="62" t="n">
        <v>1</v>
      </c>
      <c r="P121" s="62" t="n">
        <v>0</v>
      </c>
      <c r="Q121" s="62" t="n">
        <v>43</v>
      </c>
      <c r="R121" s="62" t="n">
        <v>13</v>
      </c>
      <c r="S121" s="62" t="n">
        <v>2</v>
      </c>
      <c r="T121" s="62" t="n">
        <v>0</v>
      </c>
      <c r="U121" s="62" t="n">
        <v>3</v>
      </c>
      <c r="V121" s="62" t="n">
        <v>1</v>
      </c>
      <c r="W121" s="62" t="n">
        <v>0</v>
      </c>
      <c r="X121" s="62" t="n">
        <v>0</v>
      </c>
      <c r="Y121" s="62" t="n">
        <v>3</v>
      </c>
      <c r="Z121" s="62" t="n">
        <v>0</v>
      </c>
      <c r="AA121" s="62" t="n">
        <v>0</v>
      </c>
      <c r="AB121" s="62" t="n">
        <v>0</v>
      </c>
      <c r="AC121" s="16" t="n">
        <f aca="false">AA121+Y121+W121+U121+S121+Q121+O121+M121+K121+I121+G121+E121+C121</f>
        <v>182</v>
      </c>
      <c r="AD121" s="16" t="n">
        <f aca="false">AB121+Z121+X121+V121+T121+R121+P121+N121+L121+J121+H121+F121+D121</f>
        <v>21</v>
      </c>
      <c r="AE121" s="17" t="n">
        <f aca="false">SUM(AC121:AD121)</f>
        <v>203</v>
      </c>
    </row>
    <row r="122" customFormat="false" ht="27" hidden="false" customHeight="true" outlineLevel="0" collapsed="false">
      <c r="A122" s="63" t="s">
        <v>72</v>
      </c>
      <c r="B122" s="15" t="s">
        <v>108</v>
      </c>
      <c r="C122" s="62" t="n">
        <v>0</v>
      </c>
      <c r="D122" s="62" t="n">
        <v>0</v>
      </c>
      <c r="E122" s="62" t="n">
        <v>13</v>
      </c>
      <c r="F122" s="62" t="n">
        <v>48</v>
      </c>
      <c r="G122" s="62" t="n">
        <v>5</v>
      </c>
      <c r="H122" s="62" t="n">
        <v>5</v>
      </c>
      <c r="I122" s="62" t="n">
        <v>3</v>
      </c>
      <c r="J122" s="62" t="n">
        <v>5</v>
      </c>
      <c r="K122" s="62" t="n">
        <v>5</v>
      </c>
      <c r="L122" s="62" t="n">
        <v>10</v>
      </c>
      <c r="M122" s="62" t="n">
        <v>0</v>
      </c>
      <c r="N122" s="62" t="n">
        <v>4</v>
      </c>
      <c r="O122" s="62" t="n">
        <v>3</v>
      </c>
      <c r="P122" s="62" t="n">
        <v>7</v>
      </c>
      <c r="Q122" s="62" t="n">
        <v>10</v>
      </c>
      <c r="R122" s="62" t="n">
        <v>17</v>
      </c>
      <c r="S122" s="62" t="n">
        <v>1</v>
      </c>
      <c r="T122" s="62" t="n">
        <v>2</v>
      </c>
      <c r="U122" s="62" t="n">
        <v>1</v>
      </c>
      <c r="V122" s="62" t="n">
        <v>2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16" t="n">
        <f aca="false">AA122+Y122+W122+U122+S122+Q122+O122+M122+K122+I122+G122+E122+C122</f>
        <v>41</v>
      </c>
      <c r="AD122" s="16" t="n">
        <f aca="false">AB122+Z122+X122+V122+T122+R122+P122+N122+L122+J122+H122+F122+D122</f>
        <v>100</v>
      </c>
      <c r="AE122" s="17" t="n">
        <f aca="false">SUM(AC122:AD122)</f>
        <v>141</v>
      </c>
    </row>
    <row r="123" customFormat="false" ht="27" hidden="false" customHeight="true" outlineLevel="0" collapsed="false">
      <c r="A123" s="63"/>
      <c r="B123" s="15" t="s">
        <v>74</v>
      </c>
      <c r="C123" s="62" t="n">
        <v>2</v>
      </c>
      <c r="D123" s="62" t="n">
        <v>3</v>
      </c>
      <c r="E123" s="62" t="n">
        <v>24</v>
      </c>
      <c r="F123" s="62" t="n">
        <v>57</v>
      </c>
      <c r="G123" s="62" t="n">
        <v>7</v>
      </c>
      <c r="H123" s="62" t="n">
        <v>5</v>
      </c>
      <c r="I123" s="62" t="n">
        <v>6</v>
      </c>
      <c r="J123" s="62" t="n">
        <v>6</v>
      </c>
      <c r="K123" s="62" t="n">
        <v>5</v>
      </c>
      <c r="L123" s="62" t="n">
        <v>9</v>
      </c>
      <c r="M123" s="62" t="n">
        <v>1</v>
      </c>
      <c r="N123" s="62" t="n">
        <v>7</v>
      </c>
      <c r="O123" s="62" t="n">
        <v>16</v>
      </c>
      <c r="P123" s="62" t="n">
        <v>7</v>
      </c>
      <c r="Q123" s="62" t="n">
        <v>15</v>
      </c>
      <c r="R123" s="62" t="n">
        <v>26</v>
      </c>
      <c r="S123" s="62" t="n">
        <v>1</v>
      </c>
      <c r="T123" s="62" t="n">
        <v>0</v>
      </c>
      <c r="U123" s="62" t="n">
        <v>2</v>
      </c>
      <c r="V123" s="62" t="n">
        <v>1</v>
      </c>
      <c r="W123" s="62" t="n">
        <v>0</v>
      </c>
      <c r="X123" s="62" t="n">
        <v>0</v>
      </c>
      <c r="Y123" s="62" t="n">
        <v>0</v>
      </c>
      <c r="Z123" s="62" t="n">
        <v>1</v>
      </c>
      <c r="AA123" s="62" t="n">
        <v>0</v>
      </c>
      <c r="AB123" s="62" t="n">
        <v>0</v>
      </c>
      <c r="AC123" s="16" t="n">
        <f aca="false">AA123+Y123+W123+U123+S123+Q123+O123+M123+K123+I123+G123+E123+C123</f>
        <v>79</v>
      </c>
      <c r="AD123" s="16" t="n">
        <f aca="false">AB123+Z123+X123+V123+T123+R123+P123+N123+L123+J123+H123+F123+D123</f>
        <v>122</v>
      </c>
      <c r="AE123" s="17" t="n">
        <f aca="false">SUM(AC123:AD123)</f>
        <v>201</v>
      </c>
    </row>
    <row r="124" customFormat="false" ht="27.75" hidden="false" customHeight="false" outlineLevel="0" collapsed="false">
      <c r="A124" s="63"/>
      <c r="B124" s="15" t="s">
        <v>75</v>
      </c>
      <c r="C124" s="62" t="n">
        <v>0</v>
      </c>
      <c r="D124" s="62" t="n">
        <v>1</v>
      </c>
      <c r="E124" s="62" t="n">
        <v>42</v>
      </c>
      <c r="F124" s="62" t="n">
        <v>91</v>
      </c>
      <c r="G124" s="62" t="n">
        <v>10</v>
      </c>
      <c r="H124" s="62" t="n">
        <v>33</v>
      </c>
      <c r="I124" s="62" t="n">
        <v>17</v>
      </c>
      <c r="J124" s="62" t="n">
        <v>44</v>
      </c>
      <c r="K124" s="62" t="n">
        <v>7</v>
      </c>
      <c r="L124" s="62" t="n">
        <v>14</v>
      </c>
      <c r="M124" s="62" t="n">
        <v>3</v>
      </c>
      <c r="N124" s="62" t="n">
        <v>34</v>
      </c>
      <c r="O124" s="62" t="n">
        <v>17</v>
      </c>
      <c r="P124" s="62" t="n">
        <v>20</v>
      </c>
      <c r="Q124" s="62" t="n">
        <v>40</v>
      </c>
      <c r="R124" s="62" t="n">
        <v>68</v>
      </c>
      <c r="S124" s="62" t="n">
        <v>6</v>
      </c>
      <c r="T124" s="62" t="n">
        <v>12</v>
      </c>
      <c r="U124" s="62" t="n">
        <v>5</v>
      </c>
      <c r="V124" s="62" t="n">
        <v>9</v>
      </c>
      <c r="W124" s="62" t="n">
        <v>0</v>
      </c>
      <c r="X124" s="62" t="n">
        <v>0</v>
      </c>
      <c r="Y124" s="62" t="n">
        <v>2</v>
      </c>
      <c r="Z124" s="62" t="n">
        <v>9</v>
      </c>
      <c r="AA124" s="62" t="n">
        <v>0</v>
      </c>
      <c r="AB124" s="62" t="n">
        <v>0</v>
      </c>
      <c r="AC124" s="16" t="n">
        <f aca="false">AA124+Y124+W124+U124+S124+Q124+O124+M124+K124+I124+G124+E124+C124</f>
        <v>149</v>
      </c>
      <c r="AD124" s="16" t="n">
        <f aca="false">AB124+Z124+X124+V124+T124+R124+P124+N124+L124+J124+H124+F124+D124</f>
        <v>335</v>
      </c>
      <c r="AE124" s="17" t="n">
        <f aca="false">SUM(AC124:AD124)</f>
        <v>484</v>
      </c>
    </row>
    <row r="125" customFormat="false" ht="27.75" hidden="false" customHeight="false" outlineLevel="0" collapsed="false">
      <c r="A125" s="63"/>
      <c r="B125" s="26" t="s">
        <v>76</v>
      </c>
      <c r="C125" s="16" t="n">
        <f aca="false">SUM(C122:C124)</f>
        <v>2</v>
      </c>
      <c r="D125" s="16" t="n">
        <f aca="false">SUM(D122:D124)</f>
        <v>4</v>
      </c>
      <c r="E125" s="16" t="n">
        <f aca="false">SUM(E122:E124)</f>
        <v>79</v>
      </c>
      <c r="F125" s="16" t="n">
        <f aca="false">SUM(F122:F124)</f>
        <v>196</v>
      </c>
      <c r="G125" s="16" t="n">
        <f aca="false">SUM(G122:G124)</f>
        <v>22</v>
      </c>
      <c r="H125" s="16" t="n">
        <f aca="false">SUM(H122:H124)</f>
        <v>43</v>
      </c>
      <c r="I125" s="16" t="n">
        <f aca="false">SUM(I122:I124)</f>
        <v>26</v>
      </c>
      <c r="J125" s="16" t="n">
        <f aca="false">SUM(J122:J124)</f>
        <v>55</v>
      </c>
      <c r="K125" s="16" t="n">
        <f aca="false">SUM(K122:K124)</f>
        <v>17</v>
      </c>
      <c r="L125" s="16" t="n">
        <f aca="false">SUM(L122:L124)</f>
        <v>33</v>
      </c>
      <c r="M125" s="16" t="n">
        <f aca="false">SUM(M122:M124)</f>
        <v>4</v>
      </c>
      <c r="N125" s="16" t="n">
        <f aca="false">SUM(N122:N124)</f>
        <v>45</v>
      </c>
      <c r="O125" s="16" t="n">
        <f aca="false">SUM(O122:O124)</f>
        <v>36</v>
      </c>
      <c r="P125" s="16" t="n">
        <f aca="false">SUM(P122:P124)</f>
        <v>34</v>
      </c>
      <c r="Q125" s="16" t="n">
        <f aca="false">SUM(Q122:Q124)</f>
        <v>65</v>
      </c>
      <c r="R125" s="16" t="n">
        <f aca="false">SUM(R122:R124)</f>
        <v>111</v>
      </c>
      <c r="S125" s="16" t="n">
        <f aca="false">SUM(S122:S124)</f>
        <v>8</v>
      </c>
      <c r="T125" s="16" t="n">
        <f aca="false">SUM(T122:T124)</f>
        <v>14</v>
      </c>
      <c r="U125" s="16" t="n">
        <f aca="false">SUM(U122:U124)</f>
        <v>8</v>
      </c>
      <c r="V125" s="16" t="n">
        <f aca="false">SUM(V122:V124)</f>
        <v>12</v>
      </c>
      <c r="W125" s="16" t="n">
        <f aca="false">SUM(W122:W124)</f>
        <v>0</v>
      </c>
      <c r="X125" s="16" t="n">
        <f aca="false">SUM(X122:X124)</f>
        <v>0</v>
      </c>
      <c r="Y125" s="16" t="n">
        <f aca="false">SUM(Y122:Y124)</f>
        <v>2</v>
      </c>
      <c r="Z125" s="16" t="n">
        <f aca="false">SUM(Z122:Z124)</f>
        <v>10</v>
      </c>
      <c r="AA125" s="16" t="n">
        <f aca="false">SUM(AA122:AA124)</f>
        <v>0</v>
      </c>
      <c r="AB125" s="16" t="n">
        <f aca="false">SUM(AB122:AB124)</f>
        <v>0</v>
      </c>
      <c r="AC125" s="16" t="n">
        <f aca="false">AA125+Y125+W125+U125+S125+Q125+O125+M125+K125+I125+G125+E125+C125</f>
        <v>269</v>
      </c>
      <c r="AD125" s="16" t="n">
        <f aca="false">AB125+Z125+X125+V125+T125+R125+P125+N125+L125+J125+H125+F125+D125</f>
        <v>557</v>
      </c>
      <c r="AE125" s="17" t="n">
        <f aca="false">SUM(AC125:AD125)</f>
        <v>826</v>
      </c>
    </row>
    <row r="126" customFormat="false" ht="51" hidden="false" customHeight="true" outlineLevel="0" collapsed="false">
      <c r="A126" s="61" t="s">
        <v>109</v>
      </c>
      <c r="B126" s="61"/>
      <c r="C126" s="62" t="n">
        <v>0</v>
      </c>
      <c r="D126" s="62" t="n">
        <v>0</v>
      </c>
      <c r="E126" s="62" t="n">
        <v>1</v>
      </c>
      <c r="F126" s="62" t="n">
        <v>0</v>
      </c>
      <c r="G126" s="62" t="n">
        <v>2</v>
      </c>
      <c r="H126" s="62" t="n">
        <v>1</v>
      </c>
      <c r="I126" s="62" t="n">
        <v>7</v>
      </c>
      <c r="J126" s="62" t="n">
        <v>3</v>
      </c>
      <c r="K126" s="62" t="n">
        <v>0</v>
      </c>
      <c r="L126" s="62" t="n">
        <v>5</v>
      </c>
      <c r="M126" s="62" t="n">
        <v>1</v>
      </c>
      <c r="N126" s="62" t="n">
        <v>2</v>
      </c>
      <c r="O126" s="62" t="n">
        <v>0</v>
      </c>
      <c r="P126" s="62" t="n">
        <v>0</v>
      </c>
      <c r="Q126" s="62" t="n">
        <v>39</v>
      </c>
      <c r="R126" s="62" t="n">
        <v>142</v>
      </c>
      <c r="S126" s="62" t="n">
        <v>0</v>
      </c>
      <c r="T126" s="62" t="n">
        <v>0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16" t="n">
        <f aca="false">AA126+Y126+W126+U126+S126+Q126+O126+M126+K126+I126+G126+E126+C126</f>
        <v>50</v>
      </c>
      <c r="AD126" s="16" t="n">
        <f aca="false">AB126+Z126+X126+V126+T126+R126+P126+N126+L126+J126+H126+F126+D126</f>
        <v>153</v>
      </c>
      <c r="AE126" s="17" t="n">
        <f aca="false">SUM(AC126:AD126)</f>
        <v>203</v>
      </c>
    </row>
    <row r="127" customFormat="false" ht="26.25" hidden="false" customHeight="true" outlineLevel="0" collapsed="false">
      <c r="A127" s="61" t="s">
        <v>110</v>
      </c>
      <c r="B127" s="61"/>
      <c r="C127" s="62" t="n">
        <v>0</v>
      </c>
      <c r="D127" s="62" t="n">
        <v>0</v>
      </c>
      <c r="E127" s="62" t="n">
        <v>54</v>
      </c>
      <c r="F127" s="62" t="n">
        <v>87</v>
      </c>
      <c r="G127" s="62" t="n">
        <v>0</v>
      </c>
      <c r="H127" s="62" t="n">
        <v>1</v>
      </c>
      <c r="I127" s="62" t="n">
        <v>5</v>
      </c>
      <c r="J127" s="62" t="n">
        <v>10</v>
      </c>
      <c r="K127" s="62" t="n">
        <v>0</v>
      </c>
      <c r="L127" s="62" t="n">
        <v>0</v>
      </c>
      <c r="M127" s="62" t="n">
        <v>0</v>
      </c>
      <c r="N127" s="62" t="n">
        <v>0</v>
      </c>
      <c r="O127" s="62" t="n">
        <v>2</v>
      </c>
      <c r="P127" s="62" t="n">
        <v>3</v>
      </c>
      <c r="Q127" s="62" t="n">
        <v>30</v>
      </c>
      <c r="R127" s="62" t="n">
        <v>41</v>
      </c>
      <c r="S127" s="62" t="n">
        <v>1</v>
      </c>
      <c r="T127" s="62" t="n">
        <v>2</v>
      </c>
      <c r="U127" s="62" t="n">
        <v>4</v>
      </c>
      <c r="V127" s="62" t="n">
        <v>7</v>
      </c>
      <c r="W127" s="62" t="n">
        <v>0</v>
      </c>
      <c r="X127" s="62" t="n">
        <v>0</v>
      </c>
      <c r="Y127" s="62" t="n">
        <v>1</v>
      </c>
      <c r="Z127" s="62" t="n">
        <v>3</v>
      </c>
      <c r="AA127" s="62" t="n">
        <v>0</v>
      </c>
      <c r="AB127" s="62" t="n">
        <v>0</v>
      </c>
      <c r="AC127" s="16" t="n">
        <f aca="false">AA127+Y127+W127+U127+S127+Q127+O127+M127+K127+I127+G127+E127+C127</f>
        <v>97</v>
      </c>
      <c r="AD127" s="16" t="n">
        <f aca="false">AB127+Z127+X127+V127+T127+R127+P127+N127+L127+J127+H127+F127+D127</f>
        <v>154</v>
      </c>
      <c r="AE127" s="17" t="n">
        <f aca="false">SUM(AC127:AD127)</f>
        <v>251</v>
      </c>
    </row>
    <row r="128" customFormat="false" ht="26.25" hidden="false" customHeight="true" outlineLevel="0" collapsed="false">
      <c r="A128" s="61" t="s">
        <v>111</v>
      </c>
      <c r="B128" s="61"/>
      <c r="C128" s="62" t="n">
        <v>1</v>
      </c>
      <c r="D128" s="62" t="n">
        <v>0</v>
      </c>
      <c r="E128" s="62" t="n">
        <v>11</v>
      </c>
      <c r="F128" s="62" t="n">
        <v>13</v>
      </c>
      <c r="G128" s="62" t="n">
        <v>0</v>
      </c>
      <c r="H128" s="62" t="n">
        <v>2</v>
      </c>
      <c r="I128" s="62" t="n">
        <v>0</v>
      </c>
      <c r="J128" s="62" t="n">
        <v>3</v>
      </c>
      <c r="K128" s="62" t="n">
        <v>0</v>
      </c>
      <c r="L128" s="62" t="n">
        <v>0</v>
      </c>
      <c r="M128" s="62" t="n">
        <v>0</v>
      </c>
      <c r="N128" s="62" t="n">
        <v>0</v>
      </c>
      <c r="O128" s="62" t="n">
        <v>1</v>
      </c>
      <c r="P128" s="62" t="n">
        <v>1</v>
      </c>
      <c r="Q128" s="62" t="n">
        <v>0</v>
      </c>
      <c r="R128" s="62" t="n">
        <v>0</v>
      </c>
      <c r="S128" s="62" t="n">
        <v>0</v>
      </c>
      <c r="T128" s="62" t="n">
        <v>1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16" t="n">
        <f aca="false">AA128+Y128+W128+U128+S128+Q128+O128+M128+K128+I128+G128+E128+C128</f>
        <v>13</v>
      </c>
      <c r="AD128" s="16" t="n">
        <f aca="false">AB128+Z128+X128+V128+T128+R128+P128+N128+L128+J128+H128+F128+D128</f>
        <v>20</v>
      </c>
      <c r="AE128" s="17" t="n">
        <f aca="false">SUM(AC128:AD128)</f>
        <v>33</v>
      </c>
    </row>
    <row r="129" customFormat="false" ht="27" hidden="false" customHeight="true" outlineLevel="0" collapsed="false">
      <c r="A129" s="65" t="s">
        <v>80</v>
      </c>
      <c r="B129" s="65"/>
      <c r="C129" s="66" t="n">
        <v>0</v>
      </c>
      <c r="D129" s="66" t="n">
        <v>0</v>
      </c>
      <c r="E129" s="66" t="n">
        <v>2</v>
      </c>
      <c r="F129" s="66" t="n">
        <v>0</v>
      </c>
      <c r="G129" s="66" t="n">
        <v>0</v>
      </c>
      <c r="H129" s="66" t="n">
        <v>0</v>
      </c>
      <c r="I129" s="66" t="n">
        <v>0</v>
      </c>
      <c r="J129" s="66" t="n">
        <v>0</v>
      </c>
      <c r="K129" s="66" t="n">
        <v>0</v>
      </c>
      <c r="L129" s="66" t="n">
        <v>0</v>
      </c>
      <c r="M129" s="66" t="n">
        <v>0</v>
      </c>
      <c r="N129" s="66" t="n">
        <v>0</v>
      </c>
      <c r="O129" s="66" t="n">
        <v>0</v>
      </c>
      <c r="P129" s="66" t="n">
        <v>0</v>
      </c>
      <c r="Q129" s="66" t="n">
        <v>2</v>
      </c>
      <c r="R129" s="66" t="n">
        <v>0</v>
      </c>
      <c r="S129" s="66" t="n">
        <v>0</v>
      </c>
      <c r="T129" s="66" t="n">
        <v>0</v>
      </c>
      <c r="U129" s="66" t="n">
        <v>0</v>
      </c>
      <c r="V129" s="66" t="n">
        <v>0</v>
      </c>
      <c r="W129" s="66" t="n">
        <v>0</v>
      </c>
      <c r="X129" s="66" t="n">
        <v>0</v>
      </c>
      <c r="Y129" s="66" t="n">
        <v>0</v>
      </c>
      <c r="Z129" s="66" t="n">
        <v>0</v>
      </c>
      <c r="AA129" s="66" t="n">
        <v>0</v>
      </c>
      <c r="AB129" s="66" t="n">
        <v>0</v>
      </c>
      <c r="AC129" s="37" t="n">
        <f aca="false">AA129+Y129+W129+U129+S129+Q129+O129+M129+K129+I129+G129+E129+C129</f>
        <v>4</v>
      </c>
      <c r="AD129" s="37" t="n">
        <f aca="false">AB129+Z129+X129+V129+T129+R129+P129+N129+L129+J129+H129+F129+D129</f>
        <v>0</v>
      </c>
      <c r="AE129" s="44" t="n">
        <f aca="false">SUM(AC129:AD129)</f>
        <v>4</v>
      </c>
    </row>
    <row r="130" customFormat="false" ht="28.5" hidden="false" customHeight="true" outlineLevel="0" collapsed="false">
      <c r="A130" s="67" t="s">
        <v>9</v>
      </c>
      <c r="B130" s="6" t="s">
        <v>119</v>
      </c>
      <c r="C130" s="68" t="n">
        <f aca="false">C129+C128+C127+C125+C120+C118+C107+C96+C95+C93+C92+C91+C75+C74+C73+C72+C71</f>
        <v>187</v>
      </c>
      <c r="D130" s="68" t="n">
        <f aca="false">D129+D128+D127+D125+D120+D118+D107+D96+D95+D93+D92+D91+D75+D74+D73+D72+D71</f>
        <v>56</v>
      </c>
      <c r="E130" s="68" t="n">
        <f aca="false">E129+E128+E127+E125+E120+E118+E107+E96+E95+E93+E92+E91+E75+E74+E73+E72+E71</f>
        <v>3604</v>
      </c>
      <c r="F130" s="68" t="n">
        <f aca="false">F129+F128+F127+F125+F120+F118+F107+F96+F95+F93+F92+F91+F75+F74+F73+F72+F71</f>
        <v>3160</v>
      </c>
      <c r="G130" s="68" t="n">
        <f aca="false">G129+G128+G127+G125+G120+G118+G107+G96+G95+G93+G92+G91+G75+G74+G73+G72+G71</f>
        <v>181</v>
      </c>
      <c r="H130" s="68" t="n">
        <f aca="false">H129+H128+H127+H125+H120+H118+H107+H96+H95+H93+H92+H91+H75+H74+H73+H72+H71</f>
        <v>103</v>
      </c>
      <c r="I130" s="68" t="n">
        <f aca="false">I129+I128+I127+I125+I120+I118+I107+I96+I95+I93+I92+I91+I75+I74+I73+I72+I71</f>
        <v>380</v>
      </c>
      <c r="J130" s="68" t="n">
        <f aca="false">J129+J128+J127+J125+J120+J118+J107+J96+J95+J93+J92+J91+J75+J74+J73+J72+J71</f>
        <v>244</v>
      </c>
      <c r="K130" s="68" t="n">
        <f aca="false">K129+K128+K127+K125+K120+K118+K107+K96+K95+K93+K92+K91+K75+K74+K73+K72+K71</f>
        <v>63</v>
      </c>
      <c r="L130" s="68" t="n">
        <f aca="false">L129+L128+L127+L125+L120+L118+L107+L96+L95+L93+L92+L91+L75+L74+L73+L72+L71</f>
        <v>59</v>
      </c>
      <c r="M130" s="68" t="n">
        <f aca="false">M129+M128+M127+M125+M120+M118+M107+M96+M95+M93+M92+M91+M75+M74+M73+M72+M71</f>
        <v>51</v>
      </c>
      <c r="N130" s="68" t="n">
        <f aca="false">N129+N128+N127+N125+N120+N118+N107+N96+N95+N93+N92+N91+N75+N74+N73+N72+N71</f>
        <v>75</v>
      </c>
      <c r="O130" s="68" t="n">
        <f aca="false">O129+O128+O127+O125+O120+O118+O107+O96+O95+O93+O92+O91+O75+O74+O73+O72+O71</f>
        <v>138</v>
      </c>
      <c r="P130" s="68" t="n">
        <f aca="false">P129+P128+P127+P125+P120+P118+P107+P96+P95+P93+P92+P91+P75+P74+P73+P72+P71</f>
        <v>62</v>
      </c>
      <c r="Q130" s="68" t="n">
        <f aca="false">Q129+Q128+Q127+Q125+Q120+Q118+Q107+Q96+Q95+Q93+Q92+Q91+Q75+Q74+Q73+Q72+Q71</f>
        <v>923</v>
      </c>
      <c r="R130" s="68" t="n">
        <f aca="false">R129+R128+R127+R125+R120+R118+R107+R96+R95+R93+R92+R91+R75+R74+R73+R72+R71</f>
        <v>755</v>
      </c>
      <c r="S130" s="68" t="n">
        <f aca="false">S129+S128+S127+S125+S120+S118+S107+S96+S95+S93+S92+S91+S75+S74+S73+S72+S71</f>
        <v>249</v>
      </c>
      <c r="T130" s="68" t="n">
        <f aca="false">T129+T128+T127+T125+T120+T118+T107+T96+T95+T93+T92+T91+T75+T74+T73+T72+T71</f>
        <v>214</v>
      </c>
      <c r="U130" s="68" t="n">
        <f aca="false">U129+U128+U127+U125+U120+U118+U107+U96+U95+U93+U92+U91+U75+U74+U73+U72+U71</f>
        <v>154</v>
      </c>
      <c r="V130" s="68" t="n">
        <f aca="false">V129+V128+V127+V125+V120+V118+V107+V96+V95+V93+V92+V91+V75+V74+V73+V72+V71</f>
        <v>76</v>
      </c>
      <c r="W130" s="68" t="n">
        <f aca="false">W129+W128+W127+W125+W120+W118+W107+W96+W95+W93+W92+W91+W75+W74+W73+W72+W71</f>
        <v>21</v>
      </c>
      <c r="X130" s="68" t="n">
        <f aca="false">X129+X128+X127+X125+X120+X118+X107+X96+X95+X93+X92+X91+X75+X74+X73+X72+X71</f>
        <v>8</v>
      </c>
      <c r="Y130" s="68" t="n">
        <f aca="false">Y129+Y128+Y127+Y125+Y120+Y118+Y107+Y96+Y95+Y93+Y92+Y91+Y75+Y74+Y73+Y72+Y71</f>
        <v>91</v>
      </c>
      <c r="Z130" s="68" t="n">
        <f aca="false">Z129+Z128+Z127+Z125+Z120+Z118+Z107+Z96+Z95+Z93+Z92+Z91+Z75+Z74+Z73+Z72+Z71</f>
        <v>26</v>
      </c>
      <c r="AA130" s="68" t="n">
        <f aca="false">AA129+AA128+AA127+AA125+AA120+AA118+AA107+AA96+AA95+AA93+AA92+AA91+AA75+AA74+AA73+AA72+AA71</f>
        <v>6</v>
      </c>
      <c r="AB130" s="68" t="n">
        <f aca="false">AB129+AB128+AB127+AB125+AB120+AB118+AB107+AB96+AB95+AB93+AB92+AB91+AB75+AB74+AB73+AB72+AB71</f>
        <v>1</v>
      </c>
      <c r="AC130" s="13" t="n">
        <f aca="false">AA130+Y130+W130+U130+S130+Q130+O130+M130+K130+I130+G130+E130+C130</f>
        <v>6048</v>
      </c>
      <c r="AD130" s="13" t="n">
        <f aca="false">AB130+Z130+X130+V130+T130+R130+P130+N130+L130+J130+H130+F130+D130</f>
        <v>4839</v>
      </c>
      <c r="AE130" s="14" t="n">
        <f aca="false">SUM(AC130:AD130)</f>
        <v>10887</v>
      </c>
    </row>
    <row r="131" customFormat="false" ht="28.5" hidden="false" customHeight="false" outlineLevel="0" collapsed="false">
      <c r="A131" s="67"/>
      <c r="B131" s="8" t="s">
        <v>40</v>
      </c>
      <c r="C131" s="69" t="n">
        <f aca="false">C126+C121+C119+C111+C94</f>
        <v>16</v>
      </c>
      <c r="D131" s="69" t="n">
        <f aca="false">D126+D121+D119+D111+D94</f>
        <v>4</v>
      </c>
      <c r="E131" s="69" t="n">
        <f aca="false">E126+E121+E119+E111+E94</f>
        <v>81</v>
      </c>
      <c r="F131" s="69" t="n">
        <f aca="false">F126+F121+F119+F111+F94</f>
        <v>18</v>
      </c>
      <c r="G131" s="69" t="n">
        <f aca="false">G126+G121+G119+G111+G94</f>
        <v>20</v>
      </c>
      <c r="H131" s="69" t="n">
        <f aca="false">H126+H121+H119+H111+H94</f>
        <v>4</v>
      </c>
      <c r="I131" s="69" t="n">
        <f aca="false">I126+I121+I119+I111+I94</f>
        <v>26</v>
      </c>
      <c r="J131" s="69" t="n">
        <f aca="false">J126+J121+J119+J111+J94</f>
        <v>5</v>
      </c>
      <c r="K131" s="69" t="n">
        <f aca="false">K126+K121+K119+K111+K94</f>
        <v>21</v>
      </c>
      <c r="L131" s="69" t="n">
        <f aca="false">L126+L121+L119+L111+L94</f>
        <v>6</v>
      </c>
      <c r="M131" s="69" t="n">
        <f aca="false">M126+M121+M119+M111+M94</f>
        <v>13</v>
      </c>
      <c r="N131" s="69" t="n">
        <f aca="false">N126+N121+N119+N111+N94</f>
        <v>2</v>
      </c>
      <c r="O131" s="69" t="n">
        <f aca="false">O126+O121+O119+O111+O94</f>
        <v>1</v>
      </c>
      <c r="P131" s="69" t="n">
        <f aca="false">P126+P121+P119+P111+P94</f>
        <v>0</v>
      </c>
      <c r="Q131" s="69" t="n">
        <f aca="false">Q126+Q121+Q119+Q111+Q94</f>
        <v>341</v>
      </c>
      <c r="R131" s="69" t="n">
        <f aca="false">R126+R121+R119+R111+R94</f>
        <v>365</v>
      </c>
      <c r="S131" s="69" t="n">
        <f aca="false">S126+S121+S119+S111+S94</f>
        <v>3</v>
      </c>
      <c r="T131" s="69" t="n">
        <f aca="false">T126+T121+T119+T111+T94</f>
        <v>0</v>
      </c>
      <c r="U131" s="69" t="n">
        <f aca="false">U126+U121+U119+U111+U94</f>
        <v>3</v>
      </c>
      <c r="V131" s="69" t="n">
        <f aca="false">V126+V121+V119+V111+V94</f>
        <v>1</v>
      </c>
      <c r="W131" s="69" t="n">
        <f aca="false">W126+W121+W119+W111+W94</f>
        <v>0</v>
      </c>
      <c r="X131" s="69" t="n">
        <f aca="false">X126+X121+X119+X111+X94</f>
        <v>0</v>
      </c>
      <c r="Y131" s="69" t="n">
        <f aca="false">Y126+Y121+Y119+Y111+Y94</f>
        <v>3</v>
      </c>
      <c r="Z131" s="69" t="n">
        <f aca="false">Z126+Z121+Z119+Z111+Z94</f>
        <v>0</v>
      </c>
      <c r="AA131" s="69" t="n">
        <f aca="false">AA126+AA121+AA119+AA111+AA94</f>
        <v>0</v>
      </c>
      <c r="AB131" s="69" t="n">
        <f aca="false">AB126+AB121+AB119+AB111+AB94</f>
        <v>0</v>
      </c>
      <c r="AC131" s="37" t="n">
        <f aca="false">AA131+Y131+W131+U131+S131+Q131+O131+M131+K131+I131+G131+E131+C131</f>
        <v>528</v>
      </c>
      <c r="AD131" s="37" t="n">
        <f aca="false">AB131+Z131+X131+V131+T131+R131+P131+N131+L131+J131+H131+F131+D131</f>
        <v>405</v>
      </c>
      <c r="AE131" s="44" t="n">
        <f aca="false">SUM(AC131:AD131)</f>
        <v>933</v>
      </c>
    </row>
    <row r="132" customFormat="false" ht="27.75" hidden="false" customHeight="true" outlineLevel="0" collapsed="false">
      <c r="A132" s="70" t="s">
        <v>112</v>
      </c>
      <c r="B132" s="70"/>
      <c r="C132" s="71" t="n">
        <f aca="false">SUM(C130:C131)</f>
        <v>203</v>
      </c>
      <c r="D132" s="71" t="n">
        <f aca="false">SUM(D130:D131)</f>
        <v>60</v>
      </c>
      <c r="E132" s="71" t="n">
        <f aca="false">SUM(E130:E131)</f>
        <v>3685</v>
      </c>
      <c r="F132" s="71" t="n">
        <f aca="false">SUM(F130:F131)</f>
        <v>3178</v>
      </c>
      <c r="G132" s="71" t="n">
        <f aca="false">SUM(G130:G131)</f>
        <v>201</v>
      </c>
      <c r="H132" s="71" t="n">
        <f aca="false">SUM(H130:H131)</f>
        <v>107</v>
      </c>
      <c r="I132" s="71" t="n">
        <f aca="false">SUM(I130:I131)</f>
        <v>406</v>
      </c>
      <c r="J132" s="71" t="n">
        <f aca="false">SUM(J130:J131)</f>
        <v>249</v>
      </c>
      <c r="K132" s="71" t="n">
        <f aca="false">SUM(K130:K131)</f>
        <v>84</v>
      </c>
      <c r="L132" s="71" t="n">
        <f aca="false">SUM(L130:L131)</f>
        <v>65</v>
      </c>
      <c r="M132" s="71" t="n">
        <f aca="false">SUM(M130:M131)</f>
        <v>64</v>
      </c>
      <c r="N132" s="71" t="n">
        <f aca="false">SUM(N130:N131)</f>
        <v>77</v>
      </c>
      <c r="O132" s="71" t="n">
        <f aca="false">SUM(O130:O131)</f>
        <v>139</v>
      </c>
      <c r="P132" s="71" t="n">
        <f aca="false">SUM(P130:P131)</f>
        <v>62</v>
      </c>
      <c r="Q132" s="71" t="n">
        <f aca="false">SUM(Q130:Q131)</f>
        <v>1264</v>
      </c>
      <c r="R132" s="71" t="n">
        <f aca="false">SUM(R130:R131)</f>
        <v>1120</v>
      </c>
      <c r="S132" s="71" t="n">
        <f aca="false">SUM(S130:S131)</f>
        <v>252</v>
      </c>
      <c r="T132" s="71" t="n">
        <f aca="false">SUM(T130:T131)</f>
        <v>214</v>
      </c>
      <c r="U132" s="71" t="n">
        <f aca="false">SUM(U130:U131)</f>
        <v>157</v>
      </c>
      <c r="V132" s="71" t="n">
        <f aca="false">SUM(V130:V131)</f>
        <v>77</v>
      </c>
      <c r="W132" s="71" t="n">
        <f aca="false">SUM(W130:W131)</f>
        <v>21</v>
      </c>
      <c r="X132" s="71" t="n">
        <f aca="false">SUM(X130:X131)</f>
        <v>8</v>
      </c>
      <c r="Y132" s="71" t="n">
        <f aca="false">SUM(Y130:Y131)</f>
        <v>94</v>
      </c>
      <c r="Z132" s="71" t="n">
        <f aca="false">SUM(Z130:Z131)</f>
        <v>26</v>
      </c>
      <c r="AA132" s="71" t="n">
        <f aca="false">SUM(AA130:AA131)</f>
        <v>6</v>
      </c>
      <c r="AB132" s="71" t="n">
        <f aca="false">SUM(AB130:AB131)</f>
        <v>1</v>
      </c>
      <c r="AC132" s="72" t="n">
        <f aca="false">AA132+Y132+W132+U132+S132+Q132+O132+M132+K132+I132+G132+E132+C132</f>
        <v>6576</v>
      </c>
      <c r="AD132" s="72" t="n">
        <f aca="false">AB132+Z132+X132+V132+T132+R132+P132+N132+L132+J132+H132+F132+D132</f>
        <v>5244</v>
      </c>
      <c r="AE132" s="73" t="n">
        <f aca="false">SUM(AC132:AD132)</f>
        <v>11820</v>
      </c>
    </row>
    <row r="133" customFormat="false" ht="28.5" hidden="false" customHeight="false" outlineLevel="0" collapsed="false"/>
    <row r="134" customFormat="false" ht="24" hidden="false" customHeight="true" outlineLevel="0" collapsed="false"/>
    <row r="135" customFormat="false" ht="39.75" hidden="false" customHeight="true" outlineLevel="0" collapsed="false">
      <c r="A135" s="3" t="s">
        <v>134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</row>
    <row r="136" s="1" customFormat="true" ht="25.5" hidden="false" customHeight="tru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</row>
    <row r="137" customFormat="false" ht="34.5" hidden="false" customHeight="true" outlineLevel="0" collapsed="false">
      <c r="A137" s="54" t="s">
        <v>3</v>
      </c>
      <c r="B137" s="54"/>
      <c r="C137" s="55" t="s">
        <v>118</v>
      </c>
      <c r="D137" s="55"/>
      <c r="E137" s="55" t="s">
        <v>119</v>
      </c>
      <c r="F137" s="55"/>
      <c r="G137" s="55" t="s">
        <v>120</v>
      </c>
      <c r="H137" s="55"/>
      <c r="I137" s="55" t="s">
        <v>121</v>
      </c>
      <c r="J137" s="55"/>
      <c r="K137" s="55" t="s">
        <v>122</v>
      </c>
      <c r="L137" s="55"/>
      <c r="M137" s="55" t="s">
        <v>123</v>
      </c>
      <c r="N137" s="55"/>
      <c r="O137" s="55" t="s">
        <v>124</v>
      </c>
      <c r="P137" s="55"/>
      <c r="Q137" s="55" t="s">
        <v>40</v>
      </c>
      <c r="R137" s="55"/>
      <c r="S137" s="55" t="s">
        <v>125</v>
      </c>
      <c r="T137" s="55"/>
      <c r="U137" s="55" t="s">
        <v>126</v>
      </c>
      <c r="V137" s="55"/>
      <c r="W137" s="55" t="s">
        <v>127</v>
      </c>
      <c r="X137" s="55"/>
      <c r="Y137" s="55" t="s">
        <v>128</v>
      </c>
      <c r="Z137" s="55"/>
      <c r="AA137" s="55" t="s">
        <v>129</v>
      </c>
      <c r="AB137" s="55"/>
      <c r="AC137" s="56" t="s">
        <v>9</v>
      </c>
      <c r="AD137" s="56"/>
      <c r="AE137" s="56"/>
    </row>
    <row r="138" customFormat="false" ht="50.1" hidden="false" customHeight="true" outlineLevel="0" collapsed="false">
      <c r="A138" s="54"/>
      <c r="B138" s="54"/>
      <c r="C138" s="57" t="s">
        <v>130</v>
      </c>
      <c r="D138" s="57" t="s">
        <v>11</v>
      </c>
      <c r="E138" s="57" t="s">
        <v>130</v>
      </c>
      <c r="F138" s="57" t="s">
        <v>11</v>
      </c>
      <c r="G138" s="57" t="s">
        <v>130</v>
      </c>
      <c r="H138" s="57" t="s">
        <v>11</v>
      </c>
      <c r="I138" s="57" t="s">
        <v>130</v>
      </c>
      <c r="J138" s="57" t="s">
        <v>11</v>
      </c>
      <c r="K138" s="57" t="s">
        <v>130</v>
      </c>
      <c r="L138" s="57" t="s">
        <v>11</v>
      </c>
      <c r="M138" s="57" t="s">
        <v>130</v>
      </c>
      <c r="N138" s="57" t="s">
        <v>11</v>
      </c>
      <c r="O138" s="57" t="s">
        <v>130</v>
      </c>
      <c r="P138" s="57" t="s">
        <v>11</v>
      </c>
      <c r="Q138" s="57" t="s">
        <v>130</v>
      </c>
      <c r="R138" s="57" t="s">
        <v>11</v>
      </c>
      <c r="S138" s="57" t="s">
        <v>130</v>
      </c>
      <c r="T138" s="57" t="s">
        <v>11</v>
      </c>
      <c r="U138" s="57" t="s">
        <v>130</v>
      </c>
      <c r="V138" s="57" t="s">
        <v>11</v>
      </c>
      <c r="W138" s="57" t="s">
        <v>130</v>
      </c>
      <c r="X138" s="57" t="s">
        <v>11</v>
      </c>
      <c r="Y138" s="57" t="s">
        <v>130</v>
      </c>
      <c r="Z138" s="57" t="s">
        <v>11</v>
      </c>
      <c r="AA138" s="57" t="s">
        <v>130</v>
      </c>
      <c r="AB138" s="57" t="s">
        <v>11</v>
      </c>
      <c r="AC138" s="57" t="s">
        <v>130</v>
      </c>
      <c r="AD138" s="57" t="s">
        <v>11</v>
      </c>
      <c r="AE138" s="58" t="s">
        <v>131</v>
      </c>
    </row>
    <row r="139" customFormat="false" ht="30" hidden="false" customHeight="true" outlineLevel="0" collapsed="false">
      <c r="A139" s="59" t="s">
        <v>12</v>
      </c>
      <c r="B139" s="59"/>
      <c r="C139" s="60" t="n">
        <f aca="false">C71+C4</f>
        <v>117</v>
      </c>
      <c r="D139" s="60" t="n">
        <f aca="false">D71+D4</f>
        <v>16</v>
      </c>
      <c r="E139" s="60" t="n">
        <f aca="false">E71+E4</f>
        <v>772</v>
      </c>
      <c r="F139" s="60" t="n">
        <f aca="false">F71+F4</f>
        <v>351</v>
      </c>
      <c r="G139" s="60" t="n">
        <f aca="false">G71+G4</f>
        <v>41</v>
      </c>
      <c r="H139" s="60" t="n">
        <f aca="false">H71+H4</f>
        <v>18</v>
      </c>
      <c r="I139" s="60" t="n">
        <f aca="false">I71+I4</f>
        <v>143</v>
      </c>
      <c r="J139" s="60" t="n">
        <f aca="false">J71+J4</f>
        <v>84</v>
      </c>
      <c r="K139" s="60" t="n">
        <f aca="false">K71+K4</f>
        <v>21</v>
      </c>
      <c r="L139" s="60" t="n">
        <f aca="false">L71+L4</f>
        <v>7</v>
      </c>
      <c r="M139" s="60" t="n">
        <f aca="false">M71+M4</f>
        <v>22</v>
      </c>
      <c r="N139" s="60" t="n">
        <f aca="false">N71+N4</f>
        <v>17</v>
      </c>
      <c r="O139" s="60" t="n">
        <f aca="false">O71+O4</f>
        <v>53</v>
      </c>
      <c r="P139" s="60" t="n">
        <f aca="false">P71+P4</f>
        <v>22</v>
      </c>
      <c r="Q139" s="60" t="n">
        <f aca="false">Q71+Q4</f>
        <v>327</v>
      </c>
      <c r="R139" s="60" t="n">
        <f aca="false">R71+R4</f>
        <v>112</v>
      </c>
      <c r="S139" s="60" t="n">
        <f aca="false">S71+S4</f>
        <v>25</v>
      </c>
      <c r="T139" s="60" t="n">
        <f aca="false">T71+T4</f>
        <v>61</v>
      </c>
      <c r="U139" s="60" t="n">
        <f aca="false">U71+U4</f>
        <v>75</v>
      </c>
      <c r="V139" s="60" t="n">
        <f aca="false">V71+V4</f>
        <v>41</v>
      </c>
      <c r="W139" s="60" t="n">
        <f aca="false">W71+W4</f>
        <v>18</v>
      </c>
      <c r="X139" s="60" t="n">
        <f aca="false">X71+X4</f>
        <v>5</v>
      </c>
      <c r="Y139" s="60" t="n">
        <f aca="false">Y71+Y4</f>
        <v>82</v>
      </c>
      <c r="Z139" s="60" t="n">
        <f aca="false">Z71+Z4</f>
        <v>24</v>
      </c>
      <c r="AA139" s="60" t="n">
        <f aca="false">AA71+AA4</f>
        <v>9</v>
      </c>
      <c r="AB139" s="60" t="n">
        <f aca="false">AB71+AB4</f>
        <v>0</v>
      </c>
      <c r="AC139" s="13" t="n">
        <f aca="false">AA139+Y139+W139+U139+S139+Q139+O139+M139+K139+I139+G139+E139+C139</f>
        <v>1705</v>
      </c>
      <c r="AD139" s="13" t="n">
        <f aca="false">AB139+Z139+X139+V139+T139+R139+P139+N139+L139+J139+H139+F139+D139</f>
        <v>758</v>
      </c>
      <c r="AE139" s="14" t="n">
        <f aca="false">SUM(AC139:AD139)</f>
        <v>2463</v>
      </c>
    </row>
    <row r="140" customFormat="false" ht="30" hidden="false" customHeight="true" outlineLevel="0" collapsed="false">
      <c r="A140" s="61" t="s">
        <v>16</v>
      </c>
      <c r="B140" s="61"/>
      <c r="C140" s="62" t="n">
        <f aca="false">C72+C5</f>
        <v>29</v>
      </c>
      <c r="D140" s="62" t="n">
        <f aca="false">D72+D5</f>
        <v>8</v>
      </c>
      <c r="E140" s="62" t="n">
        <f aca="false">E72+E5</f>
        <v>156</v>
      </c>
      <c r="F140" s="62" t="n">
        <f aca="false">F72+F5</f>
        <v>112</v>
      </c>
      <c r="G140" s="62" t="n">
        <f aca="false">G72+G5</f>
        <v>25</v>
      </c>
      <c r="H140" s="62" t="n">
        <f aca="false">H72+H5</f>
        <v>10</v>
      </c>
      <c r="I140" s="62" t="n">
        <f aca="false">I72+I5</f>
        <v>30</v>
      </c>
      <c r="J140" s="62" t="n">
        <f aca="false">J72+J5</f>
        <v>31</v>
      </c>
      <c r="K140" s="62" t="n">
        <f aca="false">K72+K5</f>
        <v>5</v>
      </c>
      <c r="L140" s="62" t="n">
        <f aca="false">L72+L5</f>
        <v>2</v>
      </c>
      <c r="M140" s="62" t="n">
        <f aca="false">M72+M5</f>
        <v>13</v>
      </c>
      <c r="N140" s="62" t="n">
        <f aca="false">N72+N5</f>
        <v>8</v>
      </c>
      <c r="O140" s="62" t="n">
        <f aca="false">O72+O5</f>
        <v>18</v>
      </c>
      <c r="P140" s="62" t="n">
        <f aca="false">P72+P5</f>
        <v>3</v>
      </c>
      <c r="Q140" s="62" t="n">
        <f aca="false">Q72+Q5</f>
        <v>81</v>
      </c>
      <c r="R140" s="62" t="n">
        <f aca="false">R72+R5</f>
        <v>47</v>
      </c>
      <c r="S140" s="62" t="n">
        <f aca="false">S72+S5</f>
        <v>22</v>
      </c>
      <c r="T140" s="62" t="n">
        <f aca="false">T72+T5</f>
        <v>10</v>
      </c>
      <c r="U140" s="62" t="n">
        <f aca="false">U72+U5</f>
        <v>24</v>
      </c>
      <c r="V140" s="62" t="n">
        <f aca="false">V72+V5</f>
        <v>5</v>
      </c>
      <c r="W140" s="62" t="n">
        <f aca="false">W72+W5</f>
        <v>7</v>
      </c>
      <c r="X140" s="62" t="n">
        <f aca="false">X72+X5</f>
        <v>4</v>
      </c>
      <c r="Y140" s="62" t="n">
        <f aca="false">Y72+Y5</f>
        <v>27</v>
      </c>
      <c r="Z140" s="62" t="n">
        <f aca="false">Z72+Z5</f>
        <v>7</v>
      </c>
      <c r="AA140" s="62" t="n">
        <f aca="false">AA72+AA5</f>
        <v>1</v>
      </c>
      <c r="AB140" s="62" t="n">
        <f aca="false">AB72+AB5</f>
        <v>0</v>
      </c>
      <c r="AC140" s="16" t="n">
        <f aca="false">AA140+Y140+W140+U140+S140+Q140+O140+M140+K140+I140+G140+E140+C140</f>
        <v>438</v>
      </c>
      <c r="AD140" s="16" t="n">
        <f aca="false">AB140+Z140+X140+V140+T140+R140+P140+N140+L140+J140+H140+F140+D140</f>
        <v>247</v>
      </c>
      <c r="AE140" s="17" t="n">
        <f aca="false">SUM(AC140:AD140)</f>
        <v>685</v>
      </c>
    </row>
    <row r="141" customFormat="false" ht="30" hidden="false" customHeight="true" outlineLevel="0" collapsed="false">
      <c r="A141" s="61" t="s">
        <v>17</v>
      </c>
      <c r="B141" s="61"/>
      <c r="C141" s="62" t="n">
        <f aca="false">C73+C6</f>
        <v>8</v>
      </c>
      <c r="D141" s="62" t="n">
        <f aca="false">D73+D6</f>
        <v>16</v>
      </c>
      <c r="E141" s="62" t="n">
        <f aca="false">E73+E6</f>
        <v>164</v>
      </c>
      <c r="F141" s="62" t="n">
        <f aca="false">F73+F6</f>
        <v>301</v>
      </c>
      <c r="G141" s="62" t="n">
        <f aca="false">G73+G6</f>
        <v>6</v>
      </c>
      <c r="H141" s="62" t="n">
        <f aca="false">H73+H6</f>
        <v>7</v>
      </c>
      <c r="I141" s="62" t="n">
        <f aca="false">I73+I6</f>
        <v>25</v>
      </c>
      <c r="J141" s="62" t="n">
        <f aca="false">J73+J6</f>
        <v>51</v>
      </c>
      <c r="K141" s="62" t="n">
        <f aca="false">K73+K6</f>
        <v>2</v>
      </c>
      <c r="L141" s="62" t="n">
        <f aca="false">L73+L6</f>
        <v>4</v>
      </c>
      <c r="M141" s="62" t="n">
        <f aca="false">M73+M6</f>
        <v>5</v>
      </c>
      <c r="N141" s="62" t="n">
        <f aca="false">N73+N6</f>
        <v>7</v>
      </c>
      <c r="O141" s="62" t="n">
        <f aca="false">O73+O6</f>
        <v>12</v>
      </c>
      <c r="P141" s="62" t="n">
        <f aca="false">P73+P6</f>
        <v>19</v>
      </c>
      <c r="Q141" s="62" t="n">
        <f aca="false">Q73+Q6</f>
        <v>83</v>
      </c>
      <c r="R141" s="62" t="n">
        <f aca="false">R73+R6</f>
        <v>144</v>
      </c>
      <c r="S141" s="62" t="n">
        <f aca="false">S73+S6</f>
        <v>12</v>
      </c>
      <c r="T141" s="62" t="n">
        <f aca="false">T73+T6</f>
        <v>27</v>
      </c>
      <c r="U141" s="62" t="n">
        <f aca="false">U73+U6</f>
        <v>9</v>
      </c>
      <c r="V141" s="62" t="n">
        <f aca="false">V73+V6</f>
        <v>14</v>
      </c>
      <c r="W141" s="62" t="n">
        <f aca="false">W73+W6</f>
        <v>1</v>
      </c>
      <c r="X141" s="62" t="n">
        <f aca="false">X73+X6</f>
        <v>2</v>
      </c>
      <c r="Y141" s="62" t="n">
        <f aca="false">Y73+Y6</f>
        <v>4</v>
      </c>
      <c r="Z141" s="62" t="n">
        <f aca="false">Z73+Z6</f>
        <v>13</v>
      </c>
      <c r="AA141" s="62" t="n">
        <f aca="false">AA73+AA6</f>
        <v>0</v>
      </c>
      <c r="AB141" s="62" t="n">
        <f aca="false">AB73+AB6</f>
        <v>2</v>
      </c>
      <c r="AC141" s="16" t="n">
        <f aca="false">AA141+Y141+W141+U141+S141+Q141+O141+M141+K141+I141+G141+E141+C141</f>
        <v>331</v>
      </c>
      <c r="AD141" s="16" t="n">
        <f aca="false">AB141+Z141+X141+V141+T141+R141+P141+N141+L141+J141+H141+F141+D141</f>
        <v>607</v>
      </c>
      <c r="AE141" s="17" t="n">
        <f aca="false">SUM(AC141:AD141)</f>
        <v>938</v>
      </c>
    </row>
    <row r="142" customFormat="false" ht="30" hidden="false" customHeight="true" outlineLevel="0" collapsed="false">
      <c r="A142" s="61" t="s">
        <v>18</v>
      </c>
      <c r="B142" s="61"/>
      <c r="C142" s="62" t="n">
        <f aca="false">C74+C7</f>
        <v>35</v>
      </c>
      <c r="D142" s="62" t="n">
        <f aca="false">D74+D7</f>
        <v>11</v>
      </c>
      <c r="E142" s="62" t="n">
        <f aca="false">E74+E7</f>
        <v>638</v>
      </c>
      <c r="F142" s="62" t="n">
        <f aca="false">F74+F7</f>
        <v>261</v>
      </c>
      <c r="G142" s="62" t="n">
        <f aca="false">G74+G7</f>
        <v>14</v>
      </c>
      <c r="H142" s="62" t="n">
        <f aca="false">H74+H7</f>
        <v>3</v>
      </c>
      <c r="I142" s="62" t="n">
        <f aca="false">I74+I7</f>
        <v>115</v>
      </c>
      <c r="J142" s="62" t="n">
        <f aca="false">J74+J7</f>
        <v>23</v>
      </c>
      <c r="K142" s="62" t="n">
        <f aca="false">K74+K7</f>
        <v>1</v>
      </c>
      <c r="L142" s="62" t="n">
        <f aca="false">L74+L7</f>
        <v>0</v>
      </c>
      <c r="M142" s="62" t="n">
        <f aca="false">M74+M7</f>
        <v>19</v>
      </c>
      <c r="N142" s="62" t="n">
        <f aca="false">N74+N7</f>
        <v>3</v>
      </c>
      <c r="O142" s="62" t="n">
        <f aca="false">O74+O7</f>
        <v>31</v>
      </c>
      <c r="P142" s="62" t="n">
        <f aca="false">P74+P7</f>
        <v>11</v>
      </c>
      <c r="Q142" s="62" t="n">
        <f aca="false">Q74+Q7</f>
        <v>286</v>
      </c>
      <c r="R142" s="62" t="n">
        <f aca="false">R74+R7</f>
        <v>126</v>
      </c>
      <c r="S142" s="62" t="n">
        <f aca="false">S74+S7</f>
        <v>84</v>
      </c>
      <c r="T142" s="62" t="n">
        <f aca="false">T74+T7</f>
        <v>61</v>
      </c>
      <c r="U142" s="62" t="n">
        <f aca="false">U74+U7</f>
        <v>55</v>
      </c>
      <c r="V142" s="62" t="n">
        <f aca="false">V74+V7</f>
        <v>16</v>
      </c>
      <c r="W142" s="62" t="n">
        <f aca="false">W74+W7</f>
        <v>16</v>
      </c>
      <c r="X142" s="62" t="n">
        <f aca="false">X74+X7</f>
        <v>6</v>
      </c>
      <c r="Y142" s="62" t="n">
        <f aca="false">Y74+Y7</f>
        <v>39</v>
      </c>
      <c r="Z142" s="62" t="n">
        <f aca="false">Z74+Z7</f>
        <v>5</v>
      </c>
      <c r="AA142" s="62" t="n">
        <f aca="false">AA74+AA7</f>
        <v>2</v>
      </c>
      <c r="AB142" s="62" t="n">
        <f aca="false">AB74+AB7</f>
        <v>0</v>
      </c>
      <c r="AC142" s="16" t="n">
        <f aca="false">AA142+Y142+W142+U142+S142+Q142+O142+M142+K142+I142+G142+E142+C142</f>
        <v>1335</v>
      </c>
      <c r="AD142" s="16" t="n">
        <f aca="false">AB142+Z142+X142+V142+T142+R142+P142+N142+L142+J142+H142+F142+D142</f>
        <v>526</v>
      </c>
      <c r="AE142" s="17" t="n">
        <f aca="false">SUM(AC142:AD142)</f>
        <v>1861</v>
      </c>
    </row>
    <row r="143" customFormat="false" ht="30" hidden="false" customHeight="true" outlineLevel="0" collapsed="false">
      <c r="A143" s="61" t="s">
        <v>19</v>
      </c>
      <c r="B143" s="61"/>
      <c r="C143" s="62" t="n">
        <f aca="false">C75+C8</f>
        <v>30</v>
      </c>
      <c r="D143" s="62" t="n">
        <f aca="false">D75+D8</f>
        <v>12</v>
      </c>
      <c r="E143" s="62" t="n">
        <f aca="false">E75+E8</f>
        <v>345</v>
      </c>
      <c r="F143" s="62" t="n">
        <f aca="false">F75+F8</f>
        <v>367</v>
      </c>
      <c r="G143" s="62" t="n">
        <f aca="false">G75+G8</f>
        <v>4</v>
      </c>
      <c r="H143" s="62" t="n">
        <f aca="false">H75+H8</f>
        <v>4</v>
      </c>
      <c r="I143" s="62" t="n">
        <f aca="false">I75+I8</f>
        <v>36</v>
      </c>
      <c r="J143" s="62" t="n">
        <f aca="false">J75+J8</f>
        <v>28</v>
      </c>
      <c r="K143" s="62" t="n">
        <f aca="false">K75+K8</f>
        <v>3</v>
      </c>
      <c r="L143" s="62" t="n">
        <f aca="false">L75+L8</f>
        <v>7</v>
      </c>
      <c r="M143" s="62" t="n">
        <f aca="false">M75+M8</f>
        <v>4</v>
      </c>
      <c r="N143" s="62" t="n">
        <f aca="false">N75+N8</f>
        <v>5</v>
      </c>
      <c r="O143" s="62" t="n">
        <f aca="false">O75+O8</f>
        <v>18</v>
      </c>
      <c r="P143" s="62" t="n">
        <f aca="false">P75+P8</f>
        <v>14</v>
      </c>
      <c r="Q143" s="62" t="n">
        <f aca="false">Q75+Q8</f>
        <v>108</v>
      </c>
      <c r="R143" s="62" t="n">
        <f aca="false">R75+R8</f>
        <v>77</v>
      </c>
      <c r="S143" s="62" t="n">
        <f aca="false">S75+S8</f>
        <v>23</v>
      </c>
      <c r="T143" s="62" t="n">
        <f aca="false">T75+T8</f>
        <v>24</v>
      </c>
      <c r="U143" s="62" t="n">
        <f aca="false">U75+U8</f>
        <v>20</v>
      </c>
      <c r="V143" s="62" t="n">
        <f aca="false">V75+V8</f>
        <v>14</v>
      </c>
      <c r="W143" s="62" t="n">
        <f aca="false">W75+W8</f>
        <v>9</v>
      </c>
      <c r="X143" s="62" t="n">
        <f aca="false">X75+X8</f>
        <v>4</v>
      </c>
      <c r="Y143" s="62" t="n">
        <f aca="false">Y75+Y8</f>
        <v>11</v>
      </c>
      <c r="Z143" s="62" t="n">
        <f aca="false">Z75+Z8</f>
        <v>2</v>
      </c>
      <c r="AA143" s="62" t="n">
        <f aca="false">AA75+AA8</f>
        <v>1</v>
      </c>
      <c r="AB143" s="62" t="n">
        <f aca="false">AB75+AB8</f>
        <v>0</v>
      </c>
      <c r="AC143" s="16" t="n">
        <f aca="false">AA143+Y143+W143+U143+S143+Q143+O143+M143+K143+I143+G143+E143+C143</f>
        <v>612</v>
      </c>
      <c r="AD143" s="16" t="n">
        <f aca="false">AB143+Z143+X143+V143+T143+R143+P143+N143+L143+J143+H143+F143+D143</f>
        <v>558</v>
      </c>
      <c r="AE143" s="17" t="n">
        <f aca="false">SUM(AC143:AD143)</f>
        <v>1170</v>
      </c>
    </row>
    <row r="144" customFormat="false" ht="30" hidden="false" customHeight="true" outlineLevel="0" collapsed="false">
      <c r="A144" s="74" t="s">
        <v>20</v>
      </c>
      <c r="B144" s="22" t="s">
        <v>132</v>
      </c>
      <c r="C144" s="62" t="n">
        <f aca="false">C76+C9</f>
        <v>17</v>
      </c>
      <c r="D144" s="62" t="n">
        <f aca="false">D76+D9</f>
        <v>3</v>
      </c>
      <c r="E144" s="62" t="n">
        <f aca="false">E76+E9</f>
        <v>187</v>
      </c>
      <c r="F144" s="62" t="n">
        <f aca="false">F76+F9</f>
        <v>138</v>
      </c>
      <c r="G144" s="62" t="n">
        <f aca="false">G76+G9</f>
        <v>5</v>
      </c>
      <c r="H144" s="62" t="n">
        <f aca="false">H76+H9</f>
        <v>1</v>
      </c>
      <c r="I144" s="62" t="n">
        <f aca="false">I76+I9</f>
        <v>33</v>
      </c>
      <c r="J144" s="62" t="n">
        <f aca="false">J76+J9</f>
        <v>15</v>
      </c>
      <c r="K144" s="62" t="n">
        <f aca="false">K76+K9</f>
        <v>5</v>
      </c>
      <c r="L144" s="62" t="n">
        <f aca="false">L76+L9</f>
        <v>0</v>
      </c>
      <c r="M144" s="62" t="n">
        <f aca="false">M76+M9</f>
        <v>4</v>
      </c>
      <c r="N144" s="62" t="n">
        <f aca="false">N76+N9</f>
        <v>2</v>
      </c>
      <c r="O144" s="62" t="n">
        <f aca="false">O76+O9</f>
        <v>9</v>
      </c>
      <c r="P144" s="62" t="n">
        <f aca="false">P76+P9</f>
        <v>6</v>
      </c>
      <c r="Q144" s="62" t="n">
        <f aca="false">Q76+Q9</f>
        <v>52</v>
      </c>
      <c r="R144" s="62" t="n">
        <f aca="false">R76+R9</f>
        <v>26</v>
      </c>
      <c r="S144" s="62" t="n">
        <f aca="false">S76+S9</f>
        <v>14</v>
      </c>
      <c r="T144" s="62" t="n">
        <f aca="false">T76+T9</f>
        <v>15</v>
      </c>
      <c r="U144" s="62" t="n">
        <f aca="false">U76+U9</f>
        <v>5</v>
      </c>
      <c r="V144" s="62" t="n">
        <f aca="false">V76+V9</f>
        <v>6</v>
      </c>
      <c r="W144" s="62" t="n">
        <f aca="false">W76+W9</f>
        <v>2</v>
      </c>
      <c r="X144" s="62" t="n">
        <f aca="false">X76+X9</f>
        <v>0</v>
      </c>
      <c r="Y144" s="62" t="n">
        <f aca="false">Y76+Y9</f>
        <v>9</v>
      </c>
      <c r="Z144" s="62" t="n">
        <f aca="false">Z76+Z9</f>
        <v>0</v>
      </c>
      <c r="AA144" s="62" t="n">
        <f aca="false">AA76+AA9</f>
        <v>0</v>
      </c>
      <c r="AB144" s="62" t="n">
        <f aca="false">AB76+AB9</f>
        <v>0</v>
      </c>
      <c r="AC144" s="16" t="n">
        <f aca="false">AA144+Y144+W144+U144+S144+Q144+O144+M144+K144+I144+G144+E144+C144</f>
        <v>342</v>
      </c>
      <c r="AD144" s="16" t="n">
        <f aca="false">AB144+Z144+X144+V144+T144+R144+P144+N144+L144+J144+H144+F144+D144</f>
        <v>212</v>
      </c>
      <c r="AE144" s="17" t="n">
        <f aca="false">SUM(AC144:AD144)</f>
        <v>554</v>
      </c>
    </row>
    <row r="145" customFormat="false" ht="30" hidden="false" customHeight="true" outlineLevel="0" collapsed="false">
      <c r="A145" s="74"/>
      <c r="B145" s="22" t="s">
        <v>22</v>
      </c>
      <c r="C145" s="62" t="n">
        <f aca="false">C77+C10</f>
        <v>16</v>
      </c>
      <c r="D145" s="62" t="n">
        <f aca="false">D77+D10</f>
        <v>0</v>
      </c>
      <c r="E145" s="62" t="n">
        <f aca="false">E77+E10</f>
        <v>331</v>
      </c>
      <c r="F145" s="62" t="n">
        <f aca="false">F77+F10</f>
        <v>24</v>
      </c>
      <c r="G145" s="62" t="n">
        <f aca="false">G77+G10</f>
        <v>9</v>
      </c>
      <c r="H145" s="62" t="n">
        <f aca="false">H77+H10</f>
        <v>2</v>
      </c>
      <c r="I145" s="62" t="n">
        <f aca="false">I77+I10</f>
        <v>36</v>
      </c>
      <c r="J145" s="62" t="n">
        <f aca="false">J77+J10</f>
        <v>4</v>
      </c>
      <c r="K145" s="62" t="n">
        <f aca="false">K77+K10</f>
        <v>0</v>
      </c>
      <c r="L145" s="62" t="n">
        <f aca="false">L77+L10</f>
        <v>1</v>
      </c>
      <c r="M145" s="62" t="n">
        <f aca="false">M77+M10</f>
        <v>9</v>
      </c>
      <c r="N145" s="62" t="n">
        <f aca="false">N77+N10</f>
        <v>0</v>
      </c>
      <c r="O145" s="62" t="n">
        <f aca="false">O77+O10</f>
        <v>18</v>
      </c>
      <c r="P145" s="62" t="n">
        <f aca="false">P77+P10</f>
        <v>1</v>
      </c>
      <c r="Q145" s="62" t="n">
        <f aca="false">Q77+Q10</f>
        <v>55</v>
      </c>
      <c r="R145" s="62" t="n">
        <f aca="false">R77+R10</f>
        <v>4</v>
      </c>
      <c r="S145" s="62" t="n">
        <f aca="false">S77+S10</f>
        <v>21</v>
      </c>
      <c r="T145" s="62" t="n">
        <f aca="false">T77+T10</f>
        <v>1</v>
      </c>
      <c r="U145" s="62" t="n">
        <f aca="false">U77+U10</f>
        <v>9</v>
      </c>
      <c r="V145" s="62" t="n">
        <f aca="false">V77+V10</f>
        <v>0</v>
      </c>
      <c r="W145" s="62" t="n">
        <f aca="false">W77+W10</f>
        <v>3</v>
      </c>
      <c r="X145" s="62" t="n">
        <f aca="false">X77+X10</f>
        <v>0</v>
      </c>
      <c r="Y145" s="62" t="n">
        <f aca="false">Y77+Y10</f>
        <v>5</v>
      </c>
      <c r="Z145" s="62" t="n">
        <f aca="false">Z77+Z10</f>
        <v>0</v>
      </c>
      <c r="AA145" s="62" t="n">
        <f aca="false">AA77+AA10</f>
        <v>2</v>
      </c>
      <c r="AB145" s="62" t="n">
        <f aca="false">AB77+AB10</f>
        <v>0</v>
      </c>
      <c r="AC145" s="16" t="n">
        <f aca="false">AA145+Y145+W145+U145+S145+Q145+O145+M145+K145+I145+G145+E145+C145</f>
        <v>514</v>
      </c>
      <c r="AD145" s="16" t="n">
        <f aca="false">AB145+Z145+X145+V145+T145+R145+P145+N145+L145+J145+H145+F145+D145</f>
        <v>37</v>
      </c>
      <c r="AE145" s="17" t="n">
        <f aca="false">SUM(AC145:AD145)</f>
        <v>551</v>
      </c>
    </row>
    <row r="146" customFormat="false" ht="30" hidden="false" customHeight="true" outlineLevel="0" collapsed="false">
      <c r="A146" s="74"/>
      <c r="B146" s="22" t="s">
        <v>23</v>
      </c>
      <c r="C146" s="62" t="n">
        <f aca="false">C78+C11</f>
        <v>14</v>
      </c>
      <c r="D146" s="62" t="n">
        <f aca="false">D78+D11</f>
        <v>3</v>
      </c>
      <c r="E146" s="62" t="n">
        <f aca="false">E78+E11</f>
        <v>174</v>
      </c>
      <c r="F146" s="62" t="n">
        <f aca="false">F78+F11</f>
        <v>35</v>
      </c>
      <c r="G146" s="62" t="n">
        <f aca="false">G78+G11</f>
        <v>12</v>
      </c>
      <c r="H146" s="62" t="n">
        <f aca="false">H78+H11</f>
        <v>1</v>
      </c>
      <c r="I146" s="62" t="n">
        <f aca="false">I78+I11</f>
        <v>41</v>
      </c>
      <c r="J146" s="62" t="n">
        <f aca="false">J78+J11</f>
        <v>6</v>
      </c>
      <c r="K146" s="62" t="n">
        <f aca="false">K78+K11</f>
        <v>1</v>
      </c>
      <c r="L146" s="62" t="n">
        <f aca="false">L78+L11</f>
        <v>1</v>
      </c>
      <c r="M146" s="62" t="n">
        <f aca="false">M78+M11</f>
        <v>2</v>
      </c>
      <c r="N146" s="62" t="n">
        <f aca="false">N78+N11</f>
        <v>0</v>
      </c>
      <c r="O146" s="62" t="n">
        <f aca="false">O78+O11</f>
        <v>48</v>
      </c>
      <c r="P146" s="62" t="n">
        <f aca="false">P78+P11</f>
        <v>1</v>
      </c>
      <c r="Q146" s="62" t="n">
        <f aca="false">Q78+Q11</f>
        <v>106</v>
      </c>
      <c r="R146" s="62" t="n">
        <f aca="false">R78+R11</f>
        <v>9</v>
      </c>
      <c r="S146" s="62" t="n">
        <f aca="false">S78+S11</f>
        <v>32</v>
      </c>
      <c r="T146" s="62" t="n">
        <f aca="false">T78+T11</f>
        <v>4</v>
      </c>
      <c r="U146" s="62" t="n">
        <f aca="false">U78+U11</f>
        <v>27</v>
      </c>
      <c r="V146" s="62" t="n">
        <f aca="false">V78+V11</f>
        <v>4</v>
      </c>
      <c r="W146" s="62" t="n">
        <f aca="false">W78+W11</f>
        <v>0</v>
      </c>
      <c r="X146" s="62" t="n">
        <f aca="false">X78+X11</f>
        <v>1</v>
      </c>
      <c r="Y146" s="62" t="n">
        <f aca="false">Y78+Y11</f>
        <v>11</v>
      </c>
      <c r="Z146" s="62" t="n">
        <f aca="false">Z78+Z11</f>
        <v>0</v>
      </c>
      <c r="AA146" s="62" t="n">
        <f aca="false">AA78+AA11</f>
        <v>0</v>
      </c>
      <c r="AB146" s="62" t="n">
        <f aca="false">AB78+AB11</f>
        <v>0</v>
      </c>
      <c r="AC146" s="16" t="n">
        <f aca="false">AA146+Y146+W146+U146+S146+Q146+O146+M146+K146+I146+G146+E146+C146</f>
        <v>468</v>
      </c>
      <c r="AD146" s="16" t="n">
        <f aca="false">AB146+Z146+X146+V146+T146+R146+P146+N146+L146+J146+H146+F146+D146</f>
        <v>65</v>
      </c>
      <c r="AE146" s="17" t="n">
        <f aca="false">SUM(AC146:AD146)</f>
        <v>533</v>
      </c>
    </row>
    <row r="147" customFormat="false" ht="27.75" hidden="false" customHeight="false" outlineLevel="0" collapsed="false">
      <c r="A147" s="74"/>
      <c r="B147" s="22" t="s">
        <v>24</v>
      </c>
      <c r="C147" s="62" t="n">
        <f aca="false">C79+C12</f>
        <v>4</v>
      </c>
      <c r="D147" s="62" t="n">
        <f aca="false">D79+D12</f>
        <v>0</v>
      </c>
      <c r="E147" s="62" t="n">
        <f aca="false">E79+E12</f>
        <v>184</v>
      </c>
      <c r="F147" s="62" t="n">
        <f aca="false">F79+F12</f>
        <v>13</v>
      </c>
      <c r="G147" s="62" t="n">
        <f aca="false">G79+G12</f>
        <v>0</v>
      </c>
      <c r="H147" s="62" t="n">
        <f aca="false">H79+H12</f>
        <v>0</v>
      </c>
      <c r="I147" s="62" t="n">
        <f aca="false">I79+I12</f>
        <v>16</v>
      </c>
      <c r="J147" s="62" t="n">
        <f aca="false">J79+J12</f>
        <v>0</v>
      </c>
      <c r="K147" s="62" t="n">
        <f aca="false">K79+K12</f>
        <v>1</v>
      </c>
      <c r="L147" s="62" t="n">
        <f aca="false">L79+L12</f>
        <v>1</v>
      </c>
      <c r="M147" s="62" t="n">
        <f aca="false">M79+M12</f>
        <v>3</v>
      </c>
      <c r="N147" s="62" t="n">
        <f aca="false">N79+N12</f>
        <v>1</v>
      </c>
      <c r="O147" s="62" t="n">
        <f aca="false">O79+O12</f>
        <v>35</v>
      </c>
      <c r="P147" s="62" t="n">
        <f aca="false">P79+P12</f>
        <v>0</v>
      </c>
      <c r="Q147" s="62" t="n">
        <f aca="false">Q79+Q12</f>
        <v>51</v>
      </c>
      <c r="R147" s="62" t="n">
        <f aca="false">R79+R12</f>
        <v>7</v>
      </c>
      <c r="S147" s="62" t="n">
        <f aca="false">S79+S12</f>
        <v>21</v>
      </c>
      <c r="T147" s="62" t="n">
        <f aca="false">T79+T12</f>
        <v>3</v>
      </c>
      <c r="U147" s="62" t="n">
        <f aca="false">U79+U12</f>
        <v>9</v>
      </c>
      <c r="V147" s="62" t="n">
        <f aca="false">V79+V12</f>
        <v>0</v>
      </c>
      <c r="W147" s="62" t="n">
        <f aca="false">W79+W12</f>
        <v>1</v>
      </c>
      <c r="X147" s="62" t="n">
        <f aca="false">X79+X12</f>
        <v>0</v>
      </c>
      <c r="Y147" s="62" t="n">
        <f aca="false">Y79+Y12</f>
        <v>1</v>
      </c>
      <c r="Z147" s="62" t="n">
        <f aca="false">Z79+Z12</f>
        <v>0</v>
      </c>
      <c r="AA147" s="62" t="n">
        <f aca="false">AA79+AA12</f>
        <v>1</v>
      </c>
      <c r="AB147" s="62" t="n">
        <f aca="false">AB79+AB12</f>
        <v>0</v>
      </c>
      <c r="AC147" s="16" t="n">
        <f aca="false">AA147+Y147+W147+U147+S147+Q147+O147+M147+K147+I147+G147+E147+C147</f>
        <v>327</v>
      </c>
      <c r="AD147" s="16" t="n">
        <f aca="false">AB147+Z147+X147+V147+T147+R147+P147+N147+L147+J147+H147+F147+D147</f>
        <v>25</v>
      </c>
      <c r="AE147" s="17" t="n">
        <f aca="false">SUM(AC147:AD147)</f>
        <v>352</v>
      </c>
    </row>
    <row r="148" customFormat="false" ht="30" hidden="false" customHeight="true" outlineLevel="0" collapsed="false">
      <c r="A148" s="74"/>
      <c r="B148" s="22" t="s">
        <v>96</v>
      </c>
      <c r="C148" s="62" t="n">
        <f aca="false">C80+C13</f>
        <v>18</v>
      </c>
      <c r="D148" s="62" t="n">
        <f aca="false">D80+D13</f>
        <v>0</v>
      </c>
      <c r="E148" s="62" t="n">
        <f aca="false">E80+E13</f>
        <v>186</v>
      </c>
      <c r="F148" s="62" t="n">
        <f aca="false">F80+F13</f>
        <v>66</v>
      </c>
      <c r="G148" s="62" t="n">
        <f aca="false">G80+G13</f>
        <v>5</v>
      </c>
      <c r="H148" s="62" t="n">
        <f aca="false">H80+H13</f>
        <v>1</v>
      </c>
      <c r="I148" s="62" t="n">
        <f aca="false">I80+I13</f>
        <v>35</v>
      </c>
      <c r="J148" s="62" t="n">
        <f aca="false">J80+J13</f>
        <v>7</v>
      </c>
      <c r="K148" s="62" t="n">
        <f aca="false">K80+K13</f>
        <v>2</v>
      </c>
      <c r="L148" s="62" t="n">
        <f aca="false">L80+L13</f>
        <v>0</v>
      </c>
      <c r="M148" s="62" t="n">
        <f aca="false">M80+M13</f>
        <v>6</v>
      </c>
      <c r="N148" s="62" t="n">
        <f aca="false">N80+N13</f>
        <v>1</v>
      </c>
      <c r="O148" s="62" t="n">
        <f aca="false">O80+O13</f>
        <v>12</v>
      </c>
      <c r="P148" s="62" t="n">
        <f aca="false">P80+P13</f>
        <v>0</v>
      </c>
      <c r="Q148" s="62" t="n">
        <f aca="false">Q80+Q13</f>
        <v>41</v>
      </c>
      <c r="R148" s="62" t="n">
        <f aca="false">R80+R13</f>
        <v>18</v>
      </c>
      <c r="S148" s="62" t="n">
        <f aca="false">S80+S13</f>
        <v>15</v>
      </c>
      <c r="T148" s="62" t="n">
        <f aca="false">T80+T13</f>
        <v>6</v>
      </c>
      <c r="U148" s="62" t="n">
        <f aca="false">U80+U13</f>
        <v>11</v>
      </c>
      <c r="V148" s="62" t="n">
        <f aca="false">V80+V13</f>
        <v>5</v>
      </c>
      <c r="W148" s="62" t="n">
        <f aca="false">W80+W13</f>
        <v>6</v>
      </c>
      <c r="X148" s="62" t="n">
        <f aca="false">X80+X13</f>
        <v>2</v>
      </c>
      <c r="Y148" s="62" t="n">
        <f aca="false">Y80+Y13</f>
        <v>19</v>
      </c>
      <c r="Z148" s="62" t="n">
        <f aca="false">Z80+Z13</f>
        <v>2</v>
      </c>
      <c r="AA148" s="62" t="n">
        <f aca="false">AA80+AA13</f>
        <v>0</v>
      </c>
      <c r="AB148" s="62" t="n">
        <f aca="false">AB80+AB13</f>
        <v>0</v>
      </c>
      <c r="AC148" s="16" t="n">
        <f aca="false">AA148+Y148+W148+U148+S148+Q148+O148+M148+K148+I148+G148+E148+C148</f>
        <v>356</v>
      </c>
      <c r="AD148" s="16" t="n">
        <f aca="false">AB148+Z148+X148+V148+T148+R148+P148+N148+L148+J148+H148+F148+D148</f>
        <v>108</v>
      </c>
      <c r="AE148" s="17" t="n">
        <f aca="false">SUM(AC148:AD148)</f>
        <v>464</v>
      </c>
    </row>
    <row r="149" customFormat="false" ht="31.5" hidden="false" customHeight="true" outlineLevel="0" collapsed="false">
      <c r="A149" s="74"/>
      <c r="B149" s="22" t="s">
        <v>26</v>
      </c>
      <c r="C149" s="62" t="n">
        <f aca="false">C81+C14</f>
        <v>37</v>
      </c>
      <c r="D149" s="62" t="n">
        <f aca="false">D81+D14</f>
        <v>7</v>
      </c>
      <c r="E149" s="62" t="n">
        <f aca="false">E81+E14</f>
        <v>241</v>
      </c>
      <c r="F149" s="62" t="n">
        <f aca="false">F81+F14</f>
        <v>89</v>
      </c>
      <c r="G149" s="62" t="n">
        <f aca="false">G81+G14</f>
        <v>17</v>
      </c>
      <c r="H149" s="62" t="n">
        <f aca="false">H81+H14</f>
        <v>3</v>
      </c>
      <c r="I149" s="62" t="n">
        <f aca="false">I81+I14</f>
        <v>22</v>
      </c>
      <c r="J149" s="62" t="n">
        <f aca="false">J81+J14</f>
        <v>18</v>
      </c>
      <c r="K149" s="62" t="n">
        <f aca="false">K81+K14</f>
        <v>9</v>
      </c>
      <c r="L149" s="62" t="n">
        <f aca="false">L81+L14</f>
        <v>1</v>
      </c>
      <c r="M149" s="62" t="n">
        <f aca="false">M81+M14</f>
        <v>14</v>
      </c>
      <c r="N149" s="62" t="n">
        <f aca="false">N81+N14</f>
        <v>8</v>
      </c>
      <c r="O149" s="62" t="n">
        <f aca="false">O81+O14</f>
        <v>16</v>
      </c>
      <c r="P149" s="62" t="n">
        <f aca="false">P81+P14</f>
        <v>2</v>
      </c>
      <c r="Q149" s="62" t="n">
        <f aca="false">Q81+Q14</f>
        <v>50</v>
      </c>
      <c r="R149" s="62" t="n">
        <f aca="false">R81+R14</f>
        <v>23</v>
      </c>
      <c r="S149" s="62" t="n">
        <f aca="false">S81+S14</f>
        <v>19</v>
      </c>
      <c r="T149" s="62" t="n">
        <f aca="false">T81+T14</f>
        <v>22</v>
      </c>
      <c r="U149" s="62" t="n">
        <f aca="false">U81+U14</f>
        <v>7</v>
      </c>
      <c r="V149" s="62" t="n">
        <f aca="false">V81+V14</f>
        <v>5</v>
      </c>
      <c r="W149" s="62" t="n">
        <f aca="false">W81+W14</f>
        <v>2</v>
      </c>
      <c r="X149" s="62" t="n">
        <f aca="false">X81+X14</f>
        <v>3</v>
      </c>
      <c r="Y149" s="62" t="n">
        <f aca="false">Y81+Y14</f>
        <v>25</v>
      </c>
      <c r="Z149" s="62" t="n">
        <f aca="false">Z81+Z14</f>
        <v>2</v>
      </c>
      <c r="AA149" s="62" t="n">
        <f aca="false">AA81+AA14</f>
        <v>1</v>
      </c>
      <c r="AB149" s="62" t="n">
        <f aca="false">AB81+AB14</f>
        <v>0</v>
      </c>
      <c r="AC149" s="16" t="n">
        <f aca="false">AA149+Y149+W149+U149+S149+Q149+O149+M149+K149+I149+G149+E149+C149</f>
        <v>460</v>
      </c>
      <c r="AD149" s="16" t="n">
        <f aca="false">AB149+Z149+X149+V149+T149+R149+P149+N149+L149+J149+H149+F149+D149</f>
        <v>183</v>
      </c>
      <c r="AE149" s="17" t="n">
        <f aca="false">SUM(AC149:AD149)</f>
        <v>643</v>
      </c>
    </row>
    <row r="150" customFormat="false" ht="27.75" hidden="false" customHeight="false" outlineLevel="0" collapsed="false">
      <c r="A150" s="74"/>
      <c r="B150" s="22" t="s">
        <v>27</v>
      </c>
      <c r="C150" s="62" t="n">
        <f aca="false">C82+C15</f>
        <v>6</v>
      </c>
      <c r="D150" s="62" t="n">
        <f aca="false">D82+D15</f>
        <v>1</v>
      </c>
      <c r="E150" s="62" t="n">
        <f aca="false">E82+E15</f>
        <v>78</v>
      </c>
      <c r="F150" s="62" t="n">
        <f aca="false">F82+F15</f>
        <v>6</v>
      </c>
      <c r="G150" s="62" t="n">
        <f aca="false">G82+G15</f>
        <v>9</v>
      </c>
      <c r="H150" s="62" t="n">
        <f aca="false">H82+H15</f>
        <v>0</v>
      </c>
      <c r="I150" s="62" t="n">
        <f aca="false">I82+I15</f>
        <v>2</v>
      </c>
      <c r="J150" s="62" t="n">
        <f aca="false">J82+J15</f>
        <v>0</v>
      </c>
      <c r="K150" s="62" t="n">
        <f aca="false">K82+K15</f>
        <v>6</v>
      </c>
      <c r="L150" s="62" t="n">
        <f aca="false">L82+L15</f>
        <v>1</v>
      </c>
      <c r="M150" s="62" t="n">
        <f aca="false">M82+M15</f>
        <v>5</v>
      </c>
      <c r="N150" s="62" t="n">
        <f aca="false">N82+N15</f>
        <v>0</v>
      </c>
      <c r="O150" s="62" t="n">
        <f aca="false">O82+O15</f>
        <v>2</v>
      </c>
      <c r="P150" s="62" t="n">
        <f aca="false">P82+P15</f>
        <v>0</v>
      </c>
      <c r="Q150" s="62" t="n">
        <f aca="false">Q82+Q15</f>
        <v>18</v>
      </c>
      <c r="R150" s="62" t="n">
        <f aca="false">R82+R15</f>
        <v>3</v>
      </c>
      <c r="S150" s="62" t="n">
        <f aca="false">S82+S15</f>
        <v>6</v>
      </c>
      <c r="T150" s="62" t="n">
        <f aca="false">T82+T15</f>
        <v>2</v>
      </c>
      <c r="U150" s="62" t="n">
        <f aca="false">U82+U15</f>
        <v>1</v>
      </c>
      <c r="V150" s="62" t="n">
        <f aca="false">V82+V15</f>
        <v>0</v>
      </c>
      <c r="W150" s="62" t="n">
        <f aca="false">W82+W15</f>
        <v>3</v>
      </c>
      <c r="X150" s="62" t="n">
        <f aca="false">X82+X15</f>
        <v>0</v>
      </c>
      <c r="Y150" s="62" t="n">
        <f aca="false">Y82+Y15</f>
        <v>2</v>
      </c>
      <c r="Z150" s="62" t="n">
        <f aca="false">Z82+Z15</f>
        <v>0</v>
      </c>
      <c r="AA150" s="62" t="n">
        <f aca="false">AA82+AA15</f>
        <v>0</v>
      </c>
      <c r="AB150" s="62" t="n">
        <f aca="false">AB82+AB15</f>
        <v>0</v>
      </c>
      <c r="AC150" s="16" t="n">
        <f aca="false">AA150+Y150+W150+U150+S150+Q150+O150+M150+K150+I150+G150+E150+C150</f>
        <v>138</v>
      </c>
      <c r="AD150" s="16" t="n">
        <f aca="false">AB150+Z150+X150+V150+T150+R150+P150+N150+L150+J150+H150+F150+D150</f>
        <v>13</v>
      </c>
      <c r="AE150" s="17" t="n">
        <f aca="false">SUM(AC150:AD150)</f>
        <v>151</v>
      </c>
    </row>
    <row r="151" customFormat="false" ht="27.75" hidden="false" customHeight="false" outlineLevel="0" collapsed="false">
      <c r="A151" s="74"/>
      <c r="B151" s="22" t="s">
        <v>97</v>
      </c>
      <c r="C151" s="62" t="n">
        <f aca="false">C83+C16</f>
        <v>7</v>
      </c>
      <c r="D151" s="62" t="n">
        <f aca="false">D83+D16</f>
        <v>1</v>
      </c>
      <c r="E151" s="62" t="n">
        <f aca="false">E83+E16</f>
        <v>174</v>
      </c>
      <c r="F151" s="62" t="n">
        <f aca="false">F83+F16</f>
        <v>57</v>
      </c>
      <c r="G151" s="62" t="n">
        <f aca="false">G83+G16</f>
        <v>49</v>
      </c>
      <c r="H151" s="62" t="n">
        <f aca="false">H83+H16</f>
        <v>3</v>
      </c>
      <c r="I151" s="62" t="n">
        <f aca="false">I83+I16</f>
        <v>59</v>
      </c>
      <c r="J151" s="62" t="n">
        <f aca="false">J83+J16</f>
        <v>12</v>
      </c>
      <c r="K151" s="62" t="n">
        <f aca="false">K83+K16</f>
        <v>29</v>
      </c>
      <c r="L151" s="62" t="n">
        <f aca="false">L83+L16</f>
        <v>1</v>
      </c>
      <c r="M151" s="62" t="n">
        <f aca="false">M83+M16</f>
        <v>8</v>
      </c>
      <c r="N151" s="62" t="n">
        <f aca="false">N83+N16</f>
        <v>1</v>
      </c>
      <c r="O151" s="62" t="n">
        <f aca="false">O83+O16</f>
        <v>74</v>
      </c>
      <c r="P151" s="62" t="n">
        <f aca="false">P83+P16</f>
        <v>7</v>
      </c>
      <c r="Q151" s="62" t="n">
        <f aca="false">Q83+Q16</f>
        <v>86</v>
      </c>
      <c r="R151" s="62" t="n">
        <f aca="false">R83+R16</f>
        <v>12</v>
      </c>
      <c r="S151" s="62" t="n">
        <f aca="false">S83+S16</f>
        <v>59</v>
      </c>
      <c r="T151" s="62" t="n">
        <f aca="false">T83+T16</f>
        <v>11</v>
      </c>
      <c r="U151" s="62" t="n">
        <f aca="false">U83+U16</f>
        <v>90</v>
      </c>
      <c r="V151" s="62" t="n">
        <f aca="false">V83+V16</f>
        <v>11</v>
      </c>
      <c r="W151" s="62" t="n">
        <f aca="false">W83+W16</f>
        <v>5</v>
      </c>
      <c r="X151" s="62" t="n">
        <f aca="false">X83+X16</f>
        <v>1</v>
      </c>
      <c r="Y151" s="62" t="n">
        <f aca="false">Y83+Y16</f>
        <v>3</v>
      </c>
      <c r="Z151" s="62" t="n">
        <f aca="false">Z83+Z16</f>
        <v>0</v>
      </c>
      <c r="AA151" s="62" t="n">
        <f aca="false">AA83+AA16</f>
        <v>0</v>
      </c>
      <c r="AB151" s="62" t="n">
        <f aca="false">AB83+AB16</f>
        <v>0</v>
      </c>
      <c r="AC151" s="16" t="n">
        <f aca="false">AA151+Y151+W151+U151+S151+Q151+O151+M151+K151+I151+G151+E151+C151</f>
        <v>643</v>
      </c>
      <c r="AD151" s="16" t="n">
        <f aca="false">AB151+Z151+X151+V151+T151+R151+P151+N151+L151+J151+H151+F151+D151</f>
        <v>117</v>
      </c>
      <c r="AE151" s="17" t="n">
        <f aca="false">SUM(AC151:AD151)</f>
        <v>760</v>
      </c>
    </row>
    <row r="152" customFormat="false" ht="27.75" hidden="false" customHeight="false" outlineLevel="0" collapsed="false">
      <c r="A152" s="74"/>
      <c r="B152" s="22" t="s">
        <v>29</v>
      </c>
      <c r="C152" s="62" t="n">
        <f aca="false">C84+C17</f>
        <v>25</v>
      </c>
      <c r="D152" s="62" t="n">
        <f aca="false">D84+D17</f>
        <v>0</v>
      </c>
      <c r="E152" s="62" t="n">
        <f aca="false">E84+E17</f>
        <v>199</v>
      </c>
      <c r="F152" s="62" t="n">
        <f aca="false">F84+F17</f>
        <v>33</v>
      </c>
      <c r="G152" s="62" t="n">
        <f aca="false">G84+G17</f>
        <v>21</v>
      </c>
      <c r="H152" s="62" t="n">
        <f aca="false">H84+H17</f>
        <v>2</v>
      </c>
      <c r="I152" s="62" t="n">
        <f aca="false">I84+I17</f>
        <v>32</v>
      </c>
      <c r="J152" s="62" t="n">
        <f aca="false">J84+J17</f>
        <v>8</v>
      </c>
      <c r="K152" s="62" t="n">
        <f aca="false">K84+K17</f>
        <v>27</v>
      </c>
      <c r="L152" s="62" t="n">
        <f aca="false">L84+L17</f>
        <v>2</v>
      </c>
      <c r="M152" s="62" t="n">
        <f aca="false">M84+M17</f>
        <v>1</v>
      </c>
      <c r="N152" s="62" t="n">
        <f aca="false">N84+N17</f>
        <v>0</v>
      </c>
      <c r="O152" s="62" t="n">
        <f aca="false">O84+O17</f>
        <v>49</v>
      </c>
      <c r="P152" s="62" t="n">
        <f aca="false">P84+P17</f>
        <v>10</v>
      </c>
      <c r="Q152" s="62" t="n">
        <f aca="false">Q84+Q17</f>
        <v>53</v>
      </c>
      <c r="R152" s="62" t="n">
        <f aca="false">R84+R17</f>
        <v>9</v>
      </c>
      <c r="S152" s="62" t="n">
        <f aca="false">S84+S17</f>
        <v>38</v>
      </c>
      <c r="T152" s="62" t="n">
        <f aca="false">T84+T17</f>
        <v>5</v>
      </c>
      <c r="U152" s="62" t="n">
        <f aca="false">U84+U17</f>
        <v>63</v>
      </c>
      <c r="V152" s="62" t="n">
        <f aca="false">V84+V17</f>
        <v>3</v>
      </c>
      <c r="W152" s="62" t="n">
        <f aca="false">W84+W17</f>
        <v>2</v>
      </c>
      <c r="X152" s="62" t="n">
        <f aca="false">X84+X17</f>
        <v>0</v>
      </c>
      <c r="Y152" s="62" t="n">
        <f aca="false">Y84+Y17</f>
        <v>0</v>
      </c>
      <c r="Z152" s="62" t="n">
        <f aca="false">Z84+Z17</f>
        <v>0</v>
      </c>
      <c r="AA152" s="62" t="n">
        <f aca="false">AA84+AA17</f>
        <v>0</v>
      </c>
      <c r="AB152" s="62" t="n">
        <f aca="false">AB84+AB17</f>
        <v>0</v>
      </c>
      <c r="AC152" s="16" t="n">
        <f aca="false">AA152+Y152+W152+U152+S152+Q152+O152+M152+K152+I152+G152+E152+C152</f>
        <v>510</v>
      </c>
      <c r="AD152" s="16" t="n">
        <f aca="false">AB152+Z152+X152+V152+T152+R152+P152+N152+L152+J152+H152+F152+D152</f>
        <v>72</v>
      </c>
      <c r="AE152" s="17" t="n">
        <f aca="false">SUM(AC152:AD152)</f>
        <v>582</v>
      </c>
    </row>
    <row r="153" customFormat="false" ht="55.5" hidden="false" customHeight="false" outlineLevel="0" collapsed="false">
      <c r="A153" s="74"/>
      <c r="B153" s="22" t="s">
        <v>30</v>
      </c>
      <c r="C153" s="62" t="n">
        <f aca="false">C85+C18</f>
        <v>6</v>
      </c>
      <c r="D153" s="62" t="n">
        <f aca="false">D85+D18</f>
        <v>0</v>
      </c>
      <c r="E153" s="62" t="n">
        <f aca="false">E85+E18</f>
        <v>141</v>
      </c>
      <c r="F153" s="62" t="n">
        <f aca="false">F85+F18</f>
        <v>32</v>
      </c>
      <c r="G153" s="62" t="n">
        <f aca="false">G85+G18</f>
        <v>7</v>
      </c>
      <c r="H153" s="62" t="n">
        <f aca="false">H85+H18</f>
        <v>1</v>
      </c>
      <c r="I153" s="62" t="n">
        <f aca="false">I85+I18</f>
        <v>20</v>
      </c>
      <c r="J153" s="62" t="n">
        <f aca="false">J85+J18</f>
        <v>5</v>
      </c>
      <c r="K153" s="62" t="n">
        <f aca="false">K85+K18</f>
        <v>5</v>
      </c>
      <c r="L153" s="62" t="n">
        <f aca="false">L85+L18</f>
        <v>0</v>
      </c>
      <c r="M153" s="62" t="n">
        <f aca="false">M85+M18</f>
        <v>3</v>
      </c>
      <c r="N153" s="62" t="n">
        <f aca="false">N85+N18</f>
        <v>1</v>
      </c>
      <c r="O153" s="62" t="n">
        <f aca="false">O85+O18</f>
        <v>31</v>
      </c>
      <c r="P153" s="62" t="n">
        <f aca="false">P85+P18</f>
        <v>8</v>
      </c>
      <c r="Q153" s="62" t="n">
        <f aca="false">Q85+Q18</f>
        <v>30</v>
      </c>
      <c r="R153" s="62" t="n">
        <f aca="false">R85+R18</f>
        <v>8</v>
      </c>
      <c r="S153" s="62" t="n">
        <f aca="false">S85+S18</f>
        <v>3</v>
      </c>
      <c r="T153" s="62" t="n">
        <f aca="false">T85+T18</f>
        <v>4</v>
      </c>
      <c r="U153" s="62" t="n">
        <f aca="false">U85+U18</f>
        <v>8</v>
      </c>
      <c r="V153" s="62" t="n">
        <f aca="false">V85+V18</f>
        <v>4</v>
      </c>
      <c r="W153" s="62" t="n">
        <f aca="false">W85+W18</f>
        <v>3</v>
      </c>
      <c r="X153" s="62" t="n">
        <f aca="false">X85+X18</f>
        <v>0</v>
      </c>
      <c r="Y153" s="62" t="n">
        <f aca="false">Y85+Y18</f>
        <v>1</v>
      </c>
      <c r="Z153" s="62" t="n">
        <f aca="false">Z85+Z18</f>
        <v>0</v>
      </c>
      <c r="AA153" s="62" t="n">
        <f aca="false">AA85+AA18</f>
        <v>0</v>
      </c>
      <c r="AB153" s="62" t="n">
        <f aca="false">AB85+AB18</f>
        <v>0</v>
      </c>
      <c r="AC153" s="16" t="n">
        <f aca="false">AA153+Y153+W153+U153+S153+Q153+O153+M153+K153+I153+G153+E153+C153</f>
        <v>258</v>
      </c>
      <c r="AD153" s="16" t="n">
        <f aca="false">AB153+Z153+X153+V153+T153+R153+P153+N153+L153+J153+H153+F153+D153</f>
        <v>63</v>
      </c>
      <c r="AE153" s="17" t="n">
        <f aca="false">SUM(AC153:AD153)</f>
        <v>321</v>
      </c>
    </row>
    <row r="154" customFormat="false" ht="55.5" hidden="false" customHeight="false" outlineLevel="0" collapsed="false">
      <c r="A154" s="74"/>
      <c r="B154" s="22" t="s">
        <v>98</v>
      </c>
      <c r="C154" s="62" t="n">
        <f aca="false">C86+C19</f>
        <v>7</v>
      </c>
      <c r="D154" s="62" t="n">
        <f aca="false">D86+D19</f>
        <v>2</v>
      </c>
      <c r="E154" s="62" t="n">
        <f aca="false">E86+E19</f>
        <v>156</v>
      </c>
      <c r="F154" s="62" t="n">
        <f aca="false">F86+F19</f>
        <v>21</v>
      </c>
      <c r="G154" s="62" t="n">
        <f aca="false">G86+G19</f>
        <v>14</v>
      </c>
      <c r="H154" s="62" t="n">
        <f aca="false">H86+H19</f>
        <v>2</v>
      </c>
      <c r="I154" s="62" t="n">
        <f aca="false">I86+I19</f>
        <v>20</v>
      </c>
      <c r="J154" s="62" t="n">
        <f aca="false">J86+J19</f>
        <v>5</v>
      </c>
      <c r="K154" s="62" t="n">
        <f aca="false">K86+K19</f>
        <v>9</v>
      </c>
      <c r="L154" s="62" t="n">
        <f aca="false">L86+L19</f>
        <v>0</v>
      </c>
      <c r="M154" s="62" t="n">
        <f aca="false">M86+M19</f>
        <v>1</v>
      </c>
      <c r="N154" s="62" t="n">
        <f aca="false">N86+N19</f>
        <v>0</v>
      </c>
      <c r="O154" s="62" t="n">
        <f aca="false">O86+O19</f>
        <v>19</v>
      </c>
      <c r="P154" s="62" t="n">
        <f aca="false">P86+P19</f>
        <v>4</v>
      </c>
      <c r="Q154" s="62" t="n">
        <f aca="false">Q86+Q19</f>
        <v>30</v>
      </c>
      <c r="R154" s="62" t="n">
        <f aca="false">R86+R19</f>
        <v>9</v>
      </c>
      <c r="S154" s="62" t="n">
        <f aca="false">S86+S19</f>
        <v>17</v>
      </c>
      <c r="T154" s="62" t="n">
        <f aca="false">T86+T19</f>
        <v>2</v>
      </c>
      <c r="U154" s="62" t="n">
        <f aca="false">U86+U19</f>
        <v>13</v>
      </c>
      <c r="V154" s="62" t="n">
        <f aca="false">V86+V19</f>
        <v>4</v>
      </c>
      <c r="W154" s="62" t="n">
        <f aca="false">W86+W19</f>
        <v>1</v>
      </c>
      <c r="X154" s="62" t="n">
        <f aca="false">X86+X19</f>
        <v>1</v>
      </c>
      <c r="Y154" s="62" t="n">
        <f aca="false">Y86+Y19</f>
        <v>1</v>
      </c>
      <c r="Z154" s="62" t="n">
        <f aca="false">Z86+Z19</f>
        <v>0</v>
      </c>
      <c r="AA154" s="62" t="n">
        <f aca="false">AA86+AA19</f>
        <v>0</v>
      </c>
      <c r="AB154" s="62" t="n">
        <f aca="false">AB86+AB19</f>
        <v>0</v>
      </c>
      <c r="AC154" s="16" t="n">
        <f aca="false">AA154+Y154+W154+U154+S154+Q154+O154+M154+K154+I154+G154+E154+C154</f>
        <v>288</v>
      </c>
      <c r="AD154" s="16" t="n">
        <f aca="false">AB154+Z154+X154+V154+T154+R154+P154+N154+L154+J154+H154+F154+D154</f>
        <v>50</v>
      </c>
      <c r="AE154" s="17" t="n">
        <f aca="false">SUM(AC154:AD154)</f>
        <v>338</v>
      </c>
    </row>
    <row r="155" customFormat="false" ht="27.75" hidden="false" customHeight="true" outlineLevel="0" collapsed="false">
      <c r="A155" s="75" t="s">
        <v>20</v>
      </c>
      <c r="B155" s="22" t="s">
        <v>32</v>
      </c>
      <c r="C155" s="62" t="n">
        <f aca="false">C87+C20</f>
        <v>9</v>
      </c>
      <c r="D155" s="62" t="n">
        <f aca="false">D87+D20</f>
        <v>0</v>
      </c>
      <c r="E155" s="62" t="n">
        <f aca="false">E87+E20</f>
        <v>210</v>
      </c>
      <c r="F155" s="62" t="n">
        <f aca="false">F87+F20</f>
        <v>42</v>
      </c>
      <c r="G155" s="62" t="n">
        <f aca="false">G87+G20</f>
        <v>12</v>
      </c>
      <c r="H155" s="62" t="n">
        <f aca="false">H87+H20</f>
        <v>5</v>
      </c>
      <c r="I155" s="62" t="n">
        <f aca="false">I87+I20</f>
        <v>13</v>
      </c>
      <c r="J155" s="62" t="n">
        <f aca="false">J87+J20</f>
        <v>5</v>
      </c>
      <c r="K155" s="62" t="n">
        <f aca="false">K87+K20</f>
        <v>11</v>
      </c>
      <c r="L155" s="62" t="n">
        <f aca="false">L87+L20</f>
        <v>2</v>
      </c>
      <c r="M155" s="62" t="n">
        <f aca="false">M87+M20</f>
        <v>10</v>
      </c>
      <c r="N155" s="62" t="n">
        <f aca="false">N87+N20</f>
        <v>0</v>
      </c>
      <c r="O155" s="62" t="n">
        <f aca="false">O87+O20</f>
        <v>39</v>
      </c>
      <c r="P155" s="62" t="n">
        <f aca="false">P87+P20</f>
        <v>7</v>
      </c>
      <c r="Q155" s="62" t="n">
        <f aca="false">Q87+Q20</f>
        <v>35</v>
      </c>
      <c r="R155" s="62" t="n">
        <f aca="false">R87+R20</f>
        <v>7</v>
      </c>
      <c r="S155" s="62" t="n">
        <f aca="false">S87+S20</f>
        <v>23</v>
      </c>
      <c r="T155" s="62" t="n">
        <f aca="false">T87+T20</f>
        <v>3</v>
      </c>
      <c r="U155" s="62" t="n">
        <f aca="false">U87+U20</f>
        <v>43</v>
      </c>
      <c r="V155" s="62" t="n">
        <f aca="false">V87+V20</f>
        <v>8</v>
      </c>
      <c r="W155" s="62" t="n">
        <f aca="false">W87+W20</f>
        <v>7</v>
      </c>
      <c r="X155" s="62" t="n">
        <f aca="false">X87+X20</f>
        <v>0</v>
      </c>
      <c r="Y155" s="62" t="n">
        <f aca="false">Y87+Y20</f>
        <v>4</v>
      </c>
      <c r="Z155" s="62" t="n">
        <f aca="false">Z87+Z20</f>
        <v>0</v>
      </c>
      <c r="AA155" s="62" t="n">
        <f aca="false">AA87+AA20</f>
        <v>4</v>
      </c>
      <c r="AB155" s="62" t="n">
        <f aca="false">AB87+AB20</f>
        <v>0</v>
      </c>
      <c r="AC155" s="16" t="n">
        <f aca="false">AA155+Y155+W155+U155+S155+Q155+O155+M155+K155+I155+G155+E155+C155</f>
        <v>420</v>
      </c>
      <c r="AD155" s="16" t="n">
        <f aca="false">AB155+Z155+X155+V155+T155+R155+P155+N155+L155+J155+H155+F155+D155</f>
        <v>79</v>
      </c>
      <c r="AE155" s="17" t="n">
        <f aca="false">SUM(AC155:AD155)</f>
        <v>499</v>
      </c>
    </row>
    <row r="156" customFormat="false" ht="27.75" hidden="false" customHeight="false" outlineLevel="0" collapsed="false">
      <c r="A156" s="75"/>
      <c r="B156" s="22" t="s">
        <v>33</v>
      </c>
      <c r="C156" s="62" t="n">
        <f aca="false">C88+C21</f>
        <v>33</v>
      </c>
      <c r="D156" s="62" t="n">
        <f aca="false">D88+D21</f>
        <v>10</v>
      </c>
      <c r="E156" s="62" t="n">
        <f aca="false">E88+E21</f>
        <v>87</v>
      </c>
      <c r="F156" s="62" t="n">
        <f aca="false">F88+F21</f>
        <v>20</v>
      </c>
      <c r="G156" s="62" t="n">
        <f aca="false">G88+G21</f>
        <v>14</v>
      </c>
      <c r="H156" s="62" t="n">
        <f aca="false">H88+H21</f>
        <v>8</v>
      </c>
      <c r="I156" s="62" t="n">
        <f aca="false">I88+I21</f>
        <v>26</v>
      </c>
      <c r="J156" s="62" t="n">
        <f aca="false">J88+J21</f>
        <v>5</v>
      </c>
      <c r="K156" s="62" t="n">
        <f aca="false">K88+K21</f>
        <v>17</v>
      </c>
      <c r="L156" s="62" t="n">
        <f aca="false">L88+L21</f>
        <v>4</v>
      </c>
      <c r="M156" s="62" t="n">
        <f aca="false">M88+M21</f>
        <v>9</v>
      </c>
      <c r="N156" s="62" t="n">
        <f aca="false">N88+N21</f>
        <v>2</v>
      </c>
      <c r="O156" s="62" t="n">
        <f aca="false">O88+O21</f>
        <v>23</v>
      </c>
      <c r="P156" s="62" t="n">
        <f aca="false">P88+P21</f>
        <v>3</v>
      </c>
      <c r="Q156" s="62" t="n">
        <f aca="false">Q88+Q21</f>
        <v>26</v>
      </c>
      <c r="R156" s="62" t="n">
        <f aca="false">R88+R21</f>
        <v>2</v>
      </c>
      <c r="S156" s="62" t="n">
        <f aca="false">S88+S21</f>
        <v>23</v>
      </c>
      <c r="T156" s="62" t="n">
        <f aca="false">T88+T21</f>
        <v>1</v>
      </c>
      <c r="U156" s="62" t="n">
        <f aca="false">U88+U21</f>
        <v>20</v>
      </c>
      <c r="V156" s="62" t="n">
        <f aca="false">V88+V21</f>
        <v>1</v>
      </c>
      <c r="W156" s="62" t="n">
        <f aca="false">W88+W21</f>
        <v>2</v>
      </c>
      <c r="X156" s="62" t="n">
        <f aca="false">X88+X21</f>
        <v>0</v>
      </c>
      <c r="Y156" s="62" t="n">
        <f aca="false">Y88+Y21</f>
        <v>5</v>
      </c>
      <c r="Z156" s="62" t="n">
        <f aca="false">Z88+Z21</f>
        <v>0</v>
      </c>
      <c r="AA156" s="62" t="n">
        <f aca="false">AA88+AA21</f>
        <v>0</v>
      </c>
      <c r="AB156" s="62" t="n">
        <f aca="false">AB88+AB21</f>
        <v>0</v>
      </c>
      <c r="AC156" s="16" t="n">
        <f aca="false">AA156+Y156+W156+U156+S156+Q156+O156+M156+K156+I156+G156+E156+C156</f>
        <v>285</v>
      </c>
      <c r="AD156" s="16" t="n">
        <f aca="false">AB156+Z156+X156+V156+T156+R156+P156+N156+L156+J156+H156+F156+D156</f>
        <v>56</v>
      </c>
      <c r="AE156" s="17" t="n">
        <f aca="false">SUM(AC156:AD156)</f>
        <v>341</v>
      </c>
    </row>
    <row r="157" customFormat="false" ht="27.75" hidden="false" customHeight="false" outlineLevel="0" collapsed="false">
      <c r="A157" s="75"/>
      <c r="B157" s="22" t="s">
        <v>99</v>
      </c>
      <c r="C157" s="62" t="n">
        <f aca="false">C89+C22</f>
        <v>4</v>
      </c>
      <c r="D157" s="62" t="n">
        <f aca="false">D89+D22</f>
        <v>0</v>
      </c>
      <c r="E157" s="62" t="n">
        <f aca="false">E89+E22</f>
        <v>105</v>
      </c>
      <c r="F157" s="62" t="n">
        <f aca="false">F89+F22</f>
        <v>19</v>
      </c>
      <c r="G157" s="62" t="n">
        <f aca="false">G89+G22</f>
        <v>10</v>
      </c>
      <c r="H157" s="62" t="n">
        <f aca="false">H89+H22</f>
        <v>4</v>
      </c>
      <c r="I157" s="62" t="n">
        <f aca="false">I89+I22</f>
        <v>16</v>
      </c>
      <c r="J157" s="62" t="n">
        <f aca="false">J89+J22</f>
        <v>5</v>
      </c>
      <c r="K157" s="62" t="n">
        <f aca="false">K89+K22</f>
        <v>5</v>
      </c>
      <c r="L157" s="62" t="n">
        <f aca="false">L89+L22</f>
        <v>0</v>
      </c>
      <c r="M157" s="62" t="n">
        <f aca="false">M89+M22</f>
        <v>0</v>
      </c>
      <c r="N157" s="62" t="n">
        <f aca="false">N89+N22</f>
        <v>0</v>
      </c>
      <c r="O157" s="62" t="n">
        <f aca="false">O89+O22</f>
        <v>25</v>
      </c>
      <c r="P157" s="62" t="n">
        <f aca="false">P89+P22</f>
        <v>8</v>
      </c>
      <c r="Q157" s="62" t="n">
        <f aca="false">Q89+Q22</f>
        <v>34</v>
      </c>
      <c r="R157" s="62" t="n">
        <f aca="false">R89+R22</f>
        <v>8</v>
      </c>
      <c r="S157" s="62" t="n">
        <f aca="false">S89+S22</f>
        <v>30</v>
      </c>
      <c r="T157" s="62" t="n">
        <f aca="false">T89+T22</f>
        <v>3</v>
      </c>
      <c r="U157" s="62" t="n">
        <f aca="false">U89+U22</f>
        <v>47</v>
      </c>
      <c r="V157" s="62" t="n">
        <f aca="false">V89+V22</f>
        <v>3</v>
      </c>
      <c r="W157" s="62" t="n">
        <f aca="false">W89+W22</f>
        <v>5</v>
      </c>
      <c r="X157" s="62" t="n">
        <f aca="false">X89+X22</f>
        <v>0</v>
      </c>
      <c r="Y157" s="62" t="n">
        <f aca="false">Y89+Y22</f>
        <v>2</v>
      </c>
      <c r="Z157" s="62" t="n">
        <f aca="false">Z89+Z22</f>
        <v>0</v>
      </c>
      <c r="AA157" s="62" t="n">
        <f aca="false">AA89+AA22</f>
        <v>2</v>
      </c>
      <c r="AB157" s="62" t="n">
        <f aca="false">AB89+AB22</f>
        <v>0</v>
      </c>
      <c r="AC157" s="16" t="n">
        <f aca="false">AA157+Y157+W157+U157+S157+Q157+O157+M157+K157+I157+G157+E157+C157</f>
        <v>285</v>
      </c>
      <c r="AD157" s="16" t="n">
        <f aca="false">AB157+Z157+X157+V157+T157+R157+P157+N157+L157+J157+H157+F157+D157</f>
        <v>50</v>
      </c>
      <c r="AE157" s="17" t="n">
        <f aca="false">SUM(AC157:AD157)</f>
        <v>335</v>
      </c>
    </row>
    <row r="158" customFormat="false" ht="27.75" hidden="false" customHeight="false" outlineLevel="0" collapsed="false">
      <c r="A158" s="75"/>
      <c r="B158" s="22" t="s">
        <v>100</v>
      </c>
      <c r="C158" s="62" t="n">
        <f aca="false">C90+C23</f>
        <v>10</v>
      </c>
      <c r="D158" s="62" t="n">
        <f aca="false">D90+D23</f>
        <v>0</v>
      </c>
      <c r="E158" s="62" t="n">
        <f aca="false">E90+E23</f>
        <v>31</v>
      </c>
      <c r="F158" s="62" t="n">
        <f aca="false">F90+F23</f>
        <v>0</v>
      </c>
      <c r="G158" s="62" t="n">
        <f aca="false">G90+G23</f>
        <v>5</v>
      </c>
      <c r="H158" s="62" t="n">
        <f aca="false">H90+H23</f>
        <v>0</v>
      </c>
      <c r="I158" s="62" t="n">
        <f aca="false">I90+I23</f>
        <v>3</v>
      </c>
      <c r="J158" s="62" t="n">
        <f aca="false">J90+J23</f>
        <v>0</v>
      </c>
      <c r="K158" s="62" t="n">
        <f aca="false">K90+K23</f>
        <v>2</v>
      </c>
      <c r="L158" s="62" t="n">
        <f aca="false">L90+L23</f>
        <v>0</v>
      </c>
      <c r="M158" s="62" t="n">
        <f aca="false">M90+M23</f>
        <v>1</v>
      </c>
      <c r="N158" s="62" t="n">
        <f aca="false">N90+N23</f>
        <v>0</v>
      </c>
      <c r="O158" s="62" t="n">
        <f aca="false">O90+O23</f>
        <v>2</v>
      </c>
      <c r="P158" s="62" t="n">
        <f aca="false">P90+P23</f>
        <v>0</v>
      </c>
      <c r="Q158" s="62" t="n">
        <f aca="false">Q90+Q23</f>
        <v>3</v>
      </c>
      <c r="R158" s="62" t="n">
        <f aca="false">R90+R23</f>
        <v>0</v>
      </c>
      <c r="S158" s="62" t="n">
        <f aca="false">S90+S23</f>
        <v>2</v>
      </c>
      <c r="T158" s="62" t="n">
        <f aca="false">T90+T23</f>
        <v>0</v>
      </c>
      <c r="U158" s="62" t="n">
        <f aca="false">U90+U23</f>
        <v>2</v>
      </c>
      <c r="V158" s="62" t="n">
        <f aca="false">V90+V23</f>
        <v>0</v>
      </c>
      <c r="W158" s="62" t="n">
        <f aca="false">W90+W23</f>
        <v>1</v>
      </c>
      <c r="X158" s="62" t="n">
        <f aca="false">X90+X23</f>
        <v>0</v>
      </c>
      <c r="Y158" s="62" t="n">
        <f aca="false">Y90+Y23</f>
        <v>0</v>
      </c>
      <c r="Z158" s="62" t="n">
        <f aca="false">Z90+Z23</f>
        <v>0</v>
      </c>
      <c r="AA158" s="62" t="n">
        <f aca="false">AA90+AA23</f>
        <v>0</v>
      </c>
      <c r="AB158" s="62" t="n">
        <f aca="false">AB90+AB23</f>
        <v>0</v>
      </c>
      <c r="AC158" s="16" t="n">
        <f aca="false">AA158+Y158+W158+U158+S158+Q158+O158+M158+K158+I158+G158+E158+C158</f>
        <v>62</v>
      </c>
      <c r="AD158" s="16" t="n">
        <f aca="false">AB158+Z158+X158+V158+T158+R158+P158+N158+L158+J158+H158+F158+D158</f>
        <v>0</v>
      </c>
      <c r="AE158" s="17" t="n">
        <f aca="false">SUM(AC158:AD158)</f>
        <v>62</v>
      </c>
    </row>
    <row r="159" customFormat="false" ht="42.75" hidden="false" customHeight="true" outlineLevel="0" collapsed="false">
      <c r="A159" s="75"/>
      <c r="B159" s="26" t="s">
        <v>101</v>
      </c>
      <c r="C159" s="64" t="n">
        <f aca="false">C158+C157+C156+C155+C154+C153+C152+C151+C150+C149+C148+C147+C146+C145+C144</f>
        <v>213</v>
      </c>
      <c r="D159" s="64" t="n">
        <f aca="false">D158+D157+D156+D155+D154+D153+D152+D151+D150+D149+D148+D147+D146+D145+D144</f>
        <v>27</v>
      </c>
      <c r="E159" s="64" t="n">
        <f aca="false">E158+E157+E156+E155+E154+E153+E152+E151+E150+E149+E148+E147+E146+E145+E144</f>
        <v>2484</v>
      </c>
      <c r="F159" s="64" t="n">
        <f aca="false">F158+F157+F156+F155+F154+F153+F152+F151+F150+F149+F148+F147+F146+F145+F144</f>
        <v>595</v>
      </c>
      <c r="G159" s="64" t="n">
        <f aca="false">G158+G157+G156+G155+G154+G153+G152+G151+G150+G149+G148+G147+G146+G145+G144</f>
        <v>189</v>
      </c>
      <c r="H159" s="64" t="n">
        <f aca="false">H158+H157+H156+H155+H154+H153+H152+H151+H150+H149+H148+H147+H146+H145+H144</f>
        <v>33</v>
      </c>
      <c r="I159" s="64" t="n">
        <f aca="false">I158+I157+I156+I155+I154+I153+I152+I151+I150+I149+I148+I147+I146+I145+I144</f>
        <v>374</v>
      </c>
      <c r="J159" s="64" t="n">
        <f aca="false">J158+J157+J156+J155+J154+J153+J152+J151+J150+J149+J148+J147+J146+J145+J144</f>
        <v>95</v>
      </c>
      <c r="K159" s="64" t="n">
        <f aca="false">K158+K157+K156+K155+K154+K153+K152+K151+K150+K149+K148+K147+K146+K145+K144</f>
        <v>129</v>
      </c>
      <c r="L159" s="64" t="n">
        <f aca="false">L158+L157+L156+L155+L154+L153+L152+L151+L150+L149+L148+L147+L146+L145+L144</f>
        <v>14</v>
      </c>
      <c r="M159" s="64" t="n">
        <f aca="false">M158+M157+M156+M155+M154+M153+M152+M151+M150+M149+M148+M147+M146+M145+M144</f>
        <v>76</v>
      </c>
      <c r="N159" s="64" t="n">
        <f aca="false">N158+N157+N156+N155+N154+N153+N152+N151+N150+N149+N148+N147+N146+N145+N144</f>
        <v>16</v>
      </c>
      <c r="O159" s="64" t="n">
        <f aca="false">O158+O157+O156+O155+O154+O153+O152+O151+O150+O149+O148+O147+O146+O145+O144</f>
        <v>402</v>
      </c>
      <c r="P159" s="64" t="n">
        <f aca="false">P158+P157+P156+P155+P154+P153+P152+P151+P150+P149+P148+P147+P146+P145+P144</f>
        <v>57</v>
      </c>
      <c r="Q159" s="64" t="n">
        <f aca="false">Q158+Q157+Q156+Q155+Q154+Q153+Q152+Q151+Q150+Q149+Q148+Q147+Q146+Q145+Q144</f>
        <v>670</v>
      </c>
      <c r="R159" s="64" t="n">
        <f aca="false">R158+R157+R156+R155+R154+R153+R152+R151+R150+R149+R148+R147+R146+R145+R144</f>
        <v>145</v>
      </c>
      <c r="S159" s="64" t="n">
        <f aca="false">S158+S157+S156+S155+S154+S153+S152+S151+S150+S149+S148+S147+S146+S145+S144</f>
        <v>323</v>
      </c>
      <c r="T159" s="64" t="n">
        <f aca="false">T158+T157+T156+T155+T154+T153+T152+T151+T150+T149+T148+T147+T146+T145+T144</f>
        <v>82</v>
      </c>
      <c r="U159" s="64" t="n">
        <f aca="false">U158+U157+U156+U155+U154+U153+U152+U151+U150+U149+U148+U147+U146+U145+U144</f>
        <v>355</v>
      </c>
      <c r="V159" s="64" t="n">
        <f aca="false">V158+V157+V156+V155+V154+V153+V152+V151+V150+V149+V148+V147+V146+V145+V144</f>
        <v>54</v>
      </c>
      <c r="W159" s="64" t="n">
        <f aca="false">W158+W157+W156+W155+W154+W153+W152+W151+W150+W149+W148+W147+W146+W145+W144</f>
        <v>43</v>
      </c>
      <c r="X159" s="64" t="n">
        <f aca="false">X158+X157+X156+X155+X154+X153+X152+X151+X150+X149+X148+X147+X146+X145+X144</f>
        <v>8</v>
      </c>
      <c r="Y159" s="64" t="n">
        <f aca="false">Y158+Y157+Y156+Y155+Y154+Y153+Y152+Y151+Y150+Y149+Y148+Y147+Y146+Y145+Y144</f>
        <v>88</v>
      </c>
      <c r="Z159" s="64" t="n">
        <f aca="false">Z158+Z157+Z156+Z155+Z154+Z153+Z152+Z151+Z150+Z149+Z148+Z147+Z146+Z145+Z144</f>
        <v>4</v>
      </c>
      <c r="AA159" s="64" t="n">
        <f aca="false">AA158+AA157+AA156+AA155+AA154+AA153+AA152+AA151+AA150+AA149+AA148+AA147+AA146+AA145+AA144</f>
        <v>10</v>
      </c>
      <c r="AB159" s="64" t="n">
        <f aca="false">AB158+AB157+AB156+AB155+AB154+AB153+AB152+AB151+AB150+AB149+AB148+AB147+AB146+AB145+AB144</f>
        <v>0</v>
      </c>
      <c r="AC159" s="16" t="n">
        <f aca="false">AA159+Y159+W159+U159+S159+Q159+O159+M159+K159+I159+G159+E159+C159</f>
        <v>5356</v>
      </c>
      <c r="AD159" s="16" t="n">
        <f aca="false">AB159+Z159+X159+V159+T159+R159+P159+N159+L159+J159+H159+F159+D159</f>
        <v>1130</v>
      </c>
      <c r="AE159" s="17" t="n">
        <f aca="false">SUM(AC159:AD159)</f>
        <v>6486</v>
      </c>
    </row>
    <row r="160" customFormat="false" ht="30" hidden="false" customHeight="true" outlineLevel="0" collapsed="false">
      <c r="A160" s="61" t="s">
        <v>37</v>
      </c>
      <c r="B160" s="61"/>
      <c r="C160" s="62" t="n">
        <f aca="false">C92+C25</f>
        <v>30</v>
      </c>
      <c r="D160" s="62" t="n">
        <f aca="false">D92+D25</f>
        <v>13</v>
      </c>
      <c r="E160" s="62" t="n">
        <f aca="false">E92+E25</f>
        <v>264</v>
      </c>
      <c r="F160" s="62" t="n">
        <f aca="false">F92+F25</f>
        <v>138</v>
      </c>
      <c r="G160" s="62" t="n">
        <f aca="false">G92+G25</f>
        <v>7</v>
      </c>
      <c r="H160" s="62" t="n">
        <f aca="false">H92+H25</f>
        <v>2</v>
      </c>
      <c r="I160" s="62" t="n">
        <f aca="false">I92+I25</f>
        <v>48</v>
      </c>
      <c r="J160" s="62" t="n">
        <f aca="false">J92+J25</f>
        <v>32</v>
      </c>
      <c r="K160" s="62" t="n">
        <f aca="false">K92+K25</f>
        <v>1</v>
      </c>
      <c r="L160" s="62" t="n">
        <f aca="false">L92+L25</f>
        <v>0</v>
      </c>
      <c r="M160" s="62" t="n">
        <f aca="false">M92+M25</f>
        <v>1</v>
      </c>
      <c r="N160" s="62" t="n">
        <f aca="false">N92+N25</f>
        <v>0</v>
      </c>
      <c r="O160" s="62" t="n">
        <f aca="false">O92+O25</f>
        <v>17</v>
      </c>
      <c r="P160" s="62" t="n">
        <f aca="false">P92+P25</f>
        <v>7</v>
      </c>
      <c r="Q160" s="62" t="n">
        <f aca="false">Q92+Q25</f>
        <v>95</v>
      </c>
      <c r="R160" s="62" t="n">
        <f aca="false">R92+R25</f>
        <v>55</v>
      </c>
      <c r="S160" s="62" t="n">
        <f aca="false">S92+S25</f>
        <v>15</v>
      </c>
      <c r="T160" s="62" t="n">
        <f aca="false">T92+T25</f>
        <v>10</v>
      </c>
      <c r="U160" s="62" t="n">
        <f aca="false">U92+U25</f>
        <v>21</v>
      </c>
      <c r="V160" s="62" t="n">
        <f aca="false">V92+V25</f>
        <v>5</v>
      </c>
      <c r="W160" s="62" t="n">
        <f aca="false">W92+W25</f>
        <v>6</v>
      </c>
      <c r="X160" s="62" t="n">
        <f aca="false">X92+X25</f>
        <v>4</v>
      </c>
      <c r="Y160" s="62" t="n">
        <f aca="false">Y92+Y25</f>
        <v>19</v>
      </c>
      <c r="Z160" s="62" t="n">
        <f aca="false">Z92+Z25</f>
        <v>5</v>
      </c>
      <c r="AA160" s="62" t="n">
        <f aca="false">AA92+AA25</f>
        <v>6</v>
      </c>
      <c r="AB160" s="62" t="n">
        <f aca="false">AB92+AB25</f>
        <v>0</v>
      </c>
      <c r="AC160" s="16" t="n">
        <f aca="false">AA160+Y160+W160+U160+S160+Q160+O160+M160+K160+I160+G160+E160+C160</f>
        <v>530</v>
      </c>
      <c r="AD160" s="16" t="n">
        <f aca="false">AB160+Z160+X160+V160+T160+R160+P160+N160+L160+J160+H160+F160+D160</f>
        <v>271</v>
      </c>
      <c r="AE160" s="17" t="n">
        <f aca="false">SUM(AC160:AD160)</f>
        <v>801</v>
      </c>
    </row>
    <row r="161" customFormat="false" ht="30" hidden="false" customHeight="true" outlineLevel="0" collapsed="false">
      <c r="A161" s="61" t="s">
        <v>38</v>
      </c>
      <c r="B161" s="61"/>
      <c r="C161" s="62" t="n">
        <f aca="false">C93+C26</f>
        <v>10</v>
      </c>
      <c r="D161" s="62" t="n">
        <f aca="false">D93+D26</f>
        <v>3</v>
      </c>
      <c r="E161" s="62" t="n">
        <f aca="false">E93+E26</f>
        <v>338</v>
      </c>
      <c r="F161" s="62" t="n">
        <f aca="false">F93+F26</f>
        <v>165</v>
      </c>
      <c r="G161" s="62" t="n">
        <f aca="false">G93+G26</f>
        <v>32</v>
      </c>
      <c r="H161" s="62" t="n">
        <f aca="false">H93+H26</f>
        <v>8</v>
      </c>
      <c r="I161" s="62" t="n">
        <f aca="false">I93+I26</f>
        <v>134</v>
      </c>
      <c r="J161" s="62" t="n">
        <f aca="false">J93+J26</f>
        <v>45</v>
      </c>
      <c r="K161" s="62" t="n">
        <f aca="false">K93+K26</f>
        <v>4</v>
      </c>
      <c r="L161" s="62" t="n">
        <f aca="false">L93+L26</f>
        <v>1</v>
      </c>
      <c r="M161" s="62" t="n">
        <f aca="false">M93+M26</f>
        <v>12</v>
      </c>
      <c r="N161" s="62" t="n">
        <f aca="false">N93+N26</f>
        <v>4</v>
      </c>
      <c r="O161" s="62" t="n">
        <f aca="false">O93+O26</f>
        <v>3</v>
      </c>
      <c r="P161" s="62" t="n">
        <f aca="false">P93+P26</f>
        <v>5</v>
      </c>
      <c r="Q161" s="62" t="n">
        <f aca="false">Q93+Q26</f>
        <v>159</v>
      </c>
      <c r="R161" s="62" t="n">
        <f aca="false">R93+R26</f>
        <v>73</v>
      </c>
      <c r="S161" s="62" t="n">
        <f aca="false">S93+S26</f>
        <v>71</v>
      </c>
      <c r="T161" s="62" t="n">
        <f aca="false">T93+T26</f>
        <v>57</v>
      </c>
      <c r="U161" s="62" t="n">
        <f aca="false">U93+U26</f>
        <v>58</v>
      </c>
      <c r="V161" s="62" t="n">
        <f aca="false">V93+V26</f>
        <v>24</v>
      </c>
      <c r="W161" s="62" t="n">
        <f aca="false">W93+W26</f>
        <v>0</v>
      </c>
      <c r="X161" s="62" t="n">
        <f aca="false">X93+X26</f>
        <v>2</v>
      </c>
      <c r="Y161" s="62" t="n">
        <f aca="false">Y93+Y26</f>
        <v>8</v>
      </c>
      <c r="Z161" s="62" t="n">
        <f aca="false">Z93+Z26</f>
        <v>4</v>
      </c>
      <c r="AA161" s="62" t="n">
        <f aca="false">AA93+AA26</f>
        <v>0</v>
      </c>
      <c r="AB161" s="62" t="n">
        <f aca="false">AB93+AB26</f>
        <v>0</v>
      </c>
      <c r="AC161" s="16" t="n">
        <f aca="false">AA161+Y161+W161+U161+S161+Q161+O161+M161+K161+I161+G161+E161+C161</f>
        <v>829</v>
      </c>
      <c r="AD161" s="16" t="n">
        <f aca="false">AB161+Z161+X161+V161+T161+R161+P161+N161+L161+J161+H161+F161+D161</f>
        <v>391</v>
      </c>
      <c r="AE161" s="17" t="n">
        <f aca="false">SUM(AC161:AD161)</f>
        <v>1220</v>
      </c>
    </row>
    <row r="162" customFormat="false" ht="54.75" hidden="false" customHeight="true" outlineLevel="0" collapsed="false">
      <c r="A162" s="40" t="s">
        <v>102</v>
      </c>
      <c r="B162" s="40"/>
      <c r="C162" s="62" t="n">
        <f aca="false">C94+C27</f>
        <v>8</v>
      </c>
      <c r="D162" s="62" t="n">
        <f aca="false">D94+D27</f>
        <v>2</v>
      </c>
      <c r="E162" s="62" t="n">
        <f aca="false">E94+E27</f>
        <v>43</v>
      </c>
      <c r="F162" s="62" t="n">
        <f aca="false">F94+F27</f>
        <v>6</v>
      </c>
      <c r="G162" s="62" t="n">
        <f aca="false">G94+G27</f>
        <v>23</v>
      </c>
      <c r="H162" s="62" t="n">
        <f aca="false">H94+H27</f>
        <v>3</v>
      </c>
      <c r="I162" s="62" t="n">
        <f aca="false">I94+I27</f>
        <v>47</v>
      </c>
      <c r="J162" s="62" t="n">
        <f aca="false">J94+J27</f>
        <v>16</v>
      </c>
      <c r="K162" s="62" t="n">
        <f aca="false">K94+K27</f>
        <v>12</v>
      </c>
      <c r="L162" s="62" t="n">
        <f aca="false">L94+L27</f>
        <v>3</v>
      </c>
      <c r="M162" s="62" t="n">
        <f aca="false">M94+M27</f>
        <v>16</v>
      </c>
      <c r="N162" s="62" t="n">
        <f aca="false">N94+N27</f>
        <v>3</v>
      </c>
      <c r="O162" s="62" t="n">
        <f aca="false">O94+O27</f>
        <v>0</v>
      </c>
      <c r="P162" s="62" t="n">
        <f aca="false">P94+P27</f>
        <v>0</v>
      </c>
      <c r="Q162" s="62" t="n">
        <f aca="false">Q94+Q27</f>
        <v>243</v>
      </c>
      <c r="R162" s="62" t="n">
        <f aca="false">R94+R27</f>
        <v>155</v>
      </c>
      <c r="S162" s="62" t="n">
        <f aca="false">S94+S27</f>
        <v>1</v>
      </c>
      <c r="T162" s="62" t="n">
        <f aca="false">T94+T27</f>
        <v>2</v>
      </c>
      <c r="U162" s="62" t="n">
        <f aca="false">U94+U27</f>
        <v>4</v>
      </c>
      <c r="V162" s="62" t="n">
        <f aca="false">V94+V27</f>
        <v>2</v>
      </c>
      <c r="W162" s="62" t="n">
        <f aca="false">W94+W27</f>
        <v>4</v>
      </c>
      <c r="X162" s="62" t="n">
        <f aca="false">X94+X27</f>
        <v>0</v>
      </c>
      <c r="Y162" s="62" t="n">
        <f aca="false">Y94+Y27</f>
        <v>5</v>
      </c>
      <c r="Z162" s="62" t="n">
        <f aca="false">Z94+Z27</f>
        <v>0</v>
      </c>
      <c r="AA162" s="62" t="n">
        <f aca="false">AA94+AA27</f>
        <v>2</v>
      </c>
      <c r="AB162" s="62" t="n">
        <f aca="false">AB94+AB27</f>
        <v>0</v>
      </c>
      <c r="AC162" s="16" t="n">
        <f aca="false">AA162+Y162+W162+U162+S162+Q162+O162+M162+K162+I162+G162+E162+C162</f>
        <v>408</v>
      </c>
      <c r="AD162" s="16" t="n">
        <f aca="false">AB162+Z162+X162+V162+T162+R162+P162+N162+L162+J162+H162+F162+D162</f>
        <v>192</v>
      </c>
      <c r="AE162" s="17" t="n">
        <f aca="false">SUM(AC162:AD162)</f>
        <v>600</v>
      </c>
    </row>
    <row r="163" customFormat="false" ht="30" hidden="false" customHeight="true" outlineLevel="0" collapsed="false">
      <c r="A163" s="40" t="s">
        <v>41</v>
      </c>
      <c r="B163" s="40"/>
      <c r="C163" s="62" t="n">
        <f aca="false">C95+C28</f>
        <v>22</v>
      </c>
      <c r="D163" s="62" t="n">
        <f aca="false">D95+D28</f>
        <v>18</v>
      </c>
      <c r="E163" s="62" t="n">
        <f aca="false">E95+E28</f>
        <v>424</v>
      </c>
      <c r="F163" s="62" t="n">
        <f aca="false">F95+F28</f>
        <v>458</v>
      </c>
      <c r="G163" s="62" t="n">
        <f aca="false">G95+G28</f>
        <v>34</v>
      </c>
      <c r="H163" s="62" t="n">
        <f aca="false">H95+H28</f>
        <v>14</v>
      </c>
      <c r="I163" s="62" t="n">
        <f aca="false">I95+I28</f>
        <v>100</v>
      </c>
      <c r="J163" s="62" t="n">
        <f aca="false">J95+J28</f>
        <v>80</v>
      </c>
      <c r="K163" s="62" t="n">
        <f aca="false">K95+K28</f>
        <v>14</v>
      </c>
      <c r="L163" s="62" t="n">
        <f aca="false">L95+L28</f>
        <v>1</v>
      </c>
      <c r="M163" s="62" t="n">
        <f aca="false">M95+M28</f>
        <v>7</v>
      </c>
      <c r="N163" s="62" t="n">
        <f aca="false">N95+N28</f>
        <v>19</v>
      </c>
      <c r="O163" s="62" t="n">
        <f aca="false">O95+O28</f>
        <v>31</v>
      </c>
      <c r="P163" s="62" t="n">
        <f aca="false">P95+P28</f>
        <v>15</v>
      </c>
      <c r="Q163" s="62" t="n">
        <f aca="false">Q95+Q28</f>
        <v>97</v>
      </c>
      <c r="R163" s="62" t="n">
        <f aca="false">R95+R28</f>
        <v>145</v>
      </c>
      <c r="S163" s="62" t="n">
        <f aca="false">S95+S28</f>
        <v>61</v>
      </c>
      <c r="T163" s="62" t="n">
        <f aca="false">T95+T28</f>
        <v>41</v>
      </c>
      <c r="U163" s="62" t="n">
        <f aca="false">U95+U28</f>
        <v>44</v>
      </c>
      <c r="V163" s="62" t="n">
        <f aca="false">V95+V28</f>
        <v>17</v>
      </c>
      <c r="W163" s="62" t="n">
        <f aca="false">W95+W28</f>
        <v>4</v>
      </c>
      <c r="X163" s="62" t="n">
        <f aca="false">X95+X28</f>
        <v>1</v>
      </c>
      <c r="Y163" s="62" t="n">
        <f aca="false">Y95+Y28</f>
        <v>23</v>
      </c>
      <c r="Z163" s="62" t="n">
        <f aca="false">Z95+Z28</f>
        <v>5</v>
      </c>
      <c r="AA163" s="62" t="n">
        <f aca="false">AA95+AA28</f>
        <v>0</v>
      </c>
      <c r="AB163" s="62" t="n">
        <f aca="false">AB95+AB28</f>
        <v>0</v>
      </c>
      <c r="AC163" s="16" t="n">
        <f aca="false">AA163+Y163+W163+U163+S163+Q163+O163+M163+K163+I163+G163+E163+C163</f>
        <v>861</v>
      </c>
      <c r="AD163" s="16" t="n">
        <f aca="false">AB163+Z163+X163+V163+T163+R163+P163+N163+L163+J163+H163+F163+D163</f>
        <v>814</v>
      </c>
      <c r="AE163" s="17" t="n">
        <f aca="false">SUM(AC163:AD163)</f>
        <v>1675</v>
      </c>
    </row>
    <row r="164" customFormat="false" ht="30" hidden="false" customHeight="true" outlineLevel="0" collapsed="false">
      <c r="A164" s="40" t="s">
        <v>42</v>
      </c>
      <c r="B164" s="40"/>
      <c r="C164" s="62" t="n">
        <f aca="false">C96+C29</f>
        <v>224</v>
      </c>
      <c r="D164" s="62" t="n">
        <f aca="false">D96+D29</f>
        <v>34</v>
      </c>
      <c r="E164" s="62" t="n">
        <f aca="false">E96+E29</f>
        <v>2291</v>
      </c>
      <c r="F164" s="62" t="n">
        <f aca="false">F96+F29</f>
        <v>1135</v>
      </c>
      <c r="G164" s="62" t="n">
        <f aca="false">G96+G29</f>
        <v>220</v>
      </c>
      <c r="H164" s="62" t="n">
        <f aca="false">H96+H29</f>
        <v>44</v>
      </c>
      <c r="I164" s="62" t="n">
        <f aca="false">I96+I29</f>
        <v>329</v>
      </c>
      <c r="J164" s="62" t="n">
        <f aca="false">J96+J29</f>
        <v>100</v>
      </c>
      <c r="K164" s="62" t="n">
        <f aca="false">K96+K29</f>
        <v>16</v>
      </c>
      <c r="L164" s="62" t="n">
        <f aca="false">L96+L29</f>
        <v>8</v>
      </c>
      <c r="M164" s="62" t="n">
        <f aca="false">M96+M29</f>
        <v>25</v>
      </c>
      <c r="N164" s="62" t="n">
        <f aca="false">N96+N29</f>
        <v>12</v>
      </c>
      <c r="O164" s="62" t="n">
        <f aca="false">O96+O29</f>
        <v>62</v>
      </c>
      <c r="P164" s="62" t="n">
        <f aca="false">P96+P29</f>
        <v>21</v>
      </c>
      <c r="Q164" s="62" t="n">
        <f aca="false">Q96+Q29</f>
        <v>453</v>
      </c>
      <c r="R164" s="62" t="n">
        <f aca="false">R96+R29</f>
        <v>129</v>
      </c>
      <c r="S164" s="62" t="n">
        <f aca="false">S96+S29</f>
        <v>264</v>
      </c>
      <c r="T164" s="62" t="n">
        <f aca="false">T96+T29</f>
        <v>140</v>
      </c>
      <c r="U164" s="62" t="n">
        <f aca="false">U96+U29</f>
        <v>147</v>
      </c>
      <c r="V164" s="62" t="n">
        <f aca="false">V96+V29</f>
        <v>38</v>
      </c>
      <c r="W164" s="62" t="n">
        <f aca="false">W96+W29</f>
        <v>44</v>
      </c>
      <c r="X164" s="62" t="n">
        <f aca="false">X96+X29</f>
        <v>14</v>
      </c>
      <c r="Y164" s="62" t="n">
        <f aca="false">Y96+Y29</f>
        <v>31</v>
      </c>
      <c r="Z164" s="62" t="n">
        <f aca="false">Z96+Z29</f>
        <v>3</v>
      </c>
      <c r="AA164" s="62" t="n">
        <f aca="false">AA96+AA29</f>
        <v>7</v>
      </c>
      <c r="AB164" s="62" t="n">
        <f aca="false">AB96+AB29</f>
        <v>1</v>
      </c>
      <c r="AC164" s="16" t="n">
        <f aca="false">AA164+Y164+W164+U164+S164+Q164+O164+M164+K164+I164+G164+E164+C164</f>
        <v>4113</v>
      </c>
      <c r="AD164" s="16" t="n">
        <f aca="false">AB164+Z164+X164+V164+T164+R164+P164+N164+L164+J164+H164+F164+D164</f>
        <v>1679</v>
      </c>
      <c r="AE164" s="17" t="n">
        <f aca="false">SUM(AC164:AD164)</f>
        <v>5792</v>
      </c>
    </row>
    <row r="165" customFormat="false" ht="50.25" hidden="false" customHeight="true" outlineLevel="0" collapsed="false">
      <c r="A165" s="74" t="s">
        <v>43</v>
      </c>
      <c r="B165" s="15" t="s">
        <v>44</v>
      </c>
      <c r="C165" s="62" t="n">
        <f aca="false">C97+C30</f>
        <v>3</v>
      </c>
      <c r="D165" s="62" t="n">
        <f aca="false">D97+D30</f>
        <v>5</v>
      </c>
      <c r="E165" s="62" t="n">
        <f aca="false">E97+E30</f>
        <v>2121</v>
      </c>
      <c r="F165" s="62" t="n">
        <f aca="false">F97+F30</f>
        <v>2973</v>
      </c>
      <c r="G165" s="62" t="n">
        <f aca="false">G97+G30</f>
        <v>5</v>
      </c>
      <c r="H165" s="62" t="n">
        <f aca="false">H97+H30</f>
        <v>4</v>
      </c>
      <c r="I165" s="62" t="n">
        <f aca="false">I97+I30</f>
        <v>109</v>
      </c>
      <c r="J165" s="62" t="n">
        <f aca="false">J97+J30</f>
        <v>145</v>
      </c>
      <c r="K165" s="62" t="n">
        <f aca="false">K97+K30</f>
        <v>2</v>
      </c>
      <c r="L165" s="62" t="n">
        <f aca="false">L97+L30</f>
        <v>11</v>
      </c>
      <c r="M165" s="62" t="n">
        <f aca="false">M97+M30</f>
        <v>2</v>
      </c>
      <c r="N165" s="62" t="n">
        <f aca="false">N97+N30</f>
        <v>4</v>
      </c>
      <c r="O165" s="62" t="n">
        <f aca="false">O97+O30</f>
        <v>74</v>
      </c>
      <c r="P165" s="62" t="n">
        <f aca="false">P97+P30</f>
        <v>47</v>
      </c>
      <c r="Q165" s="62" t="n">
        <f aca="false">Q97+Q30</f>
        <v>731</v>
      </c>
      <c r="R165" s="62" t="n">
        <f aca="false">R97+R30</f>
        <v>660</v>
      </c>
      <c r="S165" s="62" t="n">
        <f aca="false">S97+S30</f>
        <v>266</v>
      </c>
      <c r="T165" s="62" t="n">
        <f aca="false">T97+T30</f>
        <v>252</v>
      </c>
      <c r="U165" s="62" t="n">
        <f aca="false">U97+U30</f>
        <v>199</v>
      </c>
      <c r="V165" s="62" t="n">
        <f aca="false">V97+V30</f>
        <v>145</v>
      </c>
      <c r="W165" s="62" t="n">
        <f aca="false">W97+W30</f>
        <v>1</v>
      </c>
      <c r="X165" s="62" t="n">
        <f aca="false">X97+X30</f>
        <v>0</v>
      </c>
      <c r="Y165" s="62" t="n">
        <f aca="false">Y97+Y30</f>
        <v>3</v>
      </c>
      <c r="Z165" s="62" t="n">
        <f aca="false">Z97+Z30</f>
        <v>4</v>
      </c>
      <c r="AA165" s="62" t="n">
        <f aca="false">AA97+AA30</f>
        <v>0</v>
      </c>
      <c r="AB165" s="62" t="n">
        <f aca="false">AB97+AB30</f>
        <v>1</v>
      </c>
      <c r="AC165" s="16" t="n">
        <f aca="false">AA165+Y165+W165+U165+S165+Q165+O165+M165+K165+I165+G165+E165+C165</f>
        <v>3516</v>
      </c>
      <c r="AD165" s="16" t="n">
        <f aca="false">AB165+Z165+X165+V165+T165+R165+P165+N165+L165+J165+H165+F165+D165</f>
        <v>4251</v>
      </c>
      <c r="AE165" s="17" t="n">
        <f aca="false">SUM(AC165:AD165)</f>
        <v>7767</v>
      </c>
    </row>
    <row r="166" customFormat="false" ht="27.75" hidden="false" customHeight="false" outlineLevel="0" collapsed="false">
      <c r="A166" s="74"/>
      <c r="B166" s="15" t="s">
        <v>45</v>
      </c>
      <c r="C166" s="62" t="n">
        <f aca="false">C98+C31</f>
        <v>12</v>
      </c>
      <c r="D166" s="62" t="n">
        <f aca="false">D98+D31</f>
        <v>23</v>
      </c>
      <c r="E166" s="62" t="n">
        <f aca="false">E98+E31</f>
        <v>1538</v>
      </c>
      <c r="F166" s="62" t="n">
        <f aca="false">F98+F31</f>
        <v>4293</v>
      </c>
      <c r="G166" s="62" t="n">
        <f aca="false">G98+G31</f>
        <v>6</v>
      </c>
      <c r="H166" s="62" t="n">
        <f aca="false">H98+H31</f>
        <v>14</v>
      </c>
      <c r="I166" s="62" t="n">
        <f aca="false">I98+I31</f>
        <v>36</v>
      </c>
      <c r="J166" s="62" t="n">
        <f aca="false">J98+J31</f>
        <v>91</v>
      </c>
      <c r="K166" s="62" t="n">
        <f aca="false">K98+K31</f>
        <v>5</v>
      </c>
      <c r="L166" s="62" t="n">
        <f aca="false">L98+L31</f>
        <v>6</v>
      </c>
      <c r="M166" s="62" t="n">
        <f aca="false">M98+M31</f>
        <v>6</v>
      </c>
      <c r="N166" s="62" t="n">
        <f aca="false">N98+N31</f>
        <v>11</v>
      </c>
      <c r="O166" s="62" t="n">
        <f aca="false">O98+O31</f>
        <v>33</v>
      </c>
      <c r="P166" s="62" t="n">
        <f aca="false">P98+P31</f>
        <v>21</v>
      </c>
      <c r="Q166" s="62" t="n">
        <f aca="false">Q98+Q31</f>
        <v>516</v>
      </c>
      <c r="R166" s="62" t="n">
        <f aca="false">R98+R31</f>
        <v>552</v>
      </c>
      <c r="S166" s="62" t="n">
        <f aca="false">S98+S31</f>
        <v>134</v>
      </c>
      <c r="T166" s="62" t="n">
        <f aca="false">T98+T31</f>
        <v>352</v>
      </c>
      <c r="U166" s="62" t="n">
        <f aca="false">U98+U31</f>
        <v>71</v>
      </c>
      <c r="V166" s="62" t="n">
        <f aca="false">V98+V31</f>
        <v>97</v>
      </c>
      <c r="W166" s="62" t="n">
        <f aca="false">W98+W31</f>
        <v>10</v>
      </c>
      <c r="X166" s="62" t="n">
        <f aca="false">X98+X31</f>
        <v>6</v>
      </c>
      <c r="Y166" s="62" t="n">
        <f aca="false">Y98+Y31</f>
        <v>12</v>
      </c>
      <c r="Z166" s="62" t="n">
        <f aca="false">Z98+Z31</f>
        <v>6</v>
      </c>
      <c r="AA166" s="62" t="n">
        <f aca="false">AA98+AA31</f>
        <v>0</v>
      </c>
      <c r="AB166" s="62" t="n">
        <f aca="false">AB98+AB31</f>
        <v>0</v>
      </c>
      <c r="AC166" s="16" t="n">
        <f aca="false">AA166+Y166+W166+U166+S166+Q166+O166+M166+K166+I166+G166+E166+C166</f>
        <v>2379</v>
      </c>
      <c r="AD166" s="16" t="n">
        <f aca="false">AB166+Z166+X166+V166+T166+R166+P166+N166+L166+J166+H166+F166+D166</f>
        <v>5472</v>
      </c>
      <c r="AE166" s="17" t="n">
        <f aca="false">SUM(AC166:AD166)</f>
        <v>7851</v>
      </c>
    </row>
    <row r="167" customFormat="false" ht="27.75" hidden="false" customHeight="false" outlineLevel="0" collapsed="false">
      <c r="A167" s="74"/>
      <c r="B167" s="15" t="s">
        <v>46</v>
      </c>
      <c r="C167" s="62" t="n">
        <f aca="false">C99+C32</f>
        <v>11</v>
      </c>
      <c r="D167" s="62" t="n">
        <f aca="false">D99+D32</f>
        <v>21</v>
      </c>
      <c r="E167" s="62" t="n">
        <f aca="false">E99+E32</f>
        <v>527</v>
      </c>
      <c r="F167" s="62" t="n">
        <f aca="false">F99+F32</f>
        <v>1078</v>
      </c>
      <c r="G167" s="62" t="n">
        <f aca="false">G99+G32</f>
        <v>15</v>
      </c>
      <c r="H167" s="62" t="n">
        <f aca="false">H99+H32</f>
        <v>19</v>
      </c>
      <c r="I167" s="62" t="n">
        <f aca="false">I99+I32</f>
        <v>21</v>
      </c>
      <c r="J167" s="62" t="n">
        <f aca="false">J99+J32</f>
        <v>48</v>
      </c>
      <c r="K167" s="62" t="n">
        <f aca="false">K99+K32</f>
        <v>3</v>
      </c>
      <c r="L167" s="62" t="n">
        <f aca="false">L99+L32</f>
        <v>1</v>
      </c>
      <c r="M167" s="62" t="n">
        <f aca="false">M99+M32</f>
        <v>1</v>
      </c>
      <c r="N167" s="62" t="n">
        <f aca="false">N99+N32</f>
        <v>7</v>
      </c>
      <c r="O167" s="62" t="n">
        <f aca="false">O99+O32</f>
        <v>10</v>
      </c>
      <c r="P167" s="62" t="n">
        <f aca="false">P99+P32</f>
        <v>10</v>
      </c>
      <c r="Q167" s="62" t="n">
        <f aca="false">Q99+Q32</f>
        <v>211</v>
      </c>
      <c r="R167" s="62" t="n">
        <f aca="false">R99+R32</f>
        <v>456</v>
      </c>
      <c r="S167" s="62" t="n">
        <f aca="false">S99+S32</f>
        <v>40</v>
      </c>
      <c r="T167" s="62" t="n">
        <f aca="false">T99+T32</f>
        <v>157</v>
      </c>
      <c r="U167" s="62" t="n">
        <f aca="false">U99+U32</f>
        <v>25</v>
      </c>
      <c r="V167" s="62" t="n">
        <f aca="false">V99+V32</f>
        <v>65</v>
      </c>
      <c r="W167" s="62" t="n">
        <f aca="false">W99+W32</f>
        <v>2</v>
      </c>
      <c r="X167" s="62" t="n">
        <f aca="false">X99+X32</f>
        <v>1</v>
      </c>
      <c r="Y167" s="62" t="n">
        <f aca="false">Y99+Y32</f>
        <v>1</v>
      </c>
      <c r="Z167" s="62" t="n">
        <f aca="false">Z99+Z32</f>
        <v>5</v>
      </c>
      <c r="AA167" s="62" t="n">
        <f aca="false">AA99+AA32</f>
        <v>0</v>
      </c>
      <c r="AB167" s="62" t="n">
        <f aca="false">AB99+AB32</f>
        <v>1</v>
      </c>
      <c r="AC167" s="16" t="n">
        <f aca="false">AA167+Y167+W167+U167+S167+Q167+O167+M167+K167+I167+G167+E167+C167</f>
        <v>867</v>
      </c>
      <c r="AD167" s="16" t="n">
        <f aca="false">AB167+Z167+X167+V167+T167+R167+P167+N167+L167+J167+H167+F167+D167</f>
        <v>1869</v>
      </c>
      <c r="AE167" s="17" t="n">
        <f aca="false">SUM(AC167:AD167)</f>
        <v>2736</v>
      </c>
    </row>
    <row r="168" customFormat="false" ht="27.75" hidden="false" customHeight="false" outlineLevel="0" collapsed="false">
      <c r="A168" s="74"/>
      <c r="B168" s="15" t="s">
        <v>47</v>
      </c>
      <c r="C168" s="62" t="n">
        <f aca="false">C100+C33</f>
        <v>3</v>
      </c>
      <c r="D168" s="62" t="n">
        <f aca="false">D100+D33</f>
        <v>0</v>
      </c>
      <c r="E168" s="62" t="n">
        <f aca="false">E100+E33</f>
        <v>48</v>
      </c>
      <c r="F168" s="62" t="n">
        <f aca="false">F100+F33</f>
        <v>61</v>
      </c>
      <c r="G168" s="62" t="n">
        <f aca="false">G100+G33</f>
        <v>3</v>
      </c>
      <c r="H168" s="62" t="n">
        <f aca="false">H100+H33</f>
        <v>4</v>
      </c>
      <c r="I168" s="62" t="n">
        <f aca="false">I100+I33</f>
        <v>8</v>
      </c>
      <c r="J168" s="62" t="n">
        <f aca="false">J100+J33</f>
        <v>0</v>
      </c>
      <c r="K168" s="62" t="n">
        <f aca="false">K100+K33</f>
        <v>2</v>
      </c>
      <c r="L168" s="62" t="n">
        <f aca="false">L100+L33</f>
        <v>1</v>
      </c>
      <c r="M168" s="62" t="n">
        <f aca="false">M100+M33</f>
        <v>2</v>
      </c>
      <c r="N168" s="62" t="n">
        <f aca="false">N100+N33</f>
        <v>1</v>
      </c>
      <c r="O168" s="62" t="n">
        <f aca="false">O100+O33</f>
        <v>0</v>
      </c>
      <c r="P168" s="62" t="n">
        <f aca="false">P100+P33</f>
        <v>0</v>
      </c>
      <c r="Q168" s="62" t="n">
        <f aca="false">Q100+Q33</f>
        <v>8</v>
      </c>
      <c r="R168" s="62" t="n">
        <f aca="false">R100+R33</f>
        <v>3</v>
      </c>
      <c r="S168" s="62" t="n">
        <f aca="false">S100+S33</f>
        <v>0</v>
      </c>
      <c r="T168" s="62" t="n">
        <f aca="false">T100+T33</f>
        <v>1</v>
      </c>
      <c r="U168" s="62" t="n">
        <f aca="false">U100+U33</f>
        <v>0</v>
      </c>
      <c r="V168" s="62" t="n">
        <f aca="false">V100+V33</f>
        <v>0</v>
      </c>
      <c r="W168" s="62" t="n">
        <f aca="false">W100+W33</f>
        <v>0</v>
      </c>
      <c r="X168" s="62" t="n">
        <f aca="false">X100+X33</f>
        <v>0</v>
      </c>
      <c r="Y168" s="62" t="n">
        <f aca="false">Y100+Y33</f>
        <v>2</v>
      </c>
      <c r="Z168" s="62" t="n">
        <f aca="false">Z100+Z33</f>
        <v>0</v>
      </c>
      <c r="AA168" s="62" t="n">
        <f aca="false">AA100+AA33</f>
        <v>0</v>
      </c>
      <c r="AB168" s="62" t="n">
        <f aca="false">AB100+AB33</f>
        <v>0</v>
      </c>
      <c r="AC168" s="16" t="n">
        <f aca="false">AA168+Y168+W168+U168+S168+Q168+O168+M168+K168+I168+G168+E168+C168</f>
        <v>76</v>
      </c>
      <c r="AD168" s="16" t="n">
        <f aca="false">AB168+Z168+X168+V168+T168+R168+P168+N168+L168+J168+H168+F168+D168</f>
        <v>71</v>
      </c>
      <c r="AE168" s="17" t="n">
        <f aca="false">SUM(AC168:AD168)</f>
        <v>147</v>
      </c>
    </row>
    <row r="169" customFormat="false" ht="59.25" hidden="false" customHeight="true" outlineLevel="0" collapsed="false">
      <c r="A169" s="74"/>
      <c r="B169" s="15" t="s">
        <v>48</v>
      </c>
      <c r="C169" s="62" t="n">
        <f aca="false">C101+C34</f>
        <v>2</v>
      </c>
      <c r="D169" s="62" t="n">
        <f aca="false">D101+D34</f>
        <v>1</v>
      </c>
      <c r="E169" s="62" t="n">
        <f aca="false">E101+E34</f>
        <v>164</v>
      </c>
      <c r="F169" s="62" t="n">
        <f aca="false">F101+F34</f>
        <v>249</v>
      </c>
      <c r="G169" s="62" t="n">
        <f aca="false">G101+G34</f>
        <v>5</v>
      </c>
      <c r="H169" s="62" t="n">
        <f aca="false">H101+H34</f>
        <v>3</v>
      </c>
      <c r="I169" s="62" t="n">
        <f aca="false">I101+I34</f>
        <v>7</v>
      </c>
      <c r="J169" s="62" t="n">
        <f aca="false">J101+J34</f>
        <v>6</v>
      </c>
      <c r="K169" s="62" t="n">
        <f aca="false">K101+K34</f>
        <v>1</v>
      </c>
      <c r="L169" s="62" t="n">
        <f aca="false">L101+L34</f>
        <v>2</v>
      </c>
      <c r="M169" s="62" t="n">
        <f aca="false">M101+M34</f>
        <v>2</v>
      </c>
      <c r="N169" s="62" t="n">
        <f aca="false">N101+N34</f>
        <v>1</v>
      </c>
      <c r="O169" s="62" t="n">
        <f aca="false">O101+O34</f>
        <v>4</v>
      </c>
      <c r="P169" s="62" t="n">
        <f aca="false">P101+P34</f>
        <v>1</v>
      </c>
      <c r="Q169" s="62" t="n">
        <f aca="false">Q101+Q34</f>
        <v>33</v>
      </c>
      <c r="R169" s="62" t="n">
        <f aca="false">R101+R34</f>
        <v>23</v>
      </c>
      <c r="S169" s="62" t="n">
        <f aca="false">S101+S34</f>
        <v>10</v>
      </c>
      <c r="T169" s="62" t="n">
        <f aca="false">T101+T34</f>
        <v>4</v>
      </c>
      <c r="U169" s="62" t="n">
        <f aca="false">U101+U34</f>
        <v>5</v>
      </c>
      <c r="V169" s="62" t="n">
        <f aca="false">V101+V34</f>
        <v>4</v>
      </c>
      <c r="W169" s="62" t="n">
        <f aca="false">W101+W34</f>
        <v>0</v>
      </c>
      <c r="X169" s="62" t="n">
        <f aca="false">X101+X34</f>
        <v>0</v>
      </c>
      <c r="Y169" s="62" t="n">
        <f aca="false">Y101+Y34</f>
        <v>1</v>
      </c>
      <c r="Z169" s="62" t="n">
        <f aca="false">Z101+Z34</f>
        <v>0</v>
      </c>
      <c r="AA169" s="62" t="n">
        <f aca="false">AA101+AA34</f>
        <v>0</v>
      </c>
      <c r="AB169" s="62" t="n">
        <f aca="false">AB101+AB34</f>
        <v>0</v>
      </c>
      <c r="AC169" s="16" t="n">
        <f aca="false">AA169+Y169+W169+U169+S169+Q169+O169+M169+K169+I169+G169+E169+C169</f>
        <v>234</v>
      </c>
      <c r="AD169" s="16" t="n">
        <f aca="false">AB169+Z169+X169+V169+T169+R169+P169+N169+L169+J169+H169+F169+D169</f>
        <v>294</v>
      </c>
      <c r="AE169" s="17" t="n">
        <f aca="false">SUM(AC169:AD169)</f>
        <v>528</v>
      </c>
    </row>
    <row r="170" customFormat="false" ht="45" hidden="false" customHeight="true" outlineLevel="0" collapsed="false">
      <c r="A170" s="75" t="s">
        <v>43</v>
      </c>
      <c r="B170" s="15" t="s">
        <v>49</v>
      </c>
      <c r="C170" s="62" t="n">
        <f aca="false">C102+C35</f>
        <v>0</v>
      </c>
      <c r="D170" s="62" t="n">
        <f aca="false">D102+D35</f>
        <v>4</v>
      </c>
      <c r="E170" s="62" t="n">
        <f aca="false">E102+E35</f>
        <v>637</v>
      </c>
      <c r="F170" s="62" t="n">
        <f aca="false">F102+F35</f>
        <v>534</v>
      </c>
      <c r="G170" s="62" t="n">
        <f aca="false">G102+G35</f>
        <v>6</v>
      </c>
      <c r="H170" s="62" t="n">
        <f aca="false">H102+H35</f>
        <v>1</v>
      </c>
      <c r="I170" s="62" t="n">
        <f aca="false">I102+I35</f>
        <v>20</v>
      </c>
      <c r="J170" s="62" t="n">
        <f aca="false">J102+J35</f>
        <v>136</v>
      </c>
      <c r="K170" s="62" t="n">
        <f aca="false">K102+K35</f>
        <v>3</v>
      </c>
      <c r="L170" s="62" t="n">
        <f aca="false">L102+L35</f>
        <v>2</v>
      </c>
      <c r="M170" s="62" t="n">
        <f aca="false">M102+M35</f>
        <v>1</v>
      </c>
      <c r="N170" s="62" t="n">
        <f aca="false">N102+N35</f>
        <v>2</v>
      </c>
      <c r="O170" s="62" t="n">
        <f aca="false">O102+O35</f>
        <v>22</v>
      </c>
      <c r="P170" s="62" t="n">
        <f aca="false">P102+P35</f>
        <v>10</v>
      </c>
      <c r="Q170" s="62" t="n">
        <f aca="false">Q102+Q35</f>
        <v>274</v>
      </c>
      <c r="R170" s="62" t="n">
        <f aca="false">R102+R35</f>
        <v>251</v>
      </c>
      <c r="S170" s="62" t="n">
        <f aca="false">S102+S35</f>
        <v>91</v>
      </c>
      <c r="T170" s="62" t="n">
        <f aca="false">T102+T35</f>
        <v>54</v>
      </c>
      <c r="U170" s="62" t="n">
        <f aca="false">U102+U35</f>
        <v>119</v>
      </c>
      <c r="V170" s="62" t="n">
        <f aca="false">V102+V35</f>
        <v>65</v>
      </c>
      <c r="W170" s="62" t="n">
        <f aca="false">W102+W35</f>
        <v>0</v>
      </c>
      <c r="X170" s="62" t="n">
        <f aca="false">X102+X35</f>
        <v>0</v>
      </c>
      <c r="Y170" s="62" t="n">
        <f aca="false">Y102+Y35</f>
        <v>0</v>
      </c>
      <c r="Z170" s="62" t="n">
        <f aca="false">Z102+Z35</f>
        <v>0</v>
      </c>
      <c r="AA170" s="62" t="n">
        <f aca="false">AA102+AA35</f>
        <v>0</v>
      </c>
      <c r="AB170" s="62" t="n">
        <f aca="false">AB102+AB35</f>
        <v>0</v>
      </c>
      <c r="AC170" s="16" t="n">
        <f aca="false">AA170+Y170+W170+U170+S170+Q170+O170+M170+K170+I170+G170+E170+C170</f>
        <v>1173</v>
      </c>
      <c r="AD170" s="16" t="n">
        <f aca="false">AB170+Z170+X170+V170+T170+R170+P170+N170+L170+J170+H170+F170+D170</f>
        <v>1059</v>
      </c>
      <c r="AE170" s="17" t="n">
        <f aca="false">SUM(AC170:AD170)</f>
        <v>2232</v>
      </c>
    </row>
    <row r="171" customFormat="false" ht="45" hidden="false" customHeight="true" outlineLevel="0" collapsed="false">
      <c r="A171" s="75"/>
      <c r="B171" s="15" t="s">
        <v>50</v>
      </c>
      <c r="C171" s="62" t="n">
        <f aca="false">C103+C36</f>
        <v>3</v>
      </c>
      <c r="D171" s="62" t="n">
        <f aca="false">D103+D36</f>
        <v>0</v>
      </c>
      <c r="E171" s="62" t="n">
        <f aca="false">E103+E36</f>
        <v>496</v>
      </c>
      <c r="F171" s="62" t="n">
        <f aca="false">F103+F36</f>
        <v>585</v>
      </c>
      <c r="G171" s="62" t="n">
        <f aca="false">G103+G36</f>
        <v>18</v>
      </c>
      <c r="H171" s="62" t="n">
        <f aca="false">H103+H36</f>
        <v>18</v>
      </c>
      <c r="I171" s="62" t="n">
        <f aca="false">I103+I36</f>
        <v>146</v>
      </c>
      <c r="J171" s="62" t="n">
        <f aca="false">J103+J36</f>
        <v>131</v>
      </c>
      <c r="K171" s="62" t="n">
        <f aca="false">K103+K36</f>
        <v>1</v>
      </c>
      <c r="L171" s="62" t="n">
        <f aca="false">L103+L36</f>
        <v>3</v>
      </c>
      <c r="M171" s="62" t="n">
        <f aca="false">M103+M36</f>
        <v>7</v>
      </c>
      <c r="N171" s="62" t="n">
        <f aca="false">N103+N36</f>
        <v>4</v>
      </c>
      <c r="O171" s="62" t="n">
        <f aca="false">O103+O36</f>
        <v>22</v>
      </c>
      <c r="P171" s="62" t="n">
        <f aca="false">P103+P36</f>
        <v>9</v>
      </c>
      <c r="Q171" s="62" t="n">
        <f aca="false">Q103+Q36</f>
        <v>252</v>
      </c>
      <c r="R171" s="62" t="n">
        <f aca="false">R103+R36</f>
        <v>211</v>
      </c>
      <c r="S171" s="62" t="n">
        <f aca="false">S103+S36</f>
        <v>42</v>
      </c>
      <c r="T171" s="62" t="n">
        <f aca="false">T103+T36</f>
        <v>33</v>
      </c>
      <c r="U171" s="62" t="n">
        <f aca="false">U103+U36</f>
        <v>63</v>
      </c>
      <c r="V171" s="62" t="n">
        <f aca="false">V103+V36</f>
        <v>27</v>
      </c>
      <c r="W171" s="62" t="n">
        <f aca="false">W103+W36</f>
        <v>0</v>
      </c>
      <c r="X171" s="62" t="n">
        <f aca="false">X103+X36</f>
        <v>0</v>
      </c>
      <c r="Y171" s="62" t="n">
        <f aca="false">Y103+Y36</f>
        <v>1</v>
      </c>
      <c r="Z171" s="62" t="n">
        <f aca="false">Z103+Z36</f>
        <v>0</v>
      </c>
      <c r="AA171" s="62" t="n">
        <f aca="false">AA103+AA36</f>
        <v>0</v>
      </c>
      <c r="AB171" s="62" t="n">
        <f aca="false">AB103+AB36</f>
        <v>0</v>
      </c>
      <c r="AC171" s="16" t="n">
        <f aca="false">AA171+Y171+W171+U171+S171+Q171+O171+M171+K171+I171+G171+E171+C171</f>
        <v>1051</v>
      </c>
      <c r="AD171" s="16" t="n">
        <f aca="false">AB171+Z171+X171+V171+T171+R171+P171+N171+L171+J171+H171+F171+D171</f>
        <v>1021</v>
      </c>
      <c r="AE171" s="17" t="n">
        <f aca="false">SUM(AC171:AD171)</f>
        <v>2072</v>
      </c>
    </row>
    <row r="172" customFormat="false" ht="45" hidden="false" customHeight="true" outlineLevel="0" collapsed="false">
      <c r="A172" s="75"/>
      <c r="B172" s="15" t="s">
        <v>51</v>
      </c>
      <c r="C172" s="62" t="n">
        <f aca="false">C104+C37</f>
        <v>2</v>
      </c>
      <c r="D172" s="62" t="n">
        <f aca="false">D104+D37</f>
        <v>2</v>
      </c>
      <c r="E172" s="62" t="n">
        <f aca="false">E104+E37</f>
        <v>468</v>
      </c>
      <c r="F172" s="62" t="n">
        <f aca="false">F104+F37</f>
        <v>455</v>
      </c>
      <c r="G172" s="62" t="n">
        <f aca="false">G104+G37</f>
        <v>1</v>
      </c>
      <c r="H172" s="62" t="n">
        <f aca="false">H104+H37</f>
        <v>7</v>
      </c>
      <c r="I172" s="62" t="n">
        <f aca="false">I104+I37</f>
        <v>26</v>
      </c>
      <c r="J172" s="62" t="n">
        <f aca="false">J104+J37</f>
        <v>29</v>
      </c>
      <c r="K172" s="62" t="n">
        <f aca="false">K104+K37</f>
        <v>2</v>
      </c>
      <c r="L172" s="62" t="n">
        <f aca="false">L104+L37</f>
        <v>0</v>
      </c>
      <c r="M172" s="62" t="n">
        <f aca="false">M104+M37</f>
        <v>0</v>
      </c>
      <c r="N172" s="62" t="n">
        <f aca="false">N104+N37</f>
        <v>1</v>
      </c>
      <c r="O172" s="62" t="n">
        <f aca="false">O104+O37</f>
        <v>18</v>
      </c>
      <c r="P172" s="62" t="n">
        <f aca="false">P104+P37</f>
        <v>6</v>
      </c>
      <c r="Q172" s="62" t="n">
        <f aca="false">Q104+Q37</f>
        <v>70</v>
      </c>
      <c r="R172" s="62" t="n">
        <f aca="false">R104+R37</f>
        <v>68</v>
      </c>
      <c r="S172" s="62" t="n">
        <f aca="false">S104+S37</f>
        <v>77</v>
      </c>
      <c r="T172" s="62" t="n">
        <f aca="false">T104+T37</f>
        <v>72</v>
      </c>
      <c r="U172" s="62" t="n">
        <f aca="false">U104+U37</f>
        <v>121</v>
      </c>
      <c r="V172" s="62" t="n">
        <f aca="false">V104+V37</f>
        <v>53</v>
      </c>
      <c r="W172" s="62" t="n">
        <f aca="false">W104+W37</f>
        <v>0</v>
      </c>
      <c r="X172" s="62" t="n">
        <f aca="false">X104+X37</f>
        <v>0</v>
      </c>
      <c r="Y172" s="62" t="n">
        <f aca="false">Y104+Y37</f>
        <v>0</v>
      </c>
      <c r="Z172" s="62" t="n">
        <f aca="false">Z104+Z37</f>
        <v>0</v>
      </c>
      <c r="AA172" s="62" t="n">
        <f aca="false">AA104+AA37</f>
        <v>0</v>
      </c>
      <c r="AB172" s="62" t="n">
        <f aca="false">AB104+AB37</f>
        <v>0</v>
      </c>
      <c r="AC172" s="16" t="n">
        <f aca="false">AA172+Y172+W172+U172+S172+Q172+O172+M172+K172+I172+G172+E172+C172</f>
        <v>785</v>
      </c>
      <c r="AD172" s="16" t="n">
        <f aca="false">AB172+Z172+X172+V172+T172+R172+P172+N172+L172+J172+H172+F172+D172</f>
        <v>693</v>
      </c>
      <c r="AE172" s="17" t="n">
        <f aca="false">SUM(AC172:AD172)</f>
        <v>1478</v>
      </c>
    </row>
    <row r="173" customFormat="false" ht="45" hidden="false" customHeight="true" outlineLevel="0" collapsed="false">
      <c r="A173" s="75"/>
      <c r="B173" s="15" t="s">
        <v>52</v>
      </c>
      <c r="C173" s="62" t="n">
        <f aca="false">C105+C38</f>
        <v>1</v>
      </c>
      <c r="D173" s="62" t="n">
        <f aca="false">D105+D38</f>
        <v>3</v>
      </c>
      <c r="E173" s="62" t="n">
        <f aca="false">E105+E38</f>
        <v>227</v>
      </c>
      <c r="F173" s="62" t="n">
        <f aca="false">F105+F38</f>
        <v>683</v>
      </c>
      <c r="G173" s="62" t="n">
        <f aca="false">G105+G38</f>
        <v>2</v>
      </c>
      <c r="H173" s="62" t="n">
        <f aca="false">H105+H38</f>
        <v>8</v>
      </c>
      <c r="I173" s="62" t="n">
        <f aca="false">I105+I38</f>
        <v>15</v>
      </c>
      <c r="J173" s="62" t="n">
        <f aca="false">J105+J38</f>
        <v>43</v>
      </c>
      <c r="K173" s="62" t="n">
        <f aca="false">K105+K38</f>
        <v>4</v>
      </c>
      <c r="L173" s="62" t="n">
        <f aca="false">L105+L38</f>
        <v>1</v>
      </c>
      <c r="M173" s="62" t="n">
        <f aca="false">M105+M38</f>
        <v>0</v>
      </c>
      <c r="N173" s="62" t="n">
        <f aca="false">N105+N38</f>
        <v>3</v>
      </c>
      <c r="O173" s="62" t="n">
        <f aca="false">O105+O38</f>
        <v>10</v>
      </c>
      <c r="P173" s="62" t="n">
        <f aca="false">P105+P38</f>
        <v>20</v>
      </c>
      <c r="Q173" s="62" t="n">
        <f aca="false">Q105+Q38</f>
        <v>52</v>
      </c>
      <c r="R173" s="62" t="n">
        <f aca="false">R105+R38</f>
        <v>88</v>
      </c>
      <c r="S173" s="62" t="n">
        <f aca="false">S105+S38</f>
        <v>54</v>
      </c>
      <c r="T173" s="62" t="n">
        <f aca="false">T105+T38</f>
        <v>154</v>
      </c>
      <c r="U173" s="62" t="n">
        <f aca="false">U105+U38</f>
        <v>27</v>
      </c>
      <c r="V173" s="62" t="n">
        <f aca="false">V105+V38</f>
        <v>39</v>
      </c>
      <c r="W173" s="62" t="n">
        <f aca="false">W105+W38</f>
        <v>0</v>
      </c>
      <c r="X173" s="62" t="n">
        <f aca="false">X105+X38</f>
        <v>1</v>
      </c>
      <c r="Y173" s="62" t="n">
        <f aca="false">Y105+Y38</f>
        <v>2</v>
      </c>
      <c r="Z173" s="62" t="n">
        <f aca="false">Z105+Z38</f>
        <v>0</v>
      </c>
      <c r="AA173" s="62" t="n">
        <f aca="false">AA105+AA38</f>
        <v>0</v>
      </c>
      <c r="AB173" s="62" t="n">
        <f aca="false">AB105+AB38</f>
        <v>0</v>
      </c>
      <c r="AC173" s="16" t="n">
        <f aca="false">AA173+Y173+W173+U173+S173+Q173+O173+M173+K173+I173+G173+E173+C173</f>
        <v>394</v>
      </c>
      <c r="AD173" s="16" t="n">
        <f aca="false">AB173+Z173+X173+V173+T173+R173+P173+N173+L173+J173+H173+F173+D173</f>
        <v>1043</v>
      </c>
      <c r="AE173" s="17" t="n">
        <f aca="false">SUM(AC173:AD173)</f>
        <v>1437</v>
      </c>
    </row>
    <row r="174" customFormat="false" ht="45" hidden="false" customHeight="true" outlineLevel="0" collapsed="false">
      <c r="A174" s="75"/>
      <c r="B174" s="15" t="s">
        <v>53</v>
      </c>
      <c r="C174" s="62" t="n">
        <f aca="false">C106+C39</f>
        <v>4</v>
      </c>
      <c r="D174" s="62" t="n">
        <f aca="false">D106+D39</f>
        <v>1</v>
      </c>
      <c r="E174" s="62" t="n">
        <f aca="false">E106+E39</f>
        <v>438</v>
      </c>
      <c r="F174" s="62" t="n">
        <f aca="false">F106+F39</f>
        <v>316</v>
      </c>
      <c r="G174" s="62" t="n">
        <f aca="false">G106+G39</f>
        <v>6</v>
      </c>
      <c r="H174" s="62" t="n">
        <f aca="false">H106+H39</f>
        <v>5</v>
      </c>
      <c r="I174" s="62" t="n">
        <f aca="false">I106+I39</f>
        <v>19</v>
      </c>
      <c r="J174" s="62" t="n">
        <f aca="false">J106+J39</f>
        <v>18</v>
      </c>
      <c r="K174" s="62" t="n">
        <f aca="false">K106+K39</f>
        <v>7</v>
      </c>
      <c r="L174" s="62" t="n">
        <f aca="false">L106+L39</f>
        <v>3</v>
      </c>
      <c r="M174" s="62" t="n">
        <f aca="false">M106+M39</f>
        <v>9</v>
      </c>
      <c r="N174" s="62" t="n">
        <f aca="false">N106+N39</f>
        <v>7</v>
      </c>
      <c r="O174" s="62" t="n">
        <f aca="false">O106+O39</f>
        <v>7</v>
      </c>
      <c r="P174" s="62" t="n">
        <f aca="false">P106+P39</f>
        <v>4</v>
      </c>
      <c r="Q174" s="62" t="n">
        <f aca="false">Q106+Q39</f>
        <v>23</v>
      </c>
      <c r="R174" s="62" t="n">
        <f aca="false">R106+R39</f>
        <v>13</v>
      </c>
      <c r="S174" s="62" t="n">
        <f aca="false">S106+S39</f>
        <v>26</v>
      </c>
      <c r="T174" s="62" t="n">
        <f aca="false">T106+T39</f>
        <v>13</v>
      </c>
      <c r="U174" s="62" t="n">
        <f aca="false">U106+U39</f>
        <v>7</v>
      </c>
      <c r="V174" s="62" t="n">
        <f aca="false">V106+V39</f>
        <v>4</v>
      </c>
      <c r="W174" s="62" t="n">
        <f aca="false">W106+W39</f>
        <v>1</v>
      </c>
      <c r="X174" s="62" t="n">
        <f aca="false">X106+X39</f>
        <v>0</v>
      </c>
      <c r="Y174" s="62" t="n">
        <f aca="false">Y106+Y39</f>
        <v>1</v>
      </c>
      <c r="Z174" s="62" t="n">
        <f aca="false">Z106+Z39</f>
        <v>0</v>
      </c>
      <c r="AA174" s="62" t="n">
        <f aca="false">AA106+AA39</f>
        <v>0</v>
      </c>
      <c r="AB174" s="62" t="n">
        <f aca="false">AB106+AB39</f>
        <v>0</v>
      </c>
      <c r="AC174" s="16" t="n">
        <f aca="false">AA174+Y174+W174+U174+S174+Q174+O174+M174+K174+I174+G174+E174+C174</f>
        <v>548</v>
      </c>
      <c r="AD174" s="16" t="n">
        <f aca="false">AB174+Z174+X174+V174+T174+R174+P174+N174+L174+J174+H174+F174+D174</f>
        <v>384</v>
      </c>
      <c r="AE174" s="17" t="n">
        <f aca="false">SUM(AC174:AD174)</f>
        <v>932</v>
      </c>
    </row>
    <row r="175" customFormat="false" ht="45" hidden="false" customHeight="true" outlineLevel="0" collapsed="false">
      <c r="A175" s="75"/>
      <c r="B175" s="26" t="s">
        <v>54</v>
      </c>
      <c r="C175" s="16" t="n">
        <f aca="false">SUM(C165:C174)</f>
        <v>41</v>
      </c>
      <c r="D175" s="16" t="n">
        <f aca="false">SUM(D165:D174)</f>
        <v>60</v>
      </c>
      <c r="E175" s="16" t="n">
        <f aca="false">SUM(E165:E174)</f>
        <v>6664</v>
      </c>
      <c r="F175" s="16" t="n">
        <f aca="false">SUM(F165:F174)</f>
        <v>11227</v>
      </c>
      <c r="G175" s="16" t="n">
        <f aca="false">SUM(G165:G174)</f>
        <v>67</v>
      </c>
      <c r="H175" s="16" t="n">
        <f aca="false">SUM(H165:H174)</f>
        <v>83</v>
      </c>
      <c r="I175" s="16" t="n">
        <f aca="false">SUM(I165:I174)</f>
        <v>407</v>
      </c>
      <c r="J175" s="16" t="n">
        <f aca="false">SUM(J165:J174)</f>
        <v>647</v>
      </c>
      <c r="K175" s="16" t="n">
        <f aca="false">SUM(K165:K174)</f>
        <v>30</v>
      </c>
      <c r="L175" s="16" t="n">
        <f aca="false">SUM(L165:L174)</f>
        <v>30</v>
      </c>
      <c r="M175" s="16" t="n">
        <f aca="false">SUM(M165:M174)</f>
        <v>30</v>
      </c>
      <c r="N175" s="16" t="n">
        <f aca="false">SUM(N165:N174)</f>
        <v>41</v>
      </c>
      <c r="O175" s="16" t="n">
        <f aca="false">SUM(O165:O174)</f>
        <v>200</v>
      </c>
      <c r="P175" s="16" t="n">
        <f aca="false">SUM(P165:P174)</f>
        <v>128</v>
      </c>
      <c r="Q175" s="16" t="n">
        <f aca="false">SUM(Q165:Q174)</f>
        <v>2170</v>
      </c>
      <c r="R175" s="16" t="n">
        <f aca="false">SUM(R165:R174)</f>
        <v>2325</v>
      </c>
      <c r="S175" s="16" t="n">
        <f aca="false">SUM(S165:S174)</f>
        <v>740</v>
      </c>
      <c r="T175" s="16" t="n">
        <f aca="false">SUM(T165:T174)</f>
        <v>1092</v>
      </c>
      <c r="U175" s="16" t="n">
        <f aca="false">SUM(U165:U174)</f>
        <v>637</v>
      </c>
      <c r="V175" s="16" t="n">
        <f aca="false">SUM(V165:V174)</f>
        <v>499</v>
      </c>
      <c r="W175" s="16" t="n">
        <f aca="false">SUM(W165:W174)</f>
        <v>14</v>
      </c>
      <c r="X175" s="16" t="n">
        <f aca="false">SUM(X165:X174)</f>
        <v>8</v>
      </c>
      <c r="Y175" s="16" t="n">
        <f aca="false">SUM(Y165:Y174)</f>
        <v>23</v>
      </c>
      <c r="Z175" s="16" t="n">
        <f aca="false">SUM(Z165:Z174)</f>
        <v>15</v>
      </c>
      <c r="AA175" s="16" t="n">
        <f aca="false">SUM(AA165:AA174)</f>
        <v>0</v>
      </c>
      <c r="AB175" s="16" t="n">
        <f aca="false">SUM(AB165:AB174)</f>
        <v>2</v>
      </c>
      <c r="AC175" s="16" t="n">
        <f aca="false">AA175+Y175+W175+U175+S175+Q175+O175+M175+K175+I175+G175+E175+C175</f>
        <v>11023</v>
      </c>
      <c r="AD175" s="16" t="n">
        <f aca="false">AB175+Z175+X175+V175+T175+R175+P175+N175+L175+J175+H175+F175+D175</f>
        <v>16157</v>
      </c>
      <c r="AE175" s="17" t="n">
        <f aca="false">SUM(AC175:AD175)</f>
        <v>27180</v>
      </c>
    </row>
    <row r="176" customFormat="false" ht="55.5" hidden="false" customHeight="true" outlineLevel="0" collapsed="false">
      <c r="A176" s="63" t="s">
        <v>55</v>
      </c>
      <c r="B176" s="15" t="s">
        <v>103</v>
      </c>
      <c r="C176" s="62" t="n">
        <f aca="false">C108+C41</f>
        <v>4</v>
      </c>
      <c r="D176" s="62" t="n">
        <f aca="false">D108+D41</f>
        <v>11</v>
      </c>
      <c r="E176" s="62" t="n">
        <f aca="false">E108+E41</f>
        <v>83</v>
      </c>
      <c r="F176" s="62" t="n">
        <f aca="false">F108+F41</f>
        <v>64</v>
      </c>
      <c r="G176" s="62" t="n">
        <f aca="false">G108+G41</f>
        <v>2</v>
      </c>
      <c r="H176" s="62" t="n">
        <f aca="false">H108+H41</f>
        <v>4</v>
      </c>
      <c r="I176" s="62" t="n">
        <f aca="false">I108+I41</f>
        <v>15</v>
      </c>
      <c r="J176" s="62" t="n">
        <f aca="false">J108+J41</f>
        <v>7</v>
      </c>
      <c r="K176" s="62" t="n">
        <f aca="false">K108+K41</f>
        <v>2</v>
      </c>
      <c r="L176" s="62" t="n">
        <f aca="false">L108+L41</f>
        <v>1</v>
      </c>
      <c r="M176" s="62" t="n">
        <f aca="false">M108+M41</f>
        <v>1</v>
      </c>
      <c r="N176" s="62" t="n">
        <f aca="false">N108+N41</f>
        <v>0</v>
      </c>
      <c r="O176" s="62" t="n">
        <f aca="false">O108+O41</f>
        <v>8</v>
      </c>
      <c r="P176" s="62" t="n">
        <f aca="false">P108+P41</f>
        <v>7</v>
      </c>
      <c r="Q176" s="62" t="n">
        <f aca="false">Q108+Q41</f>
        <v>622</v>
      </c>
      <c r="R176" s="62" t="n">
        <f aca="false">R108+R41</f>
        <v>916</v>
      </c>
      <c r="S176" s="62" t="n">
        <f aca="false">S108+S41</f>
        <v>12</v>
      </c>
      <c r="T176" s="62" t="n">
        <f aca="false">T108+T41</f>
        <v>17</v>
      </c>
      <c r="U176" s="62" t="n">
        <f aca="false">U108+U41</f>
        <v>9</v>
      </c>
      <c r="V176" s="62" t="n">
        <f aca="false">V108+V41</f>
        <v>9</v>
      </c>
      <c r="W176" s="62" t="n">
        <f aca="false">W108+W41</f>
        <v>0</v>
      </c>
      <c r="X176" s="62" t="n">
        <f aca="false">X108+X41</f>
        <v>0</v>
      </c>
      <c r="Y176" s="62" t="n">
        <f aca="false">Y108+Y41</f>
        <v>1</v>
      </c>
      <c r="Z176" s="62" t="n">
        <f aca="false">Z108+Z41</f>
        <v>0</v>
      </c>
      <c r="AA176" s="62" t="n">
        <f aca="false">AA108+AA41</f>
        <v>2</v>
      </c>
      <c r="AB176" s="62" t="n">
        <f aca="false">AB108+AB41</f>
        <v>1</v>
      </c>
      <c r="AC176" s="16" t="n">
        <f aca="false">AA176+Y176+W176+U176+S176+Q176+O176+M176+K176+I176+G176+E176+C176</f>
        <v>761</v>
      </c>
      <c r="AD176" s="16" t="n">
        <f aca="false">AB176+Z176+X176+V176+T176+R176+P176+N176+L176+J176+H176+F176+D176</f>
        <v>1037</v>
      </c>
      <c r="AE176" s="17" t="n">
        <f aca="false">SUM(AC176:AD176)</f>
        <v>1798</v>
      </c>
    </row>
    <row r="177" customFormat="false" ht="55.5" hidden="false" customHeight="false" outlineLevel="0" collapsed="false">
      <c r="A177" s="63"/>
      <c r="B177" s="15" t="s">
        <v>104</v>
      </c>
      <c r="C177" s="62" t="n">
        <f aca="false">C109+C42</f>
        <v>2</v>
      </c>
      <c r="D177" s="62" t="n">
        <f aca="false">D109+D42</f>
        <v>2</v>
      </c>
      <c r="E177" s="62" t="n">
        <f aca="false">E109+E42</f>
        <v>13</v>
      </c>
      <c r="F177" s="62" t="n">
        <f aca="false">F109+F42</f>
        <v>5</v>
      </c>
      <c r="G177" s="62" t="n">
        <f aca="false">G109+G42</f>
        <v>0</v>
      </c>
      <c r="H177" s="62" t="n">
        <f aca="false">H109+H42</f>
        <v>0</v>
      </c>
      <c r="I177" s="62" t="n">
        <f aca="false">I109+I42</f>
        <v>2</v>
      </c>
      <c r="J177" s="62" t="n">
        <f aca="false">J109+J42</f>
        <v>0</v>
      </c>
      <c r="K177" s="62" t="n">
        <f aca="false">K109+K42</f>
        <v>0</v>
      </c>
      <c r="L177" s="62" t="n">
        <f aca="false">L109+L42</f>
        <v>0</v>
      </c>
      <c r="M177" s="62" t="n">
        <f aca="false">M109+M42</f>
        <v>0</v>
      </c>
      <c r="N177" s="62" t="n">
        <f aca="false">N109+N42</f>
        <v>0</v>
      </c>
      <c r="O177" s="62" t="n">
        <f aca="false">O109+O42</f>
        <v>1</v>
      </c>
      <c r="P177" s="62" t="n">
        <f aca="false">P109+P42</f>
        <v>0</v>
      </c>
      <c r="Q177" s="62" t="n">
        <f aca="false">Q109+Q42</f>
        <v>146</v>
      </c>
      <c r="R177" s="62" t="n">
        <f aca="false">R109+R42</f>
        <v>267</v>
      </c>
      <c r="S177" s="62" t="n">
        <f aca="false">S109+S42</f>
        <v>2</v>
      </c>
      <c r="T177" s="62" t="n">
        <f aca="false">T109+T42</f>
        <v>1</v>
      </c>
      <c r="U177" s="62" t="n">
        <f aca="false">U109+U42</f>
        <v>0</v>
      </c>
      <c r="V177" s="62" t="n">
        <f aca="false">V109+V42</f>
        <v>1</v>
      </c>
      <c r="W177" s="62" t="n">
        <f aca="false">W109+W42</f>
        <v>0</v>
      </c>
      <c r="X177" s="62" t="n">
        <f aca="false">X109+X42</f>
        <v>0</v>
      </c>
      <c r="Y177" s="62" t="n">
        <f aca="false">Y109+Y42</f>
        <v>0</v>
      </c>
      <c r="Z177" s="62" t="n">
        <f aca="false">Z109+Z42</f>
        <v>0</v>
      </c>
      <c r="AA177" s="62" t="n">
        <f aca="false">AA109+AA42</f>
        <v>0</v>
      </c>
      <c r="AB177" s="62" t="n">
        <f aca="false">AB109+AB42</f>
        <v>1</v>
      </c>
      <c r="AC177" s="16" t="n">
        <f aca="false">AA177+Y177+W177+U177+S177+Q177+O177+M177+K177+I177+G177+E177+C177</f>
        <v>166</v>
      </c>
      <c r="AD177" s="16" t="n">
        <f aca="false">AB177+Z177+X177+V177+T177+R177+P177+N177+L177+J177+H177+F177+D177</f>
        <v>277</v>
      </c>
      <c r="AE177" s="17" t="n">
        <f aca="false">SUM(AC177:AD177)</f>
        <v>443</v>
      </c>
    </row>
    <row r="178" customFormat="false" ht="47.25" hidden="false" customHeight="true" outlineLevel="0" collapsed="false">
      <c r="A178" s="63"/>
      <c r="B178" s="15" t="s">
        <v>105</v>
      </c>
      <c r="C178" s="62" t="n">
        <f aca="false">C110+C43</f>
        <v>2</v>
      </c>
      <c r="D178" s="62" t="n">
        <f aca="false">D110+D43</f>
        <v>0</v>
      </c>
      <c r="E178" s="62" t="n">
        <f aca="false">E110+E43</f>
        <v>17</v>
      </c>
      <c r="F178" s="62" t="n">
        <f aca="false">F110+F43</f>
        <v>2</v>
      </c>
      <c r="G178" s="62" t="n">
        <f aca="false">G110+G43</f>
        <v>6</v>
      </c>
      <c r="H178" s="62" t="n">
        <f aca="false">H110+H43</f>
        <v>4</v>
      </c>
      <c r="I178" s="62" t="n">
        <f aca="false">I110+I43</f>
        <v>5</v>
      </c>
      <c r="J178" s="62" t="n">
        <f aca="false">J110+J43</f>
        <v>5</v>
      </c>
      <c r="K178" s="62" t="n">
        <f aca="false">K110+K43</f>
        <v>2</v>
      </c>
      <c r="L178" s="62" t="n">
        <f aca="false">L110+L43</f>
        <v>2</v>
      </c>
      <c r="M178" s="62" t="n">
        <f aca="false">M110+M43</f>
        <v>2</v>
      </c>
      <c r="N178" s="62" t="n">
        <f aca="false">N110+N43</f>
        <v>1</v>
      </c>
      <c r="O178" s="62" t="n">
        <f aca="false">O110+O43</f>
        <v>3</v>
      </c>
      <c r="P178" s="62" t="n">
        <f aca="false">P110+P43</f>
        <v>0</v>
      </c>
      <c r="Q178" s="62" t="n">
        <f aca="false">Q110+Q43</f>
        <v>47</v>
      </c>
      <c r="R178" s="62" t="n">
        <f aca="false">R110+R43</f>
        <v>40</v>
      </c>
      <c r="S178" s="62" t="n">
        <f aca="false">S110+S43</f>
        <v>5</v>
      </c>
      <c r="T178" s="62" t="n">
        <f aca="false">T110+T43</f>
        <v>1</v>
      </c>
      <c r="U178" s="62" t="n">
        <f aca="false">U110+U43</f>
        <v>0</v>
      </c>
      <c r="V178" s="62" t="n">
        <f aca="false">V110+V43</f>
        <v>1</v>
      </c>
      <c r="W178" s="62" t="n">
        <f aca="false">W110+W43</f>
        <v>1</v>
      </c>
      <c r="X178" s="62" t="n">
        <f aca="false">X110+X43</f>
        <v>0</v>
      </c>
      <c r="Y178" s="62" t="n">
        <f aca="false">Y110+Y43</f>
        <v>0</v>
      </c>
      <c r="Z178" s="62" t="n">
        <f aca="false">Z110+Z43</f>
        <v>0</v>
      </c>
      <c r="AA178" s="62" t="n">
        <f aca="false">AA110+AA43</f>
        <v>0</v>
      </c>
      <c r="AB178" s="62" t="n">
        <f aca="false">AB110+AB43</f>
        <v>0</v>
      </c>
      <c r="AC178" s="16" t="n">
        <f aca="false">AA178+Y178+W178+U178+S178+Q178+O178+M178+K178+I178+G178+E178+C178</f>
        <v>90</v>
      </c>
      <c r="AD178" s="16" t="n">
        <f aca="false">AB178+Z178+X178+V178+T178+R178+P178+N178+L178+J178+H178+F178+D178</f>
        <v>56</v>
      </c>
      <c r="AE178" s="17" t="n">
        <f aca="false">SUM(AC178:AD178)</f>
        <v>146</v>
      </c>
    </row>
    <row r="179" customFormat="false" ht="55.5" hidden="false" customHeight="false" outlineLevel="0" collapsed="false">
      <c r="A179" s="63"/>
      <c r="B179" s="26" t="s">
        <v>60</v>
      </c>
      <c r="C179" s="16" t="n">
        <f aca="false">SUM(C176:C178)</f>
        <v>8</v>
      </c>
      <c r="D179" s="16" t="n">
        <f aca="false">SUM(D176:D178)</f>
        <v>13</v>
      </c>
      <c r="E179" s="16" t="n">
        <f aca="false">SUM(E176:E178)</f>
        <v>113</v>
      </c>
      <c r="F179" s="16" t="n">
        <f aca="false">SUM(F176:F178)</f>
        <v>71</v>
      </c>
      <c r="G179" s="16" t="n">
        <f aca="false">SUM(G176:G178)</f>
        <v>8</v>
      </c>
      <c r="H179" s="16" t="n">
        <f aca="false">SUM(H176:H178)</f>
        <v>8</v>
      </c>
      <c r="I179" s="16" t="n">
        <f aca="false">SUM(I176:I178)</f>
        <v>22</v>
      </c>
      <c r="J179" s="16" t="n">
        <f aca="false">SUM(J176:J178)</f>
        <v>12</v>
      </c>
      <c r="K179" s="16" t="n">
        <f aca="false">SUM(K176:K178)</f>
        <v>4</v>
      </c>
      <c r="L179" s="16" t="n">
        <f aca="false">SUM(L176:L178)</f>
        <v>3</v>
      </c>
      <c r="M179" s="16" t="n">
        <f aca="false">SUM(M176:M178)</f>
        <v>3</v>
      </c>
      <c r="N179" s="16" t="n">
        <f aca="false">SUM(N176:N178)</f>
        <v>1</v>
      </c>
      <c r="O179" s="16" t="n">
        <f aca="false">SUM(O176:O178)</f>
        <v>12</v>
      </c>
      <c r="P179" s="16" t="n">
        <f aca="false">SUM(P176:P178)</f>
        <v>7</v>
      </c>
      <c r="Q179" s="16" t="n">
        <f aca="false">SUM(Q176:Q178)</f>
        <v>815</v>
      </c>
      <c r="R179" s="16" t="n">
        <f aca="false">SUM(R176:R178)</f>
        <v>1223</v>
      </c>
      <c r="S179" s="16" t="n">
        <f aca="false">SUM(S176:S178)</f>
        <v>19</v>
      </c>
      <c r="T179" s="16" t="n">
        <f aca="false">SUM(T176:T178)</f>
        <v>19</v>
      </c>
      <c r="U179" s="16" t="n">
        <f aca="false">SUM(U176:U178)</f>
        <v>9</v>
      </c>
      <c r="V179" s="16" t="n">
        <f aca="false">SUM(V176:V178)</f>
        <v>11</v>
      </c>
      <c r="W179" s="16" t="n">
        <f aca="false">SUM(W176:W178)</f>
        <v>1</v>
      </c>
      <c r="X179" s="16" t="n">
        <f aca="false">SUM(X176:X178)</f>
        <v>0</v>
      </c>
      <c r="Y179" s="16" t="n">
        <f aca="false">SUM(Y176:Y178)</f>
        <v>1</v>
      </c>
      <c r="Z179" s="16" t="n">
        <f aca="false">SUM(Z176:Z178)</f>
        <v>0</v>
      </c>
      <c r="AA179" s="16" t="n">
        <f aca="false">SUM(AA176:AA178)</f>
        <v>2</v>
      </c>
      <c r="AB179" s="16" t="n">
        <f aca="false">SUM(AB176:AB178)</f>
        <v>2</v>
      </c>
      <c r="AC179" s="16" t="n">
        <f aca="false">AA179+Y179+W179+U179+S179+Q179+O179+M179+K179+I179+G179+E179+C179</f>
        <v>1017</v>
      </c>
      <c r="AD179" s="16" t="n">
        <f aca="false">AB179+Z179+X179+V179+T179+R179+P179+N179+L179+J179+H179+F179+D179</f>
        <v>1370</v>
      </c>
      <c r="AE179" s="17" t="n">
        <f aca="false">SUM(AC179:AD179)</f>
        <v>2387</v>
      </c>
    </row>
    <row r="180" customFormat="false" ht="39.95" hidden="false" customHeight="true" outlineLevel="0" collapsed="false">
      <c r="A180" s="74" t="s">
        <v>61</v>
      </c>
      <c r="B180" s="15" t="s">
        <v>62</v>
      </c>
      <c r="C180" s="62" t="n">
        <f aca="false">C112+C45</f>
        <v>4</v>
      </c>
      <c r="D180" s="62" t="n">
        <f aca="false">D112+D45</f>
        <v>1</v>
      </c>
      <c r="E180" s="62" t="n">
        <f aca="false">E112+E45</f>
        <v>412</v>
      </c>
      <c r="F180" s="62" t="n">
        <f aca="false">F112+F45</f>
        <v>258</v>
      </c>
      <c r="G180" s="62" t="n">
        <f aca="false">G112+G45</f>
        <v>4</v>
      </c>
      <c r="H180" s="62" t="n">
        <f aca="false">H112+H45</f>
        <v>1</v>
      </c>
      <c r="I180" s="62" t="n">
        <f aca="false">I112+I45</f>
        <v>41</v>
      </c>
      <c r="J180" s="62" t="n">
        <f aca="false">J112+J45</f>
        <v>31</v>
      </c>
      <c r="K180" s="62" t="n">
        <f aca="false">K112+K45</f>
        <v>3</v>
      </c>
      <c r="L180" s="62" t="n">
        <f aca="false">L112+L45</f>
        <v>1</v>
      </c>
      <c r="M180" s="62" t="n">
        <f aca="false">M112+M45</f>
        <v>2</v>
      </c>
      <c r="N180" s="62" t="n">
        <f aca="false">N112+N45</f>
        <v>1</v>
      </c>
      <c r="O180" s="62" t="n">
        <f aca="false">O112+O45</f>
        <v>5</v>
      </c>
      <c r="P180" s="62" t="n">
        <f aca="false">P112+P45</f>
        <v>3</v>
      </c>
      <c r="Q180" s="62" t="n">
        <f aca="false">Q112+Q45</f>
        <v>194</v>
      </c>
      <c r="R180" s="62" t="n">
        <f aca="false">R112+R45</f>
        <v>126</v>
      </c>
      <c r="S180" s="62" t="n">
        <f aca="false">S112+S45</f>
        <v>22</v>
      </c>
      <c r="T180" s="62" t="n">
        <f aca="false">T112+T45</f>
        <v>18</v>
      </c>
      <c r="U180" s="62" t="n">
        <f aca="false">U112+U45</f>
        <v>17</v>
      </c>
      <c r="V180" s="62" t="n">
        <f aca="false">V112+V45</f>
        <v>7</v>
      </c>
      <c r="W180" s="62" t="n">
        <f aca="false">W112+W45</f>
        <v>2</v>
      </c>
      <c r="X180" s="62" t="n">
        <f aca="false">X112+X45</f>
        <v>0</v>
      </c>
      <c r="Y180" s="62" t="n">
        <f aca="false">Y112+Y45</f>
        <v>5</v>
      </c>
      <c r="Z180" s="62" t="n">
        <f aca="false">Z112+Z45</f>
        <v>0</v>
      </c>
      <c r="AA180" s="62" t="n">
        <f aca="false">AA112+AA45</f>
        <v>0</v>
      </c>
      <c r="AB180" s="62" t="n">
        <f aca="false">AB112+AB45</f>
        <v>0</v>
      </c>
      <c r="AC180" s="16" t="n">
        <f aca="false">AA180+Y180+W180+U180+S180+Q180+O180+M180+K180+I180+G180+E180+C180</f>
        <v>711</v>
      </c>
      <c r="AD180" s="16" t="n">
        <f aca="false">AB180+Z180+X180+V180+T180+R180+P180+N180+L180+J180+H180+F180+D180</f>
        <v>447</v>
      </c>
      <c r="AE180" s="17" t="n">
        <f aca="false">SUM(AC180:AD180)</f>
        <v>1158</v>
      </c>
    </row>
    <row r="181" customFormat="false" ht="39.95" hidden="false" customHeight="true" outlineLevel="0" collapsed="false">
      <c r="A181" s="74"/>
      <c r="B181" s="15" t="s">
        <v>63</v>
      </c>
      <c r="C181" s="62" t="n">
        <f aca="false">C113+C46</f>
        <v>14</v>
      </c>
      <c r="D181" s="62" t="n">
        <f aca="false">D113+D46</f>
        <v>11</v>
      </c>
      <c r="E181" s="62" t="n">
        <f aca="false">E113+E46</f>
        <v>1049</v>
      </c>
      <c r="F181" s="62" t="n">
        <f aca="false">F113+F46</f>
        <v>637</v>
      </c>
      <c r="G181" s="62" t="n">
        <f aca="false">G113+G46</f>
        <v>24</v>
      </c>
      <c r="H181" s="62" t="n">
        <f aca="false">H113+H46</f>
        <v>20</v>
      </c>
      <c r="I181" s="62" t="n">
        <f aca="false">I113+I46</f>
        <v>39</v>
      </c>
      <c r="J181" s="62" t="n">
        <f aca="false">J113+J46</f>
        <v>20</v>
      </c>
      <c r="K181" s="62" t="n">
        <f aca="false">K113+K46</f>
        <v>23</v>
      </c>
      <c r="L181" s="62" t="n">
        <f aca="false">L113+L46</f>
        <v>15</v>
      </c>
      <c r="M181" s="62" t="n">
        <f aca="false">M113+M46</f>
        <v>4</v>
      </c>
      <c r="N181" s="62" t="n">
        <f aca="false">N113+N46</f>
        <v>2</v>
      </c>
      <c r="O181" s="62" t="n">
        <f aca="false">O113+O46</f>
        <v>9</v>
      </c>
      <c r="P181" s="62" t="n">
        <f aca="false">P113+P46</f>
        <v>4</v>
      </c>
      <c r="Q181" s="62" t="n">
        <f aca="false">Q113+Q46</f>
        <v>194</v>
      </c>
      <c r="R181" s="62" t="n">
        <f aca="false">R113+R46</f>
        <v>120</v>
      </c>
      <c r="S181" s="62" t="n">
        <f aca="false">S113+S46</f>
        <v>37</v>
      </c>
      <c r="T181" s="62" t="n">
        <f aca="false">T113+T46</f>
        <v>29</v>
      </c>
      <c r="U181" s="62" t="n">
        <f aca="false">U113+U46</f>
        <v>13</v>
      </c>
      <c r="V181" s="62" t="n">
        <f aca="false">V113+V46</f>
        <v>12</v>
      </c>
      <c r="W181" s="62" t="n">
        <f aca="false">W113+W46</f>
        <v>1</v>
      </c>
      <c r="X181" s="62" t="n">
        <f aca="false">X113+X46</f>
        <v>0</v>
      </c>
      <c r="Y181" s="62" t="n">
        <f aca="false">Y113+Y46</f>
        <v>2</v>
      </c>
      <c r="Z181" s="62" t="n">
        <f aca="false">Z113+Z46</f>
        <v>2</v>
      </c>
      <c r="AA181" s="62" t="n">
        <f aca="false">AA113+AA46</f>
        <v>0</v>
      </c>
      <c r="AB181" s="62" t="n">
        <f aca="false">AB113+AB46</f>
        <v>0</v>
      </c>
      <c r="AC181" s="16" t="n">
        <f aca="false">AA181+Y181+W181+U181+S181+Q181+O181+M181+K181+I181+G181+E181+C181</f>
        <v>1409</v>
      </c>
      <c r="AD181" s="16" t="n">
        <f aca="false">AB181+Z181+X181+V181+T181+R181+P181+N181+L181+J181+H181+F181+D181</f>
        <v>872</v>
      </c>
      <c r="AE181" s="17" t="n">
        <f aca="false">SUM(AC181:AD181)</f>
        <v>2281</v>
      </c>
    </row>
    <row r="182" customFormat="false" ht="39.95" hidden="false" customHeight="true" outlineLevel="0" collapsed="false">
      <c r="A182" s="74"/>
      <c r="B182" s="15" t="s">
        <v>64</v>
      </c>
      <c r="C182" s="62" t="n">
        <f aca="false">C114+C47</f>
        <v>4</v>
      </c>
      <c r="D182" s="62" t="n">
        <f aca="false">D114+D47</f>
        <v>2</v>
      </c>
      <c r="E182" s="62" t="n">
        <f aca="false">E114+E47</f>
        <v>656</v>
      </c>
      <c r="F182" s="62" t="n">
        <f aca="false">F114+F47</f>
        <v>535</v>
      </c>
      <c r="G182" s="62" t="n">
        <f aca="false">G114+G47</f>
        <v>4</v>
      </c>
      <c r="H182" s="62" t="n">
        <f aca="false">H114+H47</f>
        <v>1</v>
      </c>
      <c r="I182" s="62" t="n">
        <f aca="false">I114+I47</f>
        <v>40</v>
      </c>
      <c r="J182" s="62" t="n">
        <f aca="false">J114+J47</f>
        <v>36</v>
      </c>
      <c r="K182" s="62" t="n">
        <f aca="false">K114+K47</f>
        <v>1</v>
      </c>
      <c r="L182" s="62" t="n">
        <f aca="false">L114+L47</f>
        <v>0</v>
      </c>
      <c r="M182" s="62" t="n">
        <f aca="false">M114+M47</f>
        <v>2</v>
      </c>
      <c r="N182" s="62" t="n">
        <f aca="false">N114+N47</f>
        <v>0</v>
      </c>
      <c r="O182" s="62" t="n">
        <f aca="false">O114+O47</f>
        <v>5</v>
      </c>
      <c r="P182" s="62" t="n">
        <f aca="false">P114+P47</f>
        <v>2</v>
      </c>
      <c r="Q182" s="62" t="n">
        <f aca="false">Q114+Q47</f>
        <v>384</v>
      </c>
      <c r="R182" s="62" t="n">
        <f aca="false">R114+R47</f>
        <v>324</v>
      </c>
      <c r="S182" s="62" t="n">
        <f aca="false">S114+S47</f>
        <v>54</v>
      </c>
      <c r="T182" s="62" t="n">
        <f aca="false">T114+T47</f>
        <v>26</v>
      </c>
      <c r="U182" s="62" t="n">
        <f aca="false">U114+U47</f>
        <v>23</v>
      </c>
      <c r="V182" s="62" t="n">
        <f aca="false">V114+V47</f>
        <v>6</v>
      </c>
      <c r="W182" s="62" t="n">
        <f aca="false">W114+W47</f>
        <v>1</v>
      </c>
      <c r="X182" s="62" t="n">
        <f aca="false">X114+X47</f>
        <v>0</v>
      </c>
      <c r="Y182" s="62" t="n">
        <f aca="false">Y114+Y47</f>
        <v>4</v>
      </c>
      <c r="Z182" s="62" t="n">
        <f aca="false">Z114+Z47</f>
        <v>1</v>
      </c>
      <c r="AA182" s="62" t="n">
        <f aca="false">AA114+AA47</f>
        <v>0</v>
      </c>
      <c r="AB182" s="62" t="n">
        <f aca="false">AB114+AB47</f>
        <v>1</v>
      </c>
      <c r="AC182" s="16" t="n">
        <f aca="false">AA182+Y182+W182+U182+S182+Q182+O182+M182+K182+I182+G182+E182+C182</f>
        <v>1178</v>
      </c>
      <c r="AD182" s="16" t="n">
        <f aca="false">AB182+Z182+X182+V182+T182+R182+P182+N182+L182+J182+H182+F182+D182</f>
        <v>934</v>
      </c>
      <c r="AE182" s="17" t="n">
        <f aca="false">SUM(AC182:AD182)</f>
        <v>2112</v>
      </c>
    </row>
    <row r="183" customFormat="false" ht="39.95" hidden="false" customHeight="true" outlineLevel="0" collapsed="false">
      <c r="A183" s="63" t="s">
        <v>61</v>
      </c>
      <c r="B183" s="15" t="s">
        <v>65</v>
      </c>
      <c r="C183" s="62" t="n">
        <f aca="false">C115+C48</f>
        <v>1</v>
      </c>
      <c r="D183" s="62" t="n">
        <f aca="false">D115+D48</f>
        <v>1</v>
      </c>
      <c r="E183" s="62" t="n">
        <f aca="false">E115+E48</f>
        <v>118</v>
      </c>
      <c r="F183" s="62" t="n">
        <f aca="false">F115+F48</f>
        <v>164</v>
      </c>
      <c r="G183" s="62" t="n">
        <f aca="false">G115+G48</f>
        <v>2</v>
      </c>
      <c r="H183" s="62" t="n">
        <f aca="false">H115+H48</f>
        <v>2</v>
      </c>
      <c r="I183" s="62" t="n">
        <f aca="false">I115+I48</f>
        <v>6</v>
      </c>
      <c r="J183" s="62" t="n">
        <f aca="false">J115+J48</f>
        <v>6</v>
      </c>
      <c r="K183" s="62" t="n">
        <f aca="false">K115+K48</f>
        <v>1</v>
      </c>
      <c r="L183" s="62" t="n">
        <f aca="false">L115+L48</f>
        <v>0</v>
      </c>
      <c r="M183" s="62" t="n">
        <f aca="false">M115+M48</f>
        <v>0</v>
      </c>
      <c r="N183" s="62" t="n">
        <f aca="false">N115+N48</f>
        <v>0</v>
      </c>
      <c r="O183" s="62" t="n">
        <f aca="false">O115+O48</f>
        <v>3</v>
      </c>
      <c r="P183" s="62" t="n">
        <f aca="false">P115+P48</f>
        <v>0</v>
      </c>
      <c r="Q183" s="62" t="n">
        <f aca="false">Q115+Q48</f>
        <v>15</v>
      </c>
      <c r="R183" s="62" t="n">
        <f aca="false">R115+R48</f>
        <v>44</v>
      </c>
      <c r="S183" s="62" t="n">
        <f aca="false">S115+S48</f>
        <v>0</v>
      </c>
      <c r="T183" s="62" t="n">
        <f aca="false">T115+T48</f>
        <v>9</v>
      </c>
      <c r="U183" s="62" t="n">
        <f aca="false">U115+U48</f>
        <v>2</v>
      </c>
      <c r="V183" s="62" t="n">
        <f aca="false">V115+V48</f>
        <v>2</v>
      </c>
      <c r="W183" s="62" t="n">
        <f aca="false">W115+W48</f>
        <v>4</v>
      </c>
      <c r="X183" s="62" t="n">
        <f aca="false">X115+X48</f>
        <v>0</v>
      </c>
      <c r="Y183" s="62" t="n">
        <f aca="false">Y115+Y48</f>
        <v>6</v>
      </c>
      <c r="Z183" s="62" t="n">
        <f aca="false">Z115+Z48</f>
        <v>0</v>
      </c>
      <c r="AA183" s="62" t="n">
        <f aca="false">AA115+AA48</f>
        <v>0</v>
      </c>
      <c r="AB183" s="62" t="n">
        <f aca="false">AB115+AB48</f>
        <v>1</v>
      </c>
      <c r="AC183" s="16" t="n">
        <f aca="false">AA183+Y183+W183+U183+S183+Q183+O183+M183+K183+I183+G183+E183+C183</f>
        <v>158</v>
      </c>
      <c r="AD183" s="16" t="n">
        <f aca="false">AB183+Z183+X183+V183+T183+R183+P183+N183+L183+J183+H183+F183+D183</f>
        <v>229</v>
      </c>
      <c r="AE183" s="17" t="n">
        <f aca="false">SUM(AC183:AD183)</f>
        <v>387</v>
      </c>
    </row>
    <row r="184" customFormat="false" ht="39.95" hidden="false" customHeight="true" outlineLevel="0" collapsed="false">
      <c r="A184" s="63"/>
      <c r="B184" s="15" t="s">
        <v>66</v>
      </c>
      <c r="C184" s="62" t="n">
        <f aca="false">C116+C49</f>
        <v>10</v>
      </c>
      <c r="D184" s="62" t="n">
        <f aca="false">D116+D49</f>
        <v>3</v>
      </c>
      <c r="E184" s="62" t="n">
        <f aca="false">E116+E49</f>
        <v>104</v>
      </c>
      <c r="F184" s="62" t="n">
        <f aca="false">F116+F49</f>
        <v>90</v>
      </c>
      <c r="G184" s="62" t="n">
        <f aca="false">G116+G49</f>
        <v>10</v>
      </c>
      <c r="H184" s="62" t="n">
        <f aca="false">H116+H49</f>
        <v>1</v>
      </c>
      <c r="I184" s="62" t="n">
        <f aca="false">I116+I49</f>
        <v>16</v>
      </c>
      <c r="J184" s="62" t="n">
        <f aca="false">J116+J49</f>
        <v>7</v>
      </c>
      <c r="K184" s="62" t="n">
        <f aca="false">K116+K49</f>
        <v>0</v>
      </c>
      <c r="L184" s="62" t="n">
        <f aca="false">L116+L49</f>
        <v>2</v>
      </c>
      <c r="M184" s="62" t="n">
        <f aca="false">M116+M49</f>
        <v>5</v>
      </c>
      <c r="N184" s="62" t="n">
        <f aca="false">N116+N49</f>
        <v>0</v>
      </c>
      <c r="O184" s="62" t="n">
        <f aca="false">O116+O49</f>
        <v>20</v>
      </c>
      <c r="P184" s="62" t="n">
        <f aca="false">P116+P49</f>
        <v>0</v>
      </c>
      <c r="Q184" s="62" t="n">
        <f aca="false">Q116+Q49</f>
        <v>36</v>
      </c>
      <c r="R184" s="62" t="n">
        <f aca="false">R116+R49</f>
        <v>16</v>
      </c>
      <c r="S184" s="62" t="n">
        <f aca="false">S116+S49</f>
        <v>102</v>
      </c>
      <c r="T184" s="62" t="n">
        <f aca="false">T116+T49</f>
        <v>18</v>
      </c>
      <c r="U184" s="62" t="n">
        <f aca="false">U116+U49</f>
        <v>7</v>
      </c>
      <c r="V184" s="62" t="n">
        <f aca="false">V116+V49</f>
        <v>3</v>
      </c>
      <c r="W184" s="62" t="n">
        <f aca="false">W116+W49</f>
        <v>5</v>
      </c>
      <c r="X184" s="62" t="n">
        <f aca="false">X116+X49</f>
        <v>2</v>
      </c>
      <c r="Y184" s="62" t="n">
        <f aca="false">Y116+Y49</f>
        <v>2</v>
      </c>
      <c r="Z184" s="62" t="n">
        <f aca="false">Z116+Z49</f>
        <v>0</v>
      </c>
      <c r="AA184" s="62" t="n">
        <f aca="false">AA116+AA49</f>
        <v>0</v>
      </c>
      <c r="AB184" s="62" t="n">
        <f aca="false">AB116+AB49</f>
        <v>0</v>
      </c>
      <c r="AC184" s="16" t="n">
        <f aca="false">AA184+Y184+W184+U184+S184+Q184+O184+M184+K184+I184+G184+E184+C184</f>
        <v>317</v>
      </c>
      <c r="AD184" s="16" t="n">
        <f aca="false">AB184+Z184+X184+V184+T184+R184+P184+N184+L184+J184+H184+F184+D184</f>
        <v>142</v>
      </c>
      <c r="AE184" s="17" t="n">
        <f aca="false">SUM(AC184:AD184)</f>
        <v>459</v>
      </c>
    </row>
    <row r="185" customFormat="false" ht="39.95" hidden="false" customHeight="true" outlineLevel="0" collapsed="false">
      <c r="A185" s="63"/>
      <c r="B185" s="15" t="s">
        <v>67</v>
      </c>
      <c r="C185" s="62" t="n">
        <f aca="false">C117+C50</f>
        <v>4</v>
      </c>
      <c r="D185" s="62" t="n">
        <f aca="false">D117+D50</f>
        <v>5</v>
      </c>
      <c r="E185" s="62" t="n">
        <f aca="false">E117+E50</f>
        <v>157</v>
      </c>
      <c r="F185" s="62" t="n">
        <f aca="false">F117+F50</f>
        <v>493</v>
      </c>
      <c r="G185" s="62" t="n">
        <f aca="false">G117+G50</f>
        <v>4</v>
      </c>
      <c r="H185" s="62" t="n">
        <f aca="false">H117+H50</f>
        <v>3</v>
      </c>
      <c r="I185" s="62" t="n">
        <f aca="false">I117+I50</f>
        <v>30</v>
      </c>
      <c r="J185" s="62" t="n">
        <f aca="false">J117+J50</f>
        <v>60</v>
      </c>
      <c r="K185" s="62" t="n">
        <f aca="false">K117+K50</f>
        <v>2</v>
      </c>
      <c r="L185" s="62" t="n">
        <f aca="false">L117+L50</f>
        <v>0</v>
      </c>
      <c r="M185" s="62" t="n">
        <f aca="false">M117+M50</f>
        <v>2</v>
      </c>
      <c r="N185" s="62" t="n">
        <f aca="false">N117+N50</f>
        <v>3</v>
      </c>
      <c r="O185" s="62" t="n">
        <f aca="false">O117+O50</f>
        <v>7</v>
      </c>
      <c r="P185" s="62" t="n">
        <f aca="false">P117+P50</f>
        <v>5</v>
      </c>
      <c r="Q185" s="62" t="n">
        <f aca="false">Q117+Q50</f>
        <v>53</v>
      </c>
      <c r="R185" s="62" t="n">
        <f aca="false">R117+R50</f>
        <v>129</v>
      </c>
      <c r="S185" s="62" t="n">
        <f aca="false">S117+S50</f>
        <v>14</v>
      </c>
      <c r="T185" s="62" t="n">
        <f aca="false">T117+T50</f>
        <v>54</v>
      </c>
      <c r="U185" s="62" t="n">
        <f aca="false">U117+U50</f>
        <v>5</v>
      </c>
      <c r="V185" s="62" t="n">
        <f aca="false">V117+V50</f>
        <v>9</v>
      </c>
      <c r="W185" s="62" t="n">
        <f aca="false">W117+W50</f>
        <v>0</v>
      </c>
      <c r="X185" s="62" t="n">
        <f aca="false">X117+X50</f>
        <v>2</v>
      </c>
      <c r="Y185" s="62" t="n">
        <f aca="false">Y117+Y50</f>
        <v>0</v>
      </c>
      <c r="Z185" s="62" t="n">
        <f aca="false">Z117+Z50</f>
        <v>0</v>
      </c>
      <c r="AA185" s="62" t="n">
        <f aca="false">AA117+AA50</f>
        <v>0</v>
      </c>
      <c r="AB185" s="62" t="n">
        <f aca="false">AB117+AB50</f>
        <v>0</v>
      </c>
      <c r="AC185" s="16" t="n">
        <f aca="false">AA185+Y185+W185+U185+S185+Q185+O185+M185+K185+I185+G185+E185+C185</f>
        <v>278</v>
      </c>
      <c r="AD185" s="16" t="n">
        <f aca="false">AB185+Z185+X185+V185+T185+R185+P185+N185+L185+J185+H185+F185+D185</f>
        <v>763</v>
      </c>
      <c r="AE185" s="17" t="n">
        <f aca="false">SUM(AC185:AD185)</f>
        <v>1041</v>
      </c>
    </row>
    <row r="186" customFormat="false" ht="43.5" hidden="false" customHeight="true" outlineLevel="0" collapsed="false">
      <c r="A186" s="63"/>
      <c r="B186" s="26" t="s">
        <v>68</v>
      </c>
      <c r="C186" s="16" t="n">
        <f aca="false">SUM(C180:C185)</f>
        <v>37</v>
      </c>
      <c r="D186" s="16" t="n">
        <f aca="false">SUM(D180:D185)</f>
        <v>23</v>
      </c>
      <c r="E186" s="16" t="n">
        <f aca="false">SUM(E180:E185)</f>
        <v>2496</v>
      </c>
      <c r="F186" s="16" t="n">
        <f aca="false">SUM(F180:F185)</f>
        <v>2177</v>
      </c>
      <c r="G186" s="16" t="n">
        <f aca="false">SUM(G180:G185)</f>
        <v>48</v>
      </c>
      <c r="H186" s="16" t="n">
        <f aca="false">SUM(H180:H185)</f>
        <v>28</v>
      </c>
      <c r="I186" s="16" t="n">
        <f aca="false">SUM(I180:I185)</f>
        <v>172</v>
      </c>
      <c r="J186" s="16" t="n">
        <f aca="false">SUM(J180:J185)</f>
        <v>160</v>
      </c>
      <c r="K186" s="16" t="n">
        <f aca="false">SUM(K180:K185)</f>
        <v>30</v>
      </c>
      <c r="L186" s="16" t="n">
        <f aca="false">SUM(L180:L185)</f>
        <v>18</v>
      </c>
      <c r="M186" s="16" t="n">
        <f aca="false">SUM(M180:M185)</f>
        <v>15</v>
      </c>
      <c r="N186" s="16" t="n">
        <f aca="false">SUM(N180:N185)</f>
        <v>6</v>
      </c>
      <c r="O186" s="16" t="n">
        <f aca="false">SUM(O180:O185)</f>
        <v>49</v>
      </c>
      <c r="P186" s="16" t="n">
        <f aca="false">SUM(P180:P185)</f>
        <v>14</v>
      </c>
      <c r="Q186" s="16" t="n">
        <f aca="false">SUM(Q180:Q185)</f>
        <v>876</v>
      </c>
      <c r="R186" s="16" t="n">
        <f aca="false">SUM(R180:R185)</f>
        <v>759</v>
      </c>
      <c r="S186" s="16" t="n">
        <f aca="false">SUM(S180:S185)</f>
        <v>229</v>
      </c>
      <c r="T186" s="16" t="n">
        <f aca="false">SUM(T180:T185)</f>
        <v>154</v>
      </c>
      <c r="U186" s="16" t="n">
        <f aca="false">SUM(U180:U185)</f>
        <v>67</v>
      </c>
      <c r="V186" s="16" t="n">
        <f aca="false">SUM(V180:V185)</f>
        <v>39</v>
      </c>
      <c r="W186" s="16" t="n">
        <f aca="false">SUM(W180:W185)</f>
        <v>13</v>
      </c>
      <c r="X186" s="16" t="n">
        <f aca="false">SUM(X180:X185)</f>
        <v>4</v>
      </c>
      <c r="Y186" s="16" t="n">
        <f aca="false">SUM(Y180:Y185)</f>
        <v>19</v>
      </c>
      <c r="Z186" s="16" t="n">
        <f aca="false">SUM(Z180:Z185)</f>
        <v>3</v>
      </c>
      <c r="AA186" s="16" t="n">
        <f aca="false">SUM(AA180:AA185)</f>
        <v>0</v>
      </c>
      <c r="AB186" s="16" t="n">
        <f aca="false">SUM(AB180:AB185)</f>
        <v>2</v>
      </c>
      <c r="AC186" s="16" t="n">
        <f aca="false">AA186+Y186+W186+U186+S186+Q186+O186+M186+K186+I186+G186+E186+C186</f>
        <v>4051</v>
      </c>
      <c r="AD186" s="16" t="n">
        <f aca="false">AB186+Z186+X186+V186+T186+R186+P186+N186+L186+J186+H186+F186+D186</f>
        <v>3387</v>
      </c>
      <c r="AE186" s="17" t="n">
        <f aca="false">SUM(AC186:AD186)</f>
        <v>7438</v>
      </c>
    </row>
    <row r="187" customFormat="false" ht="43.5" hidden="false" customHeight="true" outlineLevel="0" collapsed="false">
      <c r="A187" s="61" t="s">
        <v>106</v>
      </c>
      <c r="B187" s="61"/>
      <c r="C187" s="62" t="n">
        <f aca="false">C119+C52</f>
        <v>2</v>
      </c>
      <c r="D187" s="62" t="n">
        <f aca="false">D119+D52</f>
        <v>0</v>
      </c>
      <c r="E187" s="62" t="n">
        <f aca="false">E119+E52</f>
        <v>23</v>
      </c>
      <c r="F187" s="62" t="n">
        <f aca="false">F119+F52</f>
        <v>10</v>
      </c>
      <c r="G187" s="62" t="n">
        <f aca="false">G119+G52</f>
        <v>2</v>
      </c>
      <c r="H187" s="62" t="n">
        <f aca="false">H119+H52</f>
        <v>0</v>
      </c>
      <c r="I187" s="62" t="n">
        <f aca="false">I119+I52</f>
        <v>13</v>
      </c>
      <c r="J187" s="62" t="n">
        <f aca="false">J119+J52</f>
        <v>4</v>
      </c>
      <c r="K187" s="62" t="n">
        <f aca="false">K119+K52</f>
        <v>1</v>
      </c>
      <c r="L187" s="62" t="n">
        <f aca="false">L119+L52</f>
        <v>0</v>
      </c>
      <c r="M187" s="62" t="n">
        <f aca="false">M119+M52</f>
        <v>4</v>
      </c>
      <c r="N187" s="62" t="n">
        <f aca="false">N119+N52</f>
        <v>0</v>
      </c>
      <c r="O187" s="62" t="n">
        <f aca="false">O119+O52</f>
        <v>0</v>
      </c>
      <c r="P187" s="62" t="n">
        <f aca="false">P119+P52</f>
        <v>0</v>
      </c>
      <c r="Q187" s="62" t="n">
        <f aca="false">Q119+Q52</f>
        <v>136</v>
      </c>
      <c r="R187" s="62" t="n">
        <f aca="false">R119+R52</f>
        <v>98</v>
      </c>
      <c r="S187" s="62" t="n">
        <f aca="false">S119+S52</f>
        <v>6</v>
      </c>
      <c r="T187" s="62" t="n">
        <f aca="false">T119+T52</f>
        <v>0</v>
      </c>
      <c r="U187" s="62" t="n">
        <f aca="false">U119+U52</f>
        <v>3</v>
      </c>
      <c r="V187" s="62" t="n">
        <f aca="false">V119+V52</f>
        <v>0</v>
      </c>
      <c r="W187" s="62" t="n">
        <f aca="false">W119+W52</f>
        <v>7</v>
      </c>
      <c r="X187" s="62" t="n">
        <f aca="false">X119+X52</f>
        <v>0</v>
      </c>
      <c r="Y187" s="62" t="n">
        <f aca="false">Y119+Y52</f>
        <v>0</v>
      </c>
      <c r="Z187" s="62" t="n">
        <f aca="false">Z119+Z52</f>
        <v>0</v>
      </c>
      <c r="AA187" s="62" t="n">
        <f aca="false">AA119+AA52</f>
        <v>0</v>
      </c>
      <c r="AB187" s="62" t="n">
        <f aca="false">AB119+AB52</f>
        <v>0</v>
      </c>
      <c r="AC187" s="16" t="n">
        <f aca="false">AA187+Y187+W187+U187+S187+Q187+O187+M187+K187+I187+G187+E187+C187</f>
        <v>197</v>
      </c>
      <c r="AD187" s="16" t="n">
        <f aca="false">AB187+Z187+X187+V187+T187+R187+P187+N187+L187+J187+H187+F187+D187</f>
        <v>112</v>
      </c>
      <c r="AE187" s="17" t="n">
        <f aca="false">SUM(AC187:AD187)</f>
        <v>309</v>
      </c>
    </row>
    <row r="188" customFormat="false" ht="35.1" hidden="false" customHeight="true" outlineLevel="0" collapsed="false">
      <c r="A188" s="61" t="s">
        <v>70</v>
      </c>
      <c r="B188" s="61"/>
      <c r="C188" s="62" t="n">
        <f aca="false">C120+C53</f>
        <v>444</v>
      </c>
      <c r="D188" s="62" t="n">
        <f aca="false">D120+D53</f>
        <v>131</v>
      </c>
      <c r="E188" s="62" t="n">
        <f aca="false">E120+E53</f>
        <v>2144</v>
      </c>
      <c r="F188" s="62" t="n">
        <f aca="false">F120+F53</f>
        <v>626</v>
      </c>
      <c r="G188" s="62" t="n">
        <f aca="false">G120+G53</f>
        <v>554</v>
      </c>
      <c r="H188" s="62" t="n">
        <f aca="false">H120+H53</f>
        <v>124</v>
      </c>
      <c r="I188" s="62" t="n">
        <f aca="false">I120+I53</f>
        <v>651</v>
      </c>
      <c r="J188" s="62" t="n">
        <f aca="false">J120+J53</f>
        <v>131</v>
      </c>
      <c r="K188" s="62" t="n">
        <f aca="false">K120+K53</f>
        <v>521</v>
      </c>
      <c r="L188" s="62" t="n">
        <f aca="false">L120+L53</f>
        <v>138</v>
      </c>
      <c r="M188" s="62" t="n">
        <f aca="false">M120+M53</f>
        <v>324</v>
      </c>
      <c r="N188" s="62" t="n">
        <f aca="false">N120+N53</f>
        <v>104</v>
      </c>
      <c r="O188" s="62" t="n">
        <f aca="false">O120+O53</f>
        <v>553</v>
      </c>
      <c r="P188" s="62" t="n">
        <f aca="false">P120+P53</f>
        <v>84</v>
      </c>
      <c r="Q188" s="62" t="n">
        <f aca="false">Q120+Q53</f>
        <v>1028</v>
      </c>
      <c r="R188" s="62" t="n">
        <f aca="false">R120+R53</f>
        <v>225</v>
      </c>
      <c r="S188" s="62" t="n">
        <f aca="false">S120+S53</f>
        <v>480</v>
      </c>
      <c r="T188" s="62" t="n">
        <f aca="false">T120+T53</f>
        <v>83</v>
      </c>
      <c r="U188" s="62" t="n">
        <f aca="false">U120+U53</f>
        <v>609</v>
      </c>
      <c r="V188" s="62" t="n">
        <f aca="false">V120+V53</f>
        <v>97</v>
      </c>
      <c r="W188" s="62" t="n">
        <f aca="false">W120+W53</f>
        <v>50</v>
      </c>
      <c r="X188" s="62" t="n">
        <f aca="false">X120+X53</f>
        <v>9</v>
      </c>
      <c r="Y188" s="62" t="n">
        <f aca="false">Y120+Y53</f>
        <v>29</v>
      </c>
      <c r="Z188" s="62" t="n">
        <f aca="false">Z120+Z53</f>
        <v>9</v>
      </c>
      <c r="AA188" s="62" t="n">
        <f aca="false">AA120+AA53</f>
        <v>47</v>
      </c>
      <c r="AB188" s="62" t="n">
        <f aca="false">AB120+AB53</f>
        <v>7</v>
      </c>
      <c r="AC188" s="16" t="n">
        <f aca="false">AA188+Y188+W188+U188+S188+Q188+O188+M188+K188+I188+G188+E188+C188</f>
        <v>7434</v>
      </c>
      <c r="AD188" s="16" t="n">
        <f aca="false">AB188+Z188+X188+V188+T188+R188+P188+N188+L188+J188+H188+F188+D188</f>
        <v>1768</v>
      </c>
      <c r="AE188" s="17" t="n">
        <f aca="false">SUM(AC188:AD188)</f>
        <v>9202</v>
      </c>
    </row>
    <row r="189" customFormat="false" ht="35.1" hidden="false" customHeight="true" outlineLevel="0" collapsed="false">
      <c r="A189" s="61" t="s">
        <v>107</v>
      </c>
      <c r="B189" s="61"/>
      <c r="C189" s="62" t="n">
        <f aca="false">C121+C54</f>
        <v>104</v>
      </c>
      <c r="D189" s="62" t="n">
        <f aca="false">D121+D54</f>
        <v>15</v>
      </c>
      <c r="E189" s="62" t="n">
        <f aca="false">E121+E54</f>
        <v>293</v>
      </c>
      <c r="F189" s="62" t="n">
        <f aca="false">F121+F54</f>
        <v>20</v>
      </c>
      <c r="G189" s="62" t="n">
        <f aca="false">G121+G54</f>
        <v>126</v>
      </c>
      <c r="H189" s="62" t="n">
        <f aca="false">H121+H54</f>
        <v>16</v>
      </c>
      <c r="I189" s="62" t="n">
        <f aca="false">I121+I54</f>
        <v>115</v>
      </c>
      <c r="J189" s="62" t="n">
        <f aca="false">J121+J54</f>
        <v>19</v>
      </c>
      <c r="K189" s="62" t="n">
        <f aca="false">K121+K54</f>
        <v>122</v>
      </c>
      <c r="L189" s="62" t="n">
        <f aca="false">L121+L54</f>
        <v>11</v>
      </c>
      <c r="M189" s="62" t="n">
        <f aca="false">M121+M54</f>
        <v>82</v>
      </c>
      <c r="N189" s="62" t="n">
        <f aca="false">N121+N54</f>
        <v>3</v>
      </c>
      <c r="O189" s="62" t="n">
        <f aca="false">O121+O54</f>
        <v>8</v>
      </c>
      <c r="P189" s="62" t="n">
        <f aca="false">P121+P54</f>
        <v>3</v>
      </c>
      <c r="Q189" s="62" t="n">
        <f aca="false">Q121+Q54</f>
        <v>307</v>
      </c>
      <c r="R189" s="62" t="n">
        <f aca="false">R121+R54</f>
        <v>110</v>
      </c>
      <c r="S189" s="62" t="n">
        <f aca="false">S121+S54</f>
        <v>11</v>
      </c>
      <c r="T189" s="62" t="n">
        <f aca="false">T121+T54</f>
        <v>0</v>
      </c>
      <c r="U189" s="62" t="n">
        <f aca="false">U121+U54</f>
        <v>24</v>
      </c>
      <c r="V189" s="62" t="n">
        <f aca="false">V121+V54</f>
        <v>5</v>
      </c>
      <c r="W189" s="62" t="n">
        <f aca="false">W121+W54</f>
        <v>13</v>
      </c>
      <c r="X189" s="62" t="n">
        <f aca="false">X121+X54</f>
        <v>6</v>
      </c>
      <c r="Y189" s="62" t="n">
        <f aca="false">Y121+Y54</f>
        <v>20</v>
      </c>
      <c r="Z189" s="62" t="n">
        <f aca="false">Z121+Z54</f>
        <v>4</v>
      </c>
      <c r="AA189" s="62" t="n">
        <f aca="false">AA121+AA54</f>
        <v>11</v>
      </c>
      <c r="AB189" s="62" t="n">
        <f aca="false">AB121+AB54</f>
        <v>2</v>
      </c>
      <c r="AC189" s="16" t="n">
        <f aca="false">AA189+Y189+W189+U189+S189+Q189+O189+M189+K189+I189+G189+E189+C189</f>
        <v>1236</v>
      </c>
      <c r="AD189" s="16" t="n">
        <f aca="false">AB189+Z189+X189+V189+T189+R189+P189+N189+L189+J189+H189+F189+D189</f>
        <v>214</v>
      </c>
      <c r="AE189" s="17" t="n">
        <f aca="false">SUM(AC189:AD189)</f>
        <v>1450</v>
      </c>
    </row>
    <row r="190" customFormat="false" ht="39.95" hidden="false" customHeight="true" outlineLevel="0" collapsed="false">
      <c r="A190" s="63" t="s">
        <v>72</v>
      </c>
      <c r="B190" s="15" t="s">
        <v>108</v>
      </c>
      <c r="C190" s="62" t="n">
        <f aca="false">C122+C55</f>
        <v>10</v>
      </c>
      <c r="D190" s="62" t="n">
        <f aca="false">D122+D55</f>
        <v>28</v>
      </c>
      <c r="E190" s="62" t="n">
        <f aca="false">E122+E55</f>
        <v>108</v>
      </c>
      <c r="F190" s="62" t="n">
        <f aca="false">F122+F55</f>
        <v>275</v>
      </c>
      <c r="G190" s="62" t="n">
        <f aca="false">G122+G55</f>
        <v>29</v>
      </c>
      <c r="H190" s="62" t="n">
        <f aca="false">H122+H55</f>
        <v>44</v>
      </c>
      <c r="I190" s="62" t="n">
        <f aca="false">I122+I55</f>
        <v>21</v>
      </c>
      <c r="J190" s="62" t="n">
        <f aca="false">J122+J55</f>
        <v>53</v>
      </c>
      <c r="K190" s="62" t="n">
        <f aca="false">K122+K55</f>
        <v>30</v>
      </c>
      <c r="L190" s="62" t="n">
        <f aca="false">L122+L55</f>
        <v>40</v>
      </c>
      <c r="M190" s="62" t="n">
        <f aca="false">M122+M55</f>
        <v>14</v>
      </c>
      <c r="N190" s="62" t="n">
        <f aca="false">N122+N55</f>
        <v>30</v>
      </c>
      <c r="O190" s="62" t="n">
        <f aca="false">O122+O55</f>
        <v>43</v>
      </c>
      <c r="P190" s="62" t="n">
        <f aca="false">P122+P55</f>
        <v>40</v>
      </c>
      <c r="Q190" s="62" t="n">
        <f aca="false">Q122+Q55</f>
        <v>66</v>
      </c>
      <c r="R190" s="62" t="n">
        <f aca="false">R122+R55</f>
        <v>92</v>
      </c>
      <c r="S190" s="62" t="n">
        <f aca="false">S122+S55</f>
        <v>8</v>
      </c>
      <c r="T190" s="62" t="n">
        <f aca="false">T122+T55</f>
        <v>27</v>
      </c>
      <c r="U190" s="62" t="n">
        <f aca="false">U122+U55</f>
        <v>3</v>
      </c>
      <c r="V190" s="62" t="n">
        <f aca="false">V122+V55</f>
        <v>9</v>
      </c>
      <c r="W190" s="62" t="n">
        <f aca="false">W122+W55</f>
        <v>0</v>
      </c>
      <c r="X190" s="62" t="n">
        <f aca="false">X122+X55</f>
        <v>0</v>
      </c>
      <c r="Y190" s="62" t="n">
        <f aca="false">Y122+Y55</f>
        <v>2</v>
      </c>
      <c r="Z190" s="62" t="n">
        <f aca="false">Z122+Z55</f>
        <v>6</v>
      </c>
      <c r="AA190" s="62" t="n">
        <f aca="false">AA122+AA55</f>
        <v>0</v>
      </c>
      <c r="AB190" s="62" t="n">
        <f aca="false">AB122+AB55</f>
        <v>0</v>
      </c>
      <c r="AC190" s="16" t="n">
        <f aca="false">AA190+Y190+W190+U190+S190+Q190+O190+M190+K190+I190+G190+E190+C190</f>
        <v>334</v>
      </c>
      <c r="AD190" s="16" t="n">
        <f aca="false">AB190+Z190+X190+V190+T190+R190+P190+N190+L190+J190+H190+F190+D190</f>
        <v>644</v>
      </c>
      <c r="AE190" s="17" t="n">
        <f aca="false">SUM(AC190:AD190)</f>
        <v>978</v>
      </c>
    </row>
    <row r="191" customFormat="false" ht="39.95" hidden="false" customHeight="true" outlineLevel="0" collapsed="false">
      <c r="A191" s="63"/>
      <c r="B191" s="15" t="s">
        <v>74</v>
      </c>
      <c r="C191" s="62" t="n">
        <f aca="false">C123+C56</f>
        <v>42</v>
      </c>
      <c r="D191" s="62" t="n">
        <f aca="false">D123+D56</f>
        <v>77</v>
      </c>
      <c r="E191" s="62" t="n">
        <f aca="false">E123+E56</f>
        <v>120</v>
      </c>
      <c r="F191" s="62" t="n">
        <f aca="false">F123+F56</f>
        <v>314</v>
      </c>
      <c r="G191" s="62" t="n">
        <f aca="false">G123+G56</f>
        <v>27</v>
      </c>
      <c r="H191" s="62" t="n">
        <f aca="false">H123+H56</f>
        <v>60</v>
      </c>
      <c r="I191" s="62" t="n">
        <f aca="false">I123+I56</f>
        <v>31</v>
      </c>
      <c r="J191" s="62" t="n">
        <f aca="false">J123+J56</f>
        <v>55</v>
      </c>
      <c r="K191" s="62" t="n">
        <f aca="false">K123+K56</f>
        <v>18</v>
      </c>
      <c r="L191" s="62" t="n">
        <f aca="false">L123+L56</f>
        <v>50</v>
      </c>
      <c r="M191" s="62" t="n">
        <f aca="false">M123+M56</f>
        <v>12</v>
      </c>
      <c r="N191" s="62" t="n">
        <f aca="false">N123+N56</f>
        <v>41</v>
      </c>
      <c r="O191" s="62" t="n">
        <f aca="false">O123+O56</f>
        <v>40</v>
      </c>
      <c r="P191" s="62" t="n">
        <f aca="false">P123+P56</f>
        <v>44</v>
      </c>
      <c r="Q191" s="62" t="n">
        <f aca="false">Q123+Q56</f>
        <v>74</v>
      </c>
      <c r="R191" s="62" t="n">
        <f aca="false">R123+R56</f>
        <v>141</v>
      </c>
      <c r="S191" s="62" t="n">
        <f aca="false">S123+S56</f>
        <v>7</v>
      </c>
      <c r="T191" s="62" t="n">
        <f aca="false">T123+T56</f>
        <v>12</v>
      </c>
      <c r="U191" s="62" t="n">
        <f aca="false">U123+U56</f>
        <v>8</v>
      </c>
      <c r="V191" s="62" t="n">
        <f aca="false">V123+V56</f>
        <v>1</v>
      </c>
      <c r="W191" s="62" t="n">
        <f aca="false">W123+W56</f>
        <v>0</v>
      </c>
      <c r="X191" s="62" t="n">
        <f aca="false">X123+X56</f>
        <v>0</v>
      </c>
      <c r="Y191" s="62" t="n">
        <f aca="false">Y123+Y56</f>
        <v>2</v>
      </c>
      <c r="Z191" s="62" t="n">
        <f aca="false">Z123+Z56</f>
        <v>1</v>
      </c>
      <c r="AA191" s="62" t="n">
        <f aca="false">AA123+AA56</f>
        <v>0</v>
      </c>
      <c r="AB191" s="62" t="n">
        <f aca="false">AB123+AB56</f>
        <v>0</v>
      </c>
      <c r="AC191" s="16" t="n">
        <f aca="false">AA191+Y191+W191+U191+S191+Q191+O191+M191+K191+I191+G191+E191+C191</f>
        <v>381</v>
      </c>
      <c r="AD191" s="16" t="n">
        <f aca="false">AB191+Z191+X191+V191+T191+R191+P191+N191+L191+J191+H191+F191+D191</f>
        <v>796</v>
      </c>
      <c r="AE191" s="17" t="n">
        <f aca="false">SUM(AC191:AD191)</f>
        <v>1177</v>
      </c>
    </row>
    <row r="192" customFormat="false" ht="39.95" hidden="false" customHeight="true" outlineLevel="0" collapsed="false">
      <c r="A192" s="63"/>
      <c r="B192" s="15" t="s">
        <v>75</v>
      </c>
      <c r="C192" s="62" t="n">
        <f aca="false">C124+C57</f>
        <v>24</v>
      </c>
      <c r="D192" s="62" t="n">
        <f aca="false">D124+D57</f>
        <v>80</v>
      </c>
      <c r="E192" s="62" t="n">
        <f aca="false">E124+E57</f>
        <v>237</v>
      </c>
      <c r="F192" s="62" t="n">
        <f aca="false">F124+F57</f>
        <v>883</v>
      </c>
      <c r="G192" s="62" t="n">
        <f aca="false">G124+G57</f>
        <v>45</v>
      </c>
      <c r="H192" s="62" t="n">
        <f aca="false">H124+H57</f>
        <v>164</v>
      </c>
      <c r="I192" s="62" t="n">
        <f aca="false">I124+I57</f>
        <v>53</v>
      </c>
      <c r="J192" s="62" t="n">
        <f aca="false">J124+J57</f>
        <v>182</v>
      </c>
      <c r="K192" s="62" t="n">
        <f aca="false">K124+K57</f>
        <v>28</v>
      </c>
      <c r="L192" s="62" t="n">
        <f aca="false">L124+L57</f>
        <v>108</v>
      </c>
      <c r="M192" s="62" t="n">
        <f aca="false">M124+M57</f>
        <v>30</v>
      </c>
      <c r="N192" s="62" t="n">
        <f aca="false">N124+N57</f>
        <v>110</v>
      </c>
      <c r="O192" s="62" t="n">
        <f aca="false">O124+O57</f>
        <v>52</v>
      </c>
      <c r="P192" s="62" t="n">
        <f aca="false">P124+P57</f>
        <v>87</v>
      </c>
      <c r="Q192" s="62" t="n">
        <f aca="false">Q124+Q57</f>
        <v>165</v>
      </c>
      <c r="R192" s="62" t="n">
        <f aca="false">R124+R57</f>
        <v>304</v>
      </c>
      <c r="S192" s="62" t="n">
        <f aca="false">S124+S57</f>
        <v>22</v>
      </c>
      <c r="T192" s="62" t="n">
        <f aca="false">T124+T57</f>
        <v>43</v>
      </c>
      <c r="U192" s="62" t="n">
        <f aca="false">U124+U57</f>
        <v>15</v>
      </c>
      <c r="V192" s="62" t="n">
        <f aca="false">V124+V57</f>
        <v>22</v>
      </c>
      <c r="W192" s="62" t="n">
        <f aca="false">W124+W57</f>
        <v>0</v>
      </c>
      <c r="X192" s="62" t="n">
        <f aca="false">X124+X57</f>
        <v>0</v>
      </c>
      <c r="Y192" s="62" t="n">
        <f aca="false">Y124+Y57</f>
        <v>6</v>
      </c>
      <c r="Z192" s="62" t="n">
        <f aca="false">Z124+Z57</f>
        <v>11</v>
      </c>
      <c r="AA192" s="62" t="n">
        <f aca="false">AA124+AA57</f>
        <v>0</v>
      </c>
      <c r="AB192" s="62" t="n">
        <f aca="false">AB124+AB57</f>
        <v>0</v>
      </c>
      <c r="AC192" s="16" t="n">
        <f aca="false">AA192+Y192+W192+U192+S192+Q192+O192+M192+K192+I192+G192+E192+C192</f>
        <v>677</v>
      </c>
      <c r="AD192" s="16" t="n">
        <f aca="false">AB192+Z192+X192+V192+T192+R192+P192+N192+L192+J192+H192+F192+D192</f>
        <v>1994</v>
      </c>
      <c r="AE192" s="17" t="n">
        <f aca="false">SUM(AC192:AD192)</f>
        <v>2671</v>
      </c>
    </row>
    <row r="193" customFormat="false" ht="39.95" hidden="false" customHeight="true" outlineLevel="0" collapsed="false">
      <c r="A193" s="63"/>
      <c r="B193" s="26" t="s">
        <v>76</v>
      </c>
      <c r="C193" s="16" t="n">
        <f aca="false">SUM(C190:C192)</f>
        <v>76</v>
      </c>
      <c r="D193" s="16" t="n">
        <f aca="false">SUM(D190:D192)</f>
        <v>185</v>
      </c>
      <c r="E193" s="16" t="n">
        <f aca="false">SUM(E190:E192)</f>
        <v>465</v>
      </c>
      <c r="F193" s="16" t="n">
        <f aca="false">SUM(F190:F192)</f>
        <v>1472</v>
      </c>
      <c r="G193" s="16" t="n">
        <f aca="false">SUM(G190:G192)</f>
        <v>101</v>
      </c>
      <c r="H193" s="16" t="n">
        <f aca="false">SUM(H190:H192)</f>
        <v>268</v>
      </c>
      <c r="I193" s="16" t="n">
        <f aca="false">SUM(I190:I192)</f>
        <v>105</v>
      </c>
      <c r="J193" s="16" t="n">
        <f aca="false">SUM(J190:J192)</f>
        <v>290</v>
      </c>
      <c r="K193" s="16" t="n">
        <f aca="false">SUM(K190:K192)</f>
        <v>76</v>
      </c>
      <c r="L193" s="16" t="n">
        <f aca="false">SUM(L190:L192)</f>
        <v>198</v>
      </c>
      <c r="M193" s="16" t="n">
        <f aca="false">SUM(M190:M192)</f>
        <v>56</v>
      </c>
      <c r="N193" s="16" t="n">
        <f aca="false">SUM(N190:N192)</f>
        <v>181</v>
      </c>
      <c r="O193" s="16" t="n">
        <f aca="false">SUM(O190:O192)</f>
        <v>135</v>
      </c>
      <c r="P193" s="16" t="n">
        <f aca="false">SUM(P190:P192)</f>
        <v>171</v>
      </c>
      <c r="Q193" s="16" t="n">
        <f aca="false">SUM(Q190:Q192)</f>
        <v>305</v>
      </c>
      <c r="R193" s="16" t="n">
        <f aca="false">SUM(R190:R192)</f>
        <v>537</v>
      </c>
      <c r="S193" s="16" t="n">
        <f aca="false">SUM(S190:S192)</f>
        <v>37</v>
      </c>
      <c r="T193" s="16" t="n">
        <f aca="false">SUM(T190:T192)</f>
        <v>82</v>
      </c>
      <c r="U193" s="16" t="n">
        <f aca="false">SUM(U190:U192)</f>
        <v>26</v>
      </c>
      <c r="V193" s="16" t="n">
        <f aca="false">SUM(V190:V192)</f>
        <v>32</v>
      </c>
      <c r="W193" s="16" t="n">
        <f aca="false">SUM(W190:W192)</f>
        <v>0</v>
      </c>
      <c r="X193" s="16" t="n">
        <f aca="false">SUM(X190:X192)</f>
        <v>0</v>
      </c>
      <c r="Y193" s="16" t="n">
        <f aca="false">SUM(Y190:Y192)</f>
        <v>10</v>
      </c>
      <c r="Z193" s="16" t="n">
        <f aca="false">SUM(Z190:Z192)</f>
        <v>18</v>
      </c>
      <c r="AA193" s="16" t="n">
        <f aca="false">SUM(AA190:AA192)</f>
        <v>0</v>
      </c>
      <c r="AB193" s="16" t="n">
        <f aca="false">SUM(AB190:AB192)</f>
        <v>0</v>
      </c>
      <c r="AC193" s="16" t="n">
        <f aca="false">AA193+Y193+W193+U193+S193+Q193+O193+M193+K193+I193+G193+E193+C193</f>
        <v>1392</v>
      </c>
      <c r="AD193" s="16" t="n">
        <f aca="false">AB193+Z193+X193+V193+T193+R193+P193+N193+L193+J193+H193+F193+D193</f>
        <v>3434</v>
      </c>
      <c r="AE193" s="17" t="n">
        <f aca="false">SUM(AC193:AD193)</f>
        <v>4826</v>
      </c>
    </row>
    <row r="194" customFormat="false" ht="54" hidden="false" customHeight="true" outlineLevel="0" collapsed="false">
      <c r="A194" s="61" t="s">
        <v>109</v>
      </c>
      <c r="B194" s="61"/>
      <c r="C194" s="62" t="n">
        <f aca="false">C126+C59</f>
        <v>0</v>
      </c>
      <c r="D194" s="62" t="n">
        <f aca="false">D126+D59</f>
        <v>0</v>
      </c>
      <c r="E194" s="62" t="n">
        <f aca="false">E126+E59</f>
        <v>11</v>
      </c>
      <c r="F194" s="62" t="n">
        <f aca="false">F126+F59</f>
        <v>2</v>
      </c>
      <c r="G194" s="62" t="n">
        <f aca="false">G126+G59</f>
        <v>12</v>
      </c>
      <c r="H194" s="62" t="n">
        <f aca="false">H126+H59</f>
        <v>6</v>
      </c>
      <c r="I194" s="62" t="n">
        <f aca="false">I126+I59</f>
        <v>49</v>
      </c>
      <c r="J194" s="62" t="n">
        <f aca="false">J126+J59</f>
        <v>69</v>
      </c>
      <c r="K194" s="62" t="n">
        <f aca="false">K126+K59</f>
        <v>3</v>
      </c>
      <c r="L194" s="62" t="n">
        <f aca="false">L126+L59</f>
        <v>30</v>
      </c>
      <c r="M194" s="62" t="n">
        <f aca="false">M126+M59</f>
        <v>9</v>
      </c>
      <c r="N194" s="62" t="n">
        <f aca="false">N126+N59</f>
        <v>18</v>
      </c>
      <c r="O194" s="62" t="n">
        <f aca="false">O126+O59</f>
        <v>2</v>
      </c>
      <c r="P194" s="62" t="n">
        <f aca="false">P126+P59</f>
        <v>0</v>
      </c>
      <c r="Q194" s="62" t="n">
        <f aca="false">Q126+Q59</f>
        <v>214</v>
      </c>
      <c r="R194" s="62" t="n">
        <f aca="false">R126+R59</f>
        <v>806</v>
      </c>
      <c r="S194" s="62" t="n">
        <f aca="false">S126+S59</f>
        <v>7</v>
      </c>
      <c r="T194" s="62" t="n">
        <f aca="false">T126+T59</f>
        <v>1</v>
      </c>
      <c r="U194" s="62" t="n">
        <f aca="false">U126+U59</f>
        <v>3</v>
      </c>
      <c r="V194" s="62" t="n">
        <f aca="false">V126+V59</f>
        <v>0</v>
      </c>
      <c r="W194" s="62" t="n">
        <f aca="false">W126+W59</f>
        <v>0</v>
      </c>
      <c r="X194" s="62" t="n">
        <f aca="false">X126+X59</f>
        <v>0</v>
      </c>
      <c r="Y194" s="62" t="n">
        <f aca="false">Y126+Y59</f>
        <v>0</v>
      </c>
      <c r="Z194" s="62" t="n">
        <f aca="false">Z126+Z59</f>
        <v>0</v>
      </c>
      <c r="AA194" s="62" t="n">
        <f aca="false">AA126+AA59</f>
        <v>0</v>
      </c>
      <c r="AB194" s="62" t="n">
        <f aca="false">AB126+AB59</f>
        <v>0</v>
      </c>
      <c r="AC194" s="16" t="n">
        <f aca="false">AA194+Y194+W194+U194+S194+Q194+O194+M194+K194+I194+G194+E194+C194</f>
        <v>310</v>
      </c>
      <c r="AD194" s="16" t="n">
        <f aca="false">AB194+Z194+X194+V194+T194+R194+P194+N194+L194+J194+H194+F194+D194</f>
        <v>932</v>
      </c>
      <c r="AE194" s="17" t="n">
        <f aca="false">SUM(AC194:AD194)</f>
        <v>1242</v>
      </c>
    </row>
    <row r="195" customFormat="false" ht="39.95" hidden="false" customHeight="true" outlineLevel="0" collapsed="false">
      <c r="A195" s="61" t="s">
        <v>110</v>
      </c>
      <c r="B195" s="61"/>
      <c r="C195" s="62" t="n">
        <f aca="false">C127+C60</f>
        <v>7</v>
      </c>
      <c r="D195" s="62" t="n">
        <f aca="false">D127+D60</f>
        <v>8</v>
      </c>
      <c r="E195" s="62" t="n">
        <f aca="false">E127+E60</f>
        <v>852</v>
      </c>
      <c r="F195" s="62" t="n">
        <f aca="false">F127+F60</f>
        <v>1050</v>
      </c>
      <c r="G195" s="62" t="n">
        <f aca="false">G127+G60</f>
        <v>5</v>
      </c>
      <c r="H195" s="62" t="n">
        <f aca="false">H127+H60</f>
        <v>8</v>
      </c>
      <c r="I195" s="62" t="n">
        <f aca="false">I127+I60</f>
        <v>183</v>
      </c>
      <c r="J195" s="62" t="n">
        <f aca="false">J127+J60</f>
        <v>110</v>
      </c>
      <c r="K195" s="62" t="n">
        <f aca="false">K127+K60</f>
        <v>1</v>
      </c>
      <c r="L195" s="62" t="n">
        <f aca="false">L127+L60</f>
        <v>4</v>
      </c>
      <c r="M195" s="62" t="n">
        <f aca="false">M127+M60</f>
        <v>1</v>
      </c>
      <c r="N195" s="62" t="n">
        <f aca="false">N127+N60</f>
        <v>1</v>
      </c>
      <c r="O195" s="62" t="n">
        <f aca="false">O127+O60</f>
        <v>11</v>
      </c>
      <c r="P195" s="62" t="n">
        <f aca="false">P127+P60</f>
        <v>21</v>
      </c>
      <c r="Q195" s="62" t="n">
        <f aca="false">Q127+Q60</f>
        <v>293</v>
      </c>
      <c r="R195" s="62" t="n">
        <f aca="false">R127+R60</f>
        <v>308</v>
      </c>
      <c r="S195" s="62" t="n">
        <f aca="false">S127+S60</f>
        <v>27</v>
      </c>
      <c r="T195" s="62" t="n">
        <f aca="false">T127+T60</f>
        <v>34</v>
      </c>
      <c r="U195" s="62" t="n">
        <f aca="false">U127+U60</f>
        <v>42</v>
      </c>
      <c r="V195" s="62" t="n">
        <f aca="false">V127+V60</f>
        <v>54</v>
      </c>
      <c r="W195" s="62" t="n">
        <f aca="false">W127+W60</f>
        <v>0</v>
      </c>
      <c r="X195" s="62" t="n">
        <f aca="false">X127+X60</f>
        <v>0</v>
      </c>
      <c r="Y195" s="62" t="n">
        <f aca="false">Y127+Y60</f>
        <v>1</v>
      </c>
      <c r="Z195" s="62" t="n">
        <f aca="false">Z127+Z60</f>
        <v>4</v>
      </c>
      <c r="AA195" s="62" t="n">
        <f aca="false">AA127+AA60</f>
        <v>1</v>
      </c>
      <c r="AB195" s="62" t="n">
        <f aca="false">AB127+AB60</f>
        <v>3</v>
      </c>
      <c r="AC195" s="16" t="n">
        <f aca="false">AA195+Y195+W195+U195+S195+Q195+O195+M195+K195+I195+G195+E195+C195</f>
        <v>1424</v>
      </c>
      <c r="AD195" s="16" t="n">
        <f aca="false">AB195+Z195+X195+V195+T195+R195+P195+N195+L195+J195+H195+F195+D195</f>
        <v>1605</v>
      </c>
      <c r="AE195" s="17" t="n">
        <f aca="false">SUM(AC195:AD195)</f>
        <v>3029</v>
      </c>
    </row>
    <row r="196" customFormat="false" ht="39.95" hidden="false" customHeight="true" outlineLevel="0" collapsed="false">
      <c r="A196" s="61" t="s">
        <v>111</v>
      </c>
      <c r="B196" s="61"/>
      <c r="C196" s="62" t="n">
        <f aca="false">C128+C61</f>
        <v>5</v>
      </c>
      <c r="D196" s="62" t="n">
        <f aca="false">D128+D61</f>
        <v>7</v>
      </c>
      <c r="E196" s="62" t="n">
        <f aca="false">E128+E61</f>
        <v>114</v>
      </c>
      <c r="F196" s="62" t="n">
        <f aca="false">F128+F61</f>
        <v>234</v>
      </c>
      <c r="G196" s="62" t="n">
        <f aca="false">G128+G61</f>
        <v>6</v>
      </c>
      <c r="H196" s="62" t="n">
        <f aca="false">H128+H61</f>
        <v>12</v>
      </c>
      <c r="I196" s="62" t="n">
        <f aca="false">I128+I61</f>
        <v>19</v>
      </c>
      <c r="J196" s="62" t="n">
        <f aca="false">J128+J61</f>
        <v>15</v>
      </c>
      <c r="K196" s="62" t="n">
        <f aca="false">K128+K61</f>
        <v>3</v>
      </c>
      <c r="L196" s="62" t="n">
        <f aca="false">L128+L61</f>
        <v>4</v>
      </c>
      <c r="M196" s="62" t="n">
        <f aca="false">M128+M61</f>
        <v>6</v>
      </c>
      <c r="N196" s="62" t="n">
        <f aca="false">N128+N61</f>
        <v>3</v>
      </c>
      <c r="O196" s="62" t="n">
        <f aca="false">O128+O61</f>
        <v>2</v>
      </c>
      <c r="P196" s="62" t="n">
        <f aca="false">P128+P61</f>
        <v>4</v>
      </c>
      <c r="Q196" s="62" t="n">
        <f aca="false">Q128+Q61</f>
        <v>17</v>
      </c>
      <c r="R196" s="62" t="n">
        <f aca="false">R128+R61</f>
        <v>15</v>
      </c>
      <c r="S196" s="62" t="n">
        <f aca="false">S128+S61</f>
        <v>5</v>
      </c>
      <c r="T196" s="62" t="n">
        <f aca="false">T128+T61</f>
        <v>6</v>
      </c>
      <c r="U196" s="62" t="n">
        <f aca="false">U128+U61</f>
        <v>2</v>
      </c>
      <c r="V196" s="62" t="n">
        <f aca="false">V128+V61</f>
        <v>4</v>
      </c>
      <c r="W196" s="62" t="n">
        <f aca="false">W128+W61</f>
        <v>11</v>
      </c>
      <c r="X196" s="62" t="n">
        <f aca="false">X128+X61</f>
        <v>2</v>
      </c>
      <c r="Y196" s="62" t="n">
        <f aca="false">Y128+Y61</f>
        <v>1</v>
      </c>
      <c r="Z196" s="62" t="n">
        <f aca="false">Z128+Z61</f>
        <v>2</v>
      </c>
      <c r="AA196" s="62" t="n">
        <f aca="false">AA128+AA61</f>
        <v>0</v>
      </c>
      <c r="AB196" s="62" t="n">
        <f aca="false">AB128+AB61</f>
        <v>0</v>
      </c>
      <c r="AC196" s="16" t="n">
        <f aca="false">AA196+Y196+W196+U196+S196+Q196+O196+M196+K196+I196+G196+E196+C196</f>
        <v>191</v>
      </c>
      <c r="AD196" s="16" t="n">
        <f aca="false">AB196+Z196+X196+V196+T196+R196+P196+N196+L196+J196+H196+F196+D196</f>
        <v>308</v>
      </c>
      <c r="AE196" s="17" t="n">
        <f aca="false">SUM(AC196:AD196)</f>
        <v>499</v>
      </c>
    </row>
    <row r="197" customFormat="false" ht="39.95" hidden="false" customHeight="true" outlineLevel="0" collapsed="false">
      <c r="A197" s="65" t="s">
        <v>80</v>
      </c>
      <c r="B197" s="65"/>
      <c r="C197" s="66" t="n">
        <f aca="false">C129+C62</f>
        <v>4</v>
      </c>
      <c r="D197" s="66" t="n">
        <f aca="false">D129+D62</f>
        <v>1</v>
      </c>
      <c r="E197" s="66" t="n">
        <f aca="false">E129+E62</f>
        <v>67</v>
      </c>
      <c r="F197" s="66" t="n">
        <f aca="false">F129+F62</f>
        <v>18</v>
      </c>
      <c r="G197" s="66" t="n">
        <f aca="false">G129+G62</f>
        <v>6</v>
      </c>
      <c r="H197" s="66" t="n">
        <f aca="false">H129+H62</f>
        <v>5</v>
      </c>
      <c r="I197" s="66" t="n">
        <f aca="false">I129+I62</f>
        <v>21</v>
      </c>
      <c r="J197" s="66" t="n">
        <f aca="false">J129+J62</f>
        <v>13</v>
      </c>
      <c r="K197" s="66" t="n">
        <f aca="false">K129+K62</f>
        <v>5</v>
      </c>
      <c r="L197" s="66" t="n">
        <f aca="false">L129+L62</f>
        <v>2</v>
      </c>
      <c r="M197" s="66" t="n">
        <f aca="false">M129+M62</f>
        <v>1</v>
      </c>
      <c r="N197" s="66" t="n">
        <f aca="false">N129+N62</f>
        <v>4</v>
      </c>
      <c r="O197" s="66" t="n">
        <f aca="false">O129+O62</f>
        <v>3</v>
      </c>
      <c r="P197" s="66" t="n">
        <f aca="false">P129+P62</f>
        <v>1</v>
      </c>
      <c r="Q197" s="66" t="n">
        <f aca="false">Q129+Q62</f>
        <v>54</v>
      </c>
      <c r="R197" s="66" t="n">
        <f aca="false">R129+R62</f>
        <v>14</v>
      </c>
      <c r="S197" s="66" t="n">
        <f aca="false">S129+S62</f>
        <v>0</v>
      </c>
      <c r="T197" s="66" t="n">
        <f aca="false">T129+T62</f>
        <v>1</v>
      </c>
      <c r="U197" s="66" t="n">
        <f aca="false">U129+U62</f>
        <v>0</v>
      </c>
      <c r="V197" s="66" t="n">
        <f aca="false">V129+V62</f>
        <v>0</v>
      </c>
      <c r="W197" s="66" t="n">
        <f aca="false">W129+W62</f>
        <v>2</v>
      </c>
      <c r="X197" s="66" t="n">
        <f aca="false">X129+X62</f>
        <v>1</v>
      </c>
      <c r="Y197" s="66" t="n">
        <f aca="false">Y129+Y62</f>
        <v>14</v>
      </c>
      <c r="Z197" s="66" t="n">
        <f aca="false">Z129+Z62</f>
        <v>0</v>
      </c>
      <c r="AA197" s="66" t="n">
        <f aca="false">AA129+AA62</f>
        <v>0</v>
      </c>
      <c r="AB197" s="66" t="n">
        <f aca="false">AB129+AB62</f>
        <v>0</v>
      </c>
      <c r="AC197" s="37" t="n">
        <f aca="false">AA197+Y197+W197+U197+S197+Q197+O197+M197+K197+I197+G197+E197+C197</f>
        <v>177</v>
      </c>
      <c r="AD197" s="37" t="n">
        <f aca="false">AB197+Z197+X197+V197+T197+R197+P197+N197+L197+J197+H197+F197+D197</f>
        <v>60</v>
      </c>
      <c r="AE197" s="44" t="n">
        <f aca="false">SUM(AC197:AD197)</f>
        <v>237</v>
      </c>
    </row>
    <row r="198" customFormat="false" ht="60" hidden="false" customHeight="true" outlineLevel="0" collapsed="false">
      <c r="A198" s="67" t="s">
        <v>9</v>
      </c>
      <c r="B198" s="6" t="s">
        <v>119</v>
      </c>
      <c r="C198" s="68" t="n">
        <f aca="false">C197+C196+C195+C193+C188+C186+C175+C164+C163+C161+C160+C159+C143+C142+C141+C140+C139</f>
        <v>1332</v>
      </c>
      <c r="D198" s="68" t="n">
        <f aca="false">D197+D196+D195+D193+D188+D186+D175+D164+D163+D161+D160+D159+D143+D142+D141+D140+D139</f>
        <v>573</v>
      </c>
      <c r="E198" s="68" t="n">
        <f aca="false">E197+E196+E195+E193+E188+E186+E175+E164+E163+E161+E160+E159+E143+E142+E141+E140+E139</f>
        <v>20678</v>
      </c>
      <c r="F198" s="68" t="n">
        <f aca="false">F197+F196+F195+F193+F188+F186+F175+F164+F163+F161+F160+F159+F143+F142+F141+F140+F139</f>
        <v>20687</v>
      </c>
      <c r="G198" s="68" t="n">
        <f aca="false">G197+G196+G195+G193+G188+G186+G175+G164+G163+G161+G160+G159+G143+G142+G141+G140+G139</f>
        <v>1359</v>
      </c>
      <c r="H198" s="68" t="n">
        <f aca="false">H197+H196+H195+H193+H188+H186+H175+H164+H163+H161+H160+H159+H143+H142+H141+H140+H139</f>
        <v>671</v>
      </c>
      <c r="I198" s="68" t="n">
        <f aca="false">I197+I196+I195+I193+I188+I186+I175+I164+I163+I161+I160+I159+I143+I142+I141+I140+I139</f>
        <v>2892</v>
      </c>
      <c r="J198" s="68" t="n">
        <f aca="false">J197+J196+J195+J193+J188+J186+J175+J164+J163+J161+J160+J159+J143+J142+J141+J140+J139</f>
        <v>1935</v>
      </c>
      <c r="K198" s="68" t="n">
        <f aca="false">K197+K196+K195+K193+K188+K186+K175+K164+K163+K161+K160+K159+K143+K142+K141+K140+K139</f>
        <v>862</v>
      </c>
      <c r="L198" s="68" t="n">
        <f aca="false">L197+L196+L195+L193+L188+L186+L175+L164+L163+L161+L160+L159+L143+L142+L141+L140+L139</f>
        <v>438</v>
      </c>
      <c r="M198" s="68" t="n">
        <f aca="false">M197+M196+M195+M193+M188+M186+M175+M164+M163+M161+M160+M159+M143+M142+M141+M140+M139</f>
        <v>617</v>
      </c>
      <c r="N198" s="68" t="n">
        <f aca="false">N197+N196+N195+N193+N188+N186+N175+N164+N163+N161+N160+N159+N143+N142+N141+N140+N139</f>
        <v>431</v>
      </c>
      <c r="O198" s="68" t="n">
        <f aca="false">O197+O196+O195+O193+O188+O186+O175+O164+O163+O161+O160+O159+O143+O142+O141+O140+O139</f>
        <v>1600</v>
      </c>
      <c r="P198" s="68" t="n">
        <f aca="false">P197+P196+P195+P193+P188+P186+P175+P164+P163+P161+P160+P159+P143+P142+P141+P140+P139</f>
        <v>597</v>
      </c>
      <c r="Q198" s="68" t="n">
        <f aca="false">Q197+Q196+Q195+Q193+Q188+Q186+Q175+Q164+Q163+Q161+Q160+Q159+Q143+Q142+Q141+Q140+Q139</f>
        <v>7102</v>
      </c>
      <c r="R198" s="68" t="n">
        <f aca="false">R197+R196+R195+R193+R188+R186+R175+R164+R163+R161+R160+R159+R143+R142+R141+R140+R139</f>
        <v>5236</v>
      </c>
      <c r="S198" s="68" t="n">
        <f aca="false">S197+S196+S195+S193+S188+S186+S175+S164+S163+S161+S160+S159+S143+S142+S141+S140+S139</f>
        <v>2418</v>
      </c>
      <c r="T198" s="68" t="n">
        <f aca="false">T197+T196+T195+T193+T188+T186+T175+T164+T163+T161+T160+T159+T143+T142+T141+T140+T139</f>
        <v>1965</v>
      </c>
      <c r="U198" s="68" t="n">
        <f aca="false">U197+U196+U195+U193+U188+U186+U175+U164+U163+U161+U160+U159+U143+U142+U141+U140+U139</f>
        <v>2191</v>
      </c>
      <c r="V198" s="68" t="n">
        <f aca="false">V197+V196+V195+V193+V188+V186+V175+V164+V163+V161+V160+V159+V143+V142+V141+V140+V139</f>
        <v>953</v>
      </c>
      <c r="W198" s="68" t="n">
        <f aca="false">W197+W196+W195+W193+W188+W186+W175+W164+W163+W161+W160+W159+W143+W142+W141+W140+W139</f>
        <v>238</v>
      </c>
      <c r="X198" s="68" t="n">
        <f aca="false">X197+X196+X195+X193+X188+X186+X175+X164+X163+X161+X160+X159+X143+X142+X141+X140+X139</f>
        <v>74</v>
      </c>
      <c r="Y198" s="68" t="n">
        <f aca="false">Y197+Y196+Y195+Y193+Y188+Y186+Y175+Y164+Y163+Y161+Y160+Y159+Y143+Y142+Y141+Y140+Y139</f>
        <v>429</v>
      </c>
      <c r="Z198" s="68" t="n">
        <f aca="false">Z197+Z196+Z195+Z193+Z188+Z186+Z175+Z164+Z163+Z161+Z160+Z159+Z143+Z142+Z141+Z140+Z139</f>
        <v>123</v>
      </c>
      <c r="AA198" s="68" t="n">
        <f aca="false">AA197+AA196+AA195+AA193+AA188+AA186+AA175+AA164+AA163+AA161+AA160+AA159+AA143+AA142+AA141+AA140+AA139</f>
        <v>84</v>
      </c>
      <c r="AB198" s="68" t="n">
        <f aca="false">AB197+AB196+AB195+AB193+AB188+AB186+AB175+AB164+AB163+AB161+AB160+AB159+AB143+AB142+AB141+AB140+AB139</f>
        <v>17</v>
      </c>
      <c r="AC198" s="13" t="n">
        <f aca="false">AA198+Y198+W198+U198+S198+Q198+O198+M198+K198+I198+G198+E198+C198</f>
        <v>41802</v>
      </c>
      <c r="AD198" s="13" t="n">
        <f aca="false">AB198+Z198+X198+V198+T198+R198+P198+N198+L198+J198+H198+F198+D198</f>
        <v>33700</v>
      </c>
      <c r="AE198" s="14" t="n">
        <f aca="false">SUM(AC198:AD198)</f>
        <v>75502</v>
      </c>
    </row>
    <row r="199" customFormat="false" ht="60" hidden="false" customHeight="true" outlineLevel="0" collapsed="false">
      <c r="A199" s="67"/>
      <c r="B199" s="8" t="s">
        <v>40</v>
      </c>
      <c r="C199" s="69" t="n">
        <f aca="false">C194+C189+C187+C179+C162</f>
        <v>122</v>
      </c>
      <c r="D199" s="69" t="n">
        <f aca="false">D194+D189+D187+D179+D162</f>
        <v>30</v>
      </c>
      <c r="E199" s="69" t="n">
        <f aca="false">E194+E189+E187+E179+E162</f>
        <v>483</v>
      </c>
      <c r="F199" s="69" t="n">
        <f aca="false">F194+F189+F187+F179+F162</f>
        <v>109</v>
      </c>
      <c r="G199" s="69" t="n">
        <f aca="false">G194+G189+G187+G179+G162</f>
        <v>171</v>
      </c>
      <c r="H199" s="69" t="n">
        <f aca="false">H194+H189+H187+H179+H162</f>
        <v>33</v>
      </c>
      <c r="I199" s="69" t="n">
        <f aca="false">I194+I189+I187+I179+I162</f>
        <v>246</v>
      </c>
      <c r="J199" s="69" t="n">
        <f aca="false">J194+J189+J187+J179+J162</f>
        <v>120</v>
      </c>
      <c r="K199" s="69" t="n">
        <f aca="false">K194+K189+K187+K179+K162</f>
        <v>142</v>
      </c>
      <c r="L199" s="69" t="n">
        <f aca="false">L194+L189+L187+L179+L162</f>
        <v>47</v>
      </c>
      <c r="M199" s="69" t="n">
        <f aca="false">M194+M189+M187+M179+M162</f>
        <v>114</v>
      </c>
      <c r="N199" s="69" t="n">
        <f aca="false">N194+N189+N187+N179+N162</f>
        <v>25</v>
      </c>
      <c r="O199" s="69" t="n">
        <f aca="false">O194+O189+O187+O179+O162</f>
        <v>22</v>
      </c>
      <c r="P199" s="69" t="n">
        <f aca="false">P194+P189+P187+P179+P162</f>
        <v>10</v>
      </c>
      <c r="Q199" s="69" t="n">
        <f aca="false">Q194+Q189+Q187+Q179+Q162</f>
        <v>1715</v>
      </c>
      <c r="R199" s="69" t="n">
        <f aca="false">R194+R189+R187+R179+R162</f>
        <v>2392</v>
      </c>
      <c r="S199" s="69" t="n">
        <f aca="false">S194+S189+S187+S179+S162</f>
        <v>44</v>
      </c>
      <c r="T199" s="69" t="n">
        <f aca="false">T194+T189+T187+T179+T162</f>
        <v>22</v>
      </c>
      <c r="U199" s="69" t="n">
        <f aca="false">U194+U189+U187+U179+U162</f>
        <v>43</v>
      </c>
      <c r="V199" s="69" t="n">
        <f aca="false">V194+V189+V187+V179+V162</f>
        <v>18</v>
      </c>
      <c r="W199" s="69" t="n">
        <f aca="false">W194+W189+W187+W179+W162</f>
        <v>25</v>
      </c>
      <c r="X199" s="69" t="n">
        <f aca="false">X194+X189+X187+X179+X162</f>
        <v>6</v>
      </c>
      <c r="Y199" s="69" t="n">
        <f aca="false">Y194+Y189+Y187+Y179+Y162</f>
        <v>26</v>
      </c>
      <c r="Z199" s="69" t="n">
        <f aca="false">Z194+Z189+Z187+Z179+Z162</f>
        <v>4</v>
      </c>
      <c r="AA199" s="69" t="n">
        <f aca="false">AA194+AA189+AA187+AA179+AA162</f>
        <v>15</v>
      </c>
      <c r="AB199" s="69" t="n">
        <f aca="false">AB194+AB189+AB187+AB179+AB162</f>
        <v>4</v>
      </c>
      <c r="AC199" s="37" t="n">
        <f aca="false">AA199+Y199+W199+U199+S199+Q199+O199+M199+K199+I199+G199+E199+C199</f>
        <v>3168</v>
      </c>
      <c r="AD199" s="37" t="n">
        <f aca="false">AB199+Z199+X199+V199+T199+R199+P199+N199+L199+J199+H199+F199+D199</f>
        <v>2820</v>
      </c>
      <c r="AE199" s="44" t="n">
        <f aca="false">SUM(AC199:AD199)</f>
        <v>5988</v>
      </c>
    </row>
    <row r="200" customFormat="false" ht="60" hidden="false" customHeight="true" outlineLevel="0" collapsed="false">
      <c r="A200" s="70" t="s">
        <v>112</v>
      </c>
      <c r="B200" s="70"/>
      <c r="C200" s="71" t="n">
        <f aca="false">SUM(C198:C199)</f>
        <v>1454</v>
      </c>
      <c r="D200" s="71" t="n">
        <f aca="false">SUM(D198:D199)</f>
        <v>603</v>
      </c>
      <c r="E200" s="71" t="n">
        <f aca="false">SUM(E198:E199)</f>
        <v>21161</v>
      </c>
      <c r="F200" s="71" t="n">
        <f aca="false">SUM(F198:F199)</f>
        <v>20796</v>
      </c>
      <c r="G200" s="71" t="n">
        <f aca="false">SUM(G198:G199)</f>
        <v>1530</v>
      </c>
      <c r="H200" s="71" t="n">
        <f aca="false">SUM(H198:H199)</f>
        <v>704</v>
      </c>
      <c r="I200" s="71" t="n">
        <f aca="false">SUM(I198:I199)</f>
        <v>3138</v>
      </c>
      <c r="J200" s="71" t="n">
        <f aca="false">SUM(J198:J199)</f>
        <v>2055</v>
      </c>
      <c r="K200" s="71" t="n">
        <f aca="false">SUM(K198:K199)</f>
        <v>1004</v>
      </c>
      <c r="L200" s="71" t="n">
        <f aca="false">SUM(L198:L199)</f>
        <v>485</v>
      </c>
      <c r="M200" s="71" t="n">
        <f aca="false">SUM(M198:M199)</f>
        <v>731</v>
      </c>
      <c r="N200" s="71" t="n">
        <f aca="false">SUM(N198:N199)</f>
        <v>456</v>
      </c>
      <c r="O200" s="71" t="n">
        <f aca="false">SUM(O198:O199)</f>
        <v>1622</v>
      </c>
      <c r="P200" s="71" t="n">
        <f aca="false">SUM(P198:P199)</f>
        <v>607</v>
      </c>
      <c r="Q200" s="71" t="n">
        <f aca="false">SUM(Q198:Q199)</f>
        <v>8817</v>
      </c>
      <c r="R200" s="71" t="n">
        <f aca="false">SUM(R198:R199)</f>
        <v>7628</v>
      </c>
      <c r="S200" s="71" t="n">
        <f aca="false">SUM(S198:S199)</f>
        <v>2462</v>
      </c>
      <c r="T200" s="71" t="n">
        <f aca="false">SUM(T198:T199)</f>
        <v>1987</v>
      </c>
      <c r="U200" s="71" t="n">
        <f aca="false">SUM(U198:U199)</f>
        <v>2234</v>
      </c>
      <c r="V200" s="71" t="n">
        <f aca="false">SUM(V198:V199)</f>
        <v>971</v>
      </c>
      <c r="W200" s="71" t="n">
        <f aca="false">SUM(W198:W199)</f>
        <v>263</v>
      </c>
      <c r="X200" s="71" t="n">
        <f aca="false">SUM(X198:X199)</f>
        <v>80</v>
      </c>
      <c r="Y200" s="71" t="n">
        <f aca="false">SUM(Y198:Y199)</f>
        <v>455</v>
      </c>
      <c r="Z200" s="71" t="n">
        <f aca="false">SUM(Z198:Z199)</f>
        <v>127</v>
      </c>
      <c r="AA200" s="71" t="n">
        <f aca="false">SUM(AA198:AA199)</f>
        <v>99</v>
      </c>
      <c r="AB200" s="71" t="n">
        <f aca="false">SUM(AB198:AB199)</f>
        <v>21</v>
      </c>
      <c r="AC200" s="72" t="n">
        <f aca="false">AA200+Y200+W200+U200+S200+Q200+O200+M200+K200+I200+G200+E200+C200</f>
        <v>44970</v>
      </c>
      <c r="AD200" s="72" t="n">
        <f aca="false">AB200+Z200+X200+V200+T200+R200+P200+N200+L200+J200+H200+F200+D200</f>
        <v>36520</v>
      </c>
      <c r="AE200" s="73" t="n">
        <f aca="false">SUM(AC200:AD200)</f>
        <v>81490</v>
      </c>
    </row>
    <row r="201" customFormat="false" ht="28.5" hidden="false" customHeight="false" outlineLevel="0" collapsed="false"/>
  </sheetData>
  <mergeCells count="125">
    <mergeCell ref="A1:AE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E2"/>
    <mergeCell ref="A4:B4"/>
    <mergeCell ref="A5:B5"/>
    <mergeCell ref="A6:B6"/>
    <mergeCell ref="A7:B7"/>
    <mergeCell ref="A8:B8"/>
    <mergeCell ref="A9:A24"/>
    <mergeCell ref="A25:B25"/>
    <mergeCell ref="A26:B26"/>
    <mergeCell ref="A27:B27"/>
    <mergeCell ref="A28:B28"/>
    <mergeCell ref="A29:B29"/>
    <mergeCell ref="A30:A40"/>
    <mergeCell ref="A41:A44"/>
    <mergeCell ref="A45:A51"/>
    <mergeCell ref="A52:B52"/>
    <mergeCell ref="A53:B53"/>
    <mergeCell ref="A54:B54"/>
    <mergeCell ref="A55:A58"/>
    <mergeCell ref="A59:B59"/>
    <mergeCell ref="A60:B60"/>
    <mergeCell ref="A61:B61"/>
    <mergeCell ref="A62:B62"/>
    <mergeCell ref="A63:A64"/>
    <mergeCell ref="A65:B65"/>
    <mergeCell ref="A68:AE68"/>
    <mergeCell ref="A69:B70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E69"/>
    <mergeCell ref="A71:B71"/>
    <mergeCell ref="A72:B72"/>
    <mergeCell ref="A73:B73"/>
    <mergeCell ref="A74:B74"/>
    <mergeCell ref="A75:B75"/>
    <mergeCell ref="A76:A86"/>
    <mergeCell ref="A87:A91"/>
    <mergeCell ref="A92:B92"/>
    <mergeCell ref="A93:B93"/>
    <mergeCell ref="A94:B94"/>
    <mergeCell ref="A95:B95"/>
    <mergeCell ref="A96:B96"/>
    <mergeCell ref="A97:A104"/>
    <mergeCell ref="A105:A107"/>
    <mergeCell ref="A108:A111"/>
    <mergeCell ref="A112:A118"/>
    <mergeCell ref="A119:B119"/>
    <mergeCell ref="A120:B120"/>
    <mergeCell ref="A121:B121"/>
    <mergeCell ref="A122:A125"/>
    <mergeCell ref="A126:B126"/>
    <mergeCell ref="A127:B127"/>
    <mergeCell ref="A128:B128"/>
    <mergeCell ref="A129:B129"/>
    <mergeCell ref="A130:A131"/>
    <mergeCell ref="A132:B132"/>
    <mergeCell ref="A135:AE135"/>
    <mergeCell ref="A137:B138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AC137:AE137"/>
    <mergeCell ref="A139:B139"/>
    <mergeCell ref="A140:B140"/>
    <mergeCell ref="A141:B141"/>
    <mergeCell ref="A142:B142"/>
    <mergeCell ref="A143:B143"/>
    <mergeCell ref="A144:A154"/>
    <mergeCell ref="A155:A159"/>
    <mergeCell ref="A160:B160"/>
    <mergeCell ref="A161:B161"/>
    <mergeCell ref="A162:B162"/>
    <mergeCell ref="A163:B163"/>
    <mergeCell ref="A164:B164"/>
    <mergeCell ref="A165:A169"/>
    <mergeCell ref="A170:A175"/>
    <mergeCell ref="A176:A179"/>
    <mergeCell ref="A180:A182"/>
    <mergeCell ref="A183:A186"/>
    <mergeCell ref="A187:B187"/>
    <mergeCell ref="A188:B188"/>
    <mergeCell ref="A189:B189"/>
    <mergeCell ref="A190:A193"/>
    <mergeCell ref="A194:B194"/>
    <mergeCell ref="A195:B195"/>
    <mergeCell ref="A196:B196"/>
    <mergeCell ref="A197:B197"/>
    <mergeCell ref="A198:A199"/>
    <mergeCell ref="A200:B200"/>
  </mergeCells>
  <printOptions headings="false" gridLines="false" gridLinesSet="true" horizontalCentered="true" verticalCentered="true"/>
  <pageMargins left="0.179861111111111" right="0.196527777777778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5" man="true" max="16383" min="0"/>
    <brk id="86" man="true" max="16383" min="0"/>
    <brk id="104" man="true" max="16383" min="0"/>
    <brk id="118" man="true" max="16383" min="0"/>
    <brk id="134" man="true" max="16383" min="0"/>
    <brk id="154" man="true" max="16383" min="0"/>
    <brk id="169" man="true" max="16383" min="0"/>
    <brk id="182" man="true" max="16383" min="0"/>
    <brk id="1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pageBreakPreview" topLeftCell="A148" colorId="64" zoomScale="100" zoomScaleNormal="100" zoomScalePageLayoutView="100" workbookViewId="0">
      <selection pane="topLeft" activeCell="A150" activeCellId="0" sqref="A150:P161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37"/>
    <col collapsed="false" customWidth="false" hidden="false" outlineLevel="0" max="3" min="3" style="1" width="8.99"/>
    <col collapsed="false" customWidth="true" hidden="false" outlineLevel="0" max="7" min="4" style="1" width="7.11"/>
    <col collapsed="false" customWidth="true" hidden="false" outlineLevel="0" max="9" min="8" style="1" width="7.62"/>
    <col collapsed="false" customWidth="true" hidden="false" outlineLevel="0" max="13" min="10" style="1" width="7.11"/>
    <col collapsed="false" customWidth="true" hidden="false" outlineLevel="0" max="14" min="14" style="1" width="7.87"/>
    <col collapsed="false" customWidth="true" hidden="false" outlineLevel="0" max="16" min="15" style="1" width="7.11"/>
    <col collapsed="false" customWidth="false" hidden="false" outlineLevel="0" max="257" min="17" style="1" width="8.99"/>
  </cols>
  <sheetData>
    <row r="1" customFormat="false" ht="29.25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" hidden="false" customHeight="true" outlineLevel="0" collapsed="false">
      <c r="A2" s="54" t="s">
        <v>1</v>
      </c>
      <c r="B2" s="54"/>
      <c r="C2" s="76" t="s">
        <v>3</v>
      </c>
      <c r="D2" s="55" t="s">
        <v>136</v>
      </c>
      <c r="E2" s="55"/>
      <c r="F2" s="55" t="s">
        <v>137</v>
      </c>
      <c r="G2" s="55"/>
      <c r="H2" s="55" t="s">
        <v>138</v>
      </c>
      <c r="I2" s="55"/>
      <c r="J2" s="55" t="s">
        <v>7</v>
      </c>
      <c r="K2" s="55"/>
      <c r="L2" s="55" t="s">
        <v>139</v>
      </c>
      <c r="M2" s="55"/>
      <c r="N2" s="56" t="s">
        <v>9</v>
      </c>
      <c r="O2" s="56"/>
      <c r="P2" s="56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8.5" hidden="false" customHeight="false" outlineLevel="0" collapsed="false">
      <c r="A3" s="54"/>
      <c r="B3" s="54"/>
      <c r="C3" s="76"/>
      <c r="D3" s="57" t="s">
        <v>130</v>
      </c>
      <c r="E3" s="57" t="s">
        <v>11</v>
      </c>
      <c r="F3" s="57" t="s">
        <v>130</v>
      </c>
      <c r="G3" s="57" t="s">
        <v>11</v>
      </c>
      <c r="H3" s="57" t="s">
        <v>130</v>
      </c>
      <c r="I3" s="57" t="s">
        <v>11</v>
      </c>
      <c r="J3" s="57" t="s">
        <v>130</v>
      </c>
      <c r="K3" s="57" t="s">
        <v>11</v>
      </c>
      <c r="L3" s="57" t="s">
        <v>130</v>
      </c>
      <c r="M3" s="57" t="s">
        <v>11</v>
      </c>
      <c r="N3" s="57" t="s">
        <v>130</v>
      </c>
      <c r="O3" s="57" t="s">
        <v>11</v>
      </c>
      <c r="P3" s="58" t="s">
        <v>140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27.75" hidden="false" customHeight="true" outlineLevel="0" collapsed="false">
      <c r="A4" s="10" t="s">
        <v>12</v>
      </c>
      <c r="B4" s="10"/>
      <c r="C4" s="77" t="s">
        <v>141</v>
      </c>
      <c r="D4" s="78" t="n">
        <v>438</v>
      </c>
      <c r="E4" s="78" t="n">
        <v>186</v>
      </c>
      <c r="F4" s="78" t="n">
        <v>1</v>
      </c>
      <c r="G4" s="78" t="n">
        <v>0</v>
      </c>
      <c r="H4" s="78" t="n">
        <v>0</v>
      </c>
      <c r="I4" s="78" t="n">
        <v>0</v>
      </c>
      <c r="J4" s="78" t="n">
        <v>0</v>
      </c>
      <c r="K4" s="78" t="n">
        <v>2</v>
      </c>
      <c r="L4" s="78" t="n">
        <v>1</v>
      </c>
      <c r="M4" s="78" t="n">
        <v>1</v>
      </c>
      <c r="N4" s="79" t="n">
        <f aca="false">L4+J4+H4+F4+D4</f>
        <v>440</v>
      </c>
      <c r="O4" s="79" t="n">
        <f aca="false">M4+K4+I4+G4+E4</f>
        <v>189</v>
      </c>
      <c r="P4" s="80" t="n">
        <f aca="false">O4+N4</f>
        <v>629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27.75" hidden="false" customHeight="false" outlineLevel="0" collapsed="false">
      <c r="A5" s="10"/>
      <c r="B5" s="10"/>
      <c r="C5" s="81" t="s">
        <v>142</v>
      </c>
      <c r="D5" s="82" t="n">
        <v>10</v>
      </c>
      <c r="E5" s="82" t="n">
        <v>6</v>
      </c>
      <c r="F5" s="82" t="n">
        <v>0</v>
      </c>
      <c r="G5" s="82" t="n">
        <v>0</v>
      </c>
      <c r="H5" s="82" t="n">
        <v>0</v>
      </c>
      <c r="I5" s="82" t="n">
        <v>0</v>
      </c>
      <c r="J5" s="82" t="n">
        <v>1</v>
      </c>
      <c r="K5" s="82" t="n">
        <v>0</v>
      </c>
      <c r="L5" s="82" t="n">
        <v>0</v>
      </c>
      <c r="M5" s="82" t="n">
        <v>0</v>
      </c>
      <c r="N5" s="83" t="n">
        <f aca="false">L5+J5+H5+F5+D5</f>
        <v>11</v>
      </c>
      <c r="O5" s="83" t="n">
        <f aca="false">M5+K5+I5+G5+E5</f>
        <v>6</v>
      </c>
      <c r="P5" s="84" t="n">
        <f aca="false">O5+N5</f>
        <v>17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26.25" hidden="false" customHeight="true" outlineLevel="0" collapsed="false">
      <c r="A6" s="18" t="s">
        <v>16</v>
      </c>
      <c r="B6" s="18"/>
      <c r="C6" s="81" t="s">
        <v>141</v>
      </c>
      <c r="D6" s="82" t="n">
        <v>60</v>
      </c>
      <c r="E6" s="82" t="n">
        <v>36</v>
      </c>
      <c r="F6" s="82" t="n">
        <v>1</v>
      </c>
      <c r="G6" s="82" t="n">
        <v>1</v>
      </c>
      <c r="H6" s="82" t="n">
        <v>2</v>
      </c>
      <c r="I6" s="82" t="n">
        <v>0</v>
      </c>
      <c r="J6" s="82" t="n">
        <v>8</v>
      </c>
      <c r="K6" s="82" t="n">
        <v>0</v>
      </c>
      <c r="L6" s="82" t="n">
        <v>0</v>
      </c>
      <c r="M6" s="82" t="n">
        <v>0</v>
      </c>
      <c r="N6" s="83" t="n">
        <f aca="false">L6+J6+H6+F6+D6</f>
        <v>71</v>
      </c>
      <c r="O6" s="83" t="n">
        <f aca="false">M6+K6+I6+G6+E6</f>
        <v>37</v>
      </c>
      <c r="P6" s="84" t="n">
        <f aca="false">O6+N6</f>
        <v>108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7.75" hidden="false" customHeight="false" outlineLevel="0" collapsed="false">
      <c r="A7" s="18"/>
      <c r="B7" s="18"/>
      <c r="C7" s="81" t="s">
        <v>142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3" t="n">
        <f aca="false">L7+J7+H7+F7+D7</f>
        <v>0</v>
      </c>
      <c r="O7" s="83" t="n">
        <f aca="false">M7+K7+I7+G7+E7</f>
        <v>0</v>
      </c>
      <c r="P7" s="84" t="n">
        <f aca="false">O7+N7</f>
        <v>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27.75" hidden="false" customHeight="false" outlineLevel="0" collapsed="false">
      <c r="A8" s="18" t="s">
        <v>17</v>
      </c>
      <c r="B8" s="18"/>
      <c r="C8" s="81" t="s">
        <v>141</v>
      </c>
      <c r="D8" s="82" t="n">
        <v>12</v>
      </c>
      <c r="E8" s="82" t="n">
        <v>22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3" t="n">
        <f aca="false">L8+J8+H8+F8+D8</f>
        <v>12</v>
      </c>
      <c r="O8" s="83" t="n">
        <f aca="false">M8+K8+I8+G8+E8</f>
        <v>22</v>
      </c>
      <c r="P8" s="84" t="n">
        <f aca="false">O8+N8</f>
        <v>34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27.75" hidden="false" customHeight="false" outlineLevel="0" collapsed="false">
      <c r="A9" s="18"/>
      <c r="B9" s="18"/>
      <c r="C9" s="81" t="s">
        <v>142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3" t="n">
        <f aca="false">L9+J9+H9+F9+D9</f>
        <v>0</v>
      </c>
      <c r="O9" s="83" t="n">
        <f aca="false">M9+K9+I9+G9+E9</f>
        <v>0</v>
      </c>
      <c r="P9" s="84" t="n">
        <f aca="false">O9+N9</f>
        <v>0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3.25" hidden="false" customHeight="true" outlineLevel="0" collapsed="false">
      <c r="A10" s="18" t="s">
        <v>18</v>
      </c>
      <c r="B10" s="18"/>
      <c r="C10" s="81" t="s">
        <v>141</v>
      </c>
      <c r="D10" s="82" t="n">
        <v>115</v>
      </c>
      <c r="E10" s="82" t="n">
        <v>91</v>
      </c>
      <c r="F10" s="82" t="n">
        <v>1</v>
      </c>
      <c r="G10" s="82" t="n">
        <v>1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3" t="n">
        <f aca="false">L10+J10+H10+F10+D10</f>
        <v>116</v>
      </c>
      <c r="O10" s="83" t="n">
        <f aca="false">M10+K10+I10+G10+E10</f>
        <v>92</v>
      </c>
      <c r="P10" s="84" t="n">
        <f aca="false">O10+N10</f>
        <v>208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27.75" hidden="false" customHeight="false" outlineLevel="0" collapsed="false">
      <c r="A11" s="18"/>
      <c r="B11" s="18"/>
      <c r="C11" s="81" t="s">
        <v>142</v>
      </c>
      <c r="D11" s="82" t="n">
        <v>7</v>
      </c>
      <c r="E11" s="82" t="n">
        <v>3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2</v>
      </c>
      <c r="K11" s="82" t="n">
        <v>0</v>
      </c>
      <c r="L11" s="82" t="n">
        <v>0</v>
      </c>
      <c r="M11" s="82" t="n">
        <v>0</v>
      </c>
      <c r="N11" s="83" t="n">
        <f aca="false">L11+J11+H11+F11+D11</f>
        <v>9</v>
      </c>
      <c r="O11" s="83" t="n">
        <f aca="false">M11+K11+I11+G11+E11</f>
        <v>3</v>
      </c>
      <c r="P11" s="84" t="n">
        <f aca="false">O11+N11</f>
        <v>12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23.25" hidden="false" customHeight="true" outlineLevel="0" collapsed="false">
      <c r="A12" s="18" t="s">
        <v>19</v>
      </c>
      <c r="B12" s="18"/>
      <c r="C12" s="81" t="s">
        <v>141</v>
      </c>
      <c r="D12" s="82" t="n">
        <v>21</v>
      </c>
      <c r="E12" s="82" t="n">
        <v>37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1</v>
      </c>
      <c r="K12" s="82" t="n">
        <v>1</v>
      </c>
      <c r="L12" s="82" t="n">
        <v>0</v>
      </c>
      <c r="M12" s="82" t="n">
        <v>0</v>
      </c>
      <c r="N12" s="83" t="n">
        <f aca="false">L12+J12+H12+F12+D12</f>
        <v>22</v>
      </c>
      <c r="O12" s="83" t="n">
        <f aca="false">M12+K12+I12+G12+E12</f>
        <v>38</v>
      </c>
      <c r="P12" s="84" t="n">
        <f aca="false">O12+N12</f>
        <v>6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27.75" hidden="false" customHeight="false" outlineLevel="0" collapsed="false">
      <c r="A13" s="18"/>
      <c r="B13" s="18"/>
      <c r="C13" s="81" t="s">
        <v>142</v>
      </c>
      <c r="D13" s="82" t="n">
        <v>1</v>
      </c>
      <c r="E13" s="82" t="n">
        <v>2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1</v>
      </c>
      <c r="K13" s="82" t="n">
        <v>0</v>
      </c>
      <c r="L13" s="82" t="n">
        <v>0</v>
      </c>
      <c r="M13" s="82" t="n">
        <v>0</v>
      </c>
      <c r="N13" s="83" t="n">
        <f aca="false">L13+J13+H13+F13+D13</f>
        <v>2</v>
      </c>
      <c r="O13" s="83" t="n">
        <f aca="false">M13+K13+I13+G13+E13</f>
        <v>2</v>
      </c>
      <c r="P13" s="84" t="n">
        <f aca="false">O13+N13</f>
        <v>4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26.25" hidden="false" customHeight="true" outlineLevel="0" collapsed="false">
      <c r="A14" s="24" t="s">
        <v>20</v>
      </c>
      <c r="B14" s="28" t="s">
        <v>21</v>
      </c>
      <c r="C14" s="85" t="s">
        <v>141</v>
      </c>
      <c r="D14" s="86" t="n">
        <v>39</v>
      </c>
      <c r="E14" s="86" t="n">
        <v>24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7" t="n">
        <f aca="false">L14+J14+H14+F14+D14</f>
        <v>39</v>
      </c>
      <c r="O14" s="87" t="n">
        <f aca="false">M14+K14+I14+G14+E14</f>
        <v>24</v>
      </c>
      <c r="P14" s="88" t="n">
        <f aca="false">O14+N14</f>
        <v>63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27.75" hidden="false" customHeight="false" outlineLevel="0" collapsed="false">
      <c r="A15" s="24"/>
      <c r="B15" s="28"/>
      <c r="C15" s="85" t="s">
        <v>142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7" t="n">
        <f aca="false">L15+J15+H15+F15+D15</f>
        <v>0</v>
      </c>
      <c r="O15" s="87" t="n">
        <f aca="false">M15+K15+I15+G15+E15</f>
        <v>0</v>
      </c>
      <c r="P15" s="88" t="n">
        <f aca="false">O15+N15</f>
        <v>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27.75" hidden="false" customHeight="false" outlineLevel="0" collapsed="false">
      <c r="A16" s="24"/>
      <c r="B16" s="28" t="s">
        <v>22</v>
      </c>
      <c r="C16" s="85" t="s">
        <v>141</v>
      </c>
      <c r="D16" s="86" t="n">
        <v>29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7" t="n">
        <f aca="false">L16+J16+H16+F16+D16</f>
        <v>29</v>
      </c>
      <c r="O16" s="87" t="n">
        <f aca="false">M16+K16+I16+G16+E16</f>
        <v>0</v>
      </c>
      <c r="P16" s="88" t="n">
        <f aca="false">O16+N16</f>
        <v>29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27.75" hidden="false" customHeight="false" outlineLevel="0" collapsed="false">
      <c r="A17" s="24"/>
      <c r="B17" s="28"/>
      <c r="C17" s="85" t="s">
        <v>142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7" t="n">
        <f aca="false">L17+J17+H17+F17+D17</f>
        <v>0</v>
      </c>
      <c r="O17" s="87" t="n">
        <f aca="false">M17+K17+I17+G17+E17</f>
        <v>0</v>
      </c>
      <c r="P17" s="88" t="n">
        <f aca="false">O17+N17</f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7.75" hidden="false" customHeight="false" outlineLevel="0" collapsed="false">
      <c r="A18" s="24"/>
      <c r="B18" s="28" t="s">
        <v>23</v>
      </c>
      <c r="C18" s="85" t="s">
        <v>141</v>
      </c>
      <c r="D18" s="86" t="n">
        <v>20</v>
      </c>
      <c r="E18" s="86" t="n">
        <v>6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7" t="n">
        <f aca="false">L18+J18+H18+F18+D18</f>
        <v>20</v>
      </c>
      <c r="O18" s="87" t="n">
        <f aca="false">M18+K18+I18+G18+E18</f>
        <v>6</v>
      </c>
      <c r="P18" s="88" t="n">
        <f aca="false">O18+N18</f>
        <v>26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7.75" hidden="false" customHeight="false" outlineLevel="0" collapsed="false">
      <c r="A19" s="24"/>
      <c r="B19" s="28"/>
      <c r="C19" s="85" t="s">
        <v>142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7" t="n">
        <f aca="false">L19+J19+H19+F19+D19</f>
        <v>0</v>
      </c>
      <c r="O19" s="87" t="n">
        <f aca="false">M19+K19+I19+G19+E19</f>
        <v>0</v>
      </c>
      <c r="P19" s="88" t="n">
        <f aca="false">O19+N19</f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6.25" hidden="false" customHeight="true" outlineLevel="0" collapsed="false">
      <c r="A20" s="24"/>
      <c r="B20" s="28" t="s">
        <v>24</v>
      </c>
      <c r="C20" s="85" t="s">
        <v>141</v>
      </c>
      <c r="D20" s="86" t="n">
        <v>31</v>
      </c>
      <c r="E20" s="86" t="n">
        <v>1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7" t="n">
        <f aca="false">L20+J20+H20+F20+D20</f>
        <v>31</v>
      </c>
      <c r="O20" s="87" t="n">
        <f aca="false">M20+K20+I20+G20+E20</f>
        <v>1</v>
      </c>
      <c r="P20" s="88" t="n">
        <f aca="false">O20+N20</f>
        <v>32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27.75" hidden="false" customHeight="false" outlineLevel="0" collapsed="false">
      <c r="A21" s="24"/>
      <c r="B21" s="28"/>
      <c r="C21" s="85" t="s">
        <v>142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7" t="n">
        <f aca="false">L21+J21+H21+F21+D21</f>
        <v>0</v>
      </c>
      <c r="O21" s="87" t="n">
        <f aca="false">M21+K21+I21+G21+E21</f>
        <v>0</v>
      </c>
      <c r="P21" s="88" t="n">
        <f aca="false">O21+N21</f>
        <v>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26.25" hidden="false" customHeight="true" outlineLevel="0" collapsed="false">
      <c r="A22" s="24"/>
      <c r="B22" s="28" t="s">
        <v>25</v>
      </c>
      <c r="C22" s="85" t="s">
        <v>141</v>
      </c>
      <c r="D22" s="86" t="n">
        <v>31</v>
      </c>
      <c r="E22" s="86" t="n">
        <v>11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7" t="n">
        <f aca="false">L22+J22+H22+F22+D22</f>
        <v>31</v>
      </c>
      <c r="O22" s="87" t="n">
        <f aca="false">M22+K22+I22+G22+E22</f>
        <v>11</v>
      </c>
      <c r="P22" s="88" t="n">
        <f aca="false">O22+N22</f>
        <v>42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27.75" hidden="false" customHeight="false" outlineLevel="0" collapsed="false">
      <c r="A23" s="24"/>
      <c r="B23" s="28"/>
      <c r="C23" s="85" t="s">
        <v>142</v>
      </c>
      <c r="D23" s="86" t="n">
        <v>15</v>
      </c>
      <c r="E23" s="86" t="n">
        <v>2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4</v>
      </c>
      <c r="K23" s="86" t="n">
        <v>0</v>
      </c>
      <c r="L23" s="86" t="n">
        <v>0</v>
      </c>
      <c r="M23" s="86" t="n">
        <v>0</v>
      </c>
      <c r="N23" s="87" t="n">
        <f aca="false">L23+J23+H23+F23+D23</f>
        <v>19</v>
      </c>
      <c r="O23" s="87" t="n">
        <f aca="false">M23+K23+I23+G23+E23</f>
        <v>2</v>
      </c>
      <c r="P23" s="88" t="n">
        <f aca="false">O23+N23</f>
        <v>21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7.75" hidden="false" customHeight="false" outlineLevel="0" collapsed="false">
      <c r="A24" s="24"/>
      <c r="B24" s="28" t="s">
        <v>26</v>
      </c>
      <c r="C24" s="85" t="s">
        <v>141</v>
      </c>
      <c r="D24" s="86" t="n">
        <v>29</v>
      </c>
      <c r="E24" s="86" t="n">
        <v>12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7" t="n">
        <f aca="false">L24+J24+H24+F24+D24</f>
        <v>29</v>
      </c>
      <c r="O24" s="87" t="n">
        <f aca="false">M24+K24+I24+G24+E24</f>
        <v>12</v>
      </c>
      <c r="P24" s="88" t="n">
        <f aca="false">O24+N24</f>
        <v>41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7.75" hidden="false" customHeight="false" outlineLevel="0" collapsed="false">
      <c r="A25" s="24"/>
      <c r="B25" s="28"/>
      <c r="C25" s="85" t="s">
        <v>142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7" t="n">
        <f aca="false">L25+J25+H25+F25+D25</f>
        <v>0</v>
      </c>
      <c r="O25" s="87" t="n">
        <f aca="false">M25+K25+I25+G25+E25</f>
        <v>0</v>
      </c>
      <c r="P25" s="88" t="n">
        <f aca="false">O25+N25</f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7.75" hidden="false" customHeight="false" outlineLevel="0" collapsed="false">
      <c r="A26" s="24"/>
      <c r="B26" s="28" t="s">
        <v>28</v>
      </c>
      <c r="C26" s="85" t="s">
        <v>141</v>
      </c>
      <c r="D26" s="86" t="n">
        <v>31</v>
      </c>
      <c r="E26" s="86" t="n">
        <v>15</v>
      </c>
      <c r="F26" s="86" t="n">
        <v>1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7" t="n">
        <f aca="false">L26+J26+H26+F26+D26</f>
        <v>32</v>
      </c>
      <c r="O26" s="87" t="n">
        <f aca="false">M26+K26+I26+G26+E26</f>
        <v>15</v>
      </c>
      <c r="P26" s="88" t="n">
        <f aca="false">O26+N26</f>
        <v>47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7.75" hidden="false" customHeight="false" outlineLevel="0" collapsed="false">
      <c r="A27" s="24"/>
      <c r="B27" s="28"/>
      <c r="C27" s="85" t="s">
        <v>142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7" t="n">
        <f aca="false">L27+J27+H27+F27+D27</f>
        <v>0</v>
      </c>
      <c r="O27" s="87" t="n">
        <f aca="false">M27+K27+I27+G27+E27</f>
        <v>0</v>
      </c>
      <c r="P27" s="88" t="n">
        <f aca="false">O27+N27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3.25" hidden="false" customHeight="true" outlineLevel="0" collapsed="false">
      <c r="A28" s="24"/>
      <c r="B28" s="28" t="s">
        <v>29</v>
      </c>
      <c r="C28" s="81" t="s">
        <v>141</v>
      </c>
      <c r="D28" s="86" t="n">
        <v>31</v>
      </c>
      <c r="E28" s="86" t="n">
        <v>5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7" t="n">
        <f aca="false">L28+J28+H28+F28+D28</f>
        <v>31</v>
      </c>
      <c r="O28" s="87" t="n">
        <f aca="false">M28+K28+I28+G28+E28</f>
        <v>5</v>
      </c>
      <c r="P28" s="88" t="n">
        <f aca="false">O28+N28</f>
        <v>36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7.75" hidden="false" customHeight="false" outlineLevel="0" collapsed="false">
      <c r="A29" s="24"/>
      <c r="B29" s="28"/>
      <c r="C29" s="81" t="s">
        <v>142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7" t="n">
        <f aca="false">L29+J29+H29+F29+D29</f>
        <v>0</v>
      </c>
      <c r="O29" s="87" t="n">
        <f aca="false">M29+K29+I29+G29+E29</f>
        <v>0</v>
      </c>
      <c r="P29" s="88" t="n">
        <f aca="false">O29+N29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3.25" hidden="false" customHeight="true" outlineLevel="0" collapsed="false">
      <c r="A30" s="24"/>
      <c r="B30" s="28" t="s">
        <v>30</v>
      </c>
      <c r="C30" s="81" t="s">
        <v>141</v>
      </c>
      <c r="D30" s="86" t="n">
        <v>15</v>
      </c>
      <c r="E30" s="86" t="n">
        <v>9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7" t="n">
        <f aca="false">L30+J30+H30+F30+D30</f>
        <v>15</v>
      </c>
      <c r="O30" s="87" t="n">
        <f aca="false">M30+K30+I30+G30+E30</f>
        <v>9</v>
      </c>
      <c r="P30" s="88" t="n">
        <f aca="false">O30+N30</f>
        <v>24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7.75" hidden="false" customHeight="false" outlineLevel="0" collapsed="false">
      <c r="A31" s="24"/>
      <c r="B31" s="28"/>
      <c r="C31" s="81" t="s">
        <v>142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7" t="n">
        <f aca="false">L31+J31+H31+F31+D31</f>
        <v>0</v>
      </c>
      <c r="O31" s="87" t="n">
        <f aca="false">M31+K31+I31+G31+E31</f>
        <v>0</v>
      </c>
      <c r="P31" s="88" t="n">
        <f aca="false">O31+N31</f>
        <v>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7.75" hidden="false" customHeight="false" outlineLevel="0" collapsed="false">
      <c r="A32" s="24"/>
      <c r="B32" s="28" t="s">
        <v>31</v>
      </c>
      <c r="C32" s="81" t="s">
        <v>141</v>
      </c>
      <c r="D32" s="86" t="n">
        <v>20</v>
      </c>
      <c r="E32" s="86" t="n">
        <v>3</v>
      </c>
      <c r="F32" s="86" t="n">
        <v>1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7" t="n">
        <f aca="false">L32+J32+H32+F32+D32</f>
        <v>21</v>
      </c>
      <c r="O32" s="87" t="n">
        <f aca="false">M32+K32+I32+G32+E32</f>
        <v>3</v>
      </c>
      <c r="P32" s="88" t="n">
        <f aca="false">O32+N32</f>
        <v>24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27.75" hidden="false" customHeight="false" outlineLevel="0" collapsed="false">
      <c r="A33" s="24"/>
      <c r="B33" s="28"/>
      <c r="C33" s="81" t="s">
        <v>142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7" t="n">
        <f aca="false">L33+J33+H33+F33+D33</f>
        <v>0</v>
      </c>
      <c r="O33" s="87" t="n">
        <f aca="false">M33+K33+I33+G33+E33</f>
        <v>0</v>
      </c>
      <c r="P33" s="88" t="n">
        <f aca="false">O33+N33</f>
        <v>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27.75" hidden="false" customHeight="false" outlineLevel="0" collapsed="false">
      <c r="A34" s="24"/>
      <c r="B34" s="28" t="s">
        <v>143</v>
      </c>
      <c r="C34" s="81" t="s">
        <v>141</v>
      </c>
      <c r="D34" s="86" t="n">
        <v>4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7" t="n">
        <f aca="false">L34+J34+H34+F34+D34</f>
        <v>4</v>
      </c>
      <c r="O34" s="87" t="n">
        <f aca="false">M34+K34+I34+G34+E34</f>
        <v>0</v>
      </c>
      <c r="P34" s="88" t="n">
        <f aca="false">O34+N34</f>
        <v>4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27.75" hidden="false" customHeight="false" outlineLevel="0" collapsed="false">
      <c r="A35" s="24"/>
      <c r="B35" s="28"/>
      <c r="C35" s="81" t="s">
        <v>142</v>
      </c>
      <c r="D35" s="86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7" t="n">
        <f aca="false">L35+J35+H35+F35+D35</f>
        <v>0</v>
      </c>
      <c r="O35" s="87" t="n">
        <f aca="false">M35+K35+I35+G35+E35</f>
        <v>0</v>
      </c>
      <c r="P35" s="88" t="n">
        <f aca="false">O35+N35</f>
        <v>0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27.75" hidden="false" customHeight="false" outlineLevel="0" collapsed="false">
      <c r="A36" s="24"/>
      <c r="B36" s="28" t="s">
        <v>144</v>
      </c>
      <c r="C36" s="81" t="s">
        <v>141</v>
      </c>
      <c r="D36" s="86" t="n">
        <v>2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7" t="n">
        <f aca="false">L36+J36+H36+F36+D36</f>
        <v>2</v>
      </c>
      <c r="O36" s="87" t="n">
        <f aca="false">M36+K36+I36+G36+E36</f>
        <v>0</v>
      </c>
      <c r="P36" s="88" t="n">
        <f aca="false">O36+N36</f>
        <v>2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27.75" hidden="false" customHeight="false" outlineLevel="0" collapsed="false">
      <c r="A37" s="24"/>
      <c r="B37" s="28"/>
      <c r="C37" s="81" t="s">
        <v>142</v>
      </c>
      <c r="D37" s="86" t="n">
        <v>0</v>
      </c>
      <c r="E37" s="86" t="n">
        <v>0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7" t="n">
        <f aca="false">L37+J37+H37+F37+D37</f>
        <v>0</v>
      </c>
      <c r="O37" s="87" t="n">
        <f aca="false">M37+K37+I37+G37+E37</f>
        <v>0</v>
      </c>
      <c r="P37" s="88" t="n">
        <f aca="false">O37+N37</f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27.75" hidden="false" customHeight="false" outlineLevel="0" collapsed="false">
      <c r="A38" s="24"/>
      <c r="B38" s="28" t="s">
        <v>145</v>
      </c>
      <c r="C38" s="81" t="s">
        <v>141</v>
      </c>
      <c r="D38" s="86" t="n">
        <v>45</v>
      </c>
      <c r="E38" s="86" t="n">
        <v>14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7" t="n">
        <f aca="false">L38+J38+H38+F38+D38</f>
        <v>45</v>
      </c>
      <c r="O38" s="87" t="n">
        <f aca="false">M38+K38+I38+G38+E38</f>
        <v>14</v>
      </c>
      <c r="P38" s="88" t="n">
        <f aca="false">O38+N38</f>
        <v>59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27.75" hidden="false" customHeight="false" outlineLevel="0" collapsed="false">
      <c r="A39" s="24"/>
      <c r="B39" s="28"/>
      <c r="C39" s="81" t="s">
        <v>142</v>
      </c>
      <c r="D39" s="86" t="n">
        <v>0</v>
      </c>
      <c r="E39" s="86" t="n">
        <v>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7" t="n">
        <f aca="false">L39+J39+H39+F39+D39</f>
        <v>0</v>
      </c>
      <c r="O39" s="87" t="n">
        <f aca="false">M39+K39+I39+G39+E39</f>
        <v>0</v>
      </c>
      <c r="P39" s="88" t="n">
        <f aca="false">O39+N39</f>
        <v>0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7" hidden="false" customHeight="true" outlineLevel="0" collapsed="false">
      <c r="A40" s="24"/>
      <c r="B40" s="28" t="s">
        <v>32</v>
      </c>
      <c r="C40" s="85" t="s">
        <v>141</v>
      </c>
      <c r="D40" s="86" t="n">
        <v>21</v>
      </c>
      <c r="E40" s="86" t="n">
        <v>4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7" t="n">
        <f aca="false">L40+J40+H40+F40+D40</f>
        <v>21</v>
      </c>
      <c r="O40" s="87" t="n">
        <f aca="false">M40+K40+I40+G40+E40</f>
        <v>4</v>
      </c>
      <c r="P40" s="88" t="n">
        <f aca="false">O40+N40</f>
        <v>25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7.75" hidden="false" customHeight="false" outlineLevel="0" collapsed="false">
      <c r="A41" s="24"/>
      <c r="B41" s="28"/>
      <c r="C41" s="85" t="s">
        <v>142</v>
      </c>
      <c r="D41" s="86" t="n">
        <v>0</v>
      </c>
      <c r="E41" s="86" t="n"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7" t="n">
        <f aca="false">L41+J41+H41+F41+D41</f>
        <v>0</v>
      </c>
      <c r="O41" s="87" t="n">
        <f aca="false">M41+K41+I41+G41+E41</f>
        <v>0</v>
      </c>
      <c r="P41" s="88" t="n">
        <f aca="false">O41+N41</f>
        <v>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27.75" hidden="false" customHeight="false" outlineLevel="0" collapsed="false">
      <c r="A42" s="24"/>
      <c r="B42" s="28" t="s">
        <v>33</v>
      </c>
      <c r="C42" s="85" t="s">
        <v>141</v>
      </c>
      <c r="D42" s="86" t="n">
        <v>21</v>
      </c>
      <c r="E42" s="86" t="n">
        <v>6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7" t="n">
        <f aca="false">L42+J42+H42+F42+D42</f>
        <v>21</v>
      </c>
      <c r="O42" s="87" t="n">
        <f aca="false">M42+K42+I42+G42+E42</f>
        <v>6</v>
      </c>
      <c r="P42" s="88" t="n">
        <f aca="false">O42+N42</f>
        <v>27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27.75" hidden="false" customHeight="false" outlineLevel="0" collapsed="false">
      <c r="A43" s="24"/>
      <c r="B43" s="28"/>
      <c r="C43" s="85" t="s">
        <v>142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7" t="n">
        <f aca="false">L43+J43+H43+F43+D43</f>
        <v>0</v>
      </c>
      <c r="O43" s="87" t="n">
        <f aca="false">M43+K43+I43+G43+E43</f>
        <v>0</v>
      </c>
      <c r="P43" s="88" t="n">
        <f aca="false">O43+N43</f>
        <v>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31.5" hidden="false" customHeight="true" outlineLevel="0" collapsed="false">
      <c r="A44" s="24"/>
      <c r="B44" s="22" t="s">
        <v>34</v>
      </c>
      <c r="C44" s="85" t="s">
        <v>141</v>
      </c>
      <c r="D44" s="86" t="n">
        <v>18</v>
      </c>
      <c r="E44" s="86" t="n">
        <v>6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7" t="n">
        <f aca="false">L44+J44+H44+F44+D44</f>
        <v>18</v>
      </c>
      <c r="O44" s="87" t="n">
        <f aca="false">M44+K44+I44+G44+E44</f>
        <v>6</v>
      </c>
      <c r="P44" s="88" t="n">
        <f aca="false">O44+N44</f>
        <v>24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27.75" hidden="false" customHeight="false" outlineLevel="0" collapsed="false">
      <c r="A45" s="24"/>
      <c r="B45" s="22"/>
      <c r="C45" s="85" t="s">
        <v>142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7" t="n">
        <f aca="false">L45+J45+H45+F45+D45</f>
        <v>0</v>
      </c>
      <c r="O45" s="87" t="n">
        <f aca="false">M45+K45+I45+G45+E45</f>
        <v>0</v>
      </c>
      <c r="P45" s="88" t="n">
        <f aca="false">O45+N45</f>
        <v>0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26.25" hidden="false" customHeight="true" outlineLevel="0" collapsed="false">
      <c r="A46" s="24"/>
      <c r="B46" s="28" t="s">
        <v>146</v>
      </c>
      <c r="C46" s="85" t="s">
        <v>141</v>
      </c>
      <c r="D46" s="86" t="n">
        <v>17</v>
      </c>
      <c r="E46" s="86" t="n">
        <v>3</v>
      </c>
      <c r="F46" s="86" t="n">
        <v>1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7" t="n">
        <f aca="false">L46+J46+H46+F46+D46</f>
        <v>18</v>
      </c>
      <c r="O46" s="87" t="n">
        <f aca="false">M46+K46+I46+G46+E46</f>
        <v>3</v>
      </c>
      <c r="P46" s="88" t="n">
        <f aca="false">O46+N46</f>
        <v>21</v>
      </c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27.75" hidden="false" customHeight="false" outlineLevel="0" collapsed="false">
      <c r="A47" s="24"/>
      <c r="B47" s="28"/>
      <c r="C47" s="85" t="s">
        <v>142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7" t="n">
        <f aca="false">L47+J47+H47+F47+D47</f>
        <v>0</v>
      </c>
      <c r="O47" s="87" t="n">
        <f aca="false">M47+K47+I47+G47+E47</f>
        <v>0</v>
      </c>
      <c r="P47" s="88" t="n">
        <f aca="false">O47+N47</f>
        <v>0</v>
      </c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27.75" hidden="false" customHeight="false" outlineLevel="0" collapsed="false">
      <c r="A48" s="24"/>
      <c r="B48" s="27" t="s">
        <v>36</v>
      </c>
      <c r="C48" s="89" t="s">
        <v>141</v>
      </c>
      <c r="D48" s="87" t="n">
        <f aca="false">D46+D44+D42+D40+D38+D36+D34+D32+D30+D28+D26+D24+D22+D20+D18+D16+D14</f>
        <v>404</v>
      </c>
      <c r="E48" s="87" t="n">
        <f aca="false">E46+E44+E42+E40+E38+E36+E34+E32+E30+E28+E26+E24+E22+E20+E18+E16+E14</f>
        <v>119</v>
      </c>
      <c r="F48" s="87" t="n">
        <f aca="false">F46+F44+F42+F40+F38+F36+F34+F32+F30+F28+F26+F24+F22+F20+F18+F16+F14</f>
        <v>3</v>
      </c>
      <c r="G48" s="87" t="n">
        <f aca="false">G46+G44+G42+G40+G38+G36+G34+G32+G30+G28+G26+G24+G22+G20+G18+G16+G14</f>
        <v>0</v>
      </c>
      <c r="H48" s="87" t="n">
        <f aca="false">H46+H44+H42+H40+H38+H36+H34+H32+H30+H28+H26+H24+H22+H20+H18+H16+H14</f>
        <v>0</v>
      </c>
      <c r="I48" s="87" t="n">
        <f aca="false">I46+I44+I42+I40+I38+I36+I34+I32+I30+I28+I26+I24+I22+I20+I18+I16+I14</f>
        <v>0</v>
      </c>
      <c r="J48" s="87" t="n">
        <f aca="false">J46+J44+J42+J40+J38+J36+J34+J32+J30+J28+J26+J24+J22+J20+J18+J16+J14</f>
        <v>0</v>
      </c>
      <c r="K48" s="87" t="n">
        <f aca="false">K46+K44+K42+K40+K38+K36+K34+K32+K30+K28+K26+K24+K22+K20+K18+K16+K14</f>
        <v>0</v>
      </c>
      <c r="L48" s="87" t="n">
        <f aca="false">L46+L44+L42+L40+L38+L36+L34+L32+L30+L28+L26+L24+L22+L20+L18+L16+L14</f>
        <v>0</v>
      </c>
      <c r="M48" s="87" t="n">
        <f aca="false">M46+M44+M42+M40+M38+M36+M34+M32+M30+M28+M26+M24+M22+M20+M18+M16+M14</f>
        <v>0</v>
      </c>
      <c r="N48" s="87" t="n">
        <f aca="false">L48+J48+H48+F48+D48</f>
        <v>407</v>
      </c>
      <c r="O48" s="87" t="n">
        <f aca="false">M48+K48+I48+G48+E48</f>
        <v>119</v>
      </c>
      <c r="P48" s="88" t="n">
        <f aca="false">O48+N48</f>
        <v>526</v>
      </c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27.75" hidden="false" customHeight="false" outlineLevel="0" collapsed="false">
      <c r="A49" s="24"/>
      <c r="B49" s="27"/>
      <c r="C49" s="89" t="s">
        <v>142</v>
      </c>
      <c r="D49" s="87" t="n">
        <f aca="false">D47+D45+D43+D41+D39+D37+D35+D33+D31+D29+D27+D25+D23+D21+D19+D17+D15</f>
        <v>15</v>
      </c>
      <c r="E49" s="87" t="n">
        <f aca="false">E47+E45+E43+E41+E39+E37+E35+E33+E31+E29+E27+E25+E23+E21+E19+E17+E15</f>
        <v>2</v>
      </c>
      <c r="F49" s="87" t="n">
        <f aca="false">F47+F45+F43+F41+F39+F37+F35+F33+F31+F29+F27+F25+F23+F21+F19+F17+F15</f>
        <v>0</v>
      </c>
      <c r="G49" s="87" t="n">
        <f aca="false">G47+G45+G43+G41+G39+G37+G35+G33+G31+G29+G27+G25+G23+G21+G19+G17+G15</f>
        <v>0</v>
      </c>
      <c r="H49" s="87" t="n">
        <f aca="false">H47+H45+H43+H41+H39+H37+H35+H33+H31+H29+H27+H25+H23+H21+H19+H17+H15</f>
        <v>0</v>
      </c>
      <c r="I49" s="87" t="n">
        <f aca="false">I47+I45+I43+I41+I39+I37+I35+I33+I31+I29+I27+I25+I23+I21+I19+I17+I15</f>
        <v>0</v>
      </c>
      <c r="J49" s="87" t="n">
        <f aca="false">J47+J45+J43+J41+J39+J37+J35+J33+J31+J29+J27+J25+J23+J21+J19+J17+J15</f>
        <v>4</v>
      </c>
      <c r="K49" s="87" t="n">
        <f aca="false">K47+K45+K43+K41+K39+K37+K35+K33+K31+K29+K27+K25+K23+K21+K19+K17+K15</f>
        <v>0</v>
      </c>
      <c r="L49" s="87" t="n">
        <f aca="false">L47+L45+L43+L41+L39+L37+L35+L33+L31+L29+L27+L25+L23+L21+L19+L17+L15</f>
        <v>0</v>
      </c>
      <c r="M49" s="87" t="n">
        <f aca="false">M47+M45+M43+M41+M39+M37+M35+M33+M31+M29+M27+M25+M23+M21+M19+M17+M15</f>
        <v>0</v>
      </c>
      <c r="N49" s="87" t="n">
        <f aca="false">L49+J49+H49+F49+D49</f>
        <v>19</v>
      </c>
      <c r="O49" s="87" t="n">
        <f aca="false">M49+K49+I49+G49+E49</f>
        <v>2</v>
      </c>
      <c r="P49" s="88" t="n">
        <f aca="false">O49+N49</f>
        <v>21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27.75" hidden="false" customHeight="false" outlineLevel="0" collapsed="false">
      <c r="A50" s="18" t="s">
        <v>38</v>
      </c>
      <c r="B50" s="18"/>
      <c r="C50" s="85" t="s">
        <v>141</v>
      </c>
      <c r="D50" s="86" t="n">
        <v>271</v>
      </c>
      <c r="E50" s="86" t="n">
        <v>10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7" t="n">
        <f aca="false">L50+J50+H50+F50+D50</f>
        <v>271</v>
      </c>
      <c r="O50" s="87" t="n">
        <f aca="false">M50+K50+I50+G50+E50</f>
        <v>100</v>
      </c>
      <c r="P50" s="88" t="n">
        <f aca="false">O50+N50</f>
        <v>371</v>
      </c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27.75" hidden="false" customHeight="false" outlineLevel="0" collapsed="false">
      <c r="A51" s="18"/>
      <c r="B51" s="18"/>
      <c r="C51" s="85" t="s">
        <v>142</v>
      </c>
      <c r="D51" s="86" t="n">
        <v>37</v>
      </c>
      <c r="E51" s="86" t="n">
        <v>16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4</v>
      </c>
      <c r="K51" s="86" t="n">
        <v>0</v>
      </c>
      <c r="L51" s="86" t="n">
        <v>0</v>
      </c>
      <c r="M51" s="86" t="n">
        <v>0</v>
      </c>
      <c r="N51" s="87" t="n">
        <f aca="false">L51+J51+H51+F51+D51</f>
        <v>41</v>
      </c>
      <c r="O51" s="87" t="n">
        <f aca="false">M51+K51+I51+G51+E51</f>
        <v>16</v>
      </c>
      <c r="P51" s="88" t="n">
        <f aca="false">O51+N51</f>
        <v>57</v>
      </c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26.25" hidden="false" customHeight="true" outlineLevel="0" collapsed="false">
      <c r="A52" s="18" t="s">
        <v>42</v>
      </c>
      <c r="B52" s="18"/>
      <c r="C52" s="81" t="s">
        <v>141</v>
      </c>
      <c r="D52" s="86" t="n">
        <v>75</v>
      </c>
      <c r="E52" s="86" t="n">
        <v>33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4</v>
      </c>
      <c r="K52" s="86" t="n">
        <v>0</v>
      </c>
      <c r="L52" s="86" t="n">
        <v>0</v>
      </c>
      <c r="M52" s="86" t="n">
        <v>0</v>
      </c>
      <c r="N52" s="87" t="n">
        <f aca="false">L52+J52+H52+F52+D52</f>
        <v>79</v>
      </c>
      <c r="O52" s="87" t="n">
        <f aca="false">M52+K52+I52+G52+E52</f>
        <v>33</v>
      </c>
      <c r="P52" s="88" t="n">
        <f aca="false">O52+N52</f>
        <v>112</v>
      </c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27.75" hidden="false" customHeight="false" outlineLevel="0" collapsed="false">
      <c r="A53" s="18"/>
      <c r="B53" s="18"/>
      <c r="C53" s="81" t="s">
        <v>142</v>
      </c>
      <c r="D53" s="86" t="n">
        <v>3</v>
      </c>
      <c r="E53" s="86" t="n">
        <v>3</v>
      </c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2</v>
      </c>
      <c r="K53" s="86" t="n">
        <v>0</v>
      </c>
      <c r="L53" s="86" t="n">
        <v>0</v>
      </c>
      <c r="M53" s="86" t="n">
        <v>0</v>
      </c>
      <c r="N53" s="87" t="n">
        <f aca="false">L53+J53+H53+F53+D53</f>
        <v>5</v>
      </c>
      <c r="O53" s="87" t="n">
        <f aca="false">M53+K53+I53+G53+E53</f>
        <v>3</v>
      </c>
      <c r="P53" s="88" t="n">
        <f aca="false">O53+N53</f>
        <v>8</v>
      </c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27.75" hidden="false" customHeight="false" outlineLevel="0" collapsed="false">
      <c r="A54" s="24" t="s">
        <v>43</v>
      </c>
      <c r="B54" s="28" t="s">
        <v>44</v>
      </c>
      <c r="C54" s="81" t="s">
        <v>141</v>
      </c>
      <c r="D54" s="86" t="n">
        <v>49</v>
      </c>
      <c r="E54" s="86" t="n">
        <v>54</v>
      </c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7" t="n">
        <f aca="false">L54+J54+H54+F54+D54</f>
        <v>49</v>
      </c>
      <c r="O54" s="87" t="n">
        <f aca="false">M54+K54+I54+G54+E54</f>
        <v>54</v>
      </c>
      <c r="P54" s="88" t="n">
        <f aca="false">O54+N54</f>
        <v>103</v>
      </c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27.75" hidden="false" customHeight="false" outlineLevel="0" collapsed="false">
      <c r="A55" s="24"/>
      <c r="B55" s="28"/>
      <c r="C55" s="81" t="s">
        <v>142</v>
      </c>
      <c r="D55" s="86" t="n">
        <v>0</v>
      </c>
      <c r="E55" s="86" t="n">
        <v>0</v>
      </c>
      <c r="F55" s="86" t="n">
        <v>0</v>
      </c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7" t="n">
        <f aca="false">L55+J55+H55+F55+D55</f>
        <v>0</v>
      </c>
      <c r="O55" s="87" t="n">
        <f aca="false">M55+K55+I55+G55+E55</f>
        <v>0</v>
      </c>
      <c r="P55" s="88" t="n">
        <f aca="false">O55+N55</f>
        <v>0</v>
      </c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27.75" hidden="false" customHeight="false" outlineLevel="0" collapsed="false">
      <c r="A56" s="24"/>
      <c r="B56" s="28" t="s">
        <v>45</v>
      </c>
      <c r="C56" s="81" t="s">
        <v>141</v>
      </c>
      <c r="D56" s="86" t="n">
        <v>20</v>
      </c>
      <c r="E56" s="86" t="n">
        <v>28</v>
      </c>
      <c r="F56" s="86" t="n">
        <v>0</v>
      </c>
      <c r="G56" s="86" t="n">
        <v>2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7" t="n">
        <f aca="false">L56+J56+H56+F56+D56</f>
        <v>20</v>
      </c>
      <c r="O56" s="87" t="n">
        <f aca="false">M56+K56+I56+G56+E56</f>
        <v>30</v>
      </c>
      <c r="P56" s="88" t="n">
        <f aca="false">O56+N56</f>
        <v>50</v>
      </c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27.75" hidden="false" customHeight="false" outlineLevel="0" collapsed="false">
      <c r="A57" s="24"/>
      <c r="B57" s="28"/>
      <c r="C57" s="81" t="s">
        <v>142</v>
      </c>
      <c r="D57" s="86" t="n">
        <v>0</v>
      </c>
      <c r="E57" s="86" t="n">
        <v>0</v>
      </c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7" t="n">
        <f aca="false">L57+J57+H57+F57+D57</f>
        <v>0</v>
      </c>
      <c r="O57" s="87" t="n">
        <f aca="false">M57+K57+I57+G57+E57</f>
        <v>0</v>
      </c>
      <c r="P57" s="88" t="n">
        <f aca="false">O57+N57</f>
        <v>0</v>
      </c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27.75" hidden="false" customHeight="false" outlineLevel="0" collapsed="false">
      <c r="A58" s="24"/>
      <c r="B58" s="28" t="s">
        <v>46</v>
      </c>
      <c r="C58" s="81" t="s">
        <v>141</v>
      </c>
      <c r="D58" s="86" t="n">
        <v>7</v>
      </c>
      <c r="E58" s="86" t="n">
        <v>8</v>
      </c>
      <c r="F58" s="86" t="n">
        <v>0</v>
      </c>
      <c r="G58" s="86" t="n">
        <v>1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7" t="n">
        <f aca="false">L58+J58+H58+F58+D58</f>
        <v>7</v>
      </c>
      <c r="O58" s="87" t="n">
        <f aca="false">M58+K58+I58+G58+E58</f>
        <v>9</v>
      </c>
      <c r="P58" s="88" t="n">
        <f aca="false">O58+N58</f>
        <v>16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27.75" hidden="false" customHeight="false" outlineLevel="0" collapsed="false">
      <c r="A59" s="24"/>
      <c r="B59" s="28"/>
      <c r="C59" s="81" t="s">
        <v>142</v>
      </c>
      <c r="D59" s="86" t="n">
        <v>0</v>
      </c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7" t="n">
        <f aca="false">L59+J59+H59+F59+D59</f>
        <v>0</v>
      </c>
      <c r="O59" s="87" t="n">
        <f aca="false">M59+K59+I59+G59+E59</f>
        <v>0</v>
      </c>
      <c r="P59" s="88" t="n">
        <f aca="false">O59+N59</f>
        <v>0</v>
      </c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23.25" hidden="false" customHeight="true" outlineLevel="0" collapsed="false">
      <c r="A60" s="24"/>
      <c r="B60" s="27" t="s">
        <v>54</v>
      </c>
      <c r="C60" s="89" t="s">
        <v>141</v>
      </c>
      <c r="D60" s="87" t="n">
        <f aca="false">D58+D56+D54</f>
        <v>76</v>
      </c>
      <c r="E60" s="87" t="n">
        <f aca="false">E58+E56+E54</f>
        <v>90</v>
      </c>
      <c r="F60" s="87" t="n">
        <f aca="false">F58+F56+F54</f>
        <v>0</v>
      </c>
      <c r="G60" s="87" t="n">
        <f aca="false">G58+G56+G54</f>
        <v>3</v>
      </c>
      <c r="H60" s="87" t="n">
        <f aca="false">H58+H56+H54</f>
        <v>0</v>
      </c>
      <c r="I60" s="87" t="n">
        <f aca="false">I58+I56+I54</f>
        <v>0</v>
      </c>
      <c r="J60" s="87" t="n">
        <f aca="false">J58+J56+J54</f>
        <v>0</v>
      </c>
      <c r="K60" s="87" t="n">
        <f aca="false">K58+K56+K54</f>
        <v>0</v>
      </c>
      <c r="L60" s="87" t="n">
        <f aca="false">L58+L56+L54</f>
        <v>0</v>
      </c>
      <c r="M60" s="87" t="n">
        <f aca="false">M58+M56+M54</f>
        <v>0</v>
      </c>
      <c r="N60" s="87" t="n">
        <f aca="false">L60+J60+H60+F60+D60</f>
        <v>76</v>
      </c>
      <c r="O60" s="87" t="n">
        <f aca="false">M60+K60+I60+G60+E60</f>
        <v>93</v>
      </c>
      <c r="P60" s="88" t="n">
        <f aca="false">O60+N60</f>
        <v>169</v>
      </c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27.75" hidden="false" customHeight="false" outlineLevel="0" collapsed="false">
      <c r="A61" s="24"/>
      <c r="B61" s="27"/>
      <c r="C61" s="89" t="s">
        <v>142</v>
      </c>
      <c r="D61" s="87" t="n">
        <v>28</v>
      </c>
      <c r="E61" s="87" t="n">
        <v>30</v>
      </c>
      <c r="F61" s="87" t="n">
        <v>1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1</v>
      </c>
      <c r="L61" s="87" t="n">
        <v>0</v>
      </c>
      <c r="M61" s="87" t="n">
        <v>0</v>
      </c>
      <c r="N61" s="87" t="n">
        <f aca="false">L61+J61+H61+F61+D61</f>
        <v>29</v>
      </c>
      <c r="O61" s="87" t="n">
        <f aca="false">M61+K61+I61+G61+E61</f>
        <v>31</v>
      </c>
      <c r="P61" s="88" t="n">
        <f aca="false">O61+N61</f>
        <v>60</v>
      </c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27.75" hidden="false" customHeight="false" outlineLevel="0" collapsed="false">
      <c r="A62" s="48" t="s">
        <v>147</v>
      </c>
      <c r="B62" s="48"/>
      <c r="C62" s="85" t="s">
        <v>141</v>
      </c>
      <c r="D62" s="22" t="n">
        <v>206</v>
      </c>
      <c r="E62" s="22" t="n">
        <v>189</v>
      </c>
      <c r="F62" s="22" t="n">
        <v>1</v>
      </c>
      <c r="G62" s="22" t="n">
        <v>1</v>
      </c>
      <c r="H62" s="22" t="n">
        <v>0</v>
      </c>
      <c r="I62" s="22" t="n">
        <v>0</v>
      </c>
      <c r="J62" s="22" t="n">
        <v>1</v>
      </c>
      <c r="K62" s="22" t="n">
        <v>1</v>
      </c>
      <c r="L62" s="22" t="n">
        <v>0</v>
      </c>
      <c r="M62" s="22" t="n">
        <v>0</v>
      </c>
      <c r="N62" s="87" t="n">
        <f aca="false">L62+J62+H62+F62+D62</f>
        <v>208</v>
      </c>
      <c r="O62" s="87" t="n">
        <f aca="false">M62+K62+I62+G62+E62</f>
        <v>191</v>
      </c>
      <c r="P62" s="88" t="n">
        <f aca="false">O62+N62</f>
        <v>399</v>
      </c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27.75" hidden="false" customHeight="false" outlineLevel="0" collapsed="false">
      <c r="A63" s="48"/>
      <c r="B63" s="48"/>
      <c r="C63" s="85" t="s">
        <v>142</v>
      </c>
      <c r="D63" s="22" t="n">
        <v>35</v>
      </c>
      <c r="E63" s="22" t="n">
        <v>17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4</v>
      </c>
      <c r="K63" s="22" t="n">
        <v>0</v>
      </c>
      <c r="L63" s="22" t="n">
        <v>0</v>
      </c>
      <c r="M63" s="22" t="n">
        <v>0</v>
      </c>
      <c r="N63" s="87" t="n">
        <f aca="false">L63+J63+H63+F63+D63</f>
        <v>39</v>
      </c>
      <c r="O63" s="87" t="n">
        <f aca="false">M63+K63+I63+G63+E63</f>
        <v>17</v>
      </c>
      <c r="P63" s="88" t="n">
        <f aca="false">O63+N63</f>
        <v>56</v>
      </c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27.75" hidden="false" customHeight="false" outlineLevel="0" collapsed="false">
      <c r="A64" s="18" t="s">
        <v>148</v>
      </c>
      <c r="B64" s="18"/>
      <c r="C64" s="85" t="s">
        <v>141</v>
      </c>
      <c r="D64" s="23" t="n">
        <v>4</v>
      </c>
      <c r="E64" s="23" t="n">
        <v>12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87" t="n">
        <f aca="false">L64+J64+H64+F64+D64</f>
        <v>4</v>
      </c>
      <c r="O64" s="87" t="n">
        <f aca="false">M64+K64+I64+G64+E64</f>
        <v>12</v>
      </c>
      <c r="P64" s="88" t="n">
        <f aca="false">O64+N64</f>
        <v>16</v>
      </c>
    </row>
    <row r="65" customFormat="false" ht="27.75" hidden="false" customHeight="false" outlineLevel="0" collapsed="false">
      <c r="A65" s="18"/>
      <c r="B65" s="18"/>
      <c r="C65" s="85" t="s">
        <v>14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87" t="n">
        <f aca="false">L65+J65+H65+F65+D65</f>
        <v>0</v>
      </c>
      <c r="O65" s="87" t="n">
        <f aca="false">M65+K65+I65+G65+E65</f>
        <v>0</v>
      </c>
      <c r="P65" s="88" t="n">
        <f aca="false">O65+N65</f>
        <v>0</v>
      </c>
    </row>
    <row r="66" customFormat="false" ht="26.25" hidden="false" customHeight="true" outlineLevel="0" collapsed="false">
      <c r="A66" s="29" t="s">
        <v>70</v>
      </c>
      <c r="B66" s="29"/>
      <c r="C66" s="85" t="s">
        <v>141</v>
      </c>
      <c r="D66" s="23" t="n">
        <v>198</v>
      </c>
      <c r="E66" s="23" t="n">
        <v>58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87" t="n">
        <f aca="false">L66+J66+H66+F66+D66</f>
        <v>198</v>
      </c>
      <c r="O66" s="87" t="n">
        <f aca="false">M66+K66+I66+G66+E66</f>
        <v>58</v>
      </c>
      <c r="P66" s="88" t="n">
        <f aca="false">O66+N66</f>
        <v>256</v>
      </c>
    </row>
    <row r="67" customFormat="false" ht="28.5" hidden="false" customHeight="false" outlineLevel="0" collapsed="false">
      <c r="A67" s="29"/>
      <c r="B67" s="29"/>
      <c r="C67" s="90" t="s">
        <v>142</v>
      </c>
      <c r="D67" s="91" t="n">
        <v>4</v>
      </c>
      <c r="E67" s="91" t="n">
        <v>3</v>
      </c>
      <c r="F67" s="91" t="n">
        <v>0</v>
      </c>
      <c r="G67" s="91" t="n">
        <v>0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2" t="n">
        <f aca="false">L67+J67+H67+F67+D67</f>
        <v>4</v>
      </c>
      <c r="O67" s="92" t="n">
        <f aca="false">M67+K67+I67+G67+E67</f>
        <v>3</v>
      </c>
      <c r="P67" s="93" t="n">
        <f aca="false">O67+N67</f>
        <v>7</v>
      </c>
    </row>
    <row r="68" customFormat="false" ht="28.5" hidden="false" customHeight="false" outlineLevel="0" collapsed="false">
      <c r="A68" s="94" t="s">
        <v>9</v>
      </c>
      <c r="B68" s="94"/>
      <c r="C68" s="95" t="s">
        <v>141</v>
      </c>
      <c r="D68" s="96" t="n">
        <f aca="false">D66+D64+D62+D60+D52+D50+D48+D12+D10+D8+D6+D4</f>
        <v>1880</v>
      </c>
      <c r="E68" s="96" t="n">
        <f aca="false">E66+E64+E62+E60+E52+E50+E48+E12+E10+E8+E6+E4</f>
        <v>973</v>
      </c>
      <c r="F68" s="96" t="n">
        <f aca="false">F66+F64+F62+F60+F52+F50+F48+F12+F10+F8+F6+F4</f>
        <v>7</v>
      </c>
      <c r="G68" s="96" t="n">
        <f aca="false">G66+G64+G62+G60+G52+G50+G48+G12+G10+G8+G6+G4</f>
        <v>6</v>
      </c>
      <c r="H68" s="96" t="n">
        <f aca="false">H66+H64+H62+H60+H52+H50+H48+H12+H10+H8+H6+H4</f>
        <v>2</v>
      </c>
      <c r="I68" s="96" t="n">
        <f aca="false">I66+I64+I62+I60+I52+I50+I48+I12+I10+I8+I6+I4</f>
        <v>0</v>
      </c>
      <c r="J68" s="96" t="n">
        <f aca="false">J66+J64+J62+J60+J52+J50+J48+J12+J10+J8+J6+J4</f>
        <v>14</v>
      </c>
      <c r="K68" s="96" t="n">
        <f aca="false">K66+K64+K62+K60+K52+K50+K48+K12+K10+K8+K6+K4</f>
        <v>4</v>
      </c>
      <c r="L68" s="96" t="n">
        <f aca="false">L66+L64+L62+L60+L52+L50+L48+L12+L10+L8+L6+L4</f>
        <v>1</v>
      </c>
      <c r="M68" s="96" t="n">
        <f aca="false">M66+M64+M62+M60+M52+M50+M48+M12+M10+M8+M6+M4</f>
        <v>1</v>
      </c>
      <c r="N68" s="97" t="n">
        <f aca="false">L68+J68+H68+F68+D68</f>
        <v>1904</v>
      </c>
      <c r="O68" s="97" t="n">
        <f aca="false">M68+K68+I68+G68+E68</f>
        <v>984</v>
      </c>
      <c r="P68" s="98" t="n">
        <f aca="false">O68+N68</f>
        <v>2888</v>
      </c>
    </row>
    <row r="69" customFormat="false" ht="28.5" hidden="false" customHeight="false" outlineLevel="0" collapsed="false">
      <c r="A69" s="94"/>
      <c r="B69" s="94"/>
      <c r="C69" s="99" t="s">
        <v>142</v>
      </c>
      <c r="D69" s="100" t="n">
        <f aca="false">D67+D65+D63+D61+D53+D51+D49+D13+D11+D9+D7+D5</f>
        <v>140</v>
      </c>
      <c r="E69" s="100" t="n">
        <f aca="false">E67+E65+E63+E61+E53+E51+E49+E13+E11+E9+E7+E5</f>
        <v>82</v>
      </c>
      <c r="F69" s="100" t="n">
        <f aca="false">F67+F65+F63+F61+F53+F51+F49+F13+F11+F9+F7+F5</f>
        <v>1</v>
      </c>
      <c r="G69" s="100" t="n">
        <f aca="false">G67+G65+G63+G61+G53+G51+G49+G13+G11+G9+G7+G5</f>
        <v>0</v>
      </c>
      <c r="H69" s="100" t="n">
        <f aca="false">H67+H65+H63+H61+H53+H51+H49+H13+H11+H9+H7+H5</f>
        <v>0</v>
      </c>
      <c r="I69" s="100" t="n">
        <f aca="false">I67+I65+I63+I61+I53+I51+I49+I13+I11+I9+I7+I5</f>
        <v>0</v>
      </c>
      <c r="J69" s="100" t="n">
        <f aca="false">J67+J65+J63+J61+J53+J51+J49+J13+J11+J9+J7+J5</f>
        <v>18</v>
      </c>
      <c r="K69" s="100" t="n">
        <f aca="false">K67+K65+K63+K61+K53+K51+K49+K13+K11+K9+K7+K5</f>
        <v>1</v>
      </c>
      <c r="L69" s="100" t="n">
        <f aca="false">L67+L65+L63+L61+L53+L51+L49+L13+L11+L9+L7+L5</f>
        <v>0</v>
      </c>
      <c r="M69" s="100" t="n">
        <f aca="false">M67+M65+M63+M61+M53+M51+M49+M13+M11+M9+M7+M5</f>
        <v>0</v>
      </c>
      <c r="N69" s="101" t="n">
        <f aca="false">L69+J69+H69+F69+D69</f>
        <v>159</v>
      </c>
      <c r="O69" s="101" t="n">
        <f aca="false">M69+K69+I69+G69+E69</f>
        <v>83</v>
      </c>
      <c r="P69" s="102" t="n">
        <f aca="false">O69+N69</f>
        <v>242</v>
      </c>
    </row>
    <row r="70" customFormat="false" ht="28.5" hidden="false" customHeight="false" outlineLevel="0" collapsed="false">
      <c r="A70" s="103" t="s">
        <v>149</v>
      </c>
      <c r="B70" s="103"/>
      <c r="C70" s="104" t="s">
        <v>141</v>
      </c>
      <c r="D70" s="47" t="n">
        <v>92</v>
      </c>
      <c r="E70" s="47" t="n">
        <v>13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105" t="n">
        <f aca="false">L70+J70+H70+F70+D70</f>
        <v>92</v>
      </c>
      <c r="O70" s="105" t="n">
        <f aca="false">M70+K70+I70+G70+E70</f>
        <v>13</v>
      </c>
      <c r="P70" s="106" t="n">
        <f aca="false">O70+N70</f>
        <v>105</v>
      </c>
    </row>
    <row r="71" customFormat="false" ht="27.75" hidden="false" customHeight="false" outlineLevel="0" collapsed="false">
      <c r="A71" s="103"/>
      <c r="B71" s="103"/>
      <c r="C71" s="85" t="s">
        <v>142</v>
      </c>
      <c r="D71" s="23" t="n">
        <v>10</v>
      </c>
      <c r="E71" s="23" t="n">
        <v>2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87" t="n">
        <f aca="false">L71+J71+H71+F71+D71</f>
        <v>10</v>
      </c>
      <c r="O71" s="87" t="n">
        <f aca="false">M71+K71+I71+G71+E71</f>
        <v>2</v>
      </c>
      <c r="P71" s="88" t="n">
        <f aca="false">O71+N71</f>
        <v>12</v>
      </c>
    </row>
    <row r="72" customFormat="false" ht="28.5" hidden="false" customHeight="false" outlineLevel="0" collapsed="false">
      <c r="A72" s="29" t="s">
        <v>150</v>
      </c>
      <c r="B72" s="29"/>
      <c r="C72" s="90" t="s">
        <v>141</v>
      </c>
      <c r="D72" s="32" t="n">
        <v>54</v>
      </c>
      <c r="E72" s="32" t="n">
        <v>54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92" t="n">
        <f aca="false">L72+J72+H72+F72+D72</f>
        <v>54</v>
      </c>
      <c r="O72" s="92" t="n">
        <f aca="false">M72+K72+I72+G72+E72</f>
        <v>54</v>
      </c>
      <c r="P72" s="93" t="n">
        <f aca="false">O72+N72</f>
        <v>108</v>
      </c>
    </row>
    <row r="73" customFormat="false" ht="36" hidden="false" customHeight="true" outlineLevel="0" collapsed="false">
      <c r="A73" s="107" t="s">
        <v>151</v>
      </c>
      <c r="B73" s="11" t="s">
        <v>19</v>
      </c>
      <c r="C73" s="104" t="s">
        <v>152</v>
      </c>
      <c r="D73" s="46" t="n">
        <v>5</v>
      </c>
      <c r="E73" s="46" t="n">
        <v>5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105" t="n">
        <f aca="false">L73+J73+H73+F73+D73</f>
        <v>5</v>
      </c>
      <c r="O73" s="105" t="n">
        <f aca="false">M73+K73+I73+G73+E73</f>
        <v>5</v>
      </c>
      <c r="P73" s="106" t="n">
        <f aca="false">O73+N73</f>
        <v>10</v>
      </c>
    </row>
    <row r="74" customFormat="false" ht="35.25" hidden="false" customHeight="true" outlineLevel="0" collapsed="false">
      <c r="A74" s="107"/>
      <c r="B74" s="19" t="s">
        <v>42</v>
      </c>
      <c r="C74" s="85" t="s">
        <v>152</v>
      </c>
      <c r="D74" s="20" t="n">
        <v>27</v>
      </c>
      <c r="E74" s="20" t="n">
        <v>1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87" t="n">
        <f aca="false">L74+J74+H74+F74+D74</f>
        <v>27</v>
      </c>
      <c r="O74" s="87" t="n">
        <f aca="false">M74+K74+I74+G74+E74</f>
        <v>10</v>
      </c>
      <c r="P74" s="88" t="n">
        <f aca="false">O74+N74</f>
        <v>37</v>
      </c>
    </row>
    <row r="75" customFormat="false" ht="31.5" hidden="false" customHeight="true" outlineLevel="0" collapsed="false">
      <c r="A75" s="107"/>
      <c r="B75" s="19" t="s">
        <v>153</v>
      </c>
      <c r="C75" s="85" t="s">
        <v>152</v>
      </c>
      <c r="D75" s="20" t="n">
        <v>43</v>
      </c>
      <c r="E75" s="20" t="n">
        <v>8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87" t="n">
        <f aca="false">L75+J75+H75+F75+D75</f>
        <v>43</v>
      </c>
      <c r="O75" s="87" t="n">
        <f aca="false">M75+K75+I75+G75+E75</f>
        <v>80</v>
      </c>
      <c r="P75" s="88" t="n">
        <f aca="false">O75+N75</f>
        <v>123</v>
      </c>
    </row>
    <row r="76" customFormat="false" ht="33" hidden="false" customHeight="true" outlineLevel="0" collapsed="false">
      <c r="A76" s="107"/>
      <c r="B76" s="30" t="s">
        <v>154</v>
      </c>
      <c r="C76" s="90" t="s">
        <v>152</v>
      </c>
      <c r="D76" s="32" t="n">
        <v>11</v>
      </c>
      <c r="E76" s="32" t="n">
        <v>27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92" t="n">
        <f aca="false">L76+J76+H76+F76+D76</f>
        <v>11</v>
      </c>
      <c r="O76" s="92" t="n">
        <f aca="false">M76+K76+I76+G76+E76</f>
        <v>27</v>
      </c>
      <c r="P76" s="93" t="n">
        <f aca="false">O76+N76</f>
        <v>38</v>
      </c>
    </row>
    <row r="77" customFormat="false" ht="32.25" hidden="false" customHeight="true" outlineLevel="0" collapsed="false">
      <c r="A77" s="35" t="s">
        <v>81</v>
      </c>
      <c r="B77" s="35"/>
      <c r="C77" s="55" t="s">
        <v>152</v>
      </c>
      <c r="D77" s="13" t="n">
        <f aca="false">SUM(D73:D76)</f>
        <v>86</v>
      </c>
      <c r="E77" s="13" t="n">
        <f aca="false">SUM(E73:E76)</f>
        <v>122</v>
      </c>
      <c r="F77" s="13" t="n">
        <f aca="false">SUM(F73:F76)</f>
        <v>0</v>
      </c>
      <c r="G77" s="13" t="n">
        <f aca="false">SUM(G73:G76)</f>
        <v>0</v>
      </c>
      <c r="H77" s="13" t="n">
        <f aca="false">SUM(H73:H76)</f>
        <v>0</v>
      </c>
      <c r="I77" s="13" t="n">
        <f aca="false">SUM(I73:I76)</f>
        <v>0</v>
      </c>
      <c r="J77" s="13" t="n">
        <f aca="false">SUM(J73:J76)</f>
        <v>0</v>
      </c>
      <c r="K77" s="13" t="n">
        <f aca="false">SUM(K73:K76)</f>
        <v>0</v>
      </c>
      <c r="L77" s="13" t="n">
        <f aca="false">SUM(L73:L76)</f>
        <v>0</v>
      </c>
      <c r="M77" s="13" t="n">
        <f aca="false">SUM(M73:M76)</f>
        <v>0</v>
      </c>
      <c r="N77" s="105" t="n">
        <f aca="false">L77+J77+H77+F77+D77</f>
        <v>86</v>
      </c>
      <c r="O77" s="105" t="n">
        <f aca="false">M77+K77+I77+G77+E77</f>
        <v>122</v>
      </c>
      <c r="P77" s="106" t="n">
        <f aca="false">O77+N77</f>
        <v>208</v>
      </c>
    </row>
    <row r="78" customFormat="false" ht="27.75" hidden="false" customHeight="false" outlineLevel="0" collapsed="false">
      <c r="A78" s="35"/>
      <c r="B78" s="35"/>
      <c r="C78" s="89" t="s">
        <v>141</v>
      </c>
      <c r="D78" s="64" t="n">
        <f aca="false">D72+D70+D68</f>
        <v>2026</v>
      </c>
      <c r="E78" s="64" t="n">
        <f aca="false">E72+E70+E68</f>
        <v>1040</v>
      </c>
      <c r="F78" s="64" t="n">
        <f aca="false">F72+F70+F68</f>
        <v>7</v>
      </c>
      <c r="G78" s="64" t="n">
        <f aca="false">G72+G70+G68</f>
        <v>6</v>
      </c>
      <c r="H78" s="64" t="n">
        <f aca="false">H72+H70+H68</f>
        <v>2</v>
      </c>
      <c r="I78" s="64" t="n">
        <f aca="false">I72+I70+I68</f>
        <v>0</v>
      </c>
      <c r="J78" s="64" t="n">
        <f aca="false">J72+J70+J68</f>
        <v>14</v>
      </c>
      <c r="K78" s="64" t="n">
        <f aca="false">K72+K70+K68</f>
        <v>4</v>
      </c>
      <c r="L78" s="64" t="n">
        <f aca="false">L72+L70+L68</f>
        <v>1</v>
      </c>
      <c r="M78" s="64" t="n">
        <f aca="false">M72+M70+M68</f>
        <v>1</v>
      </c>
      <c r="N78" s="87" t="n">
        <f aca="false">L78+J78+H78+F78+D78</f>
        <v>2050</v>
      </c>
      <c r="O78" s="87" t="n">
        <f aca="false">M78+K78+I78+G78+E78</f>
        <v>1051</v>
      </c>
      <c r="P78" s="88" t="n">
        <f aca="false">O78+N78</f>
        <v>3101</v>
      </c>
    </row>
    <row r="79" customFormat="false" ht="28.5" hidden="false" customHeight="false" outlineLevel="0" collapsed="false">
      <c r="A79" s="35"/>
      <c r="B79" s="35"/>
      <c r="C79" s="57" t="s">
        <v>142</v>
      </c>
      <c r="D79" s="37" t="n">
        <f aca="false">D71+D69</f>
        <v>150</v>
      </c>
      <c r="E79" s="37" t="n">
        <f aca="false">E71+E69</f>
        <v>84</v>
      </c>
      <c r="F79" s="37" t="n">
        <f aca="false">F71+F69</f>
        <v>1</v>
      </c>
      <c r="G79" s="37" t="n">
        <f aca="false">G71+G69</f>
        <v>0</v>
      </c>
      <c r="H79" s="37" t="n">
        <f aca="false">H71+H69</f>
        <v>0</v>
      </c>
      <c r="I79" s="37" t="n">
        <f aca="false">I71+I69</f>
        <v>0</v>
      </c>
      <c r="J79" s="37" t="n">
        <f aca="false">J71+J69</f>
        <v>18</v>
      </c>
      <c r="K79" s="37" t="n">
        <f aca="false">K71+K69</f>
        <v>1</v>
      </c>
      <c r="L79" s="37" t="n">
        <f aca="false">L71+L69</f>
        <v>0</v>
      </c>
      <c r="M79" s="37" t="n">
        <f aca="false">M71+M69</f>
        <v>0</v>
      </c>
      <c r="N79" s="92" t="n">
        <f aca="false">L79+J79+H79+F79+D79</f>
        <v>169</v>
      </c>
      <c r="O79" s="92" t="n">
        <f aca="false">M79+K79+I79+G79+E79</f>
        <v>85</v>
      </c>
      <c r="P79" s="93" t="n">
        <f aca="false">O79+N79</f>
        <v>254</v>
      </c>
    </row>
    <row r="80" customFormat="false" ht="28.5" hidden="false" customHeight="false" outlineLevel="0" collapsed="false"/>
    <row r="82" customFormat="false" ht="39.75" hidden="false" customHeight="true" outlineLevel="0" collapsed="false">
      <c r="A82" s="3" t="s">
        <v>15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30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</row>
    <row r="84" customFormat="false" ht="44.25" hidden="false" customHeight="true" outlineLevel="0" collapsed="false">
      <c r="A84" s="54" t="s">
        <v>1</v>
      </c>
      <c r="B84" s="54"/>
      <c r="C84" s="76" t="s">
        <v>3</v>
      </c>
      <c r="D84" s="55" t="s">
        <v>136</v>
      </c>
      <c r="E84" s="55"/>
      <c r="F84" s="55" t="s">
        <v>137</v>
      </c>
      <c r="G84" s="55"/>
      <c r="H84" s="55" t="s">
        <v>138</v>
      </c>
      <c r="I84" s="55"/>
      <c r="J84" s="55" t="s">
        <v>7</v>
      </c>
      <c r="K84" s="55"/>
      <c r="L84" s="55" t="s">
        <v>139</v>
      </c>
      <c r="M84" s="55"/>
      <c r="N84" s="56" t="s">
        <v>9</v>
      </c>
      <c r="O84" s="56"/>
      <c r="P84" s="56"/>
    </row>
    <row r="85" customFormat="false" ht="39.75" hidden="false" customHeight="true" outlineLevel="0" collapsed="false">
      <c r="A85" s="54"/>
      <c r="B85" s="54"/>
      <c r="C85" s="76"/>
      <c r="D85" s="57" t="s">
        <v>130</v>
      </c>
      <c r="E85" s="57" t="s">
        <v>11</v>
      </c>
      <c r="F85" s="57" t="s">
        <v>130</v>
      </c>
      <c r="G85" s="57" t="s">
        <v>11</v>
      </c>
      <c r="H85" s="57" t="s">
        <v>130</v>
      </c>
      <c r="I85" s="57" t="s">
        <v>11</v>
      </c>
      <c r="J85" s="57" t="s">
        <v>130</v>
      </c>
      <c r="K85" s="57" t="s">
        <v>11</v>
      </c>
      <c r="L85" s="57" t="s">
        <v>130</v>
      </c>
      <c r="M85" s="57" t="s">
        <v>11</v>
      </c>
      <c r="N85" s="57" t="s">
        <v>130</v>
      </c>
      <c r="O85" s="57" t="s">
        <v>11</v>
      </c>
      <c r="P85" s="58" t="s">
        <v>140</v>
      </c>
    </row>
    <row r="86" customFormat="false" ht="32.1" hidden="false" customHeight="true" outlineLevel="0" collapsed="false">
      <c r="A86" s="10" t="s">
        <v>12</v>
      </c>
      <c r="B86" s="10"/>
      <c r="C86" s="77" t="s">
        <v>141</v>
      </c>
      <c r="D86" s="78" t="n">
        <v>30</v>
      </c>
      <c r="E86" s="78" t="n">
        <v>14</v>
      </c>
      <c r="F86" s="78" t="n">
        <v>0</v>
      </c>
      <c r="G86" s="78" t="n">
        <v>0</v>
      </c>
      <c r="H86" s="78" t="n">
        <v>0</v>
      </c>
      <c r="I86" s="78" t="n">
        <v>0</v>
      </c>
      <c r="J86" s="78" t="n">
        <v>0</v>
      </c>
      <c r="K86" s="78" t="n">
        <v>0</v>
      </c>
      <c r="L86" s="78" t="n">
        <v>0</v>
      </c>
      <c r="M86" s="78" t="n">
        <v>0</v>
      </c>
      <c r="N86" s="79" t="n">
        <f aca="false">L86+J86+H86+F86+D86</f>
        <v>30</v>
      </c>
      <c r="O86" s="79" t="n">
        <f aca="false">M86+K86+I86+G86+E86</f>
        <v>14</v>
      </c>
      <c r="P86" s="80" t="n">
        <f aca="false">O86+N86</f>
        <v>44</v>
      </c>
    </row>
    <row r="87" customFormat="false" ht="32.1" hidden="false" customHeight="true" outlineLevel="0" collapsed="false">
      <c r="A87" s="10"/>
      <c r="B87" s="10"/>
      <c r="C87" s="81" t="s">
        <v>142</v>
      </c>
      <c r="D87" s="82" t="n">
        <v>0</v>
      </c>
      <c r="E87" s="82" t="n">
        <v>0</v>
      </c>
      <c r="F87" s="82" t="n">
        <v>0</v>
      </c>
      <c r="G87" s="82" t="n">
        <v>0</v>
      </c>
      <c r="H87" s="82" t="n">
        <v>0</v>
      </c>
      <c r="I87" s="82" t="n">
        <v>0</v>
      </c>
      <c r="J87" s="82" t="n">
        <v>0</v>
      </c>
      <c r="K87" s="82" t="n">
        <v>0</v>
      </c>
      <c r="L87" s="82" t="n">
        <v>0</v>
      </c>
      <c r="M87" s="82" t="n">
        <v>0</v>
      </c>
      <c r="N87" s="83" t="n">
        <f aca="false">L87+J87+H87+F87+D87</f>
        <v>0</v>
      </c>
      <c r="O87" s="83" t="n">
        <f aca="false">M87+K87+I87+G87+E87</f>
        <v>0</v>
      </c>
      <c r="P87" s="84" t="n">
        <f aca="false">O87+N87</f>
        <v>0</v>
      </c>
    </row>
    <row r="88" customFormat="false" ht="32.1" hidden="false" customHeight="true" outlineLevel="0" collapsed="false">
      <c r="A88" s="18" t="s">
        <v>16</v>
      </c>
      <c r="B88" s="18"/>
      <c r="C88" s="81" t="s">
        <v>141</v>
      </c>
      <c r="D88" s="82" t="n">
        <v>14</v>
      </c>
      <c r="E88" s="82" t="n">
        <v>4</v>
      </c>
      <c r="F88" s="82" t="n">
        <v>0</v>
      </c>
      <c r="G88" s="82" t="n">
        <v>0</v>
      </c>
      <c r="H88" s="82" t="n">
        <v>0</v>
      </c>
      <c r="I88" s="82" t="n">
        <v>0</v>
      </c>
      <c r="J88" s="82" t="n">
        <v>0</v>
      </c>
      <c r="K88" s="82" t="n">
        <v>0</v>
      </c>
      <c r="L88" s="82" t="n">
        <v>0</v>
      </c>
      <c r="M88" s="82" t="n">
        <v>0</v>
      </c>
      <c r="N88" s="83" t="n">
        <f aca="false">L88+J88+H88+F88+D88</f>
        <v>14</v>
      </c>
      <c r="O88" s="83" t="n">
        <f aca="false">M88+K88+I88+G88+E88</f>
        <v>4</v>
      </c>
      <c r="P88" s="84" t="n">
        <f aca="false">O88+N88</f>
        <v>18</v>
      </c>
    </row>
    <row r="89" customFormat="false" ht="32.1" hidden="false" customHeight="true" outlineLevel="0" collapsed="false">
      <c r="A89" s="18"/>
      <c r="B89" s="18"/>
      <c r="C89" s="81" t="s">
        <v>142</v>
      </c>
      <c r="D89" s="82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3" t="n">
        <f aca="false">L89+J89+H89+F89+D89</f>
        <v>0</v>
      </c>
      <c r="O89" s="83" t="n">
        <f aca="false">M89+K89+I89+G89+E89</f>
        <v>0</v>
      </c>
      <c r="P89" s="84" t="n">
        <f aca="false">O89+N89</f>
        <v>0</v>
      </c>
    </row>
    <row r="90" customFormat="false" ht="32.1" hidden="false" customHeight="true" outlineLevel="0" collapsed="false">
      <c r="A90" s="18" t="s">
        <v>17</v>
      </c>
      <c r="B90" s="18"/>
      <c r="C90" s="81" t="s">
        <v>141</v>
      </c>
      <c r="D90" s="82" t="n">
        <v>0</v>
      </c>
      <c r="E90" s="82" t="n">
        <v>0</v>
      </c>
      <c r="F90" s="82" t="n">
        <v>0</v>
      </c>
      <c r="G90" s="82" t="n">
        <v>0</v>
      </c>
      <c r="H90" s="82" t="n">
        <v>0</v>
      </c>
      <c r="I90" s="82" t="n">
        <v>0</v>
      </c>
      <c r="J90" s="82" t="n">
        <v>0</v>
      </c>
      <c r="K90" s="82" t="n">
        <v>0</v>
      </c>
      <c r="L90" s="82" t="n">
        <v>0</v>
      </c>
      <c r="M90" s="82" t="n">
        <v>0</v>
      </c>
      <c r="N90" s="83" t="n">
        <f aca="false">L90+J90+H90+F90+D90</f>
        <v>0</v>
      </c>
      <c r="O90" s="83" t="n">
        <f aca="false">M90+K90+I90+G90+E90</f>
        <v>0</v>
      </c>
      <c r="P90" s="84" t="n">
        <f aca="false">O90+N90</f>
        <v>0</v>
      </c>
    </row>
    <row r="91" customFormat="false" ht="32.1" hidden="false" customHeight="true" outlineLevel="0" collapsed="false">
      <c r="A91" s="18"/>
      <c r="B91" s="18"/>
      <c r="C91" s="81" t="s">
        <v>142</v>
      </c>
      <c r="D91" s="82" t="n">
        <v>0</v>
      </c>
      <c r="E91" s="82" t="n">
        <v>0</v>
      </c>
      <c r="F91" s="82" t="n">
        <v>0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0</v>
      </c>
      <c r="N91" s="83" t="n">
        <f aca="false">L91+J91+H91+F91+D91</f>
        <v>0</v>
      </c>
      <c r="O91" s="83" t="n">
        <f aca="false">M91+K91+I91+G91+E91</f>
        <v>0</v>
      </c>
      <c r="P91" s="84" t="n">
        <f aca="false">O91+N91</f>
        <v>0</v>
      </c>
    </row>
    <row r="92" customFormat="false" ht="32.1" hidden="false" customHeight="true" outlineLevel="0" collapsed="false">
      <c r="A92" s="18" t="s">
        <v>18</v>
      </c>
      <c r="B92" s="18"/>
      <c r="C92" s="81" t="s">
        <v>141</v>
      </c>
      <c r="D92" s="82" t="n">
        <v>2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3" t="n">
        <f aca="false">L92+J92+H92+F92+D92</f>
        <v>2</v>
      </c>
      <c r="O92" s="83" t="n">
        <f aca="false">M92+K92+I92+G92+E92</f>
        <v>0</v>
      </c>
      <c r="P92" s="84" t="n">
        <f aca="false">O92+N92</f>
        <v>2</v>
      </c>
    </row>
    <row r="93" customFormat="false" ht="32.1" hidden="false" customHeight="true" outlineLevel="0" collapsed="false">
      <c r="A93" s="18"/>
      <c r="B93" s="18"/>
      <c r="C93" s="81" t="s">
        <v>142</v>
      </c>
      <c r="D93" s="82" t="n">
        <v>0</v>
      </c>
      <c r="E93" s="82" t="n">
        <v>0</v>
      </c>
      <c r="F93" s="82" t="n">
        <v>0</v>
      </c>
      <c r="G93" s="82" t="n">
        <v>0</v>
      </c>
      <c r="H93" s="82" t="n">
        <v>0</v>
      </c>
      <c r="I93" s="82" t="n">
        <v>0</v>
      </c>
      <c r="J93" s="82" t="n">
        <v>0</v>
      </c>
      <c r="K93" s="82" t="n">
        <v>0</v>
      </c>
      <c r="L93" s="82" t="n">
        <v>0</v>
      </c>
      <c r="M93" s="82" t="n">
        <v>0</v>
      </c>
      <c r="N93" s="83" t="n">
        <f aca="false">L93+J93+H93+F93+D93</f>
        <v>0</v>
      </c>
      <c r="O93" s="83" t="n">
        <f aca="false">M93+K93+I93+G93+E93</f>
        <v>0</v>
      </c>
      <c r="P93" s="84" t="n">
        <f aca="false">O93+N93</f>
        <v>0</v>
      </c>
    </row>
    <row r="94" customFormat="false" ht="32.1" hidden="false" customHeight="true" outlineLevel="0" collapsed="false">
      <c r="A94" s="18" t="s">
        <v>19</v>
      </c>
      <c r="B94" s="18"/>
      <c r="C94" s="81" t="s">
        <v>141</v>
      </c>
      <c r="D94" s="82" t="n">
        <v>0</v>
      </c>
      <c r="E94" s="82" t="n">
        <v>0</v>
      </c>
      <c r="F94" s="82" t="n">
        <v>0</v>
      </c>
      <c r="G94" s="82" t="n">
        <v>0</v>
      </c>
      <c r="H94" s="82" t="n">
        <v>0</v>
      </c>
      <c r="I94" s="82" t="n">
        <v>0</v>
      </c>
      <c r="J94" s="82" t="n">
        <v>1</v>
      </c>
      <c r="K94" s="82" t="n">
        <v>1</v>
      </c>
      <c r="L94" s="82" t="n">
        <v>0</v>
      </c>
      <c r="M94" s="82" t="n">
        <v>0</v>
      </c>
      <c r="N94" s="83" t="n">
        <f aca="false">L94+J94+H94+F94+D94</f>
        <v>1</v>
      </c>
      <c r="O94" s="83" t="n">
        <f aca="false">M94+K94+I94+G94+E94</f>
        <v>1</v>
      </c>
      <c r="P94" s="84" t="n">
        <f aca="false">O94+N94</f>
        <v>2</v>
      </c>
    </row>
    <row r="95" customFormat="false" ht="32.1" hidden="false" customHeight="true" outlineLevel="0" collapsed="false">
      <c r="A95" s="18"/>
      <c r="B95" s="18"/>
      <c r="C95" s="81" t="s">
        <v>142</v>
      </c>
      <c r="D95" s="82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3" t="n">
        <f aca="false">L95+J95+H95+F95+D95</f>
        <v>0</v>
      </c>
      <c r="O95" s="83" t="n">
        <f aca="false">M95+K95+I95+G95+E95</f>
        <v>0</v>
      </c>
      <c r="P95" s="84" t="n">
        <f aca="false">O95+N95</f>
        <v>0</v>
      </c>
    </row>
    <row r="96" customFormat="false" ht="35.25" hidden="false" customHeight="true" outlineLevel="0" collapsed="false">
      <c r="A96" s="21" t="s">
        <v>20</v>
      </c>
      <c r="B96" s="28" t="s">
        <v>21</v>
      </c>
      <c r="C96" s="85" t="s">
        <v>141</v>
      </c>
      <c r="D96" s="86" t="n">
        <v>7</v>
      </c>
      <c r="E96" s="86" t="n">
        <v>1</v>
      </c>
      <c r="F96" s="86" t="n">
        <v>0</v>
      </c>
      <c r="G96" s="86" t="n">
        <v>0</v>
      </c>
      <c r="H96" s="86" t="n">
        <v>0</v>
      </c>
      <c r="I96" s="86" t="n">
        <v>0</v>
      </c>
      <c r="J96" s="86" t="n">
        <v>1</v>
      </c>
      <c r="K96" s="86" t="n">
        <v>0</v>
      </c>
      <c r="L96" s="86" t="n">
        <v>0</v>
      </c>
      <c r="M96" s="86" t="n">
        <v>0</v>
      </c>
      <c r="N96" s="87" t="n">
        <f aca="false">L96+J96+H96+F96+D96</f>
        <v>8</v>
      </c>
      <c r="O96" s="87" t="n">
        <f aca="false">M96+K96+I96+G96+E96</f>
        <v>1</v>
      </c>
      <c r="P96" s="88" t="n">
        <f aca="false">O96+N96</f>
        <v>9</v>
      </c>
    </row>
    <row r="97" customFormat="false" ht="36.75" hidden="false" customHeight="true" outlineLevel="0" collapsed="false">
      <c r="A97" s="21"/>
      <c r="B97" s="28"/>
      <c r="C97" s="85" t="s">
        <v>142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7" t="n">
        <f aca="false">L97+J97+H97+F97+D97</f>
        <v>0</v>
      </c>
      <c r="O97" s="87" t="n">
        <f aca="false">M97+K97+I97+G97+E97</f>
        <v>0</v>
      </c>
      <c r="P97" s="88" t="n">
        <f aca="false">O97+N97</f>
        <v>0</v>
      </c>
    </row>
    <row r="98" customFormat="false" ht="35.25" hidden="false" customHeight="true" outlineLevel="0" collapsed="false">
      <c r="A98" s="21"/>
      <c r="B98" s="28" t="s">
        <v>22</v>
      </c>
      <c r="C98" s="85" t="s">
        <v>141</v>
      </c>
      <c r="D98" s="86" t="n">
        <v>1</v>
      </c>
      <c r="E98" s="86" t="n">
        <v>0</v>
      </c>
      <c r="F98" s="86" t="n">
        <v>0</v>
      </c>
      <c r="G98" s="86" t="n">
        <v>0</v>
      </c>
      <c r="H98" s="86" t="n">
        <v>0</v>
      </c>
      <c r="I98" s="86" t="n">
        <v>0</v>
      </c>
      <c r="J98" s="86" t="n">
        <v>0</v>
      </c>
      <c r="K98" s="86" t="n">
        <v>0</v>
      </c>
      <c r="L98" s="86" t="n">
        <v>0</v>
      </c>
      <c r="M98" s="86" t="n">
        <v>0</v>
      </c>
      <c r="N98" s="87" t="n">
        <f aca="false">L98+J98+H98+F98+D98</f>
        <v>1</v>
      </c>
      <c r="O98" s="87" t="n">
        <f aca="false">M98+K98+I98+G98+E98</f>
        <v>0</v>
      </c>
      <c r="P98" s="88" t="n">
        <f aca="false">O98+N98</f>
        <v>1</v>
      </c>
    </row>
    <row r="99" customFormat="false" ht="33.75" hidden="false" customHeight="true" outlineLevel="0" collapsed="false">
      <c r="A99" s="21"/>
      <c r="B99" s="28"/>
      <c r="C99" s="85" t="s">
        <v>142</v>
      </c>
      <c r="D99" s="86" t="n">
        <v>0</v>
      </c>
      <c r="E99" s="86" t="n">
        <v>0</v>
      </c>
      <c r="F99" s="86" t="n">
        <v>0</v>
      </c>
      <c r="G99" s="86" t="n">
        <v>0</v>
      </c>
      <c r="H99" s="86" t="n">
        <v>0</v>
      </c>
      <c r="I99" s="86" t="n">
        <v>0</v>
      </c>
      <c r="J99" s="86" t="n">
        <v>0</v>
      </c>
      <c r="K99" s="86" t="n">
        <v>0</v>
      </c>
      <c r="L99" s="86" t="n">
        <v>0</v>
      </c>
      <c r="M99" s="86" t="n">
        <v>0</v>
      </c>
      <c r="N99" s="87" t="n">
        <f aca="false">L99+J99+H99+F99+D99</f>
        <v>0</v>
      </c>
      <c r="O99" s="87" t="n">
        <f aca="false">M99+K99+I99+G99+E99</f>
        <v>0</v>
      </c>
      <c r="P99" s="88" t="n">
        <f aca="false">O99+N99</f>
        <v>0</v>
      </c>
    </row>
    <row r="100" customFormat="false" ht="32.1" hidden="false" customHeight="true" outlineLevel="0" collapsed="false">
      <c r="A100" s="21" t="s">
        <v>20</v>
      </c>
      <c r="B100" s="28" t="s">
        <v>23</v>
      </c>
      <c r="C100" s="85" t="s">
        <v>141</v>
      </c>
      <c r="D100" s="86" t="n">
        <v>0</v>
      </c>
      <c r="E100" s="86" t="n">
        <v>0</v>
      </c>
      <c r="F100" s="86" t="n">
        <v>0</v>
      </c>
      <c r="G100" s="86" t="n">
        <v>0</v>
      </c>
      <c r="H100" s="86" t="n">
        <v>0</v>
      </c>
      <c r="I100" s="86" t="n">
        <v>0</v>
      </c>
      <c r="J100" s="86" t="n">
        <v>0</v>
      </c>
      <c r="K100" s="86" t="n">
        <v>0</v>
      </c>
      <c r="L100" s="86" t="n">
        <v>0</v>
      </c>
      <c r="M100" s="86" t="n">
        <v>0</v>
      </c>
      <c r="N100" s="87" t="n">
        <f aca="false">L100+J100+H100+F100+D100</f>
        <v>0</v>
      </c>
      <c r="O100" s="87" t="n">
        <f aca="false">M100+K100+I100+G100+E100</f>
        <v>0</v>
      </c>
      <c r="P100" s="88" t="n">
        <f aca="false">O100+N100</f>
        <v>0</v>
      </c>
    </row>
    <row r="101" customFormat="false" ht="32.1" hidden="false" customHeight="true" outlineLevel="0" collapsed="false">
      <c r="A101" s="21"/>
      <c r="B101" s="28"/>
      <c r="C101" s="85" t="s">
        <v>142</v>
      </c>
      <c r="D101" s="86" t="n">
        <v>0</v>
      </c>
      <c r="E101" s="86" t="n">
        <v>0</v>
      </c>
      <c r="F101" s="86" t="n">
        <v>0</v>
      </c>
      <c r="G101" s="86" t="n">
        <v>0</v>
      </c>
      <c r="H101" s="86" t="n">
        <v>0</v>
      </c>
      <c r="I101" s="86" t="n">
        <v>0</v>
      </c>
      <c r="J101" s="86" t="n">
        <v>0</v>
      </c>
      <c r="K101" s="86" t="n">
        <v>0</v>
      </c>
      <c r="L101" s="86" t="n">
        <v>0</v>
      </c>
      <c r="M101" s="86" t="n">
        <v>0</v>
      </c>
      <c r="N101" s="87" t="n">
        <f aca="false">L101+J101+H101+F101+D101</f>
        <v>0</v>
      </c>
      <c r="O101" s="87" t="n">
        <f aca="false">M101+K101+I101+G101+E101</f>
        <v>0</v>
      </c>
      <c r="P101" s="88" t="n">
        <f aca="false">O101+N101</f>
        <v>0</v>
      </c>
    </row>
    <row r="102" customFormat="false" ht="32.1" hidden="false" customHeight="true" outlineLevel="0" collapsed="false">
      <c r="A102" s="21"/>
      <c r="B102" s="28" t="s">
        <v>24</v>
      </c>
      <c r="C102" s="85" t="s">
        <v>141</v>
      </c>
      <c r="D102" s="86" t="n">
        <v>0</v>
      </c>
      <c r="E102" s="86" t="n">
        <v>0</v>
      </c>
      <c r="F102" s="86" t="n">
        <v>0</v>
      </c>
      <c r="G102" s="86" t="n">
        <v>0</v>
      </c>
      <c r="H102" s="86" t="n">
        <v>0</v>
      </c>
      <c r="I102" s="86" t="n">
        <v>0</v>
      </c>
      <c r="J102" s="86" t="n">
        <v>0</v>
      </c>
      <c r="K102" s="86" t="n">
        <v>0</v>
      </c>
      <c r="L102" s="86" t="n">
        <v>0</v>
      </c>
      <c r="M102" s="86" t="n">
        <v>0</v>
      </c>
      <c r="N102" s="87" t="n">
        <f aca="false">L102+J102+H102+F102+D102</f>
        <v>0</v>
      </c>
      <c r="O102" s="87" t="n">
        <f aca="false">M102+K102+I102+G102+E102</f>
        <v>0</v>
      </c>
      <c r="P102" s="88" t="n">
        <f aca="false">O102+N102</f>
        <v>0</v>
      </c>
    </row>
    <row r="103" customFormat="false" ht="32.1" hidden="false" customHeight="true" outlineLevel="0" collapsed="false">
      <c r="A103" s="21"/>
      <c r="B103" s="28"/>
      <c r="C103" s="85" t="s">
        <v>142</v>
      </c>
      <c r="D103" s="86" t="n">
        <v>0</v>
      </c>
      <c r="E103" s="86" t="n">
        <v>0</v>
      </c>
      <c r="F103" s="86" t="n">
        <v>0</v>
      </c>
      <c r="G103" s="86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6" t="n">
        <v>0</v>
      </c>
      <c r="N103" s="87" t="n">
        <f aca="false">L103+J103+H103+F103+D103</f>
        <v>0</v>
      </c>
      <c r="O103" s="87" t="n">
        <f aca="false">M103+K103+I103+G103+E103</f>
        <v>0</v>
      </c>
      <c r="P103" s="88" t="n">
        <f aca="false">O103+N103</f>
        <v>0</v>
      </c>
    </row>
    <row r="104" customFormat="false" ht="32.1" hidden="false" customHeight="true" outlineLevel="0" collapsed="false">
      <c r="A104" s="21"/>
      <c r="B104" s="28" t="s">
        <v>25</v>
      </c>
      <c r="C104" s="85" t="s">
        <v>141</v>
      </c>
      <c r="D104" s="86" t="n">
        <v>1</v>
      </c>
      <c r="E104" s="86" t="n">
        <v>1</v>
      </c>
      <c r="F104" s="86" t="n">
        <v>0</v>
      </c>
      <c r="G104" s="86" t="n">
        <v>0</v>
      </c>
      <c r="H104" s="86" t="n">
        <v>0</v>
      </c>
      <c r="I104" s="86" t="n">
        <v>0</v>
      </c>
      <c r="J104" s="86" t="n">
        <v>1</v>
      </c>
      <c r="K104" s="86" t="n">
        <v>0</v>
      </c>
      <c r="L104" s="86" t="n">
        <v>0</v>
      </c>
      <c r="M104" s="86" t="n">
        <v>0</v>
      </c>
      <c r="N104" s="87" t="n">
        <f aca="false">L104+J104+H104+F104+D104</f>
        <v>2</v>
      </c>
      <c r="O104" s="87" t="n">
        <f aca="false">M104+K104+I104+G104+E104</f>
        <v>1</v>
      </c>
      <c r="P104" s="88" t="n">
        <f aca="false">O104+N104</f>
        <v>3</v>
      </c>
    </row>
    <row r="105" customFormat="false" ht="32.1" hidden="false" customHeight="true" outlineLevel="0" collapsed="false">
      <c r="A105" s="21"/>
      <c r="B105" s="28"/>
      <c r="C105" s="85" t="s">
        <v>142</v>
      </c>
      <c r="D105" s="86" t="n">
        <v>0</v>
      </c>
      <c r="E105" s="86" t="n">
        <v>0</v>
      </c>
      <c r="F105" s="86" t="n">
        <v>0</v>
      </c>
      <c r="G105" s="86" t="n">
        <v>0</v>
      </c>
      <c r="H105" s="86" t="n">
        <v>0</v>
      </c>
      <c r="I105" s="86" t="n">
        <v>0</v>
      </c>
      <c r="J105" s="86" t="n">
        <v>0</v>
      </c>
      <c r="K105" s="86" t="n">
        <v>0</v>
      </c>
      <c r="L105" s="86" t="n">
        <v>0</v>
      </c>
      <c r="M105" s="86" t="n">
        <v>0</v>
      </c>
      <c r="N105" s="87" t="n">
        <f aca="false">L105+J105+H105+F105+D105</f>
        <v>0</v>
      </c>
      <c r="O105" s="87" t="n">
        <f aca="false">M105+K105+I105+G105+E105</f>
        <v>0</v>
      </c>
      <c r="P105" s="88" t="n">
        <f aca="false">O105+N105</f>
        <v>0</v>
      </c>
    </row>
    <row r="106" customFormat="false" ht="32.1" hidden="false" customHeight="true" outlineLevel="0" collapsed="false">
      <c r="A106" s="21"/>
      <c r="B106" s="28" t="s">
        <v>26</v>
      </c>
      <c r="C106" s="85" t="s">
        <v>141</v>
      </c>
      <c r="D106" s="86" t="n">
        <v>2</v>
      </c>
      <c r="E106" s="86" t="n">
        <v>2</v>
      </c>
      <c r="F106" s="86" t="n">
        <v>0</v>
      </c>
      <c r="G106" s="86" t="n">
        <v>0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87" t="n">
        <f aca="false">L106+J106+H106+F106+D106</f>
        <v>2</v>
      </c>
      <c r="O106" s="87" t="n">
        <f aca="false">M106+K106+I106+G106+E106</f>
        <v>2</v>
      </c>
      <c r="P106" s="88" t="n">
        <f aca="false">O106+N106</f>
        <v>4</v>
      </c>
    </row>
    <row r="107" customFormat="false" ht="32.1" hidden="false" customHeight="true" outlineLevel="0" collapsed="false">
      <c r="A107" s="21"/>
      <c r="B107" s="28"/>
      <c r="C107" s="85" t="s">
        <v>142</v>
      </c>
      <c r="D107" s="86" t="n">
        <v>0</v>
      </c>
      <c r="E107" s="86" t="n">
        <v>0</v>
      </c>
      <c r="F107" s="86" t="n">
        <v>0</v>
      </c>
      <c r="G107" s="86" t="n">
        <v>0</v>
      </c>
      <c r="H107" s="86" t="n">
        <v>0</v>
      </c>
      <c r="I107" s="86" t="n">
        <v>0</v>
      </c>
      <c r="J107" s="86" t="n">
        <v>0</v>
      </c>
      <c r="K107" s="86" t="n">
        <v>0</v>
      </c>
      <c r="L107" s="86" t="n">
        <v>0</v>
      </c>
      <c r="M107" s="86" t="n">
        <v>0</v>
      </c>
      <c r="N107" s="87" t="n">
        <f aca="false">L107+J107+H107+F107+D107</f>
        <v>0</v>
      </c>
      <c r="O107" s="87" t="n">
        <f aca="false">M107+K107+I107+G107+E107</f>
        <v>0</v>
      </c>
      <c r="P107" s="88" t="n">
        <f aca="false">O107+N107</f>
        <v>0</v>
      </c>
    </row>
    <row r="108" customFormat="false" ht="32.1" hidden="false" customHeight="true" outlineLevel="0" collapsed="false">
      <c r="A108" s="21"/>
      <c r="B108" s="28" t="s">
        <v>28</v>
      </c>
      <c r="C108" s="85" t="s">
        <v>141</v>
      </c>
      <c r="D108" s="86" t="n">
        <v>0</v>
      </c>
      <c r="E108" s="86" t="n">
        <v>0</v>
      </c>
      <c r="F108" s="86" t="n">
        <v>0</v>
      </c>
      <c r="G108" s="86" t="n">
        <v>0</v>
      </c>
      <c r="H108" s="86" t="n">
        <v>0</v>
      </c>
      <c r="I108" s="86" t="n">
        <v>0</v>
      </c>
      <c r="J108" s="86" t="n">
        <v>0</v>
      </c>
      <c r="K108" s="86" t="n">
        <v>0</v>
      </c>
      <c r="L108" s="86" t="n">
        <v>0</v>
      </c>
      <c r="M108" s="86" t="n">
        <v>0</v>
      </c>
      <c r="N108" s="87" t="n">
        <f aca="false">L108+J108+H108+F108+D108</f>
        <v>0</v>
      </c>
      <c r="O108" s="87" t="n">
        <f aca="false">M108+K108+I108+G108+E108</f>
        <v>0</v>
      </c>
      <c r="P108" s="88" t="n">
        <f aca="false">O108+N108</f>
        <v>0</v>
      </c>
    </row>
    <row r="109" customFormat="false" ht="32.1" hidden="false" customHeight="true" outlineLevel="0" collapsed="false">
      <c r="A109" s="21"/>
      <c r="B109" s="28"/>
      <c r="C109" s="85" t="s">
        <v>142</v>
      </c>
      <c r="D109" s="86" t="n">
        <v>0</v>
      </c>
      <c r="E109" s="86" t="n">
        <v>0</v>
      </c>
      <c r="F109" s="86" t="n">
        <v>0</v>
      </c>
      <c r="G109" s="86" t="n">
        <v>0</v>
      </c>
      <c r="H109" s="86" t="n">
        <v>0</v>
      </c>
      <c r="I109" s="86" t="n">
        <v>0</v>
      </c>
      <c r="J109" s="86" t="n">
        <v>0</v>
      </c>
      <c r="K109" s="86" t="n">
        <v>0</v>
      </c>
      <c r="L109" s="86" t="n">
        <v>0</v>
      </c>
      <c r="M109" s="86" t="n">
        <v>0</v>
      </c>
      <c r="N109" s="87" t="n">
        <f aca="false">L109+J109+H109+F109+D109</f>
        <v>0</v>
      </c>
      <c r="O109" s="87" t="n">
        <f aca="false">M109+K109+I109+G109+E109</f>
        <v>0</v>
      </c>
      <c r="P109" s="88" t="n">
        <f aca="false">O109+N109</f>
        <v>0</v>
      </c>
    </row>
    <row r="110" customFormat="false" ht="32.1" hidden="false" customHeight="true" outlineLevel="0" collapsed="false">
      <c r="A110" s="21"/>
      <c r="B110" s="28" t="s">
        <v>29</v>
      </c>
      <c r="C110" s="81" t="s">
        <v>141</v>
      </c>
      <c r="D110" s="86" t="n">
        <v>0</v>
      </c>
      <c r="E110" s="86" t="n">
        <v>0</v>
      </c>
      <c r="F110" s="86" t="n">
        <v>0</v>
      </c>
      <c r="G110" s="86" t="n">
        <v>0</v>
      </c>
      <c r="H110" s="86" t="n">
        <v>0</v>
      </c>
      <c r="I110" s="86" t="n">
        <v>0</v>
      </c>
      <c r="J110" s="86" t="n">
        <v>0</v>
      </c>
      <c r="K110" s="86" t="n">
        <v>0</v>
      </c>
      <c r="L110" s="86" t="n">
        <v>0</v>
      </c>
      <c r="M110" s="86" t="n">
        <v>0</v>
      </c>
      <c r="N110" s="87" t="n">
        <f aca="false">L110+J110+H110+F110+D110</f>
        <v>0</v>
      </c>
      <c r="O110" s="87" t="n">
        <f aca="false">M110+K110+I110+G110+E110</f>
        <v>0</v>
      </c>
      <c r="P110" s="88" t="n">
        <f aca="false">O110+N110</f>
        <v>0</v>
      </c>
    </row>
    <row r="111" customFormat="false" ht="32.1" hidden="false" customHeight="true" outlineLevel="0" collapsed="false">
      <c r="A111" s="21"/>
      <c r="B111" s="28"/>
      <c r="C111" s="81" t="s">
        <v>142</v>
      </c>
      <c r="D111" s="86" t="n">
        <v>0</v>
      </c>
      <c r="E111" s="86" t="n">
        <v>0</v>
      </c>
      <c r="F111" s="86" t="n">
        <v>0</v>
      </c>
      <c r="G111" s="86" t="n">
        <v>0</v>
      </c>
      <c r="H111" s="86" t="n">
        <v>0</v>
      </c>
      <c r="I111" s="86" t="n">
        <v>0</v>
      </c>
      <c r="J111" s="86" t="n">
        <v>0</v>
      </c>
      <c r="K111" s="86" t="n">
        <v>0</v>
      </c>
      <c r="L111" s="86" t="n">
        <v>0</v>
      </c>
      <c r="M111" s="86" t="n">
        <v>0</v>
      </c>
      <c r="N111" s="87" t="n">
        <f aca="false">L111+J111+H111+F111+D111</f>
        <v>0</v>
      </c>
      <c r="O111" s="87" t="n">
        <f aca="false">M111+K111+I111+G111+E111</f>
        <v>0</v>
      </c>
      <c r="P111" s="88" t="n">
        <f aca="false">O111+N111</f>
        <v>0</v>
      </c>
    </row>
    <row r="112" customFormat="false" ht="32.1" hidden="false" customHeight="true" outlineLevel="0" collapsed="false">
      <c r="A112" s="21"/>
      <c r="B112" s="22" t="s">
        <v>30</v>
      </c>
      <c r="C112" s="81" t="s">
        <v>141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6" t="n">
        <v>0</v>
      </c>
      <c r="M112" s="86" t="n">
        <v>0</v>
      </c>
      <c r="N112" s="87" t="n">
        <f aca="false">L112+J112+H112+F112+D112</f>
        <v>0</v>
      </c>
      <c r="O112" s="87" t="n">
        <f aca="false">M112+K112+I112+G112+E112</f>
        <v>0</v>
      </c>
      <c r="P112" s="88" t="n">
        <f aca="false">O112+N112</f>
        <v>0</v>
      </c>
    </row>
    <row r="113" customFormat="false" ht="32.1" hidden="false" customHeight="true" outlineLevel="0" collapsed="false">
      <c r="A113" s="21"/>
      <c r="B113" s="22"/>
      <c r="C113" s="81" t="s">
        <v>142</v>
      </c>
      <c r="D113" s="86" t="n">
        <v>0</v>
      </c>
      <c r="E113" s="86" t="n">
        <v>0</v>
      </c>
      <c r="F113" s="86" t="n">
        <v>0</v>
      </c>
      <c r="G113" s="86" t="n">
        <v>0</v>
      </c>
      <c r="H113" s="86" t="n">
        <v>0</v>
      </c>
      <c r="I113" s="86" t="n">
        <v>0</v>
      </c>
      <c r="J113" s="86" t="n">
        <v>0</v>
      </c>
      <c r="K113" s="86" t="n">
        <v>0</v>
      </c>
      <c r="L113" s="86" t="n">
        <v>0</v>
      </c>
      <c r="M113" s="86" t="n">
        <v>0</v>
      </c>
      <c r="N113" s="87" t="n">
        <f aca="false">L113+J113+H113+F113+D113</f>
        <v>0</v>
      </c>
      <c r="O113" s="87" t="n">
        <f aca="false">M113+K113+I113+G113+E113</f>
        <v>0</v>
      </c>
      <c r="P113" s="88" t="n">
        <f aca="false">O113+N113</f>
        <v>0</v>
      </c>
    </row>
    <row r="114" customFormat="false" ht="32.1" hidden="false" customHeight="true" outlineLevel="0" collapsed="false">
      <c r="A114" s="21"/>
      <c r="B114" s="28" t="s">
        <v>31</v>
      </c>
      <c r="C114" s="81" t="s">
        <v>141</v>
      </c>
      <c r="D114" s="86" t="n">
        <v>0</v>
      </c>
      <c r="E114" s="86" t="n">
        <v>1</v>
      </c>
      <c r="F114" s="86" t="n">
        <v>0</v>
      </c>
      <c r="G114" s="86" t="n">
        <v>0</v>
      </c>
      <c r="H114" s="86" t="n">
        <v>0</v>
      </c>
      <c r="I114" s="86" t="n">
        <v>0</v>
      </c>
      <c r="J114" s="86" t="n">
        <v>0</v>
      </c>
      <c r="K114" s="86" t="n">
        <v>0</v>
      </c>
      <c r="L114" s="86" t="n">
        <v>0</v>
      </c>
      <c r="M114" s="86" t="n">
        <v>0</v>
      </c>
      <c r="N114" s="87" t="n">
        <f aca="false">L114+J114+H114+F114+D114</f>
        <v>0</v>
      </c>
      <c r="O114" s="87" t="n">
        <f aca="false">M114+K114+I114+G114+E114</f>
        <v>1</v>
      </c>
      <c r="P114" s="88" t="n">
        <f aca="false">O114+N114</f>
        <v>1</v>
      </c>
    </row>
    <row r="115" customFormat="false" ht="32.1" hidden="false" customHeight="true" outlineLevel="0" collapsed="false">
      <c r="A115" s="21"/>
      <c r="B115" s="28"/>
      <c r="C115" s="81" t="s">
        <v>142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86" t="n">
        <v>0</v>
      </c>
      <c r="M115" s="86" t="n">
        <v>0</v>
      </c>
      <c r="N115" s="87" t="n">
        <f aca="false">L115+J115+H115+F115+D115</f>
        <v>0</v>
      </c>
      <c r="O115" s="87" t="n">
        <f aca="false">M115+K115+I115+G115+E115</f>
        <v>0</v>
      </c>
      <c r="P115" s="88" t="n">
        <f aca="false">O115+N115</f>
        <v>0</v>
      </c>
    </row>
    <row r="116" customFormat="false" ht="32.1" hidden="false" customHeight="true" outlineLevel="0" collapsed="false">
      <c r="A116" s="38" t="s">
        <v>20</v>
      </c>
      <c r="B116" s="28" t="s">
        <v>143</v>
      </c>
      <c r="C116" s="81" t="s">
        <v>141</v>
      </c>
      <c r="D116" s="86" t="n">
        <v>0</v>
      </c>
      <c r="E116" s="86" t="n">
        <v>0</v>
      </c>
      <c r="F116" s="86" t="n">
        <v>0</v>
      </c>
      <c r="G116" s="86" t="n">
        <v>0</v>
      </c>
      <c r="H116" s="86" t="n">
        <v>0</v>
      </c>
      <c r="I116" s="86" t="n">
        <v>0</v>
      </c>
      <c r="J116" s="86" t="n">
        <v>0</v>
      </c>
      <c r="K116" s="86" t="n">
        <v>0</v>
      </c>
      <c r="L116" s="86" t="n">
        <v>0</v>
      </c>
      <c r="M116" s="86" t="n">
        <v>0</v>
      </c>
      <c r="N116" s="87" t="n">
        <f aca="false">L116+J116+H116+F116+D116</f>
        <v>0</v>
      </c>
      <c r="O116" s="87" t="n">
        <f aca="false">M116+K116+I116+G116+E116</f>
        <v>0</v>
      </c>
      <c r="P116" s="88" t="n">
        <f aca="false">O116+N116</f>
        <v>0</v>
      </c>
    </row>
    <row r="117" customFormat="false" ht="32.1" hidden="false" customHeight="true" outlineLevel="0" collapsed="false">
      <c r="A117" s="38"/>
      <c r="B117" s="28"/>
      <c r="C117" s="81" t="s">
        <v>142</v>
      </c>
      <c r="D117" s="86" t="n">
        <v>0</v>
      </c>
      <c r="E117" s="86" t="n">
        <v>0</v>
      </c>
      <c r="F117" s="86" t="n">
        <v>0</v>
      </c>
      <c r="G117" s="86" t="n">
        <v>0</v>
      </c>
      <c r="H117" s="86" t="n">
        <v>0</v>
      </c>
      <c r="I117" s="86" t="n">
        <v>0</v>
      </c>
      <c r="J117" s="86" t="n">
        <v>0</v>
      </c>
      <c r="K117" s="86" t="n">
        <v>0</v>
      </c>
      <c r="L117" s="86" t="n">
        <v>0</v>
      </c>
      <c r="M117" s="86" t="n">
        <v>0</v>
      </c>
      <c r="N117" s="87" t="n">
        <f aca="false">L117+J117+H117+F117+D117</f>
        <v>0</v>
      </c>
      <c r="O117" s="87" t="n">
        <f aca="false">M117+K117+I117+G117+E117</f>
        <v>0</v>
      </c>
      <c r="P117" s="88" t="n">
        <f aca="false">O117+N117</f>
        <v>0</v>
      </c>
    </row>
    <row r="118" customFormat="false" ht="32.1" hidden="false" customHeight="true" outlineLevel="0" collapsed="false">
      <c r="A118" s="38"/>
      <c r="B118" s="28" t="s">
        <v>144</v>
      </c>
      <c r="C118" s="81" t="s">
        <v>141</v>
      </c>
      <c r="D118" s="86" t="n">
        <v>0</v>
      </c>
      <c r="E118" s="86" t="n">
        <v>0</v>
      </c>
      <c r="F118" s="86" t="n">
        <v>0</v>
      </c>
      <c r="G118" s="86" t="n">
        <v>0</v>
      </c>
      <c r="H118" s="86" t="n">
        <v>0</v>
      </c>
      <c r="I118" s="86" t="n">
        <v>0</v>
      </c>
      <c r="J118" s="86" t="n">
        <v>0</v>
      </c>
      <c r="K118" s="86" t="n">
        <v>0</v>
      </c>
      <c r="L118" s="86" t="n">
        <v>0</v>
      </c>
      <c r="M118" s="86" t="n">
        <v>0</v>
      </c>
      <c r="N118" s="87" t="n">
        <f aca="false">L118+J118+H118+F118+D118</f>
        <v>0</v>
      </c>
      <c r="O118" s="87" t="n">
        <f aca="false">M118+K118+I118+G118+E118</f>
        <v>0</v>
      </c>
      <c r="P118" s="88" t="n">
        <f aca="false">O118+N118</f>
        <v>0</v>
      </c>
    </row>
    <row r="119" customFormat="false" ht="32.1" hidden="false" customHeight="true" outlineLevel="0" collapsed="false">
      <c r="A119" s="38"/>
      <c r="B119" s="28"/>
      <c r="C119" s="81" t="s">
        <v>142</v>
      </c>
      <c r="D119" s="86" t="n">
        <v>0</v>
      </c>
      <c r="E119" s="86" t="n">
        <v>0</v>
      </c>
      <c r="F119" s="86" t="n">
        <v>0</v>
      </c>
      <c r="G119" s="86" t="n">
        <v>0</v>
      </c>
      <c r="H119" s="86" t="n">
        <v>0</v>
      </c>
      <c r="I119" s="86" t="n">
        <v>0</v>
      </c>
      <c r="J119" s="86" t="n">
        <v>0</v>
      </c>
      <c r="K119" s="86" t="n">
        <v>0</v>
      </c>
      <c r="L119" s="86" t="n">
        <v>0</v>
      </c>
      <c r="M119" s="86" t="n">
        <v>0</v>
      </c>
      <c r="N119" s="87" t="n">
        <f aca="false">L119+J119+H119+F119+D119</f>
        <v>0</v>
      </c>
      <c r="O119" s="87" t="n">
        <f aca="false">M119+K119+I119+G119+E119</f>
        <v>0</v>
      </c>
      <c r="P119" s="88" t="n">
        <f aca="false">O119+N119</f>
        <v>0</v>
      </c>
    </row>
    <row r="120" customFormat="false" ht="32.1" hidden="false" customHeight="true" outlineLevel="0" collapsed="false">
      <c r="A120" s="38"/>
      <c r="B120" s="28" t="s">
        <v>145</v>
      </c>
      <c r="C120" s="81" t="s">
        <v>141</v>
      </c>
      <c r="D120" s="86" t="n">
        <v>1</v>
      </c>
      <c r="E120" s="86" t="n">
        <v>0</v>
      </c>
      <c r="F120" s="86" t="n">
        <v>0</v>
      </c>
      <c r="G120" s="86" t="n">
        <v>0</v>
      </c>
      <c r="H120" s="86" t="n">
        <v>0</v>
      </c>
      <c r="I120" s="86" t="n">
        <v>0</v>
      </c>
      <c r="J120" s="86" t="n">
        <v>0</v>
      </c>
      <c r="K120" s="86" t="n">
        <v>0</v>
      </c>
      <c r="L120" s="86" t="n">
        <v>0</v>
      </c>
      <c r="M120" s="86" t="n">
        <v>0</v>
      </c>
      <c r="N120" s="87" t="n">
        <f aca="false">L120+J120+H120+F120+D120</f>
        <v>1</v>
      </c>
      <c r="O120" s="87" t="n">
        <f aca="false">M120+K120+I120+G120+E120</f>
        <v>0</v>
      </c>
      <c r="P120" s="88" t="n">
        <f aca="false">O120+N120</f>
        <v>1</v>
      </c>
    </row>
    <row r="121" customFormat="false" ht="32.1" hidden="false" customHeight="true" outlineLevel="0" collapsed="false">
      <c r="A121" s="38"/>
      <c r="B121" s="28"/>
      <c r="C121" s="81" t="s">
        <v>142</v>
      </c>
      <c r="D121" s="86" t="n">
        <v>0</v>
      </c>
      <c r="E121" s="86" t="n">
        <v>0</v>
      </c>
      <c r="F121" s="86" t="n">
        <v>0</v>
      </c>
      <c r="G121" s="86" t="n">
        <v>0</v>
      </c>
      <c r="H121" s="86" t="n">
        <v>0</v>
      </c>
      <c r="I121" s="86" t="n">
        <v>0</v>
      </c>
      <c r="J121" s="86" t="n">
        <v>0</v>
      </c>
      <c r="K121" s="86" t="n">
        <v>0</v>
      </c>
      <c r="L121" s="86" t="n">
        <v>0</v>
      </c>
      <c r="M121" s="86" t="n">
        <v>0</v>
      </c>
      <c r="N121" s="87" t="n">
        <f aca="false">L121+J121+H121+F121+D121</f>
        <v>0</v>
      </c>
      <c r="O121" s="87" t="n">
        <f aca="false">M121+K121+I121+G121+E121</f>
        <v>0</v>
      </c>
      <c r="P121" s="88" t="n">
        <f aca="false">O121+N121</f>
        <v>0</v>
      </c>
    </row>
    <row r="122" customFormat="false" ht="33" hidden="false" customHeight="true" outlineLevel="0" collapsed="false">
      <c r="A122" s="38"/>
      <c r="B122" s="28" t="s">
        <v>32</v>
      </c>
      <c r="C122" s="85" t="s">
        <v>141</v>
      </c>
      <c r="D122" s="86" t="n">
        <v>0</v>
      </c>
      <c r="E122" s="86" t="n">
        <v>0</v>
      </c>
      <c r="F122" s="86" t="n">
        <v>0</v>
      </c>
      <c r="G122" s="86" t="n">
        <v>0</v>
      </c>
      <c r="H122" s="86" t="n">
        <v>0</v>
      </c>
      <c r="I122" s="86" t="n">
        <v>0</v>
      </c>
      <c r="J122" s="86" t="n">
        <v>0</v>
      </c>
      <c r="K122" s="86" t="n">
        <v>0</v>
      </c>
      <c r="L122" s="86" t="n">
        <v>0</v>
      </c>
      <c r="M122" s="86" t="n">
        <v>0</v>
      </c>
      <c r="N122" s="87" t="n">
        <f aca="false">L122+J122+H122+F122+D122</f>
        <v>0</v>
      </c>
      <c r="O122" s="87" t="n">
        <f aca="false">M122+K122+I122+G122+E122</f>
        <v>0</v>
      </c>
      <c r="P122" s="88" t="n">
        <f aca="false">O122+N122</f>
        <v>0</v>
      </c>
    </row>
    <row r="123" customFormat="false" ht="33" hidden="false" customHeight="true" outlineLevel="0" collapsed="false">
      <c r="A123" s="38"/>
      <c r="B123" s="28"/>
      <c r="C123" s="85" t="s">
        <v>142</v>
      </c>
      <c r="D123" s="86" t="n">
        <v>0</v>
      </c>
      <c r="E123" s="86" t="n">
        <v>0</v>
      </c>
      <c r="F123" s="86" t="n">
        <v>0</v>
      </c>
      <c r="G123" s="86" t="n">
        <v>0</v>
      </c>
      <c r="H123" s="86" t="n">
        <v>0</v>
      </c>
      <c r="I123" s="86" t="n">
        <v>0</v>
      </c>
      <c r="J123" s="86" t="n">
        <v>0</v>
      </c>
      <c r="K123" s="86" t="n">
        <v>0</v>
      </c>
      <c r="L123" s="86" t="n">
        <v>0</v>
      </c>
      <c r="M123" s="86" t="n">
        <v>0</v>
      </c>
      <c r="N123" s="87" t="n">
        <f aca="false">L123+J123+H123+F123+D123</f>
        <v>0</v>
      </c>
      <c r="O123" s="87" t="n">
        <f aca="false">M123+K123+I123+G123+E123</f>
        <v>0</v>
      </c>
      <c r="P123" s="88" t="n">
        <f aca="false">O123+N123</f>
        <v>0</v>
      </c>
    </row>
    <row r="124" customFormat="false" ht="33" hidden="false" customHeight="true" outlineLevel="0" collapsed="false">
      <c r="A124" s="38"/>
      <c r="B124" s="28" t="s">
        <v>33</v>
      </c>
      <c r="C124" s="85" t="s">
        <v>141</v>
      </c>
      <c r="D124" s="86" t="n">
        <v>1</v>
      </c>
      <c r="E124" s="86" t="n">
        <v>0</v>
      </c>
      <c r="F124" s="86" t="n">
        <v>0</v>
      </c>
      <c r="G124" s="86" t="n">
        <v>0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v>0</v>
      </c>
      <c r="N124" s="87" t="n">
        <f aca="false">L124+J124+H124+F124+D124</f>
        <v>1</v>
      </c>
      <c r="O124" s="87" t="n">
        <f aca="false">M124+K124+I124+G124+E124</f>
        <v>0</v>
      </c>
      <c r="P124" s="88" t="n">
        <f aca="false">O124+N124</f>
        <v>1</v>
      </c>
    </row>
    <row r="125" customFormat="false" ht="33" hidden="false" customHeight="true" outlineLevel="0" collapsed="false">
      <c r="A125" s="38"/>
      <c r="B125" s="28"/>
      <c r="C125" s="85" t="s">
        <v>142</v>
      </c>
      <c r="D125" s="86" t="n">
        <v>0</v>
      </c>
      <c r="E125" s="86" t="n">
        <v>0</v>
      </c>
      <c r="F125" s="86" t="n">
        <v>0</v>
      </c>
      <c r="G125" s="86" t="n">
        <v>0</v>
      </c>
      <c r="H125" s="86" t="n">
        <v>0</v>
      </c>
      <c r="I125" s="86" t="n">
        <v>0</v>
      </c>
      <c r="J125" s="86" t="n">
        <v>0</v>
      </c>
      <c r="K125" s="86" t="n">
        <v>0</v>
      </c>
      <c r="L125" s="86" t="n">
        <v>0</v>
      </c>
      <c r="M125" s="86" t="n">
        <v>0</v>
      </c>
      <c r="N125" s="87" t="n">
        <f aca="false">L125+J125+H125+F125+D125</f>
        <v>0</v>
      </c>
      <c r="O125" s="87" t="n">
        <f aca="false">M125+K125+I125+G125+E125</f>
        <v>0</v>
      </c>
      <c r="P125" s="88" t="n">
        <f aca="false">O125+N125</f>
        <v>0</v>
      </c>
    </row>
    <row r="126" customFormat="false" ht="33" hidden="false" customHeight="true" outlineLevel="0" collapsed="false">
      <c r="A126" s="38"/>
      <c r="B126" s="22" t="s">
        <v>34</v>
      </c>
      <c r="C126" s="85" t="s">
        <v>141</v>
      </c>
      <c r="D126" s="86" t="n">
        <v>0</v>
      </c>
      <c r="E126" s="86" t="n">
        <v>0</v>
      </c>
      <c r="F126" s="86" t="n">
        <v>0</v>
      </c>
      <c r="G126" s="86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v>0</v>
      </c>
      <c r="N126" s="87" t="n">
        <f aca="false">L126+J126+H126+F126+D126</f>
        <v>0</v>
      </c>
      <c r="O126" s="87" t="n">
        <f aca="false">M126+K126+I126+G126+E126</f>
        <v>0</v>
      </c>
      <c r="P126" s="88" t="n">
        <f aca="false">O126+N126</f>
        <v>0</v>
      </c>
    </row>
    <row r="127" customFormat="false" ht="33" hidden="false" customHeight="true" outlineLevel="0" collapsed="false">
      <c r="A127" s="38"/>
      <c r="B127" s="22"/>
      <c r="C127" s="85" t="s">
        <v>142</v>
      </c>
      <c r="D127" s="86" t="n">
        <v>0</v>
      </c>
      <c r="E127" s="86" t="n">
        <v>0</v>
      </c>
      <c r="F127" s="86" t="n">
        <v>0</v>
      </c>
      <c r="G127" s="86" t="n">
        <v>0</v>
      </c>
      <c r="H127" s="86" t="n">
        <v>0</v>
      </c>
      <c r="I127" s="86" t="n">
        <v>0</v>
      </c>
      <c r="J127" s="86" t="n">
        <v>0</v>
      </c>
      <c r="K127" s="86" t="n">
        <v>0</v>
      </c>
      <c r="L127" s="86" t="n">
        <v>0</v>
      </c>
      <c r="M127" s="86" t="n">
        <v>0</v>
      </c>
      <c r="N127" s="87" t="n">
        <f aca="false">L127+J127+H127+F127+D127</f>
        <v>0</v>
      </c>
      <c r="O127" s="87" t="n">
        <f aca="false">M127+K127+I127+G127+E127</f>
        <v>0</v>
      </c>
      <c r="P127" s="88" t="n">
        <f aca="false">O127+N127</f>
        <v>0</v>
      </c>
    </row>
    <row r="128" customFormat="false" ht="33" hidden="false" customHeight="true" outlineLevel="0" collapsed="false">
      <c r="A128" s="38"/>
      <c r="B128" s="28" t="s">
        <v>146</v>
      </c>
      <c r="C128" s="85" t="s">
        <v>141</v>
      </c>
      <c r="D128" s="86" t="n">
        <v>0</v>
      </c>
      <c r="E128" s="86" t="n">
        <v>0</v>
      </c>
      <c r="F128" s="86" t="n">
        <v>0</v>
      </c>
      <c r="G128" s="86" t="n">
        <v>0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0</v>
      </c>
      <c r="M128" s="86" t="n">
        <v>0</v>
      </c>
      <c r="N128" s="87" t="n">
        <f aca="false">L128+J128+H128+F128+D128</f>
        <v>0</v>
      </c>
      <c r="O128" s="87" t="n">
        <f aca="false">M128+K128+I128+G128+E128</f>
        <v>0</v>
      </c>
      <c r="P128" s="88" t="n">
        <f aca="false">O128+N128</f>
        <v>0</v>
      </c>
    </row>
    <row r="129" customFormat="false" ht="33" hidden="false" customHeight="true" outlineLevel="0" collapsed="false">
      <c r="A129" s="38"/>
      <c r="B129" s="28"/>
      <c r="C129" s="85" t="s">
        <v>142</v>
      </c>
      <c r="D129" s="86" t="n">
        <v>0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7" t="n">
        <f aca="false">L129+J129+H129+F129+D129</f>
        <v>0</v>
      </c>
      <c r="O129" s="87" t="n">
        <f aca="false">M129+K129+I129+G129+E129</f>
        <v>0</v>
      </c>
      <c r="P129" s="88" t="n">
        <f aca="false">O129+N129</f>
        <v>0</v>
      </c>
    </row>
    <row r="130" customFormat="false" ht="33" hidden="false" customHeight="true" outlineLevel="0" collapsed="false">
      <c r="A130" s="38"/>
      <c r="B130" s="27" t="s">
        <v>36</v>
      </c>
      <c r="C130" s="89" t="s">
        <v>141</v>
      </c>
      <c r="D130" s="87" t="n">
        <f aca="false">D128+D126+D124+D122+D120+D118+D116+D114+D112+D110+D108+D106+D104+D102+D100+D98+D96</f>
        <v>13</v>
      </c>
      <c r="E130" s="87" t="n">
        <f aca="false">E128+E126+E124+E122+E120+E118+E116+E114+E112+E110+E108+E106+E104+E102+E100+E98+E96</f>
        <v>5</v>
      </c>
      <c r="F130" s="87" t="n">
        <f aca="false">F128+F126+F124+F122+F120+F118+F116+F114+F112+F110+F108+F106+F104+F102+F100+F98+F96</f>
        <v>0</v>
      </c>
      <c r="G130" s="87" t="n">
        <f aca="false">G128+G126+G124+G122+G120+G118+G116+G114+G112+G110+G108+G106+G104+G102+G100+G98+G96</f>
        <v>0</v>
      </c>
      <c r="H130" s="87" t="n">
        <f aca="false">H128+H126+H124+H122+H120+H118+H116+H114+H112+H110+H108+H106+H104+H102+H100+H98+H96</f>
        <v>0</v>
      </c>
      <c r="I130" s="87" t="n">
        <f aca="false">I128+I126+I124+I122+I120+I118+I116+I114+I112+I110+I108+I106+I104+I102+I100+I98+I96</f>
        <v>0</v>
      </c>
      <c r="J130" s="87" t="n">
        <f aca="false">J128+J126+J124+J122+J120+J118+J116+J114+J112+J110+J108+J106+J104+J102+J100+J98+J96</f>
        <v>2</v>
      </c>
      <c r="K130" s="87" t="n">
        <f aca="false">K128+K126+K124+K122+K120+K118+K116+K114+K112+K110+K108+K106+K104+K102+K100+K98+K96</f>
        <v>0</v>
      </c>
      <c r="L130" s="87" t="n">
        <f aca="false">L128+L126+L124+L122+L120+L118+L116+L114+L112+L110+L108+L106+L104+L102+L100+L98+L96</f>
        <v>0</v>
      </c>
      <c r="M130" s="87" t="n">
        <f aca="false">M128+M126+M124+M122+M120+M118+M116+M114+M112+M110+M108+M106+M104+M102+M100+M98+M96</f>
        <v>0</v>
      </c>
      <c r="N130" s="87" t="n">
        <f aca="false">L130+J130+H130+F130+D130</f>
        <v>15</v>
      </c>
      <c r="O130" s="87" t="n">
        <f aca="false">M130+K130+I130+G130+E130</f>
        <v>5</v>
      </c>
      <c r="P130" s="88" t="n">
        <f aca="false">O130+N130</f>
        <v>20</v>
      </c>
    </row>
    <row r="131" customFormat="false" ht="33" hidden="false" customHeight="true" outlineLevel="0" collapsed="false">
      <c r="A131" s="38"/>
      <c r="B131" s="27"/>
      <c r="C131" s="89" t="s">
        <v>142</v>
      </c>
      <c r="D131" s="87" t="n">
        <f aca="false">D129+D127+D125+D123+D121+D119+D117+D115+D113+D111+D109+D107+D105+D103+D101+D99+D97</f>
        <v>0</v>
      </c>
      <c r="E131" s="87" t="n">
        <f aca="false">E129+E127+E125+E123+E121+E119+E117+E115+E113+E111+E109+E107+E105+E103+E101+E99+E97</f>
        <v>0</v>
      </c>
      <c r="F131" s="87" t="n">
        <f aca="false">F129+F127+F125+F123+F121+F119+F117+F115+F113+F111+F109+F107+F105+F103+F101+F99+F97</f>
        <v>0</v>
      </c>
      <c r="G131" s="87" t="n">
        <f aca="false">G129+G127+G125+G123+G121+G119+G117+G115+G113+G111+G109+G107+G105+G103+G101+G99+G97</f>
        <v>0</v>
      </c>
      <c r="H131" s="87" t="n">
        <f aca="false">H129+H127+H125+H123+H121+H119+H117+H115+H113+H111+H109+H107+H105+H103+H101+H99+H97</f>
        <v>0</v>
      </c>
      <c r="I131" s="87" t="n">
        <f aca="false">I129+I127+I125+I123+I121+I119+I117+I115+I113+I111+I109+I107+I105+I103+I101+I99+I97</f>
        <v>0</v>
      </c>
      <c r="J131" s="87" t="n">
        <f aca="false">J129+J127+J125+J123+J121+J119+J117+J115+J113+J111+J109+J107+J105+J103+J101+J99+J97</f>
        <v>0</v>
      </c>
      <c r="K131" s="87" t="n">
        <f aca="false">K129+K127+K125+K123+K121+K119+K117+K115+K113+K111+K109+K107+K105+K103+K101+K99+K97</f>
        <v>0</v>
      </c>
      <c r="L131" s="87" t="n">
        <f aca="false">L129+L127+L125+L123+L121+L119+L117+L115+L113+L111+L109+L107+L105+L103+L101+L99+L97</f>
        <v>0</v>
      </c>
      <c r="M131" s="87" t="n">
        <f aca="false">M129+M127+M125+M123+M121+M119+M117+M115+M113+M111+M109+M107+M105+M103+M101+M99+M97</f>
        <v>0</v>
      </c>
      <c r="N131" s="87" t="n">
        <f aca="false">L131+J131+H131+F131+D131</f>
        <v>0</v>
      </c>
      <c r="O131" s="87" t="n">
        <f aca="false">M131+K131+I131+G131+E131</f>
        <v>0</v>
      </c>
      <c r="P131" s="88" t="n">
        <f aca="false">O131+N131</f>
        <v>0</v>
      </c>
    </row>
    <row r="132" customFormat="false" ht="30" hidden="false" customHeight="true" outlineLevel="0" collapsed="false">
      <c r="A132" s="18" t="s">
        <v>38</v>
      </c>
      <c r="B132" s="18"/>
      <c r="C132" s="85" t="s">
        <v>141</v>
      </c>
      <c r="D132" s="86" t="n">
        <v>2</v>
      </c>
      <c r="E132" s="86" t="n">
        <v>0</v>
      </c>
      <c r="F132" s="86" t="n">
        <v>0</v>
      </c>
      <c r="G132" s="86" t="n">
        <v>0</v>
      </c>
      <c r="H132" s="86" t="n">
        <v>0</v>
      </c>
      <c r="I132" s="86" t="n">
        <v>0</v>
      </c>
      <c r="J132" s="86" t="n">
        <v>0</v>
      </c>
      <c r="K132" s="86" t="n">
        <v>0</v>
      </c>
      <c r="L132" s="86" t="n">
        <v>0</v>
      </c>
      <c r="M132" s="86" t="n">
        <v>0</v>
      </c>
      <c r="N132" s="87" t="n">
        <f aca="false">L132+J132+H132+F132+D132</f>
        <v>2</v>
      </c>
      <c r="O132" s="87" t="n">
        <f aca="false">M132+K132+I132+G132+E132</f>
        <v>0</v>
      </c>
      <c r="P132" s="88" t="n">
        <f aca="false">O132+N132</f>
        <v>2</v>
      </c>
    </row>
    <row r="133" customFormat="false" ht="30" hidden="false" customHeight="true" outlineLevel="0" collapsed="false">
      <c r="A133" s="18"/>
      <c r="B133" s="18"/>
      <c r="C133" s="85" t="s">
        <v>142</v>
      </c>
      <c r="D133" s="86" t="n">
        <v>0</v>
      </c>
      <c r="E133" s="86" t="n">
        <v>0</v>
      </c>
      <c r="F133" s="86" t="n">
        <v>0</v>
      </c>
      <c r="G133" s="86" t="n">
        <v>0</v>
      </c>
      <c r="H133" s="86" t="n">
        <v>0</v>
      </c>
      <c r="I133" s="86" t="n">
        <v>0</v>
      </c>
      <c r="J133" s="86" t="n">
        <v>0</v>
      </c>
      <c r="K133" s="86" t="n">
        <v>0</v>
      </c>
      <c r="L133" s="86" t="n">
        <v>0</v>
      </c>
      <c r="M133" s="86" t="n">
        <v>0</v>
      </c>
      <c r="N133" s="87" t="n">
        <f aca="false">L133+J133+H133+F133+D133</f>
        <v>0</v>
      </c>
      <c r="O133" s="87" t="n">
        <f aca="false">M133+K133+I133+G133+E133</f>
        <v>0</v>
      </c>
      <c r="P133" s="88" t="n">
        <f aca="false">O133+N133</f>
        <v>0</v>
      </c>
    </row>
    <row r="134" customFormat="false" ht="30" hidden="false" customHeight="true" outlineLevel="0" collapsed="false">
      <c r="A134" s="18" t="s">
        <v>42</v>
      </c>
      <c r="B134" s="18"/>
      <c r="C134" s="81" t="s">
        <v>141</v>
      </c>
      <c r="D134" s="86" t="n">
        <v>5</v>
      </c>
      <c r="E134" s="86" t="n">
        <v>3</v>
      </c>
      <c r="F134" s="86" t="n">
        <v>0</v>
      </c>
      <c r="G134" s="86" t="n">
        <v>0</v>
      </c>
      <c r="H134" s="86" t="n">
        <v>0</v>
      </c>
      <c r="I134" s="86" t="n">
        <v>0</v>
      </c>
      <c r="J134" s="86" t="n">
        <v>0</v>
      </c>
      <c r="K134" s="86" t="n">
        <v>0</v>
      </c>
      <c r="L134" s="86" t="n">
        <v>0</v>
      </c>
      <c r="M134" s="86" t="n">
        <v>0</v>
      </c>
      <c r="N134" s="87" t="n">
        <f aca="false">L134+J134+H134+F134+D134</f>
        <v>5</v>
      </c>
      <c r="O134" s="87" t="n">
        <f aca="false">M134+K134+I134+G134+E134</f>
        <v>3</v>
      </c>
      <c r="P134" s="88" t="n">
        <f aca="false">O134+N134</f>
        <v>8</v>
      </c>
    </row>
    <row r="135" customFormat="false" ht="30" hidden="false" customHeight="true" outlineLevel="0" collapsed="false">
      <c r="A135" s="18"/>
      <c r="B135" s="18"/>
      <c r="C135" s="81" t="s">
        <v>142</v>
      </c>
      <c r="D135" s="86" t="n">
        <v>0</v>
      </c>
      <c r="E135" s="86" t="n">
        <v>0</v>
      </c>
      <c r="F135" s="86" t="n">
        <v>0</v>
      </c>
      <c r="G135" s="86" t="n">
        <v>0</v>
      </c>
      <c r="H135" s="86" t="n">
        <v>0</v>
      </c>
      <c r="I135" s="86" t="n">
        <v>0</v>
      </c>
      <c r="J135" s="86" t="n">
        <v>0</v>
      </c>
      <c r="K135" s="86" t="n">
        <v>0</v>
      </c>
      <c r="L135" s="86" t="n">
        <v>0</v>
      </c>
      <c r="M135" s="86" t="n">
        <v>0</v>
      </c>
      <c r="N135" s="87" t="n">
        <f aca="false">L135+J135+H135+F135+D135</f>
        <v>0</v>
      </c>
      <c r="O135" s="87" t="n">
        <f aca="false">M135+K135+I135+G135+E135</f>
        <v>0</v>
      </c>
      <c r="P135" s="88" t="n">
        <f aca="false">O135+N135</f>
        <v>0</v>
      </c>
    </row>
    <row r="136" customFormat="false" ht="30" hidden="false" customHeight="true" outlineLevel="0" collapsed="false">
      <c r="A136" s="24" t="s">
        <v>43</v>
      </c>
      <c r="B136" s="28" t="s">
        <v>44</v>
      </c>
      <c r="C136" s="81" t="s">
        <v>141</v>
      </c>
      <c r="D136" s="86" t="n">
        <v>1</v>
      </c>
      <c r="E136" s="86" t="n">
        <v>4</v>
      </c>
      <c r="F136" s="86" t="n">
        <v>0</v>
      </c>
      <c r="G136" s="86" t="n">
        <v>0</v>
      </c>
      <c r="H136" s="86" t="n">
        <v>0</v>
      </c>
      <c r="I136" s="86" t="n">
        <v>0</v>
      </c>
      <c r="J136" s="86" t="n">
        <v>0</v>
      </c>
      <c r="K136" s="86" t="n">
        <v>0</v>
      </c>
      <c r="L136" s="86" t="n">
        <v>0</v>
      </c>
      <c r="M136" s="86" t="n">
        <v>0</v>
      </c>
      <c r="N136" s="87" t="n">
        <f aca="false">L136+J136+H136+F136+D136</f>
        <v>1</v>
      </c>
      <c r="O136" s="87" t="n">
        <f aca="false">M136+K136+I136+G136+E136</f>
        <v>4</v>
      </c>
      <c r="P136" s="88" t="n">
        <f aca="false">O136+N136</f>
        <v>5</v>
      </c>
    </row>
    <row r="137" customFormat="false" ht="30" hidden="false" customHeight="true" outlineLevel="0" collapsed="false">
      <c r="A137" s="24"/>
      <c r="B137" s="28"/>
      <c r="C137" s="81" t="s">
        <v>142</v>
      </c>
      <c r="D137" s="86" t="n">
        <v>0</v>
      </c>
      <c r="E137" s="86" t="n">
        <v>0</v>
      </c>
      <c r="F137" s="86" t="n">
        <v>0</v>
      </c>
      <c r="G137" s="86" t="n">
        <v>0</v>
      </c>
      <c r="H137" s="86" t="n">
        <v>0</v>
      </c>
      <c r="I137" s="86" t="n">
        <v>0</v>
      </c>
      <c r="J137" s="86" t="n">
        <v>0</v>
      </c>
      <c r="K137" s="86" t="n">
        <v>0</v>
      </c>
      <c r="L137" s="86" t="n">
        <v>0</v>
      </c>
      <c r="M137" s="86" t="n">
        <v>0</v>
      </c>
      <c r="N137" s="87" t="n">
        <f aca="false">L137+J137+H137+F137+D137</f>
        <v>0</v>
      </c>
      <c r="O137" s="87" t="n">
        <f aca="false">M137+K137+I137+G137+E137</f>
        <v>0</v>
      </c>
      <c r="P137" s="88" t="n">
        <f aca="false">O137+N137</f>
        <v>0</v>
      </c>
    </row>
    <row r="138" customFormat="false" ht="30" hidden="false" customHeight="true" outlineLevel="0" collapsed="false">
      <c r="A138" s="24"/>
      <c r="B138" s="28" t="s">
        <v>45</v>
      </c>
      <c r="C138" s="81" t="s">
        <v>141</v>
      </c>
      <c r="D138" s="86" t="n">
        <v>0</v>
      </c>
      <c r="E138" s="86" t="n">
        <v>0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0</v>
      </c>
      <c r="M138" s="86" t="n">
        <v>0</v>
      </c>
      <c r="N138" s="87" t="n">
        <f aca="false">L138+J138+H138+F138+D138</f>
        <v>0</v>
      </c>
      <c r="O138" s="87" t="n">
        <f aca="false">M138+K138+I138+G138+E138</f>
        <v>0</v>
      </c>
      <c r="P138" s="88" t="n">
        <f aca="false">O138+N138</f>
        <v>0</v>
      </c>
    </row>
    <row r="139" customFormat="false" ht="30" hidden="false" customHeight="true" outlineLevel="0" collapsed="false">
      <c r="A139" s="24"/>
      <c r="B139" s="28"/>
      <c r="C139" s="81" t="s">
        <v>142</v>
      </c>
      <c r="D139" s="86" t="n">
        <v>0</v>
      </c>
      <c r="E139" s="86" t="n">
        <v>0</v>
      </c>
      <c r="F139" s="86" t="n">
        <v>0</v>
      </c>
      <c r="G139" s="86" t="n">
        <v>0</v>
      </c>
      <c r="H139" s="86" t="n">
        <v>0</v>
      </c>
      <c r="I139" s="86" t="n">
        <v>0</v>
      </c>
      <c r="J139" s="86" t="n">
        <v>0</v>
      </c>
      <c r="K139" s="86" t="n">
        <v>0</v>
      </c>
      <c r="L139" s="86" t="n">
        <v>0</v>
      </c>
      <c r="M139" s="86" t="n">
        <v>0</v>
      </c>
      <c r="N139" s="87" t="n">
        <f aca="false">L139+J139+H139+F139+D139</f>
        <v>0</v>
      </c>
      <c r="O139" s="87" t="n">
        <f aca="false">M139+K139+I139+G139+E139</f>
        <v>0</v>
      </c>
      <c r="P139" s="88" t="n">
        <f aca="false">O139+N139</f>
        <v>0</v>
      </c>
    </row>
    <row r="140" customFormat="false" ht="30" hidden="false" customHeight="true" outlineLevel="0" collapsed="false">
      <c r="A140" s="24"/>
      <c r="B140" s="28" t="s">
        <v>46</v>
      </c>
      <c r="C140" s="81" t="s">
        <v>141</v>
      </c>
      <c r="D140" s="86" t="n">
        <v>0</v>
      </c>
      <c r="E140" s="86" t="n">
        <v>0</v>
      </c>
      <c r="F140" s="86" t="n">
        <v>0</v>
      </c>
      <c r="G140" s="86" t="n">
        <v>0</v>
      </c>
      <c r="H140" s="86" t="n">
        <v>0</v>
      </c>
      <c r="I140" s="86" t="n">
        <v>0</v>
      </c>
      <c r="J140" s="86" t="n">
        <v>0</v>
      </c>
      <c r="K140" s="86" t="n">
        <v>0</v>
      </c>
      <c r="L140" s="86" t="n">
        <v>0</v>
      </c>
      <c r="M140" s="86" t="n">
        <v>0</v>
      </c>
      <c r="N140" s="87" t="n">
        <f aca="false">L140+J140+H140+F140+D140</f>
        <v>0</v>
      </c>
      <c r="O140" s="87" t="n">
        <f aca="false">M140+K140+I140+G140+E140</f>
        <v>0</v>
      </c>
      <c r="P140" s="88" t="n">
        <f aca="false">O140+N140</f>
        <v>0</v>
      </c>
    </row>
    <row r="141" customFormat="false" ht="30" hidden="false" customHeight="true" outlineLevel="0" collapsed="false">
      <c r="A141" s="24"/>
      <c r="B141" s="28"/>
      <c r="C141" s="81" t="s">
        <v>142</v>
      </c>
      <c r="D141" s="86" t="n">
        <v>0</v>
      </c>
      <c r="E141" s="86" t="n">
        <v>0</v>
      </c>
      <c r="F141" s="86" t="n">
        <v>0</v>
      </c>
      <c r="G141" s="86" t="n">
        <v>0</v>
      </c>
      <c r="H141" s="86" t="n">
        <v>0</v>
      </c>
      <c r="I141" s="86" t="n">
        <v>0</v>
      </c>
      <c r="J141" s="86" t="n">
        <v>0</v>
      </c>
      <c r="K141" s="86" t="n">
        <v>0</v>
      </c>
      <c r="L141" s="86" t="n">
        <v>0</v>
      </c>
      <c r="M141" s="86" t="n">
        <v>0</v>
      </c>
      <c r="N141" s="87" t="n">
        <f aca="false">L141+J141+H141+F141+D141</f>
        <v>0</v>
      </c>
      <c r="O141" s="87" t="n">
        <f aca="false">M141+K141+I141+G141+E141</f>
        <v>0</v>
      </c>
      <c r="P141" s="88" t="n">
        <f aca="false">O141+N141</f>
        <v>0</v>
      </c>
    </row>
    <row r="142" customFormat="false" ht="30" hidden="false" customHeight="true" outlineLevel="0" collapsed="false">
      <c r="A142" s="24"/>
      <c r="B142" s="27" t="s">
        <v>54</v>
      </c>
      <c r="C142" s="89" t="s">
        <v>141</v>
      </c>
      <c r="D142" s="87" t="n">
        <f aca="false">D140+D138+D136</f>
        <v>1</v>
      </c>
      <c r="E142" s="87" t="n">
        <f aca="false">E140+E138+E136</f>
        <v>4</v>
      </c>
      <c r="F142" s="87" t="n">
        <f aca="false">F140+F138+F136</f>
        <v>0</v>
      </c>
      <c r="G142" s="87" t="n">
        <f aca="false">G140+G138+G136</f>
        <v>0</v>
      </c>
      <c r="H142" s="87" t="n">
        <f aca="false">H140+H138+H136</f>
        <v>0</v>
      </c>
      <c r="I142" s="87" t="n">
        <f aca="false">I140+I138+I136</f>
        <v>0</v>
      </c>
      <c r="J142" s="87" t="n">
        <f aca="false">J140+J138+J136</f>
        <v>0</v>
      </c>
      <c r="K142" s="87" t="n">
        <f aca="false">K140+K138+K136</f>
        <v>0</v>
      </c>
      <c r="L142" s="87" t="n">
        <f aca="false">L140+L138+L136</f>
        <v>0</v>
      </c>
      <c r="M142" s="87" t="n">
        <f aca="false">M140+M138+M136</f>
        <v>0</v>
      </c>
      <c r="N142" s="87" t="n">
        <f aca="false">L142+J142+H142+F142+D142</f>
        <v>1</v>
      </c>
      <c r="O142" s="87" t="n">
        <f aca="false">M142+K142+I142+G142+E142</f>
        <v>4</v>
      </c>
      <c r="P142" s="88" t="n">
        <f aca="false">O142+N142</f>
        <v>5</v>
      </c>
    </row>
    <row r="143" customFormat="false" ht="30" hidden="false" customHeight="true" outlineLevel="0" collapsed="false">
      <c r="A143" s="24"/>
      <c r="B143" s="27"/>
      <c r="C143" s="89" t="s">
        <v>142</v>
      </c>
      <c r="D143" s="87" t="n">
        <v>0</v>
      </c>
      <c r="E143" s="87" t="n">
        <v>0</v>
      </c>
      <c r="F143" s="87" t="n">
        <v>0</v>
      </c>
      <c r="G143" s="87" t="n">
        <v>0</v>
      </c>
      <c r="H143" s="87" t="n">
        <v>0</v>
      </c>
      <c r="I143" s="87" t="n">
        <v>0</v>
      </c>
      <c r="J143" s="87" t="n">
        <v>0</v>
      </c>
      <c r="K143" s="87" t="n">
        <v>0</v>
      </c>
      <c r="L143" s="87" t="n">
        <v>0</v>
      </c>
      <c r="M143" s="87" t="n">
        <v>0</v>
      </c>
      <c r="N143" s="87" t="n">
        <f aca="false">L143+J143+H143+F143+D143</f>
        <v>0</v>
      </c>
      <c r="O143" s="87" t="n">
        <f aca="false">M143+K143+I143+G143+E143</f>
        <v>0</v>
      </c>
      <c r="P143" s="88" t="n">
        <f aca="false">O143+N143</f>
        <v>0</v>
      </c>
    </row>
    <row r="144" customFormat="false" ht="30" hidden="false" customHeight="true" outlineLevel="0" collapsed="false">
      <c r="A144" s="48" t="s">
        <v>147</v>
      </c>
      <c r="B144" s="48"/>
      <c r="C144" s="85" t="s">
        <v>141</v>
      </c>
      <c r="D144" s="22" t="n">
        <v>17</v>
      </c>
      <c r="E144" s="22" t="n">
        <v>4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87" t="n">
        <f aca="false">L144+J144+H144+F144+D144</f>
        <v>17</v>
      </c>
      <c r="O144" s="87" t="n">
        <f aca="false">M144+K144+I144+G144+E144</f>
        <v>4</v>
      </c>
      <c r="P144" s="88" t="n">
        <f aca="false">O144+N144</f>
        <v>21</v>
      </c>
    </row>
    <row r="145" customFormat="false" ht="30" hidden="false" customHeight="true" outlineLevel="0" collapsed="false">
      <c r="A145" s="48"/>
      <c r="B145" s="48"/>
      <c r="C145" s="85" t="s">
        <v>142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87" t="n">
        <f aca="false">L145+J145+H145+F145+D145</f>
        <v>0</v>
      </c>
      <c r="O145" s="87" t="n">
        <f aca="false">M145+K145+I145+G145+E145</f>
        <v>0</v>
      </c>
      <c r="P145" s="88" t="n">
        <f aca="false">O145+N145</f>
        <v>0</v>
      </c>
    </row>
    <row r="146" customFormat="false" ht="30" hidden="false" customHeight="true" outlineLevel="0" collapsed="false">
      <c r="A146" s="18" t="s">
        <v>148</v>
      </c>
      <c r="B146" s="18"/>
      <c r="C146" s="85" t="s">
        <v>141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87" t="n">
        <f aca="false">L146+J146+H146+F146+D146</f>
        <v>0</v>
      </c>
      <c r="O146" s="87" t="n">
        <f aca="false">M146+K146+I146+G146+E146</f>
        <v>0</v>
      </c>
      <c r="P146" s="88" t="n">
        <f aca="false">O146+N146</f>
        <v>0</v>
      </c>
    </row>
    <row r="147" customFormat="false" ht="30" hidden="false" customHeight="true" outlineLevel="0" collapsed="false">
      <c r="A147" s="18"/>
      <c r="B147" s="18"/>
      <c r="C147" s="85" t="s">
        <v>142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87" t="n">
        <f aca="false">L147+J147+H147+F147+D147</f>
        <v>0</v>
      </c>
      <c r="O147" s="87" t="n">
        <f aca="false">M147+K147+I147+G147+E147</f>
        <v>0</v>
      </c>
      <c r="P147" s="88" t="n">
        <f aca="false">O147+N147</f>
        <v>0</v>
      </c>
    </row>
    <row r="148" customFormat="false" ht="26.25" hidden="false" customHeight="true" outlineLevel="0" collapsed="false">
      <c r="A148" s="29" t="s">
        <v>70</v>
      </c>
      <c r="B148" s="29"/>
      <c r="C148" s="85" t="s">
        <v>141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87" t="n">
        <f aca="false">L148+J148+H148+F148+D148</f>
        <v>0</v>
      </c>
      <c r="O148" s="87" t="n">
        <f aca="false">M148+K148+I148+G148+E148</f>
        <v>0</v>
      </c>
      <c r="P148" s="88" t="n">
        <f aca="false">O148+N148</f>
        <v>0</v>
      </c>
    </row>
    <row r="149" customFormat="false" ht="22.5" hidden="false" customHeight="true" outlineLevel="0" collapsed="false">
      <c r="A149" s="29"/>
      <c r="B149" s="29"/>
      <c r="C149" s="90" t="s">
        <v>142</v>
      </c>
      <c r="D149" s="91" t="n">
        <v>0</v>
      </c>
      <c r="E149" s="91" t="n">
        <v>0</v>
      </c>
      <c r="F149" s="91" t="n">
        <v>0</v>
      </c>
      <c r="G149" s="91" t="n">
        <v>0</v>
      </c>
      <c r="H149" s="91" t="n">
        <v>0</v>
      </c>
      <c r="I149" s="91" t="n">
        <v>0</v>
      </c>
      <c r="J149" s="91" t="n">
        <v>0</v>
      </c>
      <c r="K149" s="91" t="n">
        <v>0</v>
      </c>
      <c r="L149" s="91" t="n">
        <v>0</v>
      </c>
      <c r="M149" s="91" t="n">
        <v>0</v>
      </c>
      <c r="N149" s="92" t="n">
        <f aca="false">L149+J149+H149+F149+D149</f>
        <v>0</v>
      </c>
      <c r="O149" s="92" t="n">
        <f aca="false">M149+K149+I149+G149+E149</f>
        <v>0</v>
      </c>
      <c r="P149" s="93" t="n">
        <f aca="false">O149+N149</f>
        <v>0</v>
      </c>
    </row>
    <row r="150" customFormat="false" ht="45" hidden="false" customHeight="true" outlineLevel="0" collapsed="false">
      <c r="A150" s="94" t="s">
        <v>9</v>
      </c>
      <c r="B150" s="94"/>
      <c r="C150" s="95" t="s">
        <v>141</v>
      </c>
      <c r="D150" s="96" t="n">
        <f aca="false">D148+D146+D144+D142+D134+D132+D130+D94+D92+D90+D88+D86</f>
        <v>84</v>
      </c>
      <c r="E150" s="96" t="n">
        <f aca="false">E148+E146+E144+E142+E134+E132+E130+E94+E92+E90+E88+E86</f>
        <v>34</v>
      </c>
      <c r="F150" s="96" t="n">
        <f aca="false">F148+F146+F144+F142+F134+F132+F130+F94+F92+F90+F88+F86</f>
        <v>0</v>
      </c>
      <c r="G150" s="96" t="n">
        <f aca="false">G148+G146+G144+G142+G134+G132+G130+G94+G92+G90+G88+G86</f>
        <v>0</v>
      </c>
      <c r="H150" s="96" t="n">
        <f aca="false">H148+H146+H144+H142+H134+H132+H130+H94+H92+H90+H88+H86</f>
        <v>0</v>
      </c>
      <c r="I150" s="96" t="n">
        <f aca="false">I148+I146+I144+I142+I134+I132+I130+I94+I92+I90+I88+I86</f>
        <v>0</v>
      </c>
      <c r="J150" s="96" t="n">
        <f aca="false">J148+J146+J144+J142+J134+J132+J130+J94+J92+J90+J88+J86</f>
        <v>3</v>
      </c>
      <c r="K150" s="96" t="n">
        <f aca="false">K148+K146+K144+K142+K134+K132+K130+K94+K92+K90+K88+K86</f>
        <v>1</v>
      </c>
      <c r="L150" s="96" t="n">
        <f aca="false">L148+L146+L144+L142+L134+L132+L130+L94+L92+L90+L88+L86</f>
        <v>0</v>
      </c>
      <c r="M150" s="96" t="n">
        <f aca="false">M148+M146+M144+M142+M134+M132+M130+M94+M92+M90+M88+M86</f>
        <v>0</v>
      </c>
      <c r="N150" s="97" t="n">
        <f aca="false">L150+J150+H150+F150+D150</f>
        <v>87</v>
      </c>
      <c r="O150" s="97" t="n">
        <f aca="false">M150+K150+I150+G150+E150</f>
        <v>35</v>
      </c>
      <c r="P150" s="98" t="n">
        <f aca="false">O150+N150</f>
        <v>122</v>
      </c>
    </row>
    <row r="151" customFormat="false" ht="45" hidden="false" customHeight="true" outlineLevel="0" collapsed="false">
      <c r="A151" s="94"/>
      <c r="B151" s="94"/>
      <c r="C151" s="99" t="s">
        <v>142</v>
      </c>
      <c r="D151" s="100" t="n">
        <f aca="false">D149+D147+D145+D143+D135+D133+D131+D95+D93+D91+D89+D87</f>
        <v>0</v>
      </c>
      <c r="E151" s="100" t="n">
        <f aca="false">E149+E147+E145+E143+E135+E133+E131+E95+E93+E91+E89+E87</f>
        <v>0</v>
      </c>
      <c r="F151" s="100" t="n">
        <f aca="false">F149+F147+F145+F143+F135+F133+F131+F95+F93+F91+F89+F87</f>
        <v>0</v>
      </c>
      <c r="G151" s="100" t="n">
        <f aca="false">G149+G147+G145+G143+G135+G133+G131+G95+G93+G91+G89+G87</f>
        <v>0</v>
      </c>
      <c r="H151" s="100" t="n">
        <f aca="false">H149+H147+H145+H143+H135+H133+H131+H95+H93+H91+H89+H87</f>
        <v>0</v>
      </c>
      <c r="I151" s="100" t="n">
        <f aca="false">I149+I147+I145+I143+I135+I133+I131+I95+I93+I91+I89+I87</f>
        <v>0</v>
      </c>
      <c r="J151" s="100" t="n">
        <f aca="false">J149+J147+J145+J143+J135+J133+J131+J95+J93+J91+J89+J87</f>
        <v>0</v>
      </c>
      <c r="K151" s="100" t="n">
        <f aca="false">K149+K147+K145+K143+K135+K133+K131+K95+K93+K91+K89+K87</f>
        <v>0</v>
      </c>
      <c r="L151" s="100" t="n">
        <f aca="false">L149+L147+L145+L143+L135+L133+L131+L95+L93+L91+L89+L87</f>
        <v>0</v>
      </c>
      <c r="M151" s="100" t="n">
        <f aca="false">M149+M147+M145+M143+M135+M133+M131+M95+M93+M91+M89+M87</f>
        <v>0</v>
      </c>
      <c r="N151" s="101" t="n">
        <f aca="false">L151+J151+H151+F151+D151</f>
        <v>0</v>
      </c>
      <c r="O151" s="101" t="n">
        <f aca="false">M151+K151+I151+G151+E151</f>
        <v>0</v>
      </c>
      <c r="P151" s="102" t="n">
        <f aca="false">O151+N151</f>
        <v>0</v>
      </c>
    </row>
    <row r="152" customFormat="false" ht="35.1" hidden="false" customHeight="true" outlineLevel="0" collapsed="false">
      <c r="A152" s="103" t="s">
        <v>149</v>
      </c>
      <c r="B152" s="103"/>
      <c r="C152" s="104" t="s">
        <v>141</v>
      </c>
      <c r="D152" s="47" t="n">
        <v>0</v>
      </c>
      <c r="E152" s="47" t="n">
        <v>0</v>
      </c>
      <c r="F152" s="47" t="n">
        <v>0</v>
      </c>
      <c r="G152" s="47" t="n"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0</v>
      </c>
      <c r="N152" s="105" t="n">
        <f aca="false">L152+J152+H152+F152+D152</f>
        <v>0</v>
      </c>
      <c r="O152" s="105" t="n">
        <f aca="false">M152+K152+I152+G152+E152</f>
        <v>0</v>
      </c>
      <c r="P152" s="106" t="n">
        <f aca="false">O152+N152</f>
        <v>0</v>
      </c>
    </row>
    <row r="153" customFormat="false" ht="35.1" hidden="false" customHeight="true" outlineLevel="0" collapsed="false">
      <c r="A153" s="103"/>
      <c r="B153" s="103"/>
      <c r="C153" s="85" t="s">
        <v>142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87" t="n">
        <f aca="false">L153+J153+H153+F153+D153</f>
        <v>0</v>
      </c>
      <c r="O153" s="87" t="n">
        <f aca="false">M153+K153+I153+G153+E153</f>
        <v>0</v>
      </c>
      <c r="P153" s="88" t="n">
        <f aca="false">O153+N153</f>
        <v>0</v>
      </c>
    </row>
    <row r="154" customFormat="false" ht="35.1" hidden="false" customHeight="true" outlineLevel="0" collapsed="false">
      <c r="A154" s="18" t="s">
        <v>150</v>
      </c>
      <c r="B154" s="18"/>
      <c r="C154" s="85" t="s">
        <v>141</v>
      </c>
      <c r="D154" s="20" t="n">
        <v>6</v>
      </c>
      <c r="E154" s="20" t="n">
        <v>4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87" t="n">
        <f aca="false">L154+J154+H154+F154+D154</f>
        <v>6</v>
      </c>
      <c r="O154" s="87" t="n">
        <f aca="false">M154+K154+I154+G154+E154</f>
        <v>4</v>
      </c>
      <c r="P154" s="88" t="n">
        <f aca="false">O154+N154</f>
        <v>10</v>
      </c>
    </row>
    <row r="155" customFormat="false" ht="35.1" hidden="false" customHeight="true" outlineLevel="0" collapsed="false">
      <c r="A155" s="108" t="s">
        <v>151</v>
      </c>
      <c r="B155" s="19" t="s">
        <v>19</v>
      </c>
      <c r="C155" s="85" t="s">
        <v>152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87" t="n">
        <f aca="false">L155+J155+H155+F155+D155</f>
        <v>0</v>
      </c>
      <c r="O155" s="87" t="n">
        <f aca="false">M155+K155+I155+G155+E155</f>
        <v>0</v>
      </c>
      <c r="P155" s="88" t="n">
        <f aca="false">O155+N155</f>
        <v>0</v>
      </c>
    </row>
    <row r="156" customFormat="false" ht="35.1" hidden="false" customHeight="true" outlineLevel="0" collapsed="false">
      <c r="A156" s="108"/>
      <c r="B156" s="19" t="s">
        <v>42</v>
      </c>
      <c r="C156" s="85" t="s">
        <v>152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87" t="n">
        <f aca="false">L156+J156+H156+F156+D156</f>
        <v>0</v>
      </c>
      <c r="O156" s="87" t="n">
        <f aca="false">M156+K156+I156+G156+E156</f>
        <v>0</v>
      </c>
      <c r="P156" s="88" t="n">
        <f aca="false">O156+N156</f>
        <v>0</v>
      </c>
    </row>
    <row r="157" customFormat="false" ht="35.1" hidden="false" customHeight="true" outlineLevel="0" collapsed="false">
      <c r="A157" s="108"/>
      <c r="B157" s="19" t="s">
        <v>153</v>
      </c>
      <c r="C157" s="85" t="s">
        <v>152</v>
      </c>
      <c r="D157" s="20" t="n">
        <v>4</v>
      </c>
      <c r="E157" s="20" t="n">
        <v>5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87" t="n">
        <f aca="false">L157+J157+H157+F157+D157</f>
        <v>4</v>
      </c>
      <c r="O157" s="87" t="n">
        <f aca="false">M157+K157+I157+G157+E157</f>
        <v>5</v>
      </c>
      <c r="P157" s="88" t="n">
        <f aca="false">O157+N157</f>
        <v>9</v>
      </c>
    </row>
    <row r="158" customFormat="false" ht="35.1" hidden="false" customHeight="true" outlineLevel="0" collapsed="false">
      <c r="A158" s="108"/>
      <c r="B158" s="30" t="s">
        <v>154</v>
      </c>
      <c r="C158" s="90" t="s">
        <v>152</v>
      </c>
      <c r="D158" s="32" t="n">
        <v>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92" t="n">
        <f aca="false">L158+J158+H158+F158+D158</f>
        <v>0</v>
      </c>
      <c r="O158" s="92" t="n">
        <f aca="false">M158+K158+I158+G158+E158</f>
        <v>0</v>
      </c>
      <c r="P158" s="93" t="n">
        <f aca="false">O158+N158</f>
        <v>0</v>
      </c>
    </row>
    <row r="159" customFormat="false" ht="54.95" hidden="false" customHeight="true" outlineLevel="0" collapsed="false">
      <c r="A159" s="35" t="s">
        <v>81</v>
      </c>
      <c r="B159" s="35"/>
      <c r="C159" s="55" t="s">
        <v>152</v>
      </c>
      <c r="D159" s="13" t="n">
        <f aca="false">SUM(D155:D158)</f>
        <v>4</v>
      </c>
      <c r="E159" s="13" t="n">
        <f aca="false">SUM(E155:E158)</f>
        <v>5</v>
      </c>
      <c r="F159" s="13" t="n">
        <f aca="false">SUM(F155:F158)</f>
        <v>0</v>
      </c>
      <c r="G159" s="13" t="n">
        <f aca="false">SUM(G155:G158)</f>
        <v>0</v>
      </c>
      <c r="H159" s="13" t="n">
        <f aca="false">SUM(H155:H158)</f>
        <v>0</v>
      </c>
      <c r="I159" s="13" t="n">
        <f aca="false">SUM(I155:I158)</f>
        <v>0</v>
      </c>
      <c r="J159" s="13" t="n">
        <f aca="false">SUM(J155:J158)</f>
        <v>0</v>
      </c>
      <c r="K159" s="13" t="n">
        <f aca="false">SUM(K155:K158)</f>
        <v>0</v>
      </c>
      <c r="L159" s="13" t="n">
        <f aca="false">SUM(L155:L158)</f>
        <v>0</v>
      </c>
      <c r="M159" s="13" t="n">
        <f aca="false">SUM(M155:M158)</f>
        <v>0</v>
      </c>
      <c r="N159" s="105" t="n">
        <f aca="false">L159+J159+H159+F159+D159</f>
        <v>4</v>
      </c>
      <c r="O159" s="105" t="n">
        <f aca="false">M159+K159+I159+G159+E159</f>
        <v>5</v>
      </c>
      <c r="P159" s="106" t="n">
        <f aca="false">O159+N159</f>
        <v>9</v>
      </c>
    </row>
    <row r="160" customFormat="false" ht="54.95" hidden="false" customHeight="true" outlineLevel="0" collapsed="false">
      <c r="A160" s="35"/>
      <c r="B160" s="35"/>
      <c r="C160" s="89" t="s">
        <v>141</v>
      </c>
      <c r="D160" s="64" t="n">
        <f aca="false">D154+D152+D150</f>
        <v>90</v>
      </c>
      <c r="E160" s="64" t="n">
        <f aca="false">E154+E152+E150</f>
        <v>38</v>
      </c>
      <c r="F160" s="64" t="n">
        <f aca="false">F154+F152+F150</f>
        <v>0</v>
      </c>
      <c r="G160" s="64" t="n">
        <f aca="false">G154+G152+G150</f>
        <v>0</v>
      </c>
      <c r="H160" s="64" t="n">
        <f aca="false">H154+H152+H150</f>
        <v>0</v>
      </c>
      <c r="I160" s="64" t="n">
        <f aca="false">I154+I152+I150</f>
        <v>0</v>
      </c>
      <c r="J160" s="64" t="n">
        <f aca="false">J154+J152+J150</f>
        <v>3</v>
      </c>
      <c r="K160" s="64" t="n">
        <f aca="false">K154+K152+K150</f>
        <v>1</v>
      </c>
      <c r="L160" s="64" t="n">
        <f aca="false">L154+L152+L150</f>
        <v>0</v>
      </c>
      <c r="M160" s="64" t="n">
        <f aca="false">M154+M152+M150</f>
        <v>0</v>
      </c>
      <c r="N160" s="87" t="n">
        <f aca="false">L160+J160+H160+F160+D160</f>
        <v>93</v>
      </c>
      <c r="O160" s="87" t="n">
        <f aca="false">M160+K160+I160+G160+E160</f>
        <v>39</v>
      </c>
      <c r="P160" s="88" t="n">
        <f aca="false">O160+N160</f>
        <v>132</v>
      </c>
    </row>
    <row r="161" customFormat="false" ht="54.95" hidden="false" customHeight="true" outlineLevel="0" collapsed="false">
      <c r="A161" s="35"/>
      <c r="B161" s="35"/>
      <c r="C161" s="57" t="s">
        <v>142</v>
      </c>
      <c r="D161" s="37" t="n">
        <f aca="false">D153+D151</f>
        <v>0</v>
      </c>
      <c r="E161" s="37" t="n">
        <f aca="false">E153+E151</f>
        <v>0</v>
      </c>
      <c r="F161" s="37" t="n">
        <f aca="false">F153+F151</f>
        <v>0</v>
      </c>
      <c r="G161" s="37" t="n">
        <f aca="false">G153+G151</f>
        <v>0</v>
      </c>
      <c r="H161" s="37" t="n">
        <f aca="false">H153+H151</f>
        <v>0</v>
      </c>
      <c r="I161" s="37" t="n">
        <f aca="false">I153+I151</f>
        <v>0</v>
      </c>
      <c r="J161" s="37" t="n">
        <f aca="false">J153+J151</f>
        <v>0</v>
      </c>
      <c r="K161" s="37" t="n">
        <f aca="false">K153+K151</f>
        <v>0</v>
      </c>
      <c r="L161" s="37" t="n">
        <f aca="false">L153+L151</f>
        <v>0</v>
      </c>
      <c r="M161" s="37" t="n">
        <f aca="false">M153+M151</f>
        <v>0</v>
      </c>
      <c r="N161" s="92" t="n">
        <f aca="false">L161+J161+H161+F161+D161</f>
        <v>0</v>
      </c>
      <c r="O161" s="92" t="n">
        <f aca="false">M161+K161+I161+G161+E161</f>
        <v>0</v>
      </c>
      <c r="P161" s="93" t="n">
        <f aca="false">O161+N161</f>
        <v>0</v>
      </c>
    </row>
    <row r="162" customFormat="false" ht="33" hidden="false" customHeight="true" outlineLevel="0" collapsed="false"/>
    <row r="163" customFormat="false" ht="28.5" hidden="false" customHeight="true" outlineLevel="0" collapsed="false">
      <c r="A163" s="2"/>
    </row>
    <row r="164" customFormat="false" ht="30" hidden="false" customHeight="true" outlineLevel="0" collapsed="false">
      <c r="A164" s="3" t="s">
        <v>156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30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</row>
    <row r="166" customFormat="false" ht="44.25" hidden="false" customHeight="true" outlineLevel="0" collapsed="false">
      <c r="A166" s="54" t="s">
        <v>1</v>
      </c>
      <c r="B166" s="54"/>
      <c r="C166" s="76" t="s">
        <v>3</v>
      </c>
      <c r="D166" s="55" t="s">
        <v>136</v>
      </c>
      <c r="E166" s="55"/>
      <c r="F166" s="55" t="s">
        <v>137</v>
      </c>
      <c r="G166" s="55"/>
      <c r="H166" s="55" t="s">
        <v>138</v>
      </c>
      <c r="I166" s="55"/>
      <c r="J166" s="55" t="s">
        <v>7</v>
      </c>
      <c r="K166" s="55"/>
      <c r="L166" s="55" t="s">
        <v>139</v>
      </c>
      <c r="M166" s="55"/>
      <c r="N166" s="56" t="s">
        <v>9</v>
      </c>
      <c r="O166" s="56"/>
      <c r="P166" s="56"/>
    </row>
    <row r="167" customFormat="false" ht="33" hidden="false" customHeight="true" outlineLevel="0" collapsed="false">
      <c r="A167" s="54"/>
      <c r="B167" s="54"/>
      <c r="C167" s="76"/>
      <c r="D167" s="57" t="s">
        <v>130</v>
      </c>
      <c r="E167" s="57" t="s">
        <v>11</v>
      </c>
      <c r="F167" s="57" t="s">
        <v>130</v>
      </c>
      <c r="G167" s="57" t="s">
        <v>11</v>
      </c>
      <c r="H167" s="57" t="s">
        <v>130</v>
      </c>
      <c r="I167" s="57" t="s">
        <v>11</v>
      </c>
      <c r="J167" s="57" t="s">
        <v>130</v>
      </c>
      <c r="K167" s="57" t="s">
        <v>11</v>
      </c>
      <c r="L167" s="57" t="s">
        <v>130</v>
      </c>
      <c r="M167" s="57" t="s">
        <v>11</v>
      </c>
      <c r="N167" s="57" t="s">
        <v>130</v>
      </c>
      <c r="O167" s="57" t="s">
        <v>11</v>
      </c>
      <c r="P167" s="58" t="s">
        <v>140</v>
      </c>
    </row>
    <row r="168" customFormat="false" ht="32.1" hidden="false" customHeight="true" outlineLevel="0" collapsed="false">
      <c r="A168" s="10" t="s">
        <v>12</v>
      </c>
      <c r="B168" s="10"/>
      <c r="C168" s="77" t="s">
        <v>141</v>
      </c>
      <c r="D168" s="78" t="n">
        <f aca="false">D86+D4</f>
        <v>468</v>
      </c>
      <c r="E168" s="78" t="n">
        <f aca="false">E86+E4</f>
        <v>200</v>
      </c>
      <c r="F168" s="78" t="n">
        <f aca="false">F86+F4</f>
        <v>1</v>
      </c>
      <c r="G168" s="78" t="n">
        <f aca="false">G86+G4</f>
        <v>0</v>
      </c>
      <c r="H168" s="78" t="n">
        <f aca="false">H86+H4</f>
        <v>0</v>
      </c>
      <c r="I168" s="78" t="n">
        <f aca="false">I86+I4</f>
        <v>0</v>
      </c>
      <c r="J168" s="78" t="n">
        <f aca="false">J86+J4</f>
        <v>0</v>
      </c>
      <c r="K168" s="78" t="n">
        <f aca="false">K86+K4</f>
        <v>2</v>
      </c>
      <c r="L168" s="78" t="n">
        <f aca="false">L86+L4</f>
        <v>1</v>
      </c>
      <c r="M168" s="78" t="n">
        <f aca="false">M86+M4</f>
        <v>1</v>
      </c>
      <c r="N168" s="79" t="n">
        <f aca="false">L168+J168+H168+F168+D168</f>
        <v>470</v>
      </c>
      <c r="O168" s="79" t="n">
        <f aca="false">M168+K168+I168+G168+E168</f>
        <v>203</v>
      </c>
      <c r="P168" s="80" t="n">
        <f aca="false">O168+N168</f>
        <v>673</v>
      </c>
    </row>
    <row r="169" customFormat="false" ht="32.1" hidden="false" customHeight="true" outlineLevel="0" collapsed="false">
      <c r="A169" s="10"/>
      <c r="B169" s="10"/>
      <c r="C169" s="81" t="s">
        <v>142</v>
      </c>
      <c r="D169" s="82" t="n">
        <f aca="false">D87+D5</f>
        <v>10</v>
      </c>
      <c r="E169" s="82" t="n">
        <f aca="false">E87+E5</f>
        <v>6</v>
      </c>
      <c r="F169" s="82" t="n">
        <f aca="false">F87+F5</f>
        <v>0</v>
      </c>
      <c r="G169" s="82" t="n">
        <f aca="false">G87+G5</f>
        <v>0</v>
      </c>
      <c r="H169" s="82" t="n">
        <f aca="false">H87+H5</f>
        <v>0</v>
      </c>
      <c r="I169" s="82" t="n">
        <f aca="false">I87+I5</f>
        <v>0</v>
      </c>
      <c r="J169" s="82" t="n">
        <f aca="false">J87+J5</f>
        <v>1</v>
      </c>
      <c r="K169" s="82" t="n">
        <f aca="false">K87+K5</f>
        <v>0</v>
      </c>
      <c r="L169" s="82" t="n">
        <f aca="false">L87+L5</f>
        <v>0</v>
      </c>
      <c r="M169" s="82" t="n">
        <f aca="false">M87+M5</f>
        <v>0</v>
      </c>
      <c r="N169" s="83" t="n">
        <f aca="false">L169+J169+H169+F169+D169</f>
        <v>11</v>
      </c>
      <c r="O169" s="83" t="n">
        <f aca="false">M169+K169+I169+G169+E169</f>
        <v>6</v>
      </c>
      <c r="P169" s="84" t="n">
        <f aca="false">O169+N169</f>
        <v>17</v>
      </c>
    </row>
    <row r="170" customFormat="false" ht="32.1" hidden="false" customHeight="true" outlineLevel="0" collapsed="false">
      <c r="A170" s="18" t="s">
        <v>16</v>
      </c>
      <c r="B170" s="18"/>
      <c r="C170" s="81" t="s">
        <v>141</v>
      </c>
      <c r="D170" s="82" t="n">
        <f aca="false">D88+D6</f>
        <v>74</v>
      </c>
      <c r="E170" s="82" t="n">
        <f aca="false">E88+E6</f>
        <v>40</v>
      </c>
      <c r="F170" s="82" t="n">
        <f aca="false">F88+F6</f>
        <v>1</v>
      </c>
      <c r="G170" s="82" t="n">
        <f aca="false">G88+G6</f>
        <v>1</v>
      </c>
      <c r="H170" s="82" t="n">
        <f aca="false">H88+H6</f>
        <v>2</v>
      </c>
      <c r="I170" s="82" t="n">
        <f aca="false">I88+I6</f>
        <v>0</v>
      </c>
      <c r="J170" s="82" t="n">
        <f aca="false">J88+J6</f>
        <v>8</v>
      </c>
      <c r="K170" s="82" t="n">
        <f aca="false">K88+K6</f>
        <v>0</v>
      </c>
      <c r="L170" s="82" t="n">
        <f aca="false">L88+L6</f>
        <v>0</v>
      </c>
      <c r="M170" s="82" t="n">
        <f aca="false">M88+M6</f>
        <v>0</v>
      </c>
      <c r="N170" s="83" t="n">
        <f aca="false">L170+J170+H170+F170+D170</f>
        <v>85</v>
      </c>
      <c r="O170" s="83" t="n">
        <f aca="false">M170+K170+I170+G170+E170</f>
        <v>41</v>
      </c>
      <c r="P170" s="84" t="n">
        <f aca="false">O170+N170</f>
        <v>126</v>
      </c>
    </row>
    <row r="171" customFormat="false" ht="32.1" hidden="false" customHeight="true" outlineLevel="0" collapsed="false">
      <c r="A171" s="18"/>
      <c r="B171" s="18"/>
      <c r="C171" s="81" t="s">
        <v>142</v>
      </c>
      <c r="D171" s="82" t="n">
        <f aca="false">D89+D7</f>
        <v>0</v>
      </c>
      <c r="E171" s="82" t="n">
        <f aca="false">E89+E7</f>
        <v>0</v>
      </c>
      <c r="F171" s="82" t="n">
        <f aca="false">F89+F7</f>
        <v>0</v>
      </c>
      <c r="G171" s="82" t="n">
        <f aca="false">G89+G7</f>
        <v>0</v>
      </c>
      <c r="H171" s="82" t="n">
        <f aca="false">H89+H7</f>
        <v>0</v>
      </c>
      <c r="I171" s="82" t="n">
        <f aca="false">I89+I7</f>
        <v>0</v>
      </c>
      <c r="J171" s="82" t="n">
        <f aca="false">J89+J7</f>
        <v>0</v>
      </c>
      <c r="K171" s="82" t="n">
        <f aca="false">K89+K7</f>
        <v>0</v>
      </c>
      <c r="L171" s="82" t="n">
        <f aca="false">L89+L7</f>
        <v>0</v>
      </c>
      <c r="M171" s="82" t="n">
        <f aca="false">M89+M7</f>
        <v>0</v>
      </c>
      <c r="N171" s="83" t="n">
        <f aca="false">L171+J171+H171+F171+D171</f>
        <v>0</v>
      </c>
      <c r="O171" s="83" t="n">
        <f aca="false">M171+K171+I171+G171+E171</f>
        <v>0</v>
      </c>
      <c r="P171" s="84" t="n">
        <f aca="false">O171+N171</f>
        <v>0</v>
      </c>
    </row>
    <row r="172" customFormat="false" ht="32.1" hidden="false" customHeight="true" outlineLevel="0" collapsed="false">
      <c r="A172" s="18" t="s">
        <v>17</v>
      </c>
      <c r="B172" s="18"/>
      <c r="C172" s="81" t="s">
        <v>141</v>
      </c>
      <c r="D172" s="82" t="n">
        <f aca="false">D90+D8</f>
        <v>12</v>
      </c>
      <c r="E172" s="82" t="n">
        <f aca="false">E90+E8</f>
        <v>22</v>
      </c>
      <c r="F172" s="82" t="n">
        <f aca="false">F90+F8</f>
        <v>0</v>
      </c>
      <c r="G172" s="82" t="n">
        <f aca="false">G90+G8</f>
        <v>0</v>
      </c>
      <c r="H172" s="82" t="n">
        <f aca="false">H90+H8</f>
        <v>0</v>
      </c>
      <c r="I172" s="82" t="n">
        <f aca="false">I90+I8</f>
        <v>0</v>
      </c>
      <c r="J172" s="82" t="n">
        <f aca="false">J90+J8</f>
        <v>0</v>
      </c>
      <c r="K172" s="82" t="n">
        <f aca="false">K90+K8</f>
        <v>0</v>
      </c>
      <c r="L172" s="82" t="n">
        <f aca="false">L90+L8</f>
        <v>0</v>
      </c>
      <c r="M172" s="82" t="n">
        <f aca="false">M90+M8</f>
        <v>0</v>
      </c>
      <c r="N172" s="83" t="n">
        <f aca="false">L172+J172+H172+F172+D172</f>
        <v>12</v>
      </c>
      <c r="O172" s="83" t="n">
        <f aca="false">M172+K172+I172+G172+E172</f>
        <v>22</v>
      </c>
      <c r="P172" s="84" t="n">
        <f aca="false">O172+N172</f>
        <v>34</v>
      </c>
    </row>
    <row r="173" customFormat="false" ht="32.1" hidden="false" customHeight="true" outlineLevel="0" collapsed="false">
      <c r="A173" s="18"/>
      <c r="B173" s="18"/>
      <c r="C173" s="81" t="s">
        <v>142</v>
      </c>
      <c r="D173" s="82" t="n">
        <f aca="false">D91+D9</f>
        <v>0</v>
      </c>
      <c r="E173" s="82" t="n">
        <f aca="false">E91+E9</f>
        <v>0</v>
      </c>
      <c r="F173" s="82" t="n">
        <f aca="false">F91+F9</f>
        <v>0</v>
      </c>
      <c r="G173" s="82" t="n">
        <f aca="false">G91+G9</f>
        <v>0</v>
      </c>
      <c r="H173" s="82" t="n">
        <f aca="false">H91+H9</f>
        <v>0</v>
      </c>
      <c r="I173" s="82" t="n">
        <f aca="false">I91+I9</f>
        <v>0</v>
      </c>
      <c r="J173" s="82" t="n">
        <f aca="false">J91+J9</f>
        <v>0</v>
      </c>
      <c r="K173" s="82" t="n">
        <f aca="false">K91+K9</f>
        <v>0</v>
      </c>
      <c r="L173" s="82" t="n">
        <f aca="false">L91+L9</f>
        <v>0</v>
      </c>
      <c r="M173" s="82" t="n">
        <f aca="false">M91+M9</f>
        <v>0</v>
      </c>
      <c r="N173" s="83" t="n">
        <f aca="false">L173+J173+H173+F173+D173</f>
        <v>0</v>
      </c>
      <c r="O173" s="83" t="n">
        <f aca="false">M173+K173+I173+G173+E173</f>
        <v>0</v>
      </c>
      <c r="P173" s="84" t="n">
        <f aca="false">O173+N173</f>
        <v>0</v>
      </c>
    </row>
    <row r="174" customFormat="false" ht="32.1" hidden="false" customHeight="true" outlineLevel="0" collapsed="false">
      <c r="A174" s="18" t="s">
        <v>18</v>
      </c>
      <c r="B174" s="18"/>
      <c r="C174" s="81" t="s">
        <v>141</v>
      </c>
      <c r="D174" s="82" t="n">
        <f aca="false">D92+D10</f>
        <v>117</v>
      </c>
      <c r="E174" s="82" t="n">
        <f aca="false">E92+E10</f>
        <v>91</v>
      </c>
      <c r="F174" s="82" t="n">
        <f aca="false">F92+F10</f>
        <v>1</v>
      </c>
      <c r="G174" s="82" t="n">
        <f aca="false">G92+G10</f>
        <v>1</v>
      </c>
      <c r="H174" s="82" t="n">
        <f aca="false">H92+H10</f>
        <v>0</v>
      </c>
      <c r="I174" s="82" t="n">
        <f aca="false">I92+I10</f>
        <v>0</v>
      </c>
      <c r="J174" s="82" t="n">
        <f aca="false">J92+J10</f>
        <v>0</v>
      </c>
      <c r="K174" s="82" t="n">
        <f aca="false">K92+K10</f>
        <v>0</v>
      </c>
      <c r="L174" s="82" t="n">
        <f aca="false">L92+L10</f>
        <v>0</v>
      </c>
      <c r="M174" s="82" t="n">
        <f aca="false">M92+M10</f>
        <v>0</v>
      </c>
      <c r="N174" s="83" t="n">
        <f aca="false">L174+J174+H174+F174+D174</f>
        <v>118</v>
      </c>
      <c r="O174" s="83" t="n">
        <f aca="false">M174+K174+I174+G174+E174</f>
        <v>92</v>
      </c>
      <c r="P174" s="84" t="n">
        <f aca="false">O174+N174</f>
        <v>210</v>
      </c>
    </row>
    <row r="175" customFormat="false" ht="32.1" hidden="false" customHeight="true" outlineLevel="0" collapsed="false">
      <c r="A175" s="18"/>
      <c r="B175" s="18"/>
      <c r="C175" s="81" t="s">
        <v>142</v>
      </c>
      <c r="D175" s="82" t="n">
        <f aca="false">D93+D11</f>
        <v>7</v>
      </c>
      <c r="E175" s="82" t="n">
        <f aca="false">E93+E11</f>
        <v>3</v>
      </c>
      <c r="F175" s="82" t="n">
        <f aca="false">F93+F11</f>
        <v>0</v>
      </c>
      <c r="G175" s="82" t="n">
        <f aca="false">G93+G11</f>
        <v>0</v>
      </c>
      <c r="H175" s="82" t="n">
        <f aca="false">H93+H11</f>
        <v>0</v>
      </c>
      <c r="I175" s="82" t="n">
        <f aca="false">I93+I11</f>
        <v>0</v>
      </c>
      <c r="J175" s="82" t="n">
        <f aca="false">J93+J11</f>
        <v>2</v>
      </c>
      <c r="K175" s="82" t="n">
        <f aca="false">K93+K11</f>
        <v>0</v>
      </c>
      <c r="L175" s="82" t="n">
        <f aca="false">L93+L11</f>
        <v>0</v>
      </c>
      <c r="M175" s="82" t="n">
        <f aca="false">M93+M11</f>
        <v>0</v>
      </c>
      <c r="N175" s="83" t="n">
        <f aca="false">L175+J175+H175+F175+D175</f>
        <v>9</v>
      </c>
      <c r="O175" s="83" t="n">
        <f aca="false">M175+K175+I175+G175+E175</f>
        <v>3</v>
      </c>
      <c r="P175" s="84" t="n">
        <f aca="false">O175+N175</f>
        <v>12</v>
      </c>
    </row>
    <row r="176" customFormat="false" ht="32.1" hidden="false" customHeight="true" outlineLevel="0" collapsed="false">
      <c r="A176" s="18" t="s">
        <v>19</v>
      </c>
      <c r="B176" s="18"/>
      <c r="C176" s="81" t="s">
        <v>141</v>
      </c>
      <c r="D176" s="82" t="n">
        <f aca="false">D94+D12</f>
        <v>21</v>
      </c>
      <c r="E176" s="82" t="n">
        <f aca="false">E94+E12</f>
        <v>37</v>
      </c>
      <c r="F176" s="82" t="n">
        <f aca="false">F94+F12</f>
        <v>0</v>
      </c>
      <c r="G176" s="82" t="n">
        <f aca="false">G94+G12</f>
        <v>0</v>
      </c>
      <c r="H176" s="82" t="n">
        <f aca="false">H94+H12</f>
        <v>0</v>
      </c>
      <c r="I176" s="82" t="n">
        <f aca="false">I94+I12</f>
        <v>0</v>
      </c>
      <c r="J176" s="82" t="n">
        <f aca="false">J94+J12</f>
        <v>2</v>
      </c>
      <c r="K176" s="82" t="n">
        <f aca="false">K94+K12</f>
        <v>2</v>
      </c>
      <c r="L176" s="82" t="n">
        <f aca="false">L94+L12</f>
        <v>0</v>
      </c>
      <c r="M176" s="82" t="n">
        <f aca="false">M94+M12</f>
        <v>0</v>
      </c>
      <c r="N176" s="83" t="n">
        <f aca="false">L176+J176+H176+F176+D176</f>
        <v>23</v>
      </c>
      <c r="O176" s="83" t="n">
        <f aca="false">M176+K176+I176+G176+E176</f>
        <v>39</v>
      </c>
      <c r="P176" s="84" t="n">
        <f aca="false">O176+N176</f>
        <v>62</v>
      </c>
    </row>
    <row r="177" customFormat="false" ht="32.1" hidden="false" customHeight="true" outlineLevel="0" collapsed="false">
      <c r="A177" s="18"/>
      <c r="B177" s="18"/>
      <c r="C177" s="81" t="s">
        <v>142</v>
      </c>
      <c r="D177" s="82" t="n">
        <f aca="false">D95+D13</f>
        <v>1</v>
      </c>
      <c r="E177" s="82" t="n">
        <f aca="false">E95+E13</f>
        <v>2</v>
      </c>
      <c r="F177" s="82" t="n">
        <f aca="false">F95+F13</f>
        <v>0</v>
      </c>
      <c r="G177" s="82" t="n">
        <f aca="false">G95+G13</f>
        <v>0</v>
      </c>
      <c r="H177" s="82" t="n">
        <f aca="false">H95+H13</f>
        <v>0</v>
      </c>
      <c r="I177" s="82" t="n">
        <f aca="false">I95+I13</f>
        <v>0</v>
      </c>
      <c r="J177" s="82" t="n">
        <f aca="false">J95+J13</f>
        <v>1</v>
      </c>
      <c r="K177" s="82" t="n">
        <f aca="false">K95+K13</f>
        <v>0</v>
      </c>
      <c r="L177" s="82" t="n">
        <f aca="false">L95+L13</f>
        <v>0</v>
      </c>
      <c r="M177" s="82" t="n">
        <f aca="false">M95+M13</f>
        <v>0</v>
      </c>
      <c r="N177" s="83" t="n">
        <f aca="false">L177+J177+H177+F177+D177</f>
        <v>2</v>
      </c>
      <c r="O177" s="83" t="n">
        <f aca="false">M177+K177+I177+G177+E177</f>
        <v>2</v>
      </c>
      <c r="P177" s="84" t="n">
        <f aca="false">O177+N177</f>
        <v>4</v>
      </c>
    </row>
    <row r="178" customFormat="false" ht="32.1" hidden="false" customHeight="true" outlineLevel="0" collapsed="false">
      <c r="A178" s="109" t="s">
        <v>20</v>
      </c>
      <c r="B178" s="28" t="s">
        <v>21</v>
      </c>
      <c r="C178" s="85" t="s">
        <v>141</v>
      </c>
      <c r="D178" s="86" t="n">
        <f aca="false">D96+D14</f>
        <v>46</v>
      </c>
      <c r="E178" s="86" t="n">
        <f aca="false">E96+E14</f>
        <v>25</v>
      </c>
      <c r="F178" s="86" t="n">
        <f aca="false">F96+F14</f>
        <v>0</v>
      </c>
      <c r="G178" s="86" t="n">
        <f aca="false">G96+G14</f>
        <v>0</v>
      </c>
      <c r="H178" s="86" t="n">
        <f aca="false">H96+H14</f>
        <v>0</v>
      </c>
      <c r="I178" s="86" t="n">
        <f aca="false">I96+I14</f>
        <v>0</v>
      </c>
      <c r="J178" s="86" t="n">
        <f aca="false">J96+J14</f>
        <v>1</v>
      </c>
      <c r="K178" s="86" t="n">
        <f aca="false">K96+K14</f>
        <v>0</v>
      </c>
      <c r="L178" s="86" t="n">
        <f aca="false">L96+L14</f>
        <v>0</v>
      </c>
      <c r="M178" s="86" t="n">
        <f aca="false">M96+M14</f>
        <v>0</v>
      </c>
      <c r="N178" s="87" t="n">
        <f aca="false">L178+J178+H178+F178+D178</f>
        <v>47</v>
      </c>
      <c r="O178" s="87" t="n">
        <f aca="false">M178+K178+I178+G178+E178</f>
        <v>25</v>
      </c>
      <c r="P178" s="88" t="n">
        <f aca="false">O178+N178</f>
        <v>72</v>
      </c>
    </row>
    <row r="179" customFormat="false" ht="32.1" hidden="false" customHeight="true" outlineLevel="0" collapsed="false">
      <c r="A179" s="109"/>
      <c r="B179" s="28"/>
      <c r="C179" s="85" t="s">
        <v>142</v>
      </c>
      <c r="D179" s="86" t="n">
        <f aca="false">D97+D15</f>
        <v>0</v>
      </c>
      <c r="E179" s="86" t="n">
        <f aca="false">E97+E15</f>
        <v>0</v>
      </c>
      <c r="F179" s="86" t="n">
        <f aca="false">F97+F15</f>
        <v>0</v>
      </c>
      <c r="G179" s="86" t="n">
        <f aca="false">G97+G15</f>
        <v>0</v>
      </c>
      <c r="H179" s="86" t="n">
        <f aca="false">H97+H15</f>
        <v>0</v>
      </c>
      <c r="I179" s="86" t="n">
        <f aca="false">I97+I15</f>
        <v>0</v>
      </c>
      <c r="J179" s="86" t="n">
        <f aca="false">J97+J15</f>
        <v>0</v>
      </c>
      <c r="K179" s="86" t="n">
        <f aca="false">K97+K15</f>
        <v>0</v>
      </c>
      <c r="L179" s="86" t="n">
        <f aca="false">L97+L15</f>
        <v>0</v>
      </c>
      <c r="M179" s="86" t="n">
        <f aca="false">M97+M15</f>
        <v>0</v>
      </c>
      <c r="N179" s="87" t="n">
        <f aca="false">L179+J179+H179+F179+D179</f>
        <v>0</v>
      </c>
      <c r="O179" s="87" t="n">
        <f aca="false">M179+K179+I179+G179+E179</f>
        <v>0</v>
      </c>
      <c r="P179" s="88" t="n">
        <f aca="false">O179+N179</f>
        <v>0</v>
      </c>
    </row>
    <row r="180" customFormat="false" ht="32.1" hidden="false" customHeight="true" outlineLevel="0" collapsed="false">
      <c r="A180" s="109"/>
      <c r="B180" s="28" t="s">
        <v>22</v>
      </c>
      <c r="C180" s="85" t="s">
        <v>141</v>
      </c>
      <c r="D180" s="86" t="n">
        <f aca="false">D98+D16</f>
        <v>30</v>
      </c>
      <c r="E180" s="86" t="n">
        <f aca="false">E98+E16</f>
        <v>0</v>
      </c>
      <c r="F180" s="86" t="n">
        <f aca="false">F98+F16</f>
        <v>0</v>
      </c>
      <c r="G180" s="86" t="n">
        <f aca="false">G98+G16</f>
        <v>0</v>
      </c>
      <c r="H180" s="86" t="n">
        <f aca="false">H98+H16</f>
        <v>0</v>
      </c>
      <c r="I180" s="86" t="n">
        <f aca="false">I98+I16</f>
        <v>0</v>
      </c>
      <c r="J180" s="86" t="n">
        <f aca="false">J98+J16</f>
        <v>0</v>
      </c>
      <c r="K180" s="86" t="n">
        <f aca="false">K98+K16</f>
        <v>0</v>
      </c>
      <c r="L180" s="86" t="n">
        <f aca="false">L98+L16</f>
        <v>0</v>
      </c>
      <c r="M180" s="86" t="n">
        <f aca="false">M98+M16</f>
        <v>0</v>
      </c>
      <c r="N180" s="87" t="n">
        <f aca="false">L180+J180+H180+F180+D180</f>
        <v>30</v>
      </c>
      <c r="O180" s="87" t="n">
        <f aca="false">M180+K180+I180+G180+E180</f>
        <v>0</v>
      </c>
      <c r="P180" s="88" t="n">
        <f aca="false">O180+N180</f>
        <v>30</v>
      </c>
    </row>
    <row r="181" customFormat="false" ht="33" hidden="false" customHeight="true" outlineLevel="0" collapsed="false">
      <c r="A181" s="109"/>
      <c r="B181" s="28"/>
      <c r="C181" s="85" t="s">
        <v>142</v>
      </c>
      <c r="D181" s="86" t="n">
        <f aca="false">D99+D17</f>
        <v>0</v>
      </c>
      <c r="E181" s="86" t="n">
        <f aca="false">E99+E17</f>
        <v>0</v>
      </c>
      <c r="F181" s="86" t="n">
        <f aca="false">F99+F17</f>
        <v>0</v>
      </c>
      <c r="G181" s="86" t="n">
        <f aca="false">G99+G17</f>
        <v>0</v>
      </c>
      <c r="H181" s="86" t="n">
        <f aca="false">H99+H17</f>
        <v>0</v>
      </c>
      <c r="I181" s="86" t="n">
        <f aca="false">I99+I17</f>
        <v>0</v>
      </c>
      <c r="J181" s="86" t="n">
        <f aca="false">J99+J17</f>
        <v>0</v>
      </c>
      <c r="K181" s="86" t="n">
        <f aca="false">K99+K17</f>
        <v>0</v>
      </c>
      <c r="L181" s="86" t="n">
        <f aca="false">L99+L17</f>
        <v>0</v>
      </c>
      <c r="M181" s="86" t="n">
        <f aca="false">M99+M17</f>
        <v>0</v>
      </c>
      <c r="N181" s="87" t="n">
        <f aca="false">L181+J181+H181+F181+D181</f>
        <v>0</v>
      </c>
      <c r="O181" s="87" t="n">
        <f aca="false">M181+K181+I181+G181+E181</f>
        <v>0</v>
      </c>
      <c r="P181" s="88" t="n">
        <f aca="false">O181+N181</f>
        <v>0</v>
      </c>
    </row>
    <row r="182" customFormat="false" ht="32.1" hidden="false" customHeight="true" outlineLevel="0" collapsed="false">
      <c r="A182" s="21" t="s">
        <v>20</v>
      </c>
      <c r="B182" s="28" t="s">
        <v>23</v>
      </c>
      <c r="C182" s="85" t="s">
        <v>141</v>
      </c>
      <c r="D182" s="86" t="n">
        <f aca="false">D100+D18</f>
        <v>20</v>
      </c>
      <c r="E182" s="86" t="n">
        <f aca="false">E100+E18</f>
        <v>6</v>
      </c>
      <c r="F182" s="86" t="n">
        <f aca="false">F100+F18</f>
        <v>0</v>
      </c>
      <c r="G182" s="86" t="n">
        <f aca="false">G100+G18</f>
        <v>0</v>
      </c>
      <c r="H182" s="86" t="n">
        <f aca="false">H100+H18</f>
        <v>0</v>
      </c>
      <c r="I182" s="86" t="n">
        <f aca="false">I100+I18</f>
        <v>0</v>
      </c>
      <c r="J182" s="86" t="n">
        <f aca="false">J100+J18</f>
        <v>0</v>
      </c>
      <c r="K182" s="86" t="n">
        <f aca="false">K100+K18</f>
        <v>0</v>
      </c>
      <c r="L182" s="86" t="n">
        <f aca="false">L100+L18</f>
        <v>0</v>
      </c>
      <c r="M182" s="86" t="n">
        <f aca="false">M100+M18</f>
        <v>0</v>
      </c>
      <c r="N182" s="87" t="n">
        <f aca="false">L182+J182+H182+F182+D182</f>
        <v>20</v>
      </c>
      <c r="O182" s="87" t="n">
        <f aca="false">M182+K182+I182+G182+E182</f>
        <v>6</v>
      </c>
      <c r="P182" s="88" t="n">
        <f aca="false">O182+N182</f>
        <v>26</v>
      </c>
    </row>
    <row r="183" customFormat="false" ht="32.1" hidden="false" customHeight="true" outlineLevel="0" collapsed="false">
      <c r="A183" s="21"/>
      <c r="B183" s="28"/>
      <c r="C183" s="85" t="s">
        <v>142</v>
      </c>
      <c r="D183" s="86" t="n">
        <f aca="false">D101+D19</f>
        <v>0</v>
      </c>
      <c r="E183" s="86" t="n">
        <f aca="false">E101+E19</f>
        <v>0</v>
      </c>
      <c r="F183" s="86" t="n">
        <f aca="false">F101+F19</f>
        <v>0</v>
      </c>
      <c r="G183" s="86" t="n">
        <f aca="false">G101+G19</f>
        <v>0</v>
      </c>
      <c r="H183" s="86" t="n">
        <f aca="false">H101+H19</f>
        <v>0</v>
      </c>
      <c r="I183" s="86" t="n">
        <f aca="false">I101+I19</f>
        <v>0</v>
      </c>
      <c r="J183" s="86" t="n">
        <f aca="false">J101+J19</f>
        <v>0</v>
      </c>
      <c r="K183" s="86" t="n">
        <f aca="false">K101+K19</f>
        <v>0</v>
      </c>
      <c r="L183" s="86" t="n">
        <f aca="false">L101+L19</f>
        <v>0</v>
      </c>
      <c r="M183" s="86" t="n">
        <f aca="false">M101+M19</f>
        <v>0</v>
      </c>
      <c r="N183" s="87" t="n">
        <f aca="false">L183+J183+H183+F183+D183</f>
        <v>0</v>
      </c>
      <c r="O183" s="87" t="n">
        <f aca="false">M183+K183+I183+G183+E183</f>
        <v>0</v>
      </c>
      <c r="P183" s="88" t="n">
        <f aca="false">O183+N183</f>
        <v>0</v>
      </c>
    </row>
    <row r="184" customFormat="false" ht="32.1" hidden="false" customHeight="true" outlineLevel="0" collapsed="false">
      <c r="A184" s="21"/>
      <c r="B184" s="28" t="s">
        <v>24</v>
      </c>
      <c r="C184" s="85" t="s">
        <v>141</v>
      </c>
      <c r="D184" s="86" t="n">
        <f aca="false">D102+D20</f>
        <v>31</v>
      </c>
      <c r="E184" s="86" t="n">
        <f aca="false">E102+E20</f>
        <v>1</v>
      </c>
      <c r="F184" s="86" t="n">
        <f aca="false">F102+F20</f>
        <v>0</v>
      </c>
      <c r="G184" s="86" t="n">
        <f aca="false">G102+G20</f>
        <v>0</v>
      </c>
      <c r="H184" s="86" t="n">
        <f aca="false">H102+H20</f>
        <v>0</v>
      </c>
      <c r="I184" s="86" t="n">
        <f aca="false">I102+I20</f>
        <v>0</v>
      </c>
      <c r="J184" s="86" t="n">
        <f aca="false">J102+J20</f>
        <v>0</v>
      </c>
      <c r="K184" s="86" t="n">
        <f aca="false">K102+K20</f>
        <v>0</v>
      </c>
      <c r="L184" s="86" t="n">
        <f aca="false">L102+L20</f>
        <v>0</v>
      </c>
      <c r="M184" s="86" t="n">
        <f aca="false">M102+M20</f>
        <v>0</v>
      </c>
      <c r="N184" s="87" t="n">
        <f aca="false">L184+J184+H184+F184+D184</f>
        <v>31</v>
      </c>
      <c r="O184" s="87" t="n">
        <f aca="false">M184+K184+I184+G184+E184</f>
        <v>1</v>
      </c>
      <c r="P184" s="88" t="n">
        <f aca="false">O184+N184</f>
        <v>32</v>
      </c>
    </row>
    <row r="185" customFormat="false" ht="32.1" hidden="false" customHeight="true" outlineLevel="0" collapsed="false">
      <c r="A185" s="21"/>
      <c r="B185" s="28"/>
      <c r="C185" s="85" t="s">
        <v>142</v>
      </c>
      <c r="D185" s="86" t="n">
        <f aca="false">D103+D21</f>
        <v>0</v>
      </c>
      <c r="E185" s="86" t="n">
        <f aca="false">E103+E21</f>
        <v>0</v>
      </c>
      <c r="F185" s="86" t="n">
        <f aca="false">F103+F21</f>
        <v>0</v>
      </c>
      <c r="G185" s="86" t="n">
        <f aca="false">G103+G21</f>
        <v>0</v>
      </c>
      <c r="H185" s="86" t="n">
        <f aca="false">H103+H21</f>
        <v>0</v>
      </c>
      <c r="I185" s="86" t="n">
        <f aca="false">I103+I21</f>
        <v>0</v>
      </c>
      <c r="J185" s="86" t="n">
        <f aca="false">J103+J21</f>
        <v>0</v>
      </c>
      <c r="K185" s="86" t="n">
        <f aca="false">K103+K21</f>
        <v>0</v>
      </c>
      <c r="L185" s="86" t="n">
        <f aca="false">L103+L21</f>
        <v>0</v>
      </c>
      <c r="M185" s="86" t="n">
        <f aca="false">M103+M21</f>
        <v>0</v>
      </c>
      <c r="N185" s="87" t="n">
        <f aca="false">L185+J185+H185+F185+D185</f>
        <v>0</v>
      </c>
      <c r="O185" s="87" t="n">
        <f aca="false">M185+K185+I185+G185+E185</f>
        <v>0</v>
      </c>
      <c r="P185" s="88" t="n">
        <f aca="false">O185+N185</f>
        <v>0</v>
      </c>
    </row>
    <row r="186" customFormat="false" ht="32.1" hidden="false" customHeight="true" outlineLevel="0" collapsed="false">
      <c r="A186" s="21"/>
      <c r="B186" s="28" t="s">
        <v>25</v>
      </c>
      <c r="C186" s="85" t="s">
        <v>141</v>
      </c>
      <c r="D186" s="86" t="n">
        <f aca="false">D104+D22</f>
        <v>32</v>
      </c>
      <c r="E186" s="86" t="n">
        <f aca="false">E104+E22</f>
        <v>12</v>
      </c>
      <c r="F186" s="86" t="n">
        <f aca="false">F104+F22</f>
        <v>0</v>
      </c>
      <c r="G186" s="86" t="n">
        <f aca="false">G104+G22</f>
        <v>0</v>
      </c>
      <c r="H186" s="86" t="n">
        <f aca="false">H104+H22</f>
        <v>0</v>
      </c>
      <c r="I186" s="86" t="n">
        <f aca="false">I104+I22</f>
        <v>0</v>
      </c>
      <c r="J186" s="86" t="n">
        <f aca="false">J104+J22</f>
        <v>1</v>
      </c>
      <c r="K186" s="86" t="n">
        <f aca="false">K104+K22</f>
        <v>0</v>
      </c>
      <c r="L186" s="86" t="n">
        <f aca="false">L104+L22</f>
        <v>0</v>
      </c>
      <c r="M186" s="86" t="n">
        <f aca="false">M104+M22</f>
        <v>0</v>
      </c>
      <c r="N186" s="87" t="n">
        <f aca="false">L186+J186+H186+F186+D186</f>
        <v>33</v>
      </c>
      <c r="O186" s="87" t="n">
        <f aca="false">M186+K186+I186+G186+E186</f>
        <v>12</v>
      </c>
      <c r="P186" s="88" t="n">
        <f aca="false">O186+N186</f>
        <v>45</v>
      </c>
    </row>
    <row r="187" customFormat="false" ht="32.1" hidden="false" customHeight="true" outlineLevel="0" collapsed="false">
      <c r="A187" s="21"/>
      <c r="B187" s="28"/>
      <c r="C187" s="85" t="s">
        <v>142</v>
      </c>
      <c r="D187" s="86" t="n">
        <f aca="false">D105+D23</f>
        <v>15</v>
      </c>
      <c r="E187" s="86" t="n">
        <f aca="false">E105+E23</f>
        <v>2</v>
      </c>
      <c r="F187" s="86" t="n">
        <f aca="false">F105+F23</f>
        <v>0</v>
      </c>
      <c r="G187" s="86" t="n">
        <f aca="false">G105+G23</f>
        <v>0</v>
      </c>
      <c r="H187" s="86" t="n">
        <f aca="false">H105+H23</f>
        <v>0</v>
      </c>
      <c r="I187" s="86" t="n">
        <f aca="false">I105+I23</f>
        <v>0</v>
      </c>
      <c r="J187" s="86" t="n">
        <f aca="false">J105+J23</f>
        <v>4</v>
      </c>
      <c r="K187" s="86" t="n">
        <f aca="false">K105+K23</f>
        <v>0</v>
      </c>
      <c r="L187" s="86" t="n">
        <f aca="false">L105+L23</f>
        <v>0</v>
      </c>
      <c r="M187" s="86" t="n">
        <f aca="false">M105+M23</f>
        <v>0</v>
      </c>
      <c r="N187" s="87" t="n">
        <f aca="false">L187+J187+H187+F187+D187</f>
        <v>19</v>
      </c>
      <c r="O187" s="87" t="n">
        <f aca="false">M187+K187+I187+G187+E187</f>
        <v>2</v>
      </c>
      <c r="P187" s="88" t="n">
        <f aca="false">O187+N187</f>
        <v>21</v>
      </c>
    </row>
    <row r="188" customFormat="false" ht="32.1" hidden="false" customHeight="true" outlineLevel="0" collapsed="false">
      <c r="A188" s="21"/>
      <c r="B188" s="28" t="s">
        <v>26</v>
      </c>
      <c r="C188" s="85" t="s">
        <v>141</v>
      </c>
      <c r="D188" s="86" t="n">
        <f aca="false">D106+D24</f>
        <v>31</v>
      </c>
      <c r="E188" s="86" t="n">
        <f aca="false">E106+E24</f>
        <v>14</v>
      </c>
      <c r="F188" s="86" t="n">
        <f aca="false">F106+F24</f>
        <v>0</v>
      </c>
      <c r="G188" s="86" t="n">
        <f aca="false">G106+G24</f>
        <v>0</v>
      </c>
      <c r="H188" s="86" t="n">
        <f aca="false">H106+H24</f>
        <v>0</v>
      </c>
      <c r="I188" s="86" t="n">
        <f aca="false">I106+I24</f>
        <v>0</v>
      </c>
      <c r="J188" s="86" t="n">
        <f aca="false">J106+J24</f>
        <v>0</v>
      </c>
      <c r="K188" s="86" t="n">
        <f aca="false">K106+K24</f>
        <v>0</v>
      </c>
      <c r="L188" s="86" t="n">
        <f aca="false">L106+L24</f>
        <v>0</v>
      </c>
      <c r="M188" s="86" t="n">
        <f aca="false">M106+M24</f>
        <v>0</v>
      </c>
      <c r="N188" s="87" t="n">
        <f aca="false">L188+J188+H188+F188+D188</f>
        <v>31</v>
      </c>
      <c r="O188" s="87" t="n">
        <f aca="false">M188+K188+I188+G188+E188</f>
        <v>14</v>
      </c>
      <c r="P188" s="88" t="n">
        <f aca="false">O188+N188</f>
        <v>45</v>
      </c>
    </row>
    <row r="189" customFormat="false" ht="32.1" hidden="false" customHeight="true" outlineLevel="0" collapsed="false">
      <c r="A189" s="21"/>
      <c r="B189" s="28"/>
      <c r="C189" s="85" t="s">
        <v>142</v>
      </c>
      <c r="D189" s="86" t="n">
        <f aca="false">D107+D25</f>
        <v>0</v>
      </c>
      <c r="E189" s="86" t="n">
        <f aca="false">E107+E25</f>
        <v>0</v>
      </c>
      <c r="F189" s="86" t="n">
        <f aca="false">F107+F25</f>
        <v>0</v>
      </c>
      <c r="G189" s="86" t="n">
        <f aca="false">G107+G25</f>
        <v>0</v>
      </c>
      <c r="H189" s="86" t="n">
        <f aca="false">H107+H25</f>
        <v>0</v>
      </c>
      <c r="I189" s="86" t="n">
        <f aca="false">I107+I25</f>
        <v>0</v>
      </c>
      <c r="J189" s="86" t="n">
        <f aca="false">J107+J25</f>
        <v>0</v>
      </c>
      <c r="K189" s="86" t="n">
        <f aca="false">K107+K25</f>
        <v>0</v>
      </c>
      <c r="L189" s="86" t="n">
        <f aca="false">L107+L25</f>
        <v>0</v>
      </c>
      <c r="M189" s="86" t="n">
        <f aca="false">M107+M25</f>
        <v>0</v>
      </c>
      <c r="N189" s="87" t="n">
        <f aca="false">L189+J189+H189+F189+D189</f>
        <v>0</v>
      </c>
      <c r="O189" s="87" t="n">
        <f aca="false">M189+K189+I189+G189+E189</f>
        <v>0</v>
      </c>
      <c r="P189" s="88" t="n">
        <f aca="false">O189+N189</f>
        <v>0</v>
      </c>
    </row>
    <row r="190" customFormat="false" ht="32.1" hidden="false" customHeight="true" outlineLevel="0" collapsed="false">
      <c r="A190" s="21"/>
      <c r="B190" s="28" t="s">
        <v>28</v>
      </c>
      <c r="C190" s="85" t="s">
        <v>141</v>
      </c>
      <c r="D190" s="86" t="n">
        <f aca="false">D108+D26</f>
        <v>31</v>
      </c>
      <c r="E190" s="86" t="n">
        <f aca="false">E108+E26</f>
        <v>15</v>
      </c>
      <c r="F190" s="86" t="n">
        <f aca="false">F108+F26</f>
        <v>1</v>
      </c>
      <c r="G190" s="86" t="n">
        <f aca="false">G108+G26</f>
        <v>0</v>
      </c>
      <c r="H190" s="86" t="n">
        <f aca="false">H108+H26</f>
        <v>0</v>
      </c>
      <c r="I190" s="86" t="n">
        <f aca="false">I108+I26</f>
        <v>0</v>
      </c>
      <c r="J190" s="86" t="n">
        <f aca="false">J108+J26</f>
        <v>0</v>
      </c>
      <c r="K190" s="86" t="n">
        <f aca="false">K108+K26</f>
        <v>0</v>
      </c>
      <c r="L190" s="86" t="n">
        <f aca="false">L108+L26</f>
        <v>0</v>
      </c>
      <c r="M190" s="86" t="n">
        <f aca="false">M108+M26</f>
        <v>0</v>
      </c>
      <c r="N190" s="87" t="n">
        <f aca="false">L190+J190+H190+F190+D190</f>
        <v>32</v>
      </c>
      <c r="O190" s="87" t="n">
        <f aca="false">M190+K190+I190+G190+E190</f>
        <v>15</v>
      </c>
      <c r="P190" s="88" t="n">
        <f aca="false">O190+N190</f>
        <v>47</v>
      </c>
    </row>
    <row r="191" customFormat="false" ht="32.1" hidden="false" customHeight="true" outlineLevel="0" collapsed="false">
      <c r="A191" s="21"/>
      <c r="B191" s="28"/>
      <c r="C191" s="85" t="s">
        <v>142</v>
      </c>
      <c r="D191" s="86" t="n">
        <f aca="false">D109+D27</f>
        <v>0</v>
      </c>
      <c r="E191" s="86" t="n">
        <f aca="false">E109+E27</f>
        <v>0</v>
      </c>
      <c r="F191" s="86" t="n">
        <f aca="false">F109+F27</f>
        <v>0</v>
      </c>
      <c r="G191" s="86" t="n">
        <f aca="false">G109+G27</f>
        <v>0</v>
      </c>
      <c r="H191" s="86" t="n">
        <f aca="false">H109+H27</f>
        <v>0</v>
      </c>
      <c r="I191" s="86" t="n">
        <f aca="false">I109+I27</f>
        <v>0</v>
      </c>
      <c r="J191" s="86" t="n">
        <f aca="false">J109+J27</f>
        <v>0</v>
      </c>
      <c r="K191" s="86" t="n">
        <f aca="false">K109+K27</f>
        <v>0</v>
      </c>
      <c r="L191" s="86" t="n">
        <f aca="false">L109+L27</f>
        <v>0</v>
      </c>
      <c r="M191" s="86" t="n">
        <f aca="false">M109+M27</f>
        <v>0</v>
      </c>
      <c r="N191" s="87" t="n">
        <f aca="false">L191+J191+H191+F191+D191</f>
        <v>0</v>
      </c>
      <c r="O191" s="87" t="n">
        <f aca="false">M191+K191+I191+G191+E191</f>
        <v>0</v>
      </c>
      <c r="P191" s="88" t="n">
        <f aca="false">O191+N191</f>
        <v>0</v>
      </c>
    </row>
    <row r="192" customFormat="false" ht="32.1" hidden="false" customHeight="true" outlineLevel="0" collapsed="false">
      <c r="A192" s="21"/>
      <c r="B192" s="28" t="s">
        <v>29</v>
      </c>
      <c r="C192" s="81" t="s">
        <v>141</v>
      </c>
      <c r="D192" s="86" t="n">
        <f aca="false">D110+D28</f>
        <v>31</v>
      </c>
      <c r="E192" s="86" t="n">
        <f aca="false">E110+E28</f>
        <v>5</v>
      </c>
      <c r="F192" s="86" t="n">
        <f aca="false">F110+F28</f>
        <v>0</v>
      </c>
      <c r="G192" s="86" t="n">
        <f aca="false">G110+G28</f>
        <v>0</v>
      </c>
      <c r="H192" s="86" t="n">
        <f aca="false">H110+H28</f>
        <v>0</v>
      </c>
      <c r="I192" s="86" t="n">
        <f aca="false">I110+I28</f>
        <v>0</v>
      </c>
      <c r="J192" s="86" t="n">
        <f aca="false">J110+J28</f>
        <v>0</v>
      </c>
      <c r="K192" s="86" t="n">
        <f aca="false">K110+K28</f>
        <v>0</v>
      </c>
      <c r="L192" s="86" t="n">
        <f aca="false">L110+L28</f>
        <v>0</v>
      </c>
      <c r="M192" s="86" t="n">
        <f aca="false">M110+M28</f>
        <v>0</v>
      </c>
      <c r="N192" s="87" t="n">
        <f aca="false">L192+J192+H192+F192+D192</f>
        <v>31</v>
      </c>
      <c r="O192" s="87" t="n">
        <f aca="false">M192+K192+I192+G192+E192</f>
        <v>5</v>
      </c>
      <c r="P192" s="88" t="n">
        <f aca="false">O192+N192</f>
        <v>36</v>
      </c>
    </row>
    <row r="193" customFormat="false" ht="32.1" hidden="false" customHeight="true" outlineLevel="0" collapsed="false">
      <c r="A193" s="21"/>
      <c r="B193" s="28"/>
      <c r="C193" s="81" t="s">
        <v>142</v>
      </c>
      <c r="D193" s="86" t="n">
        <f aca="false">D111+D29</f>
        <v>0</v>
      </c>
      <c r="E193" s="86" t="n">
        <f aca="false">E111+E29</f>
        <v>0</v>
      </c>
      <c r="F193" s="86" t="n">
        <f aca="false">F111+F29</f>
        <v>0</v>
      </c>
      <c r="G193" s="86" t="n">
        <f aca="false">G111+G29</f>
        <v>0</v>
      </c>
      <c r="H193" s="86" t="n">
        <f aca="false">H111+H29</f>
        <v>0</v>
      </c>
      <c r="I193" s="86" t="n">
        <f aca="false">I111+I29</f>
        <v>0</v>
      </c>
      <c r="J193" s="86" t="n">
        <f aca="false">J111+J29</f>
        <v>0</v>
      </c>
      <c r="K193" s="86" t="n">
        <f aca="false">K111+K29</f>
        <v>0</v>
      </c>
      <c r="L193" s="86" t="n">
        <f aca="false">L111+L29</f>
        <v>0</v>
      </c>
      <c r="M193" s="86" t="n">
        <f aca="false">M111+M29</f>
        <v>0</v>
      </c>
      <c r="N193" s="87" t="n">
        <f aca="false">L193+J193+H193+F193+D193</f>
        <v>0</v>
      </c>
      <c r="O193" s="87" t="n">
        <f aca="false">M193+K193+I193+G193+E193</f>
        <v>0</v>
      </c>
      <c r="P193" s="88" t="n">
        <f aca="false">O193+N193</f>
        <v>0</v>
      </c>
    </row>
    <row r="194" customFormat="false" ht="32.1" hidden="false" customHeight="true" outlineLevel="0" collapsed="false">
      <c r="A194" s="21"/>
      <c r="B194" s="22" t="s">
        <v>30</v>
      </c>
      <c r="C194" s="81" t="s">
        <v>141</v>
      </c>
      <c r="D194" s="86" t="n">
        <f aca="false">D112+D30</f>
        <v>15</v>
      </c>
      <c r="E194" s="86" t="n">
        <f aca="false">E112+E30</f>
        <v>9</v>
      </c>
      <c r="F194" s="86" t="n">
        <f aca="false">F112+F30</f>
        <v>0</v>
      </c>
      <c r="G194" s="86" t="n">
        <f aca="false">G112+G30</f>
        <v>0</v>
      </c>
      <c r="H194" s="86" t="n">
        <f aca="false">H112+H30</f>
        <v>0</v>
      </c>
      <c r="I194" s="86" t="n">
        <f aca="false">I112+I30</f>
        <v>0</v>
      </c>
      <c r="J194" s="86" t="n">
        <f aca="false">J112+J30</f>
        <v>0</v>
      </c>
      <c r="K194" s="86" t="n">
        <f aca="false">K112+K30</f>
        <v>0</v>
      </c>
      <c r="L194" s="86" t="n">
        <f aca="false">L112+L30</f>
        <v>0</v>
      </c>
      <c r="M194" s="86" t="n">
        <f aca="false">M112+M30</f>
        <v>0</v>
      </c>
      <c r="N194" s="87" t="n">
        <f aca="false">L194+J194+H194+F194+D194</f>
        <v>15</v>
      </c>
      <c r="O194" s="87" t="n">
        <f aca="false">M194+K194+I194+G194+E194</f>
        <v>9</v>
      </c>
      <c r="P194" s="88" t="n">
        <f aca="false">O194+N194</f>
        <v>24</v>
      </c>
    </row>
    <row r="195" customFormat="false" ht="32.1" hidden="false" customHeight="true" outlineLevel="0" collapsed="false">
      <c r="A195" s="21"/>
      <c r="B195" s="22"/>
      <c r="C195" s="81" t="s">
        <v>142</v>
      </c>
      <c r="D195" s="86" t="n">
        <f aca="false">D113+D31</f>
        <v>0</v>
      </c>
      <c r="E195" s="86" t="n">
        <f aca="false">E113+E31</f>
        <v>0</v>
      </c>
      <c r="F195" s="86" t="n">
        <f aca="false">F113+F31</f>
        <v>0</v>
      </c>
      <c r="G195" s="86" t="n">
        <f aca="false">G113+G31</f>
        <v>0</v>
      </c>
      <c r="H195" s="86" t="n">
        <f aca="false">H113+H31</f>
        <v>0</v>
      </c>
      <c r="I195" s="86" t="n">
        <f aca="false">I113+I31</f>
        <v>0</v>
      </c>
      <c r="J195" s="86" t="n">
        <f aca="false">J113+J31</f>
        <v>0</v>
      </c>
      <c r="K195" s="86" t="n">
        <f aca="false">K113+K31</f>
        <v>0</v>
      </c>
      <c r="L195" s="86" t="n">
        <f aca="false">L113+L31</f>
        <v>0</v>
      </c>
      <c r="M195" s="86" t="n">
        <f aca="false">M113+M31</f>
        <v>0</v>
      </c>
      <c r="N195" s="87" t="n">
        <f aca="false">L195+J195+H195+F195+D195</f>
        <v>0</v>
      </c>
      <c r="O195" s="87" t="n">
        <f aca="false">M195+K195+I195+G195+E195</f>
        <v>0</v>
      </c>
      <c r="P195" s="88" t="n">
        <f aca="false">O195+N195</f>
        <v>0</v>
      </c>
    </row>
    <row r="196" customFormat="false" ht="32.1" hidden="false" customHeight="true" outlineLevel="0" collapsed="false">
      <c r="A196" s="21"/>
      <c r="B196" s="28" t="s">
        <v>31</v>
      </c>
      <c r="C196" s="81" t="s">
        <v>141</v>
      </c>
      <c r="D196" s="86" t="n">
        <f aca="false">D114+D32</f>
        <v>20</v>
      </c>
      <c r="E196" s="86" t="n">
        <f aca="false">E114+E32</f>
        <v>4</v>
      </c>
      <c r="F196" s="86" t="n">
        <f aca="false">F114+F32</f>
        <v>1</v>
      </c>
      <c r="G196" s="86" t="n">
        <f aca="false">G114+G32</f>
        <v>0</v>
      </c>
      <c r="H196" s="86" t="n">
        <f aca="false">H114+H32</f>
        <v>0</v>
      </c>
      <c r="I196" s="86" t="n">
        <f aca="false">I114+I32</f>
        <v>0</v>
      </c>
      <c r="J196" s="86" t="n">
        <f aca="false">J114+J32</f>
        <v>0</v>
      </c>
      <c r="K196" s="86" t="n">
        <f aca="false">K114+K32</f>
        <v>0</v>
      </c>
      <c r="L196" s="86" t="n">
        <f aca="false">L114+L32</f>
        <v>0</v>
      </c>
      <c r="M196" s="86" t="n">
        <f aca="false">M114+M32</f>
        <v>0</v>
      </c>
      <c r="N196" s="87" t="n">
        <f aca="false">L196+J196+H196+F196+D196</f>
        <v>21</v>
      </c>
      <c r="O196" s="87" t="n">
        <f aca="false">M196+K196+I196+G196+E196</f>
        <v>4</v>
      </c>
      <c r="P196" s="88" t="n">
        <f aca="false">O196+N196</f>
        <v>25</v>
      </c>
    </row>
    <row r="197" customFormat="false" ht="32.1" hidden="false" customHeight="true" outlineLevel="0" collapsed="false">
      <c r="A197" s="21"/>
      <c r="B197" s="28"/>
      <c r="C197" s="81" t="s">
        <v>142</v>
      </c>
      <c r="D197" s="86" t="n">
        <f aca="false">D115+D33</f>
        <v>0</v>
      </c>
      <c r="E197" s="86" t="n">
        <f aca="false">E115+E33</f>
        <v>0</v>
      </c>
      <c r="F197" s="86" t="n">
        <f aca="false">F115+F33</f>
        <v>0</v>
      </c>
      <c r="G197" s="86" t="n">
        <f aca="false">G115+G33</f>
        <v>0</v>
      </c>
      <c r="H197" s="86" t="n">
        <f aca="false">H115+H33</f>
        <v>0</v>
      </c>
      <c r="I197" s="86" t="n">
        <f aca="false">I115+I33</f>
        <v>0</v>
      </c>
      <c r="J197" s="86" t="n">
        <f aca="false">J115+J33</f>
        <v>0</v>
      </c>
      <c r="K197" s="86" t="n">
        <f aca="false">K115+K33</f>
        <v>0</v>
      </c>
      <c r="L197" s="86" t="n">
        <f aca="false">L115+L33</f>
        <v>0</v>
      </c>
      <c r="M197" s="86" t="n">
        <f aca="false">M115+M33</f>
        <v>0</v>
      </c>
      <c r="N197" s="87" t="n">
        <f aca="false">L197+J197+H197+F197+D197</f>
        <v>0</v>
      </c>
      <c r="O197" s="87" t="n">
        <f aca="false">M197+K197+I197+G197+E197</f>
        <v>0</v>
      </c>
      <c r="P197" s="88" t="n">
        <f aca="false">O197+N197</f>
        <v>0</v>
      </c>
    </row>
    <row r="198" customFormat="false" ht="32.1" hidden="false" customHeight="true" outlineLevel="0" collapsed="false">
      <c r="A198" s="110" t="s">
        <v>20</v>
      </c>
      <c r="B198" s="28" t="s">
        <v>143</v>
      </c>
      <c r="C198" s="81" t="s">
        <v>141</v>
      </c>
      <c r="D198" s="86" t="n">
        <f aca="false">D116+D34</f>
        <v>4</v>
      </c>
      <c r="E198" s="86" t="n">
        <f aca="false">E116+E34</f>
        <v>0</v>
      </c>
      <c r="F198" s="86" t="n">
        <f aca="false">F116+F34</f>
        <v>0</v>
      </c>
      <c r="G198" s="86" t="n">
        <f aca="false">G116+G34</f>
        <v>0</v>
      </c>
      <c r="H198" s="86" t="n">
        <f aca="false">H116+H34</f>
        <v>0</v>
      </c>
      <c r="I198" s="86" t="n">
        <f aca="false">I116+I34</f>
        <v>0</v>
      </c>
      <c r="J198" s="86" t="n">
        <f aca="false">J116+J34</f>
        <v>0</v>
      </c>
      <c r="K198" s="86" t="n">
        <f aca="false">K116+K34</f>
        <v>0</v>
      </c>
      <c r="L198" s="86" t="n">
        <f aca="false">L116+L34</f>
        <v>0</v>
      </c>
      <c r="M198" s="86" t="n">
        <f aca="false">M116+M34</f>
        <v>0</v>
      </c>
      <c r="N198" s="87" t="n">
        <f aca="false">L198+J198+H198+F198+D198</f>
        <v>4</v>
      </c>
      <c r="O198" s="87" t="n">
        <f aca="false">M198+K198+I198+G198+E198</f>
        <v>0</v>
      </c>
      <c r="P198" s="88" t="n">
        <f aca="false">O198+N198</f>
        <v>4</v>
      </c>
    </row>
    <row r="199" customFormat="false" ht="32.1" hidden="false" customHeight="true" outlineLevel="0" collapsed="false">
      <c r="A199" s="110"/>
      <c r="B199" s="28"/>
      <c r="C199" s="81" t="s">
        <v>142</v>
      </c>
      <c r="D199" s="86" t="n">
        <f aca="false">D117+D35</f>
        <v>0</v>
      </c>
      <c r="E199" s="86" t="n">
        <f aca="false">E117+E35</f>
        <v>0</v>
      </c>
      <c r="F199" s="86" t="n">
        <f aca="false">F117+F35</f>
        <v>0</v>
      </c>
      <c r="G199" s="86" t="n">
        <f aca="false">G117+G35</f>
        <v>0</v>
      </c>
      <c r="H199" s="86" t="n">
        <f aca="false">H117+H35</f>
        <v>0</v>
      </c>
      <c r="I199" s="86" t="n">
        <f aca="false">I117+I35</f>
        <v>0</v>
      </c>
      <c r="J199" s="86" t="n">
        <f aca="false">J117+J35</f>
        <v>0</v>
      </c>
      <c r="K199" s="86" t="n">
        <f aca="false">K117+K35</f>
        <v>0</v>
      </c>
      <c r="L199" s="86" t="n">
        <f aca="false">L117+L35</f>
        <v>0</v>
      </c>
      <c r="M199" s="86" t="n">
        <f aca="false">M117+M35</f>
        <v>0</v>
      </c>
      <c r="N199" s="87" t="n">
        <f aca="false">L199+J199+H199+F199+D199</f>
        <v>0</v>
      </c>
      <c r="O199" s="87" t="n">
        <f aca="false">M199+K199+I199+G199+E199</f>
        <v>0</v>
      </c>
      <c r="P199" s="88" t="n">
        <f aca="false">O199+N199</f>
        <v>0</v>
      </c>
    </row>
    <row r="200" customFormat="false" ht="32.1" hidden="false" customHeight="true" outlineLevel="0" collapsed="false">
      <c r="A200" s="110"/>
      <c r="B200" s="28" t="s">
        <v>144</v>
      </c>
      <c r="C200" s="81" t="s">
        <v>141</v>
      </c>
      <c r="D200" s="86" t="n">
        <f aca="false">D118+D36</f>
        <v>2</v>
      </c>
      <c r="E200" s="86" t="n">
        <f aca="false">E118+E36</f>
        <v>0</v>
      </c>
      <c r="F200" s="86" t="n">
        <f aca="false">F118+F36</f>
        <v>0</v>
      </c>
      <c r="G200" s="86" t="n">
        <f aca="false">G118+G36</f>
        <v>0</v>
      </c>
      <c r="H200" s="86" t="n">
        <f aca="false">H118+H36</f>
        <v>0</v>
      </c>
      <c r="I200" s="86" t="n">
        <f aca="false">I118+I36</f>
        <v>0</v>
      </c>
      <c r="J200" s="86" t="n">
        <f aca="false">J118+J36</f>
        <v>0</v>
      </c>
      <c r="K200" s="86" t="n">
        <f aca="false">K118+K36</f>
        <v>0</v>
      </c>
      <c r="L200" s="86" t="n">
        <f aca="false">L118+L36</f>
        <v>0</v>
      </c>
      <c r="M200" s="86" t="n">
        <f aca="false">M118+M36</f>
        <v>0</v>
      </c>
      <c r="N200" s="87" t="n">
        <f aca="false">L200+J200+H200+F200+D200</f>
        <v>2</v>
      </c>
      <c r="O200" s="87" t="n">
        <f aca="false">M200+K200+I200+G200+E200</f>
        <v>0</v>
      </c>
      <c r="P200" s="88" t="n">
        <f aca="false">O200+N200</f>
        <v>2</v>
      </c>
    </row>
    <row r="201" customFormat="false" ht="32.1" hidden="false" customHeight="true" outlineLevel="0" collapsed="false">
      <c r="A201" s="110"/>
      <c r="B201" s="28"/>
      <c r="C201" s="81" t="s">
        <v>142</v>
      </c>
      <c r="D201" s="86" t="n">
        <f aca="false">D119+D37</f>
        <v>0</v>
      </c>
      <c r="E201" s="86" t="n">
        <f aca="false">E119+E37</f>
        <v>0</v>
      </c>
      <c r="F201" s="86" t="n">
        <f aca="false">F119+F37</f>
        <v>0</v>
      </c>
      <c r="G201" s="86" t="n">
        <f aca="false">G119+G37</f>
        <v>0</v>
      </c>
      <c r="H201" s="86" t="n">
        <f aca="false">H119+H37</f>
        <v>0</v>
      </c>
      <c r="I201" s="86" t="n">
        <f aca="false">I119+I37</f>
        <v>0</v>
      </c>
      <c r="J201" s="86" t="n">
        <f aca="false">J119+J37</f>
        <v>0</v>
      </c>
      <c r="K201" s="86" t="n">
        <f aca="false">K119+K37</f>
        <v>0</v>
      </c>
      <c r="L201" s="86" t="n">
        <f aca="false">L119+L37</f>
        <v>0</v>
      </c>
      <c r="M201" s="86" t="n">
        <f aca="false">M119+M37</f>
        <v>0</v>
      </c>
      <c r="N201" s="87" t="n">
        <f aca="false">L201+J201+H201+F201+D201</f>
        <v>0</v>
      </c>
      <c r="O201" s="87" t="n">
        <f aca="false">M201+K201+I201+G201+E201</f>
        <v>0</v>
      </c>
      <c r="P201" s="88" t="n">
        <f aca="false">O201+N201</f>
        <v>0</v>
      </c>
    </row>
    <row r="202" customFormat="false" ht="32.1" hidden="false" customHeight="true" outlineLevel="0" collapsed="false">
      <c r="A202" s="110"/>
      <c r="B202" s="28" t="s">
        <v>145</v>
      </c>
      <c r="C202" s="81" t="s">
        <v>141</v>
      </c>
      <c r="D202" s="86" t="n">
        <f aca="false">D120+D38</f>
        <v>46</v>
      </c>
      <c r="E202" s="86" t="n">
        <f aca="false">E120+E38</f>
        <v>14</v>
      </c>
      <c r="F202" s="86" t="n">
        <f aca="false">F120+F38</f>
        <v>0</v>
      </c>
      <c r="G202" s="86" t="n">
        <f aca="false">G120+G38</f>
        <v>0</v>
      </c>
      <c r="H202" s="86" t="n">
        <f aca="false">H120+H38</f>
        <v>0</v>
      </c>
      <c r="I202" s="86" t="n">
        <f aca="false">I120+I38</f>
        <v>0</v>
      </c>
      <c r="J202" s="86" t="n">
        <f aca="false">J120+J38</f>
        <v>0</v>
      </c>
      <c r="K202" s="86" t="n">
        <f aca="false">K120+K38</f>
        <v>0</v>
      </c>
      <c r="L202" s="86" t="n">
        <f aca="false">L120+L38</f>
        <v>0</v>
      </c>
      <c r="M202" s="86" t="n">
        <f aca="false">M120+M38</f>
        <v>0</v>
      </c>
      <c r="N202" s="87" t="n">
        <f aca="false">L202+J202+H202+F202+D202</f>
        <v>46</v>
      </c>
      <c r="O202" s="87" t="n">
        <f aca="false">M202+K202+I202+G202+E202</f>
        <v>14</v>
      </c>
      <c r="P202" s="88" t="n">
        <f aca="false">O202+N202</f>
        <v>60</v>
      </c>
    </row>
    <row r="203" customFormat="false" ht="32.1" hidden="false" customHeight="true" outlineLevel="0" collapsed="false">
      <c r="A203" s="110"/>
      <c r="B203" s="28"/>
      <c r="C203" s="81" t="s">
        <v>142</v>
      </c>
      <c r="D203" s="86" t="n">
        <f aca="false">D121+D39</f>
        <v>0</v>
      </c>
      <c r="E203" s="86" t="n">
        <f aca="false">E121+E39</f>
        <v>0</v>
      </c>
      <c r="F203" s="86" t="n">
        <f aca="false">F121+F39</f>
        <v>0</v>
      </c>
      <c r="G203" s="86" t="n">
        <f aca="false">G121+G39</f>
        <v>0</v>
      </c>
      <c r="H203" s="86" t="n">
        <f aca="false">H121+H39</f>
        <v>0</v>
      </c>
      <c r="I203" s="86" t="n">
        <f aca="false">I121+I39</f>
        <v>0</v>
      </c>
      <c r="J203" s="86" t="n">
        <f aca="false">J121+J39</f>
        <v>0</v>
      </c>
      <c r="K203" s="86" t="n">
        <f aca="false">K121+K39</f>
        <v>0</v>
      </c>
      <c r="L203" s="86" t="n">
        <f aca="false">L121+L39</f>
        <v>0</v>
      </c>
      <c r="M203" s="86" t="n">
        <f aca="false">M121+M39</f>
        <v>0</v>
      </c>
      <c r="N203" s="87" t="n">
        <f aca="false">L203+J203+H203+F203+D203</f>
        <v>0</v>
      </c>
      <c r="O203" s="87" t="n">
        <f aca="false">M203+K203+I203+G203+E203</f>
        <v>0</v>
      </c>
      <c r="P203" s="88" t="n">
        <f aca="false">O203+N203</f>
        <v>0</v>
      </c>
    </row>
    <row r="204" customFormat="false" ht="32.1" hidden="false" customHeight="true" outlineLevel="0" collapsed="false">
      <c r="A204" s="110"/>
      <c r="B204" s="28" t="s">
        <v>32</v>
      </c>
      <c r="C204" s="85" t="s">
        <v>141</v>
      </c>
      <c r="D204" s="86" t="n">
        <f aca="false">D122+D40</f>
        <v>21</v>
      </c>
      <c r="E204" s="86" t="n">
        <f aca="false">E122+E40</f>
        <v>4</v>
      </c>
      <c r="F204" s="86" t="n">
        <f aca="false">F122+F40</f>
        <v>0</v>
      </c>
      <c r="G204" s="86" t="n">
        <f aca="false">G122+G40</f>
        <v>0</v>
      </c>
      <c r="H204" s="86" t="n">
        <f aca="false">H122+H40</f>
        <v>0</v>
      </c>
      <c r="I204" s="86" t="n">
        <f aca="false">I122+I40</f>
        <v>0</v>
      </c>
      <c r="J204" s="86" t="n">
        <f aca="false">J122+J40</f>
        <v>0</v>
      </c>
      <c r="K204" s="86" t="n">
        <f aca="false">K122+K40</f>
        <v>0</v>
      </c>
      <c r="L204" s="86" t="n">
        <f aca="false">L122+L40</f>
        <v>0</v>
      </c>
      <c r="M204" s="86" t="n">
        <f aca="false">M122+M40</f>
        <v>0</v>
      </c>
      <c r="N204" s="87" t="n">
        <f aca="false">L204+J204+H204+F204+D204</f>
        <v>21</v>
      </c>
      <c r="O204" s="87" t="n">
        <f aca="false">M204+K204+I204+G204+E204</f>
        <v>4</v>
      </c>
      <c r="P204" s="88" t="n">
        <f aca="false">O204+N204</f>
        <v>25</v>
      </c>
    </row>
    <row r="205" customFormat="false" ht="32.1" hidden="false" customHeight="true" outlineLevel="0" collapsed="false">
      <c r="A205" s="110"/>
      <c r="B205" s="28"/>
      <c r="C205" s="85" t="s">
        <v>142</v>
      </c>
      <c r="D205" s="86" t="n">
        <f aca="false">D123+D41</f>
        <v>0</v>
      </c>
      <c r="E205" s="86" t="n">
        <f aca="false">E123+E41</f>
        <v>0</v>
      </c>
      <c r="F205" s="86" t="n">
        <f aca="false">F123+F41</f>
        <v>0</v>
      </c>
      <c r="G205" s="86" t="n">
        <f aca="false">G123+G41</f>
        <v>0</v>
      </c>
      <c r="H205" s="86" t="n">
        <f aca="false">H123+H41</f>
        <v>0</v>
      </c>
      <c r="I205" s="86" t="n">
        <f aca="false">I123+I41</f>
        <v>0</v>
      </c>
      <c r="J205" s="86" t="n">
        <f aca="false">J123+J41</f>
        <v>0</v>
      </c>
      <c r="K205" s="86" t="n">
        <f aca="false">K123+K41</f>
        <v>0</v>
      </c>
      <c r="L205" s="86" t="n">
        <f aca="false">L123+L41</f>
        <v>0</v>
      </c>
      <c r="M205" s="86" t="n">
        <f aca="false">M123+M41</f>
        <v>0</v>
      </c>
      <c r="N205" s="87" t="n">
        <f aca="false">L205+J205+H205+F205+D205</f>
        <v>0</v>
      </c>
      <c r="O205" s="87" t="n">
        <f aca="false">M205+K205+I205+G205+E205</f>
        <v>0</v>
      </c>
      <c r="P205" s="88" t="n">
        <f aca="false">O205+N205</f>
        <v>0</v>
      </c>
    </row>
    <row r="206" customFormat="false" ht="32.1" hidden="false" customHeight="true" outlineLevel="0" collapsed="false">
      <c r="A206" s="110"/>
      <c r="B206" s="28" t="s">
        <v>33</v>
      </c>
      <c r="C206" s="85" t="s">
        <v>141</v>
      </c>
      <c r="D206" s="86" t="n">
        <f aca="false">D124+D42</f>
        <v>22</v>
      </c>
      <c r="E206" s="86" t="n">
        <f aca="false">E124+E42</f>
        <v>6</v>
      </c>
      <c r="F206" s="86" t="n">
        <f aca="false">F124+F42</f>
        <v>0</v>
      </c>
      <c r="G206" s="86" t="n">
        <f aca="false">G124+G42</f>
        <v>0</v>
      </c>
      <c r="H206" s="86" t="n">
        <f aca="false">H124+H42</f>
        <v>0</v>
      </c>
      <c r="I206" s="86" t="n">
        <f aca="false">I124+I42</f>
        <v>0</v>
      </c>
      <c r="J206" s="86" t="n">
        <f aca="false">J124+J42</f>
        <v>0</v>
      </c>
      <c r="K206" s="86" t="n">
        <f aca="false">K124+K42</f>
        <v>0</v>
      </c>
      <c r="L206" s="86" t="n">
        <f aca="false">L124+L42</f>
        <v>0</v>
      </c>
      <c r="M206" s="86" t="n">
        <f aca="false">M124+M42</f>
        <v>0</v>
      </c>
      <c r="N206" s="87" t="n">
        <f aca="false">L206+J206+H206+F206+D206</f>
        <v>22</v>
      </c>
      <c r="O206" s="87" t="n">
        <f aca="false">M206+K206+I206+G206+E206</f>
        <v>6</v>
      </c>
      <c r="P206" s="88" t="n">
        <f aca="false">O206+N206</f>
        <v>28</v>
      </c>
    </row>
    <row r="207" customFormat="false" ht="32.1" hidden="false" customHeight="true" outlineLevel="0" collapsed="false">
      <c r="A207" s="110"/>
      <c r="B207" s="28"/>
      <c r="C207" s="85" t="s">
        <v>142</v>
      </c>
      <c r="D207" s="86" t="n">
        <f aca="false">D125+D43</f>
        <v>0</v>
      </c>
      <c r="E207" s="86" t="n">
        <f aca="false">E125+E43</f>
        <v>0</v>
      </c>
      <c r="F207" s="86" t="n">
        <f aca="false">F125+F43</f>
        <v>0</v>
      </c>
      <c r="G207" s="86" t="n">
        <f aca="false">G125+G43</f>
        <v>0</v>
      </c>
      <c r="H207" s="86" t="n">
        <f aca="false">H125+H43</f>
        <v>0</v>
      </c>
      <c r="I207" s="86" t="n">
        <f aca="false">I125+I43</f>
        <v>0</v>
      </c>
      <c r="J207" s="86" t="n">
        <f aca="false">J125+J43</f>
        <v>0</v>
      </c>
      <c r="K207" s="86" t="n">
        <f aca="false">K125+K43</f>
        <v>0</v>
      </c>
      <c r="L207" s="86" t="n">
        <f aca="false">L125+L43</f>
        <v>0</v>
      </c>
      <c r="M207" s="86" t="n">
        <f aca="false">M125+M43</f>
        <v>0</v>
      </c>
      <c r="N207" s="87" t="n">
        <f aca="false">L207+J207+H207+F207+D207</f>
        <v>0</v>
      </c>
      <c r="O207" s="87" t="n">
        <f aca="false">M207+K207+I207+G207+E207</f>
        <v>0</v>
      </c>
      <c r="P207" s="88" t="n">
        <f aca="false">O207+N207</f>
        <v>0</v>
      </c>
    </row>
    <row r="208" customFormat="false" ht="32.1" hidden="false" customHeight="true" outlineLevel="0" collapsed="false">
      <c r="A208" s="110"/>
      <c r="B208" s="22" t="s">
        <v>34</v>
      </c>
      <c r="C208" s="85" t="s">
        <v>141</v>
      </c>
      <c r="D208" s="86" t="n">
        <f aca="false">D126+D44</f>
        <v>18</v>
      </c>
      <c r="E208" s="86" t="n">
        <f aca="false">E126+E44</f>
        <v>6</v>
      </c>
      <c r="F208" s="86" t="n">
        <f aca="false">F126+F44</f>
        <v>0</v>
      </c>
      <c r="G208" s="86" t="n">
        <f aca="false">G126+G44</f>
        <v>0</v>
      </c>
      <c r="H208" s="86" t="n">
        <f aca="false">H126+H44</f>
        <v>0</v>
      </c>
      <c r="I208" s="86" t="n">
        <f aca="false">I126+I44</f>
        <v>0</v>
      </c>
      <c r="J208" s="86" t="n">
        <f aca="false">J126+J44</f>
        <v>0</v>
      </c>
      <c r="K208" s="86" t="n">
        <f aca="false">K126+K44</f>
        <v>0</v>
      </c>
      <c r="L208" s="86" t="n">
        <f aca="false">L126+L44</f>
        <v>0</v>
      </c>
      <c r="M208" s="86" t="n">
        <f aca="false">M126+M44</f>
        <v>0</v>
      </c>
      <c r="N208" s="87" t="n">
        <f aca="false">L208+J208+H208+F208+D208</f>
        <v>18</v>
      </c>
      <c r="O208" s="87" t="n">
        <f aca="false">M208+K208+I208+G208+E208</f>
        <v>6</v>
      </c>
      <c r="P208" s="88" t="n">
        <f aca="false">O208+N208</f>
        <v>24</v>
      </c>
    </row>
    <row r="209" customFormat="false" ht="32.1" hidden="false" customHeight="true" outlineLevel="0" collapsed="false">
      <c r="A209" s="110"/>
      <c r="B209" s="22"/>
      <c r="C209" s="85" t="s">
        <v>142</v>
      </c>
      <c r="D209" s="86" t="n">
        <f aca="false">D127+D45</f>
        <v>0</v>
      </c>
      <c r="E209" s="86" t="n">
        <f aca="false">E127+E45</f>
        <v>0</v>
      </c>
      <c r="F209" s="86" t="n">
        <f aca="false">F127+F45</f>
        <v>0</v>
      </c>
      <c r="G209" s="86" t="n">
        <f aca="false">G127+G45</f>
        <v>0</v>
      </c>
      <c r="H209" s="86" t="n">
        <f aca="false">H127+H45</f>
        <v>0</v>
      </c>
      <c r="I209" s="86" t="n">
        <f aca="false">I127+I45</f>
        <v>0</v>
      </c>
      <c r="J209" s="86" t="n">
        <f aca="false">J127+J45</f>
        <v>0</v>
      </c>
      <c r="K209" s="86" t="n">
        <f aca="false">K127+K45</f>
        <v>0</v>
      </c>
      <c r="L209" s="86" t="n">
        <f aca="false">L127+L45</f>
        <v>0</v>
      </c>
      <c r="M209" s="86" t="n">
        <f aca="false">M127+M45</f>
        <v>0</v>
      </c>
      <c r="N209" s="87" t="n">
        <f aca="false">L209+J209+H209+F209+D209</f>
        <v>0</v>
      </c>
      <c r="O209" s="87" t="n">
        <f aca="false">M209+K209+I209+G209+E209</f>
        <v>0</v>
      </c>
      <c r="P209" s="88" t="n">
        <f aca="false">O209+N209</f>
        <v>0</v>
      </c>
    </row>
    <row r="210" customFormat="false" ht="32.1" hidden="false" customHeight="true" outlineLevel="0" collapsed="false">
      <c r="A210" s="110"/>
      <c r="B210" s="28" t="s">
        <v>146</v>
      </c>
      <c r="C210" s="85" t="s">
        <v>141</v>
      </c>
      <c r="D210" s="86" t="n">
        <f aca="false">D128+D46</f>
        <v>17</v>
      </c>
      <c r="E210" s="86" t="n">
        <f aca="false">E128+E46</f>
        <v>3</v>
      </c>
      <c r="F210" s="86" t="n">
        <f aca="false">F128+F46</f>
        <v>1</v>
      </c>
      <c r="G210" s="86" t="n">
        <f aca="false">G128+G46</f>
        <v>0</v>
      </c>
      <c r="H210" s="86" t="n">
        <f aca="false">H128+H46</f>
        <v>0</v>
      </c>
      <c r="I210" s="86" t="n">
        <f aca="false">I128+I46</f>
        <v>0</v>
      </c>
      <c r="J210" s="86" t="n">
        <f aca="false">J128+J46</f>
        <v>0</v>
      </c>
      <c r="K210" s="86" t="n">
        <f aca="false">K128+K46</f>
        <v>0</v>
      </c>
      <c r="L210" s="86" t="n">
        <f aca="false">L128+L46</f>
        <v>0</v>
      </c>
      <c r="M210" s="86" t="n">
        <f aca="false">M128+M46</f>
        <v>0</v>
      </c>
      <c r="N210" s="87" t="n">
        <f aca="false">L210+J210+H210+F210+D210</f>
        <v>18</v>
      </c>
      <c r="O210" s="87" t="n">
        <f aca="false">M210+K210+I210+G210+E210</f>
        <v>3</v>
      </c>
      <c r="P210" s="88" t="n">
        <f aca="false">O210+N210</f>
        <v>21</v>
      </c>
    </row>
    <row r="211" customFormat="false" ht="32.1" hidden="false" customHeight="true" outlineLevel="0" collapsed="false">
      <c r="A211" s="110"/>
      <c r="B211" s="28"/>
      <c r="C211" s="85" t="s">
        <v>142</v>
      </c>
      <c r="D211" s="86" t="n">
        <f aca="false">D129+D47</f>
        <v>0</v>
      </c>
      <c r="E211" s="86" t="n">
        <f aca="false">E129+E47</f>
        <v>0</v>
      </c>
      <c r="F211" s="86" t="n">
        <f aca="false">F129+F47</f>
        <v>0</v>
      </c>
      <c r="G211" s="86" t="n">
        <f aca="false">G129+G47</f>
        <v>0</v>
      </c>
      <c r="H211" s="86" t="n">
        <f aca="false">H129+H47</f>
        <v>0</v>
      </c>
      <c r="I211" s="86" t="n">
        <f aca="false">I129+I47</f>
        <v>0</v>
      </c>
      <c r="J211" s="86" t="n">
        <f aca="false">J129+J47</f>
        <v>0</v>
      </c>
      <c r="K211" s="86" t="n">
        <f aca="false">K129+K47</f>
        <v>0</v>
      </c>
      <c r="L211" s="86" t="n">
        <f aca="false">L129+L47</f>
        <v>0</v>
      </c>
      <c r="M211" s="86" t="n">
        <f aca="false">M129+M47</f>
        <v>0</v>
      </c>
      <c r="N211" s="87" t="n">
        <f aca="false">L211+J211+H211+F211+D211</f>
        <v>0</v>
      </c>
      <c r="O211" s="87" t="n">
        <f aca="false">M211+K211+I211+G211+E211</f>
        <v>0</v>
      </c>
      <c r="P211" s="88" t="n">
        <f aca="false">O211+N211</f>
        <v>0</v>
      </c>
    </row>
    <row r="212" customFormat="false" ht="32.1" hidden="false" customHeight="true" outlineLevel="0" collapsed="false">
      <c r="A212" s="110"/>
      <c r="B212" s="27" t="s">
        <v>36</v>
      </c>
      <c r="C212" s="89" t="s">
        <v>141</v>
      </c>
      <c r="D212" s="87" t="n">
        <f aca="false">D130+D48</f>
        <v>417</v>
      </c>
      <c r="E212" s="87" t="n">
        <f aca="false">E130+E48</f>
        <v>124</v>
      </c>
      <c r="F212" s="87" t="n">
        <f aca="false">F130+F48</f>
        <v>3</v>
      </c>
      <c r="G212" s="87" t="n">
        <f aca="false">G130+G48</f>
        <v>0</v>
      </c>
      <c r="H212" s="87" t="n">
        <f aca="false">H130+H48</f>
        <v>0</v>
      </c>
      <c r="I212" s="87" t="n">
        <f aca="false">I130+I48</f>
        <v>0</v>
      </c>
      <c r="J212" s="87" t="n">
        <f aca="false">J130+J48</f>
        <v>2</v>
      </c>
      <c r="K212" s="87" t="n">
        <f aca="false">K130+K48</f>
        <v>0</v>
      </c>
      <c r="L212" s="87" t="n">
        <f aca="false">L130+L48</f>
        <v>0</v>
      </c>
      <c r="M212" s="87" t="n">
        <f aca="false">M130+M48</f>
        <v>0</v>
      </c>
      <c r="N212" s="87" t="n">
        <f aca="false">L212+J212+H212+F212+D212</f>
        <v>422</v>
      </c>
      <c r="O212" s="87" t="n">
        <f aca="false">M212+K212+I212+G212+E212</f>
        <v>124</v>
      </c>
      <c r="P212" s="88" t="n">
        <f aca="false">O212+N212</f>
        <v>546</v>
      </c>
    </row>
    <row r="213" customFormat="false" ht="32.1" hidden="false" customHeight="true" outlineLevel="0" collapsed="false">
      <c r="A213" s="110"/>
      <c r="B213" s="27"/>
      <c r="C213" s="89" t="s">
        <v>142</v>
      </c>
      <c r="D213" s="87" t="n">
        <f aca="false">D131+D49</f>
        <v>15</v>
      </c>
      <c r="E213" s="87" t="n">
        <f aca="false">E131+E49</f>
        <v>2</v>
      </c>
      <c r="F213" s="87" t="n">
        <f aca="false">F131+F49</f>
        <v>0</v>
      </c>
      <c r="G213" s="87" t="n">
        <f aca="false">G131+G49</f>
        <v>0</v>
      </c>
      <c r="H213" s="87" t="n">
        <f aca="false">H131+H49</f>
        <v>0</v>
      </c>
      <c r="I213" s="87" t="n">
        <f aca="false">I131+I49</f>
        <v>0</v>
      </c>
      <c r="J213" s="87" t="n">
        <f aca="false">J131+J49</f>
        <v>4</v>
      </c>
      <c r="K213" s="87" t="n">
        <f aca="false">K131+K49</f>
        <v>0</v>
      </c>
      <c r="L213" s="87" t="n">
        <f aca="false">L131+L49</f>
        <v>0</v>
      </c>
      <c r="M213" s="87" t="n">
        <f aca="false">M131+M49</f>
        <v>0</v>
      </c>
      <c r="N213" s="87" t="n">
        <f aca="false">L213+J213+H213+F213+D213</f>
        <v>19</v>
      </c>
      <c r="O213" s="87" t="n">
        <f aca="false">M213+K213+I213+G213+E213</f>
        <v>2</v>
      </c>
      <c r="P213" s="88" t="n">
        <f aca="false">O213+N213</f>
        <v>21</v>
      </c>
    </row>
    <row r="214" customFormat="false" ht="30" hidden="false" customHeight="true" outlineLevel="0" collapsed="false">
      <c r="A214" s="18" t="s">
        <v>38</v>
      </c>
      <c r="B214" s="18"/>
      <c r="C214" s="85" t="s">
        <v>141</v>
      </c>
      <c r="D214" s="86" t="n">
        <f aca="false">D132+D50</f>
        <v>273</v>
      </c>
      <c r="E214" s="86" t="n">
        <f aca="false">E132+E50</f>
        <v>100</v>
      </c>
      <c r="F214" s="86" t="n">
        <f aca="false">F132+F50</f>
        <v>0</v>
      </c>
      <c r="G214" s="86" t="n">
        <f aca="false">G132+G50</f>
        <v>0</v>
      </c>
      <c r="H214" s="86" t="n">
        <f aca="false">H132+H50</f>
        <v>0</v>
      </c>
      <c r="I214" s="86" t="n">
        <f aca="false">I132+I50</f>
        <v>0</v>
      </c>
      <c r="J214" s="86" t="n">
        <f aca="false">J132+J50</f>
        <v>0</v>
      </c>
      <c r="K214" s="86" t="n">
        <f aca="false">K132+K50</f>
        <v>0</v>
      </c>
      <c r="L214" s="86" t="n">
        <f aca="false">L132+L50</f>
        <v>0</v>
      </c>
      <c r="M214" s="86" t="n">
        <f aca="false">M132+M50</f>
        <v>0</v>
      </c>
      <c r="N214" s="87" t="n">
        <f aca="false">L214+J214+H214+F214+D214</f>
        <v>273</v>
      </c>
      <c r="O214" s="87" t="n">
        <f aca="false">M214+K214+I214+G214+E214</f>
        <v>100</v>
      </c>
      <c r="P214" s="88" t="n">
        <f aca="false">O214+N214</f>
        <v>373</v>
      </c>
    </row>
    <row r="215" customFormat="false" ht="30" hidden="false" customHeight="true" outlineLevel="0" collapsed="false">
      <c r="A215" s="18"/>
      <c r="B215" s="18"/>
      <c r="C215" s="85" t="s">
        <v>142</v>
      </c>
      <c r="D215" s="86" t="n">
        <f aca="false">D133+D51</f>
        <v>37</v>
      </c>
      <c r="E215" s="86" t="n">
        <f aca="false">E133+E51</f>
        <v>16</v>
      </c>
      <c r="F215" s="86" t="n">
        <f aca="false">F133+F51</f>
        <v>0</v>
      </c>
      <c r="G215" s="86" t="n">
        <f aca="false">G133+G51</f>
        <v>0</v>
      </c>
      <c r="H215" s="86" t="n">
        <f aca="false">H133+H51</f>
        <v>0</v>
      </c>
      <c r="I215" s="86" t="n">
        <f aca="false">I133+I51</f>
        <v>0</v>
      </c>
      <c r="J215" s="86" t="n">
        <f aca="false">J133+J51</f>
        <v>4</v>
      </c>
      <c r="K215" s="86" t="n">
        <f aca="false">K133+K51</f>
        <v>0</v>
      </c>
      <c r="L215" s="86" t="n">
        <f aca="false">L133+L51</f>
        <v>0</v>
      </c>
      <c r="M215" s="86" t="n">
        <f aca="false">M133+M51</f>
        <v>0</v>
      </c>
      <c r="N215" s="87" t="n">
        <f aca="false">L215+J215+H215+F215+D215</f>
        <v>41</v>
      </c>
      <c r="O215" s="87" t="n">
        <f aca="false">M215+K215+I215+G215+E215</f>
        <v>16</v>
      </c>
      <c r="P215" s="88" t="n">
        <f aca="false">O215+N215</f>
        <v>57</v>
      </c>
    </row>
    <row r="216" customFormat="false" ht="30" hidden="false" customHeight="true" outlineLevel="0" collapsed="false">
      <c r="A216" s="18" t="s">
        <v>42</v>
      </c>
      <c r="B216" s="18"/>
      <c r="C216" s="81" t="s">
        <v>141</v>
      </c>
      <c r="D216" s="86" t="n">
        <f aca="false">D134+D52</f>
        <v>80</v>
      </c>
      <c r="E216" s="86" t="n">
        <f aca="false">E134+E52</f>
        <v>36</v>
      </c>
      <c r="F216" s="86" t="n">
        <f aca="false">F134+F52</f>
        <v>0</v>
      </c>
      <c r="G216" s="86" t="n">
        <f aca="false">G134+G52</f>
        <v>0</v>
      </c>
      <c r="H216" s="86" t="n">
        <f aca="false">H134+H52</f>
        <v>0</v>
      </c>
      <c r="I216" s="86" t="n">
        <f aca="false">I134+I52</f>
        <v>0</v>
      </c>
      <c r="J216" s="86" t="n">
        <f aca="false">J134+J52</f>
        <v>4</v>
      </c>
      <c r="K216" s="86" t="n">
        <f aca="false">K134+K52</f>
        <v>0</v>
      </c>
      <c r="L216" s="86" t="n">
        <f aca="false">L134+L52</f>
        <v>0</v>
      </c>
      <c r="M216" s="86" t="n">
        <f aca="false">M134+M52</f>
        <v>0</v>
      </c>
      <c r="N216" s="87" t="n">
        <f aca="false">L216+J216+H216+F216+D216</f>
        <v>84</v>
      </c>
      <c r="O216" s="87" t="n">
        <f aca="false">M216+K216+I216+G216+E216</f>
        <v>36</v>
      </c>
      <c r="P216" s="88" t="n">
        <f aca="false">O216+N216</f>
        <v>120</v>
      </c>
    </row>
    <row r="217" customFormat="false" ht="30" hidden="false" customHeight="true" outlineLevel="0" collapsed="false">
      <c r="A217" s="18"/>
      <c r="B217" s="18"/>
      <c r="C217" s="81" t="s">
        <v>142</v>
      </c>
      <c r="D217" s="86" t="n">
        <f aca="false">D135+D53</f>
        <v>3</v>
      </c>
      <c r="E217" s="86" t="n">
        <f aca="false">E135+E53</f>
        <v>3</v>
      </c>
      <c r="F217" s="86" t="n">
        <f aca="false">F135+F53</f>
        <v>0</v>
      </c>
      <c r="G217" s="86" t="n">
        <f aca="false">G135+G53</f>
        <v>0</v>
      </c>
      <c r="H217" s="86" t="n">
        <f aca="false">H135+H53</f>
        <v>0</v>
      </c>
      <c r="I217" s="86" t="n">
        <f aca="false">I135+I53</f>
        <v>0</v>
      </c>
      <c r="J217" s="86" t="n">
        <f aca="false">J135+J53</f>
        <v>2</v>
      </c>
      <c r="K217" s="86" t="n">
        <f aca="false">K135+K53</f>
        <v>0</v>
      </c>
      <c r="L217" s="86" t="n">
        <f aca="false">L135+L53</f>
        <v>0</v>
      </c>
      <c r="M217" s="86" t="n">
        <f aca="false">M135+M53</f>
        <v>0</v>
      </c>
      <c r="N217" s="87" t="n">
        <f aca="false">L217+J217+H217+F217+D217</f>
        <v>5</v>
      </c>
      <c r="O217" s="87" t="n">
        <f aca="false">M217+K217+I217+G217+E217</f>
        <v>3</v>
      </c>
      <c r="P217" s="88" t="n">
        <f aca="false">O217+N217</f>
        <v>8</v>
      </c>
    </row>
    <row r="218" customFormat="false" ht="30" hidden="false" customHeight="true" outlineLevel="0" collapsed="false">
      <c r="A218" s="24" t="s">
        <v>43</v>
      </c>
      <c r="B218" s="28" t="s">
        <v>44</v>
      </c>
      <c r="C218" s="81" t="s">
        <v>141</v>
      </c>
      <c r="D218" s="86" t="n">
        <f aca="false">D136+D54</f>
        <v>50</v>
      </c>
      <c r="E218" s="86" t="n">
        <f aca="false">E136+E54</f>
        <v>58</v>
      </c>
      <c r="F218" s="86" t="n">
        <f aca="false">F136+F54</f>
        <v>0</v>
      </c>
      <c r="G218" s="86" t="n">
        <f aca="false">G136+G54</f>
        <v>0</v>
      </c>
      <c r="H218" s="86" t="n">
        <f aca="false">H136+H54</f>
        <v>0</v>
      </c>
      <c r="I218" s="86" t="n">
        <f aca="false">I136+I54</f>
        <v>0</v>
      </c>
      <c r="J218" s="86" t="n">
        <f aca="false">J136+J54</f>
        <v>0</v>
      </c>
      <c r="K218" s="86" t="n">
        <f aca="false">K136+K54</f>
        <v>0</v>
      </c>
      <c r="L218" s="86" t="n">
        <f aca="false">L136+L54</f>
        <v>0</v>
      </c>
      <c r="M218" s="86" t="n">
        <f aca="false">M136+M54</f>
        <v>0</v>
      </c>
      <c r="N218" s="87" t="n">
        <f aca="false">L218+J218+H218+F218+D218</f>
        <v>50</v>
      </c>
      <c r="O218" s="87" t="n">
        <f aca="false">M218+K218+I218+G218+E218</f>
        <v>58</v>
      </c>
      <c r="P218" s="88" t="n">
        <f aca="false">O218+N218</f>
        <v>108</v>
      </c>
    </row>
    <row r="219" customFormat="false" ht="30" hidden="false" customHeight="true" outlineLevel="0" collapsed="false">
      <c r="A219" s="24"/>
      <c r="B219" s="28"/>
      <c r="C219" s="81" t="s">
        <v>142</v>
      </c>
      <c r="D219" s="86" t="n">
        <f aca="false">D137+D55</f>
        <v>0</v>
      </c>
      <c r="E219" s="86" t="n">
        <f aca="false">E137+E55</f>
        <v>0</v>
      </c>
      <c r="F219" s="86" t="n">
        <f aca="false">F137+F55</f>
        <v>0</v>
      </c>
      <c r="G219" s="86" t="n">
        <f aca="false">G137+G55</f>
        <v>0</v>
      </c>
      <c r="H219" s="86" t="n">
        <f aca="false">H137+H55</f>
        <v>0</v>
      </c>
      <c r="I219" s="86" t="n">
        <f aca="false">I137+I55</f>
        <v>0</v>
      </c>
      <c r="J219" s="86" t="n">
        <f aca="false">J137+J55</f>
        <v>0</v>
      </c>
      <c r="K219" s="86" t="n">
        <f aca="false">K137+K55</f>
        <v>0</v>
      </c>
      <c r="L219" s="86" t="n">
        <f aca="false">L137+L55</f>
        <v>0</v>
      </c>
      <c r="M219" s="86" t="n">
        <f aca="false">M137+M55</f>
        <v>0</v>
      </c>
      <c r="N219" s="87" t="n">
        <f aca="false">L219+J219+H219+F219+D219</f>
        <v>0</v>
      </c>
      <c r="O219" s="87" t="n">
        <f aca="false">M219+K219+I219+G219+E219</f>
        <v>0</v>
      </c>
      <c r="P219" s="88" t="n">
        <f aca="false">O219+N219</f>
        <v>0</v>
      </c>
    </row>
    <row r="220" customFormat="false" ht="30" hidden="false" customHeight="true" outlineLevel="0" collapsed="false">
      <c r="A220" s="24"/>
      <c r="B220" s="28" t="s">
        <v>45</v>
      </c>
      <c r="C220" s="81" t="s">
        <v>141</v>
      </c>
      <c r="D220" s="86" t="n">
        <f aca="false">D138+D56</f>
        <v>20</v>
      </c>
      <c r="E220" s="86" t="n">
        <f aca="false">E138+E56</f>
        <v>28</v>
      </c>
      <c r="F220" s="86" t="n">
        <f aca="false">F138+F56</f>
        <v>0</v>
      </c>
      <c r="G220" s="86" t="n">
        <f aca="false">G138+G56</f>
        <v>2</v>
      </c>
      <c r="H220" s="86" t="n">
        <f aca="false">H138+H56</f>
        <v>0</v>
      </c>
      <c r="I220" s="86" t="n">
        <f aca="false">I138+I56</f>
        <v>0</v>
      </c>
      <c r="J220" s="86" t="n">
        <f aca="false">J138+J56</f>
        <v>0</v>
      </c>
      <c r="K220" s="86" t="n">
        <f aca="false">K138+K56</f>
        <v>0</v>
      </c>
      <c r="L220" s="86" t="n">
        <f aca="false">L138+L56</f>
        <v>0</v>
      </c>
      <c r="M220" s="86" t="n">
        <f aca="false">M138+M56</f>
        <v>0</v>
      </c>
      <c r="N220" s="87" t="n">
        <f aca="false">L220+J220+H220+F220+D220</f>
        <v>20</v>
      </c>
      <c r="O220" s="87" t="n">
        <f aca="false">M220+K220+I220+G220+E220</f>
        <v>30</v>
      </c>
      <c r="P220" s="88" t="n">
        <f aca="false">O220+N220</f>
        <v>50</v>
      </c>
    </row>
    <row r="221" customFormat="false" ht="30" hidden="false" customHeight="true" outlineLevel="0" collapsed="false">
      <c r="A221" s="24"/>
      <c r="B221" s="28"/>
      <c r="C221" s="81" t="s">
        <v>142</v>
      </c>
      <c r="D221" s="86" t="n">
        <f aca="false">D139+D57</f>
        <v>0</v>
      </c>
      <c r="E221" s="86" t="n">
        <f aca="false">E139+E57</f>
        <v>0</v>
      </c>
      <c r="F221" s="86" t="n">
        <f aca="false">F139+F57</f>
        <v>0</v>
      </c>
      <c r="G221" s="86" t="n">
        <f aca="false">G139+G57</f>
        <v>0</v>
      </c>
      <c r="H221" s="86" t="n">
        <f aca="false">H139+H57</f>
        <v>0</v>
      </c>
      <c r="I221" s="86" t="n">
        <f aca="false">I139+I57</f>
        <v>0</v>
      </c>
      <c r="J221" s="86" t="n">
        <f aca="false">J139+J57</f>
        <v>0</v>
      </c>
      <c r="K221" s="86" t="n">
        <f aca="false">K139+K57</f>
        <v>0</v>
      </c>
      <c r="L221" s="86" t="n">
        <f aca="false">L139+L57</f>
        <v>0</v>
      </c>
      <c r="M221" s="86" t="n">
        <f aca="false">M139+M57</f>
        <v>0</v>
      </c>
      <c r="N221" s="87" t="n">
        <f aca="false">L221+J221+H221+F221+D221</f>
        <v>0</v>
      </c>
      <c r="O221" s="87" t="n">
        <f aca="false">M221+K221+I221+G221+E221</f>
        <v>0</v>
      </c>
      <c r="P221" s="88" t="n">
        <f aca="false">O221+N221</f>
        <v>0</v>
      </c>
    </row>
    <row r="222" customFormat="false" ht="30" hidden="false" customHeight="true" outlineLevel="0" collapsed="false">
      <c r="A222" s="24"/>
      <c r="B222" s="28" t="s">
        <v>46</v>
      </c>
      <c r="C222" s="81" t="s">
        <v>141</v>
      </c>
      <c r="D222" s="86" t="n">
        <f aca="false">D140+D58</f>
        <v>7</v>
      </c>
      <c r="E222" s="86" t="n">
        <f aca="false">E140+E58</f>
        <v>8</v>
      </c>
      <c r="F222" s="86" t="n">
        <f aca="false">F140+F58</f>
        <v>0</v>
      </c>
      <c r="G222" s="86" t="n">
        <f aca="false">G140+G58</f>
        <v>1</v>
      </c>
      <c r="H222" s="86" t="n">
        <f aca="false">H140+H58</f>
        <v>0</v>
      </c>
      <c r="I222" s="86" t="n">
        <f aca="false">I140+I58</f>
        <v>0</v>
      </c>
      <c r="J222" s="86" t="n">
        <f aca="false">J140+J58</f>
        <v>0</v>
      </c>
      <c r="K222" s="86" t="n">
        <f aca="false">K140+K58</f>
        <v>0</v>
      </c>
      <c r="L222" s="86" t="n">
        <f aca="false">L140+L58</f>
        <v>0</v>
      </c>
      <c r="M222" s="86" t="n">
        <f aca="false">M140+M58</f>
        <v>0</v>
      </c>
      <c r="N222" s="87" t="n">
        <f aca="false">L222+J222+H222+F222+D222</f>
        <v>7</v>
      </c>
      <c r="O222" s="87" t="n">
        <f aca="false">M222+K222+I222+G222+E222</f>
        <v>9</v>
      </c>
      <c r="P222" s="88" t="n">
        <f aca="false">O222+N222</f>
        <v>16</v>
      </c>
    </row>
    <row r="223" customFormat="false" ht="30" hidden="false" customHeight="true" outlineLevel="0" collapsed="false">
      <c r="A223" s="24"/>
      <c r="B223" s="28"/>
      <c r="C223" s="81" t="s">
        <v>142</v>
      </c>
      <c r="D223" s="86" t="n">
        <f aca="false">D141+D59</f>
        <v>0</v>
      </c>
      <c r="E223" s="86" t="n">
        <f aca="false">E141+E59</f>
        <v>0</v>
      </c>
      <c r="F223" s="86" t="n">
        <f aca="false">F141+F59</f>
        <v>0</v>
      </c>
      <c r="G223" s="86" t="n">
        <f aca="false">G141+G59</f>
        <v>0</v>
      </c>
      <c r="H223" s="86" t="n">
        <f aca="false">H141+H59</f>
        <v>0</v>
      </c>
      <c r="I223" s="86" t="n">
        <f aca="false">I141+I59</f>
        <v>0</v>
      </c>
      <c r="J223" s="86" t="n">
        <f aca="false">J141+J59</f>
        <v>0</v>
      </c>
      <c r="K223" s="86" t="n">
        <f aca="false">K141+K59</f>
        <v>0</v>
      </c>
      <c r="L223" s="86" t="n">
        <f aca="false">L141+L59</f>
        <v>0</v>
      </c>
      <c r="M223" s="86" t="n">
        <f aca="false">M141+M59</f>
        <v>0</v>
      </c>
      <c r="N223" s="87" t="n">
        <f aca="false">L223+J223+H223+F223+D223</f>
        <v>0</v>
      </c>
      <c r="O223" s="87" t="n">
        <f aca="false">M223+K223+I223+G223+E223</f>
        <v>0</v>
      </c>
      <c r="P223" s="88" t="n">
        <f aca="false">O223+N223</f>
        <v>0</v>
      </c>
    </row>
    <row r="224" customFormat="false" ht="32.1" hidden="false" customHeight="true" outlineLevel="0" collapsed="false">
      <c r="A224" s="24"/>
      <c r="B224" s="27" t="s">
        <v>54</v>
      </c>
      <c r="C224" s="89" t="s">
        <v>141</v>
      </c>
      <c r="D224" s="87" t="n">
        <f aca="false">D142+D60</f>
        <v>77</v>
      </c>
      <c r="E224" s="87" t="n">
        <f aca="false">E142+E60</f>
        <v>94</v>
      </c>
      <c r="F224" s="87" t="n">
        <f aca="false">F142+F60</f>
        <v>0</v>
      </c>
      <c r="G224" s="87" t="n">
        <f aca="false">G142+G60</f>
        <v>3</v>
      </c>
      <c r="H224" s="87" t="n">
        <f aca="false">H142+H60</f>
        <v>0</v>
      </c>
      <c r="I224" s="87" t="n">
        <f aca="false">I142+I60</f>
        <v>0</v>
      </c>
      <c r="J224" s="87" t="n">
        <f aca="false">J142+J60</f>
        <v>0</v>
      </c>
      <c r="K224" s="87" t="n">
        <f aca="false">K142+K60</f>
        <v>0</v>
      </c>
      <c r="L224" s="87" t="n">
        <f aca="false">L142+L60</f>
        <v>0</v>
      </c>
      <c r="M224" s="87" t="n">
        <f aca="false">M142+M60</f>
        <v>0</v>
      </c>
      <c r="N224" s="87" t="n">
        <f aca="false">L224+J224+H224+F224+D224</f>
        <v>77</v>
      </c>
      <c r="O224" s="87" t="n">
        <f aca="false">M224+K224+I224+G224+E224</f>
        <v>97</v>
      </c>
      <c r="P224" s="88" t="n">
        <f aca="false">O224+N224</f>
        <v>174</v>
      </c>
    </row>
    <row r="225" customFormat="false" ht="32.1" hidden="false" customHeight="true" outlineLevel="0" collapsed="false">
      <c r="A225" s="24"/>
      <c r="B225" s="27"/>
      <c r="C225" s="89" t="s">
        <v>142</v>
      </c>
      <c r="D225" s="87" t="n">
        <f aca="false">D143+D61</f>
        <v>28</v>
      </c>
      <c r="E225" s="87" t="n">
        <f aca="false">E143+E61</f>
        <v>30</v>
      </c>
      <c r="F225" s="87" t="n">
        <f aca="false">F143+F61</f>
        <v>1</v>
      </c>
      <c r="G225" s="87" t="n">
        <f aca="false">G143+G61</f>
        <v>0</v>
      </c>
      <c r="H225" s="87" t="n">
        <f aca="false">H143+H61</f>
        <v>0</v>
      </c>
      <c r="I225" s="87" t="n">
        <f aca="false">I143+I61</f>
        <v>0</v>
      </c>
      <c r="J225" s="87" t="n">
        <f aca="false">J143+J61</f>
        <v>0</v>
      </c>
      <c r="K225" s="87" t="n">
        <f aca="false">K143+K61</f>
        <v>1</v>
      </c>
      <c r="L225" s="87" t="n">
        <f aca="false">L143+L61</f>
        <v>0</v>
      </c>
      <c r="M225" s="87" t="n">
        <f aca="false">M143+M61</f>
        <v>0</v>
      </c>
      <c r="N225" s="87" t="n">
        <f aca="false">L225+J225+H225+F225+D225</f>
        <v>29</v>
      </c>
      <c r="O225" s="87" t="n">
        <f aca="false">M225+K225+I225+G225+E225</f>
        <v>31</v>
      </c>
      <c r="P225" s="88" t="n">
        <f aca="false">O225+N225</f>
        <v>60</v>
      </c>
    </row>
    <row r="226" customFormat="false" ht="30" hidden="false" customHeight="true" outlineLevel="0" collapsed="false">
      <c r="A226" s="48" t="s">
        <v>147</v>
      </c>
      <c r="B226" s="48"/>
      <c r="C226" s="85" t="s">
        <v>141</v>
      </c>
      <c r="D226" s="22" t="n">
        <f aca="false">D144+D62</f>
        <v>223</v>
      </c>
      <c r="E226" s="22" t="n">
        <f aca="false">E144+E62</f>
        <v>193</v>
      </c>
      <c r="F226" s="22" t="n">
        <f aca="false">F144+F62</f>
        <v>1</v>
      </c>
      <c r="G226" s="22" t="n">
        <f aca="false">G144+G62</f>
        <v>1</v>
      </c>
      <c r="H226" s="22" t="n">
        <f aca="false">H144+H62</f>
        <v>0</v>
      </c>
      <c r="I226" s="22" t="n">
        <f aca="false">I144+I62</f>
        <v>0</v>
      </c>
      <c r="J226" s="22" t="n">
        <f aca="false">J144+J62</f>
        <v>1</v>
      </c>
      <c r="K226" s="22" t="n">
        <f aca="false">K144+K62</f>
        <v>1</v>
      </c>
      <c r="L226" s="22" t="n">
        <f aca="false">L144+L62</f>
        <v>0</v>
      </c>
      <c r="M226" s="22" t="n">
        <f aca="false">M144+M62</f>
        <v>0</v>
      </c>
      <c r="N226" s="87" t="n">
        <f aca="false">L226+J226+H226+F226+D226</f>
        <v>225</v>
      </c>
      <c r="O226" s="87" t="n">
        <f aca="false">M226+K226+I226+G226+E226</f>
        <v>195</v>
      </c>
      <c r="P226" s="88" t="n">
        <f aca="false">O226+N226</f>
        <v>420</v>
      </c>
    </row>
    <row r="227" customFormat="false" ht="30" hidden="false" customHeight="true" outlineLevel="0" collapsed="false">
      <c r="A227" s="48"/>
      <c r="B227" s="48"/>
      <c r="C227" s="85" t="s">
        <v>142</v>
      </c>
      <c r="D227" s="22" t="n">
        <f aca="false">D145+D63</f>
        <v>35</v>
      </c>
      <c r="E227" s="22" t="n">
        <f aca="false">E145+E63</f>
        <v>17</v>
      </c>
      <c r="F227" s="22" t="n">
        <f aca="false">F145+F63</f>
        <v>0</v>
      </c>
      <c r="G227" s="22" t="n">
        <f aca="false">G145+G63</f>
        <v>0</v>
      </c>
      <c r="H227" s="22" t="n">
        <f aca="false">H145+H63</f>
        <v>0</v>
      </c>
      <c r="I227" s="22" t="n">
        <f aca="false">I145+I63</f>
        <v>0</v>
      </c>
      <c r="J227" s="22" t="n">
        <f aca="false">J145+J63</f>
        <v>4</v>
      </c>
      <c r="K227" s="22" t="n">
        <f aca="false">K145+K63</f>
        <v>0</v>
      </c>
      <c r="L227" s="22" t="n">
        <f aca="false">L145+L63</f>
        <v>0</v>
      </c>
      <c r="M227" s="22" t="n">
        <f aca="false">M145+M63</f>
        <v>0</v>
      </c>
      <c r="N227" s="87" t="n">
        <f aca="false">L227+J227+H227+F227+D227</f>
        <v>39</v>
      </c>
      <c r="O227" s="87" t="n">
        <f aca="false">M227+K227+I227+G227+E227</f>
        <v>17</v>
      </c>
      <c r="P227" s="88" t="n">
        <f aca="false">O227+N227</f>
        <v>56</v>
      </c>
    </row>
    <row r="228" customFormat="false" ht="30" hidden="false" customHeight="true" outlineLevel="0" collapsed="false">
      <c r="A228" s="18" t="s">
        <v>148</v>
      </c>
      <c r="B228" s="18"/>
      <c r="C228" s="85" t="s">
        <v>141</v>
      </c>
      <c r="D228" s="23" t="n">
        <f aca="false">D146+D64</f>
        <v>4</v>
      </c>
      <c r="E228" s="23" t="n">
        <f aca="false">E146+E64</f>
        <v>12</v>
      </c>
      <c r="F228" s="23" t="n">
        <f aca="false">F146+F64</f>
        <v>0</v>
      </c>
      <c r="G228" s="23" t="n">
        <f aca="false">G146+G64</f>
        <v>0</v>
      </c>
      <c r="H228" s="23" t="n">
        <f aca="false">H146+H64</f>
        <v>0</v>
      </c>
      <c r="I228" s="23" t="n">
        <f aca="false">I146+I64</f>
        <v>0</v>
      </c>
      <c r="J228" s="23" t="n">
        <f aca="false">J146+J64</f>
        <v>0</v>
      </c>
      <c r="K228" s="23" t="n">
        <f aca="false">K146+K64</f>
        <v>0</v>
      </c>
      <c r="L228" s="23" t="n">
        <f aca="false">L146+L64</f>
        <v>0</v>
      </c>
      <c r="M228" s="23" t="n">
        <f aca="false">M146+M64</f>
        <v>0</v>
      </c>
      <c r="N228" s="87" t="n">
        <f aca="false">L228+J228+H228+F228+D228</f>
        <v>4</v>
      </c>
      <c r="O228" s="87" t="n">
        <f aca="false">M228+K228+I228+G228+E228</f>
        <v>12</v>
      </c>
      <c r="P228" s="88" t="n">
        <f aca="false">O228+N228</f>
        <v>16</v>
      </c>
    </row>
    <row r="229" customFormat="false" ht="30" hidden="false" customHeight="true" outlineLevel="0" collapsed="false">
      <c r="A229" s="18"/>
      <c r="B229" s="18"/>
      <c r="C229" s="85" t="s">
        <v>142</v>
      </c>
      <c r="D229" s="23" t="n">
        <f aca="false">D147+D65</f>
        <v>0</v>
      </c>
      <c r="E229" s="23" t="n">
        <f aca="false">E147+E65</f>
        <v>0</v>
      </c>
      <c r="F229" s="23" t="n">
        <f aca="false">F147+F65</f>
        <v>0</v>
      </c>
      <c r="G229" s="23" t="n">
        <f aca="false">G147+G65</f>
        <v>0</v>
      </c>
      <c r="H229" s="23" t="n">
        <f aca="false">H147+H65</f>
        <v>0</v>
      </c>
      <c r="I229" s="23" t="n">
        <f aca="false">I147+I65</f>
        <v>0</v>
      </c>
      <c r="J229" s="23" t="n">
        <f aca="false">J147+J65</f>
        <v>0</v>
      </c>
      <c r="K229" s="23" t="n">
        <f aca="false">K147+K65</f>
        <v>0</v>
      </c>
      <c r="L229" s="23" t="n">
        <f aca="false">L147+L65</f>
        <v>0</v>
      </c>
      <c r="M229" s="23" t="n">
        <f aca="false">M147+M65</f>
        <v>0</v>
      </c>
      <c r="N229" s="87" t="n">
        <f aca="false">L229+J229+H229+F229+D229</f>
        <v>0</v>
      </c>
      <c r="O229" s="87" t="n">
        <f aca="false">M229+K229+I229+G229+E229</f>
        <v>0</v>
      </c>
      <c r="P229" s="88" t="n">
        <f aca="false">O229+N229</f>
        <v>0</v>
      </c>
    </row>
    <row r="230" customFormat="false" ht="30" hidden="false" customHeight="true" outlineLevel="0" collapsed="false">
      <c r="A230" s="29" t="s">
        <v>70</v>
      </c>
      <c r="B230" s="29"/>
      <c r="C230" s="85" t="s">
        <v>141</v>
      </c>
      <c r="D230" s="23" t="n">
        <f aca="false">D148+D66</f>
        <v>198</v>
      </c>
      <c r="E230" s="23" t="n">
        <f aca="false">E148+E66</f>
        <v>58</v>
      </c>
      <c r="F230" s="23" t="n">
        <f aca="false">F148+F66</f>
        <v>0</v>
      </c>
      <c r="G230" s="23" t="n">
        <f aca="false">G148+G66</f>
        <v>0</v>
      </c>
      <c r="H230" s="23" t="n">
        <f aca="false">H148+H66</f>
        <v>0</v>
      </c>
      <c r="I230" s="23" t="n">
        <f aca="false">I148+I66</f>
        <v>0</v>
      </c>
      <c r="J230" s="23" t="n">
        <f aca="false">J148+J66</f>
        <v>0</v>
      </c>
      <c r="K230" s="23" t="n">
        <f aca="false">K148+K66</f>
        <v>0</v>
      </c>
      <c r="L230" s="23" t="n">
        <f aca="false">L148+L66</f>
        <v>0</v>
      </c>
      <c r="M230" s="23" t="n">
        <f aca="false">M148+M66</f>
        <v>0</v>
      </c>
      <c r="N230" s="87" t="n">
        <f aca="false">L230+J230+H230+F230+D230</f>
        <v>198</v>
      </c>
      <c r="O230" s="87" t="n">
        <f aca="false">M230+K230+I230+G230+E230</f>
        <v>58</v>
      </c>
      <c r="P230" s="88" t="n">
        <f aca="false">O230+N230</f>
        <v>256</v>
      </c>
    </row>
    <row r="231" customFormat="false" ht="30" hidden="false" customHeight="true" outlineLevel="0" collapsed="false">
      <c r="A231" s="29"/>
      <c r="B231" s="29"/>
      <c r="C231" s="90" t="s">
        <v>142</v>
      </c>
      <c r="D231" s="91" t="n">
        <f aca="false">D149+D67</f>
        <v>4</v>
      </c>
      <c r="E231" s="91" t="n">
        <f aca="false">E149+E67</f>
        <v>3</v>
      </c>
      <c r="F231" s="91" t="n">
        <f aca="false">F149+F67</f>
        <v>0</v>
      </c>
      <c r="G231" s="91" t="n">
        <f aca="false">G149+G67</f>
        <v>0</v>
      </c>
      <c r="H231" s="91" t="n">
        <f aca="false">H149+H67</f>
        <v>0</v>
      </c>
      <c r="I231" s="91" t="n">
        <f aca="false">I149+I67</f>
        <v>0</v>
      </c>
      <c r="J231" s="91" t="n">
        <f aca="false">J149+J67</f>
        <v>0</v>
      </c>
      <c r="K231" s="91" t="n">
        <f aca="false">K149+K67</f>
        <v>0</v>
      </c>
      <c r="L231" s="91" t="n">
        <f aca="false">L149+L67</f>
        <v>0</v>
      </c>
      <c r="M231" s="91" t="n">
        <f aca="false">M149+M67</f>
        <v>0</v>
      </c>
      <c r="N231" s="92" t="n">
        <f aca="false">L231+J231+H231+F231+D231</f>
        <v>4</v>
      </c>
      <c r="O231" s="92" t="n">
        <f aca="false">M231+K231+I231+G231+E231</f>
        <v>3</v>
      </c>
      <c r="P231" s="93" t="n">
        <f aca="false">O231+N231</f>
        <v>7</v>
      </c>
    </row>
    <row r="232" customFormat="false" ht="32.1" hidden="false" customHeight="true" outlineLevel="0" collapsed="false">
      <c r="A232" s="94" t="s">
        <v>9</v>
      </c>
      <c r="B232" s="94"/>
      <c r="C232" s="95" t="s">
        <v>141</v>
      </c>
      <c r="D232" s="96" t="n">
        <f aca="false">D150+D68</f>
        <v>1964</v>
      </c>
      <c r="E232" s="96" t="n">
        <f aca="false">E150+E68</f>
        <v>1007</v>
      </c>
      <c r="F232" s="96" t="n">
        <f aca="false">F150+F68</f>
        <v>7</v>
      </c>
      <c r="G232" s="96" t="n">
        <f aca="false">G150+G68</f>
        <v>6</v>
      </c>
      <c r="H232" s="96" t="n">
        <f aca="false">H150+H68</f>
        <v>2</v>
      </c>
      <c r="I232" s="96" t="n">
        <f aca="false">I150+I68</f>
        <v>0</v>
      </c>
      <c r="J232" s="96" t="n">
        <f aca="false">J150+J68</f>
        <v>17</v>
      </c>
      <c r="K232" s="96" t="n">
        <f aca="false">K150+K68</f>
        <v>5</v>
      </c>
      <c r="L232" s="96" t="n">
        <f aca="false">L150+L68</f>
        <v>1</v>
      </c>
      <c r="M232" s="96" t="n">
        <f aca="false">M150+M68</f>
        <v>1</v>
      </c>
      <c r="N232" s="97" t="n">
        <f aca="false">L232+J232+H232+F232+D232</f>
        <v>1991</v>
      </c>
      <c r="O232" s="97" t="n">
        <f aca="false">M232+K232+I232+G232+E232</f>
        <v>1019</v>
      </c>
      <c r="P232" s="98" t="n">
        <f aca="false">O232+N232</f>
        <v>3010</v>
      </c>
    </row>
    <row r="233" customFormat="false" ht="32.1" hidden="false" customHeight="true" outlineLevel="0" collapsed="false">
      <c r="A233" s="94"/>
      <c r="B233" s="94"/>
      <c r="C233" s="99" t="s">
        <v>142</v>
      </c>
      <c r="D233" s="100" t="n">
        <f aca="false">D151+D69</f>
        <v>140</v>
      </c>
      <c r="E233" s="100" t="n">
        <f aca="false">E151+E69</f>
        <v>82</v>
      </c>
      <c r="F233" s="100" t="n">
        <f aca="false">F151+F69</f>
        <v>1</v>
      </c>
      <c r="G233" s="100" t="n">
        <f aca="false">G151+G69</f>
        <v>0</v>
      </c>
      <c r="H233" s="100" t="n">
        <f aca="false">H151+H69</f>
        <v>0</v>
      </c>
      <c r="I233" s="100" t="n">
        <f aca="false">I151+I69</f>
        <v>0</v>
      </c>
      <c r="J233" s="100" t="n">
        <f aca="false">J151+J69</f>
        <v>18</v>
      </c>
      <c r="K233" s="100" t="n">
        <f aca="false">K151+K69</f>
        <v>1</v>
      </c>
      <c r="L233" s="100" t="n">
        <f aca="false">L151+L69</f>
        <v>0</v>
      </c>
      <c r="M233" s="100" t="n">
        <f aca="false">M151+M69</f>
        <v>0</v>
      </c>
      <c r="N233" s="101" t="n">
        <f aca="false">L233+J233+H233+F233+D233</f>
        <v>159</v>
      </c>
      <c r="O233" s="101" t="n">
        <f aca="false">M233+K233+I233+G233+E233</f>
        <v>83</v>
      </c>
      <c r="P233" s="102" t="n">
        <f aca="false">O233+N233</f>
        <v>242</v>
      </c>
    </row>
    <row r="234" customFormat="false" ht="32.1" hidden="false" customHeight="true" outlineLevel="0" collapsed="false">
      <c r="A234" s="103" t="s">
        <v>149</v>
      </c>
      <c r="B234" s="103"/>
      <c r="C234" s="104" t="s">
        <v>141</v>
      </c>
      <c r="D234" s="47" t="n">
        <f aca="false">D152+D70</f>
        <v>92</v>
      </c>
      <c r="E234" s="47" t="n">
        <f aca="false">E152+E70</f>
        <v>13</v>
      </c>
      <c r="F234" s="47" t="n">
        <f aca="false">F152+F70</f>
        <v>0</v>
      </c>
      <c r="G234" s="47" t="n">
        <f aca="false">G152+G70</f>
        <v>0</v>
      </c>
      <c r="H234" s="47" t="n">
        <f aca="false">H152+H70</f>
        <v>0</v>
      </c>
      <c r="I234" s="47" t="n">
        <f aca="false">I152+I70</f>
        <v>0</v>
      </c>
      <c r="J234" s="47" t="n">
        <f aca="false">J152+J70</f>
        <v>0</v>
      </c>
      <c r="K234" s="47" t="n">
        <f aca="false">K152+K70</f>
        <v>0</v>
      </c>
      <c r="L234" s="47" t="n">
        <f aca="false">L152+L70</f>
        <v>0</v>
      </c>
      <c r="M234" s="47" t="n">
        <f aca="false">M152+M70</f>
        <v>0</v>
      </c>
      <c r="N234" s="105" t="n">
        <f aca="false">L234+J234+H234+F234+D234</f>
        <v>92</v>
      </c>
      <c r="O234" s="105" t="n">
        <f aca="false">M234+K234+I234+G234+E234</f>
        <v>13</v>
      </c>
      <c r="P234" s="106" t="n">
        <f aca="false">O234+N234</f>
        <v>105</v>
      </c>
    </row>
    <row r="235" customFormat="false" ht="32.1" hidden="false" customHeight="true" outlineLevel="0" collapsed="false">
      <c r="A235" s="103"/>
      <c r="B235" s="103"/>
      <c r="C235" s="85" t="s">
        <v>142</v>
      </c>
      <c r="D235" s="23" t="n">
        <f aca="false">D153+D71</f>
        <v>10</v>
      </c>
      <c r="E235" s="23" t="n">
        <f aca="false">E153+E71</f>
        <v>2</v>
      </c>
      <c r="F235" s="23" t="n">
        <f aca="false">F153+F71</f>
        <v>0</v>
      </c>
      <c r="G235" s="23" t="n">
        <f aca="false">G153+G71</f>
        <v>0</v>
      </c>
      <c r="H235" s="23" t="n">
        <f aca="false">H153+H71</f>
        <v>0</v>
      </c>
      <c r="I235" s="23" t="n">
        <f aca="false">I153+I71</f>
        <v>0</v>
      </c>
      <c r="J235" s="23" t="n">
        <f aca="false">J153+J71</f>
        <v>0</v>
      </c>
      <c r="K235" s="23" t="n">
        <f aca="false">K153+K71</f>
        <v>0</v>
      </c>
      <c r="L235" s="23" t="n">
        <f aca="false">L153+L71</f>
        <v>0</v>
      </c>
      <c r="M235" s="23" t="n">
        <f aca="false">M153+M71</f>
        <v>0</v>
      </c>
      <c r="N235" s="87" t="n">
        <f aca="false">L235+J235+H235+F235+D235</f>
        <v>10</v>
      </c>
      <c r="O235" s="87" t="n">
        <f aca="false">M235+K235+I235+G235+E235</f>
        <v>2</v>
      </c>
      <c r="P235" s="88" t="n">
        <f aca="false">O235+N235</f>
        <v>12</v>
      </c>
    </row>
    <row r="236" customFormat="false" ht="39.95" hidden="false" customHeight="true" outlineLevel="0" collapsed="false">
      <c r="A236" s="18" t="s">
        <v>150</v>
      </c>
      <c r="B236" s="18"/>
      <c r="C236" s="85" t="s">
        <v>141</v>
      </c>
      <c r="D236" s="20" t="n">
        <f aca="false">D154+D72</f>
        <v>60</v>
      </c>
      <c r="E236" s="20" t="n">
        <f aca="false">E154+E72</f>
        <v>58</v>
      </c>
      <c r="F236" s="20" t="n">
        <f aca="false">F154+F72</f>
        <v>0</v>
      </c>
      <c r="G236" s="20" t="n">
        <f aca="false">G154+G72</f>
        <v>0</v>
      </c>
      <c r="H236" s="20" t="n">
        <f aca="false">H154+H72</f>
        <v>0</v>
      </c>
      <c r="I236" s="20" t="n">
        <f aca="false">I154+I72</f>
        <v>0</v>
      </c>
      <c r="J236" s="20" t="n">
        <f aca="false">J154+J72</f>
        <v>0</v>
      </c>
      <c r="K236" s="20" t="n">
        <f aca="false">K154+K72</f>
        <v>0</v>
      </c>
      <c r="L236" s="20" t="n">
        <f aca="false">L154+L72</f>
        <v>0</v>
      </c>
      <c r="M236" s="20" t="n">
        <f aca="false">M154+M72</f>
        <v>0</v>
      </c>
      <c r="N236" s="87" t="n">
        <f aca="false">L236+J236+H236+F236+D236</f>
        <v>60</v>
      </c>
      <c r="O236" s="87" t="n">
        <f aca="false">M236+K236+I236+G236+E236</f>
        <v>58</v>
      </c>
      <c r="P236" s="88" t="n">
        <f aca="false">O236+N236</f>
        <v>118</v>
      </c>
    </row>
    <row r="237" customFormat="false" ht="39.95" hidden="false" customHeight="true" outlineLevel="0" collapsed="false">
      <c r="A237" s="108" t="s">
        <v>151</v>
      </c>
      <c r="B237" s="19" t="s">
        <v>19</v>
      </c>
      <c r="C237" s="85" t="s">
        <v>152</v>
      </c>
      <c r="D237" s="20" t="n">
        <f aca="false">D155+D73</f>
        <v>5</v>
      </c>
      <c r="E237" s="20" t="n">
        <f aca="false">E155+E73</f>
        <v>5</v>
      </c>
      <c r="F237" s="20" t="n">
        <f aca="false">F155+F73</f>
        <v>0</v>
      </c>
      <c r="G237" s="20" t="n">
        <f aca="false">G155+G73</f>
        <v>0</v>
      </c>
      <c r="H237" s="20" t="n">
        <f aca="false">H155+H73</f>
        <v>0</v>
      </c>
      <c r="I237" s="20" t="n">
        <f aca="false">I155+I73</f>
        <v>0</v>
      </c>
      <c r="J237" s="20" t="n">
        <f aca="false">J155+J73</f>
        <v>0</v>
      </c>
      <c r="K237" s="20" t="n">
        <f aca="false">K155+K73</f>
        <v>0</v>
      </c>
      <c r="L237" s="20" t="n">
        <f aca="false">L155+L73</f>
        <v>0</v>
      </c>
      <c r="M237" s="20" t="n">
        <f aca="false">M155+M73</f>
        <v>0</v>
      </c>
      <c r="N237" s="87" t="n">
        <f aca="false">L237+J237+H237+F237+D237</f>
        <v>5</v>
      </c>
      <c r="O237" s="87" t="n">
        <f aca="false">M237+K237+I237+G237+E237</f>
        <v>5</v>
      </c>
      <c r="P237" s="88" t="n">
        <f aca="false">O237+N237</f>
        <v>10</v>
      </c>
    </row>
    <row r="238" customFormat="false" ht="39.95" hidden="false" customHeight="true" outlineLevel="0" collapsed="false">
      <c r="A238" s="108"/>
      <c r="B238" s="19" t="s">
        <v>42</v>
      </c>
      <c r="C238" s="85" t="s">
        <v>152</v>
      </c>
      <c r="D238" s="20" t="n">
        <f aca="false">D156+D74</f>
        <v>27</v>
      </c>
      <c r="E238" s="20" t="n">
        <f aca="false">E156+E74</f>
        <v>10</v>
      </c>
      <c r="F238" s="20" t="n">
        <f aca="false">F156+F74</f>
        <v>0</v>
      </c>
      <c r="G238" s="20" t="n">
        <f aca="false">G156+G74</f>
        <v>0</v>
      </c>
      <c r="H238" s="20" t="n">
        <f aca="false">H156+H74</f>
        <v>0</v>
      </c>
      <c r="I238" s="20" t="n">
        <f aca="false">I156+I74</f>
        <v>0</v>
      </c>
      <c r="J238" s="20" t="n">
        <f aca="false">J156+J74</f>
        <v>0</v>
      </c>
      <c r="K238" s="20" t="n">
        <f aca="false">K156+K74</f>
        <v>0</v>
      </c>
      <c r="L238" s="20" t="n">
        <f aca="false">L156+L74</f>
        <v>0</v>
      </c>
      <c r="M238" s="20" t="n">
        <f aca="false">M156+M74</f>
        <v>0</v>
      </c>
      <c r="N238" s="87" t="n">
        <f aca="false">L238+J238+H238+F238+D238</f>
        <v>27</v>
      </c>
      <c r="O238" s="87" t="n">
        <f aca="false">M238+K238+I238+G238+E238</f>
        <v>10</v>
      </c>
      <c r="P238" s="88" t="n">
        <f aca="false">O238+N238</f>
        <v>37</v>
      </c>
    </row>
    <row r="239" customFormat="false" ht="39.95" hidden="false" customHeight="true" outlineLevel="0" collapsed="false">
      <c r="A239" s="108"/>
      <c r="B239" s="19" t="s">
        <v>153</v>
      </c>
      <c r="C239" s="85" t="s">
        <v>152</v>
      </c>
      <c r="D239" s="20" t="n">
        <f aca="false">D157+D75</f>
        <v>47</v>
      </c>
      <c r="E239" s="20" t="n">
        <f aca="false">E157+E75</f>
        <v>85</v>
      </c>
      <c r="F239" s="20" t="n">
        <f aca="false">F157+F75</f>
        <v>0</v>
      </c>
      <c r="G239" s="20" t="n">
        <f aca="false">G157+G75</f>
        <v>0</v>
      </c>
      <c r="H239" s="20" t="n">
        <f aca="false">H157+H75</f>
        <v>0</v>
      </c>
      <c r="I239" s="20" t="n">
        <f aca="false">I157+I75</f>
        <v>0</v>
      </c>
      <c r="J239" s="20" t="n">
        <f aca="false">J157+J75</f>
        <v>0</v>
      </c>
      <c r="K239" s="20" t="n">
        <f aca="false">K157+K75</f>
        <v>0</v>
      </c>
      <c r="L239" s="20" t="n">
        <f aca="false">L157+L75</f>
        <v>0</v>
      </c>
      <c r="M239" s="20" t="n">
        <f aca="false">M157+M75</f>
        <v>0</v>
      </c>
      <c r="N239" s="87" t="n">
        <f aca="false">L239+J239+H239+F239+D239</f>
        <v>47</v>
      </c>
      <c r="O239" s="87" t="n">
        <f aca="false">M239+K239+I239+G239+E239</f>
        <v>85</v>
      </c>
      <c r="P239" s="88" t="n">
        <f aca="false">O239+N239</f>
        <v>132</v>
      </c>
    </row>
    <row r="240" customFormat="false" ht="39.95" hidden="false" customHeight="true" outlineLevel="0" collapsed="false">
      <c r="A240" s="108"/>
      <c r="B240" s="30" t="s">
        <v>154</v>
      </c>
      <c r="C240" s="90" t="s">
        <v>152</v>
      </c>
      <c r="D240" s="32" t="n">
        <f aca="false">D158+D76</f>
        <v>11</v>
      </c>
      <c r="E240" s="32" t="n">
        <f aca="false">E158+E76</f>
        <v>27</v>
      </c>
      <c r="F240" s="32" t="n">
        <f aca="false">F158+F76</f>
        <v>0</v>
      </c>
      <c r="G240" s="32" t="n">
        <f aca="false">G158+G76</f>
        <v>0</v>
      </c>
      <c r="H240" s="32" t="n">
        <f aca="false">H158+H76</f>
        <v>0</v>
      </c>
      <c r="I240" s="32" t="n">
        <f aca="false">I158+I76</f>
        <v>0</v>
      </c>
      <c r="J240" s="32" t="n">
        <f aca="false">J158+J76</f>
        <v>0</v>
      </c>
      <c r="K240" s="32" t="n">
        <f aca="false">K158+K76</f>
        <v>0</v>
      </c>
      <c r="L240" s="32" t="n">
        <f aca="false">L158+L76</f>
        <v>0</v>
      </c>
      <c r="M240" s="32" t="n">
        <f aca="false">M158+M76</f>
        <v>0</v>
      </c>
      <c r="N240" s="92" t="n">
        <f aca="false">L240+J240+H240+F240+D240</f>
        <v>11</v>
      </c>
      <c r="O240" s="92" t="n">
        <f aca="false">M240+K240+I240+G240+E240</f>
        <v>27</v>
      </c>
      <c r="P240" s="93" t="n">
        <f aca="false">O240+N240</f>
        <v>38</v>
      </c>
    </row>
    <row r="241" customFormat="false" ht="50.1" hidden="false" customHeight="true" outlineLevel="0" collapsed="false">
      <c r="A241" s="35" t="s">
        <v>81</v>
      </c>
      <c r="B241" s="35"/>
      <c r="C241" s="55" t="s">
        <v>152</v>
      </c>
      <c r="D241" s="13" t="n">
        <f aca="false">D159+D77</f>
        <v>90</v>
      </c>
      <c r="E241" s="13" t="n">
        <f aca="false">E159+E77</f>
        <v>127</v>
      </c>
      <c r="F241" s="13" t="n">
        <f aca="false">F159+F77</f>
        <v>0</v>
      </c>
      <c r="G241" s="13" t="n">
        <f aca="false">G159+G77</f>
        <v>0</v>
      </c>
      <c r="H241" s="13" t="n">
        <f aca="false">H159+H77</f>
        <v>0</v>
      </c>
      <c r="I241" s="13" t="n">
        <f aca="false">I159+I77</f>
        <v>0</v>
      </c>
      <c r="J241" s="13" t="n">
        <f aca="false">J159+J77</f>
        <v>0</v>
      </c>
      <c r="K241" s="13" t="n">
        <f aca="false">K159+K77</f>
        <v>0</v>
      </c>
      <c r="L241" s="13" t="n">
        <f aca="false">L159+L77</f>
        <v>0</v>
      </c>
      <c r="M241" s="13" t="n">
        <f aca="false">M159+M77</f>
        <v>0</v>
      </c>
      <c r="N241" s="105" t="n">
        <f aca="false">L241+J241+H241+F241+D241</f>
        <v>90</v>
      </c>
      <c r="O241" s="105" t="n">
        <f aca="false">M241+K241+I241+G241+E241</f>
        <v>127</v>
      </c>
      <c r="P241" s="106" t="n">
        <f aca="false">O241+N241</f>
        <v>217</v>
      </c>
    </row>
    <row r="242" customFormat="false" ht="50.1" hidden="false" customHeight="true" outlineLevel="0" collapsed="false">
      <c r="A242" s="35"/>
      <c r="B242" s="35"/>
      <c r="C242" s="89" t="s">
        <v>141</v>
      </c>
      <c r="D242" s="16" t="n">
        <f aca="false">D160+D78</f>
        <v>2116</v>
      </c>
      <c r="E242" s="16" t="n">
        <f aca="false">E160+E78</f>
        <v>1078</v>
      </c>
      <c r="F242" s="16" t="n">
        <f aca="false">F160+F78</f>
        <v>7</v>
      </c>
      <c r="G242" s="16" t="n">
        <f aca="false">G160+G78</f>
        <v>6</v>
      </c>
      <c r="H242" s="16" t="n">
        <f aca="false">H160+H78</f>
        <v>2</v>
      </c>
      <c r="I242" s="16" t="n">
        <f aca="false">I160+I78</f>
        <v>0</v>
      </c>
      <c r="J242" s="16" t="n">
        <f aca="false">J160+J78</f>
        <v>17</v>
      </c>
      <c r="K242" s="16" t="n">
        <f aca="false">K160+K78</f>
        <v>5</v>
      </c>
      <c r="L242" s="16" t="n">
        <f aca="false">L160+L78</f>
        <v>1</v>
      </c>
      <c r="M242" s="16" t="n">
        <f aca="false">M160+M78</f>
        <v>1</v>
      </c>
      <c r="N242" s="87" t="n">
        <f aca="false">L242+J242+H242+F242+D242</f>
        <v>2143</v>
      </c>
      <c r="O242" s="87" t="n">
        <f aca="false">M242+K242+I242+G242+E242</f>
        <v>1090</v>
      </c>
      <c r="P242" s="88" t="n">
        <f aca="false">O242+N242</f>
        <v>3233</v>
      </c>
    </row>
    <row r="243" customFormat="false" ht="50.1" hidden="false" customHeight="true" outlineLevel="0" collapsed="false">
      <c r="A243" s="35"/>
      <c r="B243" s="35"/>
      <c r="C243" s="57" t="s">
        <v>142</v>
      </c>
      <c r="D243" s="37" t="n">
        <f aca="false">D161+D79</f>
        <v>150</v>
      </c>
      <c r="E243" s="37" t="n">
        <f aca="false">E161+E79</f>
        <v>84</v>
      </c>
      <c r="F243" s="37" t="n">
        <f aca="false">F161+F79</f>
        <v>1</v>
      </c>
      <c r="G243" s="37" t="n">
        <f aca="false">G161+G79</f>
        <v>0</v>
      </c>
      <c r="H243" s="37" t="n">
        <f aca="false">H161+H79</f>
        <v>0</v>
      </c>
      <c r="I243" s="37" t="n">
        <f aca="false">I161+I79</f>
        <v>0</v>
      </c>
      <c r="J243" s="37" t="n">
        <f aca="false">J161+J79</f>
        <v>18</v>
      </c>
      <c r="K243" s="37" t="n">
        <f aca="false">K161+K79</f>
        <v>1</v>
      </c>
      <c r="L243" s="37" t="n">
        <f aca="false">L161+L79</f>
        <v>0</v>
      </c>
      <c r="M243" s="37" t="n">
        <f aca="false">M161+M79</f>
        <v>0</v>
      </c>
      <c r="N243" s="92" t="n">
        <f aca="false">L243+J243+H243+F243+D243</f>
        <v>169</v>
      </c>
      <c r="O243" s="92" t="n">
        <f aca="false">M243+K243+I243+G243+E243</f>
        <v>85</v>
      </c>
      <c r="P243" s="93" t="n">
        <f aca="false">O243+N243</f>
        <v>254</v>
      </c>
    </row>
    <row r="244" customFormat="false" ht="28.5" hidden="false" customHeight="false" outlineLevel="0" collapsed="false"/>
  </sheetData>
  <mergeCells count="148">
    <mergeCell ref="A1:P1"/>
    <mergeCell ref="A2:B3"/>
    <mergeCell ref="C2:C3"/>
    <mergeCell ref="D2:E2"/>
    <mergeCell ref="F2:G2"/>
    <mergeCell ref="H2:I2"/>
    <mergeCell ref="J2:K2"/>
    <mergeCell ref="L2:M2"/>
    <mergeCell ref="N2:P2"/>
    <mergeCell ref="A4:B5"/>
    <mergeCell ref="A6:B7"/>
    <mergeCell ref="A8:B9"/>
    <mergeCell ref="A10:B11"/>
    <mergeCell ref="A12:B13"/>
    <mergeCell ref="A14:A49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A50:B51"/>
    <mergeCell ref="A52:B53"/>
    <mergeCell ref="A54:A61"/>
    <mergeCell ref="B54:B55"/>
    <mergeCell ref="B56:B57"/>
    <mergeCell ref="B58:B59"/>
    <mergeCell ref="B60:B61"/>
    <mergeCell ref="A62:B63"/>
    <mergeCell ref="A64:B65"/>
    <mergeCell ref="A66:B67"/>
    <mergeCell ref="A68:B69"/>
    <mergeCell ref="A70:B71"/>
    <mergeCell ref="A72:B72"/>
    <mergeCell ref="A73:A76"/>
    <mergeCell ref="A77:B79"/>
    <mergeCell ref="A82:P82"/>
    <mergeCell ref="A84:B85"/>
    <mergeCell ref="C84:C85"/>
    <mergeCell ref="D84:E84"/>
    <mergeCell ref="F84:G84"/>
    <mergeCell ref="H84:I84"/>
    <mergeCell ref="J84:K84"/>
    <mergeCell ref="L84:M84"/>
    <mergeCell ref="N84:P84"/>
    <mergeCell ref="A86:B87"/>
    <mergeCell ref="A88:B89"/>
    <mergeCell ref="A90:B91"/>
    <mergeCell ref="A92:B93"/>
    <mergeCell ref="A94:B95"/>
    <mergeCell ref="A96:A99"/>
    <mergeCell ref="B96:B97"/>
    <mergeCell ref="B98:B99"/>
    <mergeCell ref="A100:A115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A116:A131"/>
    <mergeCell ref="B116:B117"/>
    <mergeCell ref="B118:B119"/>
    <mergeCell ref="B120:B121"/>
    <mergeCell ref="B122:B123"/>
    <mergeCell ref="B124:B125"/>
    <mergeCell ref="B126:B127"/>
    <mergeCell ref="B128:B129"/>
    <mergeCell ref="B130:B131"/>
    <mergeCell ref="A132:B133"/>
    <mergeCell ref="A134:B135"/>
    <mergeCell ref="A136:A143"/>
    <mergeCell ref="B136:B137"/>
    <mergeCell ref="B138:B139"/>
    <mergeCell ref="B140:B141"/>
    <mergeCell ref="B142:B143"/>
    <mergeCell ref="A144:B145"/>
    <mergeCell ref="A146:B147"/>
    <mergeCell ref="A148:B149"/>
    <mergeCell ref="A150:B151"/>
    <mergeCell ref="A152:B153"/>
    <mergeCell ref="A154:B154"/>
    <mergeCell ref="A155:A158"/>
    <mergeCell ref="A159:B161"/>
    <mergeCell ref="A164:P164"/>
    <mergeCell ref="A166:B167"/>
    <mergeCell ref="C166:C167"/>
    <mergeCell ref="D166:E166"/>
    <mergeCell ref="F166:G166"/>
    <mergeCell ref="H166:I166"/>
    <mergeCell ref="J166:K166"/>
    <mergeCell ref="L166:M166"/>
    <mergeCell ref="N166:P166"/>
    <mergeCell ref="A168:B169"/>
    <mergeCell ref="A170:B171"/>
    <mergeCell ref="A172:B173"/>
    <mergeCell ref="A174:B175"/>
    <mergeCell ref="A176:B177"/>
    <mergeCell ref="A178:A181"/>
    <mergeCell ref="B178:B179"/>
    <mergeCell ref="B180:B181"/>
    <mergeCell ref="A182:A197"/>
    <mergeCell ref="B182:B183"/>
    <mergeCell ref="B184:B185"/>
    <mergeCell ref="B186:B187"/>
    <mergeCell ref="B188:B189"/>
    <mergeCell ref="B190:B191"/>
    <mergeCell ref="B192:B193"/>
    <mergeCell ref="B194:B195"/>
    <mergeCell ref="B196:B197"/>
    <mergeCell ref="A198:A213"/>
    <mergeCell ref="B198:B199"/>
    <mergeCell ref="B200:B201"/>
    <mergeCell ref="B202:B203"/>
    <mergeCell ref="B204:B205"/>
    <mergeCell ref="B206:B207"/>
    <mergeCell ref="B208:B209"/>
    <mergeCell ref="B210:B211"/>
    <mergeCell ref="B212:B213"/>
    <mergeCell ref="A214:B215"/>
    <mergeCell ref="A216:B217"/>
    <mergeCell ref="A218:A225"/>
    <mergeCell ref="B218:B219"/>
    <mergeCell ref="B220:B221"/>
    <mergeCell ref="B222:B223"/>
    <mergeCell ref="B224:B225"/>
    <mergeCell ref="A226:B227"/>
    <mergeCell ref="A228:B229"/>
    <mergeCell ref="A230:B231"/>
    <mergeCell ref="A232:B233"/>
    <mergeCell ref="A234:B235"/>
    <mergeCell ref="A236:B236"/>
    <mergeCell ref="A237:A240"/>
    <mergeCell ref="A241:B243"/>
  </mergeCells>
  <printOptions headings="false" gridLines="false" gridLinesSet="true" horizontalCentered="true" verticalCentered="true"/>
  <pageMargins left="0.708333333333333" right="0.472222222222222" top="0.433333333333333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81" man="true" max="16383" min="0"/>
    <brk id="99" man="true" max="16383" min="0"/>
    <brk id="131" man="true" max="16383" min="0"/>
    <brk id="149" man="true" max="16383" min="0"/>
    <brk id="163" man="true" max="16383" min="0"/>
    <brk id="181" man="true" max="16383" min="0"/>
    <brk id="197" man="true" max="16383" min="0"/>
    <brk id="2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true" tabSelected="false" showOutlineSymbols="true" defaultGridColor="true" view="pageBreakPreview" topLeftCell="A65" colorId="64" zoomScale="100" zoomScaleNormal="100" zoomScalePageLayoutView="100" workbookViewId="0">
      <selection pane="topLeft" activeCell="L74" activeCellId="0" sqref="L74"/>
    </sheetView>
  </sheetViews>
  <sheetFormatPr defaultColWidth="7.75" defaultRowHeight="24.75" zeroHeight="false" outlineLevelRow="0" outlineLevelCol="0"/>
  <cols>
    <col collapsed="false" customWidth="false" hidden="false" outlineLevel="0" max="2" min="1" style="111" width="7.75"/>
    <col collapsed="false" customWidth="false" hidden="false" outlineLevel="0" max="3" min="3" style="112" width="7.75"/>
    <col collapsed="false" customWidth="true" hidden="false" outlineLevel="0" max="4" min="4" style="112" width="5.49"/>
    <col collapsed="false" customWidth="true" hidden="false" outlineLevel="0" max="5" min="5" style="112" width="4.99"/>
    <col collapsed="false" customWidth="true" hidden="false" outlineLevel="0" max="6" min="6" style="112" width="5.49"/>
    <col collapsed="false" customWidth="true" hidden="false" outlineLevel="0" max="29" min="7" style="112" width="4.61"/>
    <col collapsed="false" customWidth="true" hidden="false" outlineLevel="0" max="32" min="30" style="112" width="5.49"/>
    <col collapsed="false" customWidth="false" hidden="false" outlineLevel="0" max="257" min="33" style="112" width="7.75"/>
  </cols>
  <sheetData>
    <row r="1" customFormat="false" ht="43.5" hidden="false" customHeight="true" outlineLevel="0" collapsed="false">
      <c r="A1" s="113" t="s">
        <v>15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</row>
    <row r="2" customFormat="false" ht="18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</row>
    <row r="3" customFormat="false" ht="39.75" hidden="false" customHeight="true" outlineLevel="0" collapsed="false">
      <c r="A3" s="115" t="s">
        <v>158</v>
      </c>
      <c r="B3" s="115"/>
      <c r="C3" s="116" t="s">
        <v>3</v>
      </c>
      <c r="D3" s="117" t="s">
        <v>118</v>
      </c>
      <c r="E3" s="117"/>
      <c r="F3" s="117" t="s">
        <v>13</v>
      </c>
      <c r="G3" s="117"/>
      <c r="H3" s="117" t="s">
        <v>120</v>
      </c>
      <c r="I3" s="117"/>
      <c r="J3" s="117" t="s">
        <v>159</v>
      </c>
      <c r="K3" s="117"/>
      <c r="L3" s="117" t="s">
        <v>160</v>
      </c>
      <c r="M3" s="117"/>
      <c r="N3" s="117" t="s">
        <v>123</v>
      </c>
      <c r="O3" s="117"/>
      <c r="P3" s="117" t="s">
        <v>161</v>
      </c>
      <c r="Q3" s="117"/>
      <c r="R3" s="117" t="s">
        <v>59</v>
      </c>
      <c r="S3" s="117"/>
      <c r="T3" s="117" t="s">
        <v>162</v>
      </c>
      <c r="U3" s="117"/>
      <c r="V3" s="117" t="s">
        <v>163</v>
      </c>
      <c r="W3" s="117"/>
      <c r="X3" s="117" t="s">
        <v>164</v>
      </c>
      <c r="Y3" s="117"/>
      <c r="Z3" s="117" t="s">
        <v>165</v>
      </c>
      <c r="AA3" s="117"/>
      <c r="AB3" s="117" t="s">
        <v>166</v>
      </c>
      <c r="AC3" s="117"/>
      <c r="AD3" s="118" t="s">
        <v>91</v>
      </c>
      <c r="AE3" s="118"/>
      <c r="AF3" s="118"/>
    </row>
    <row r="4" customFormat="false" ht="34.5" hidden="false" customHeight="true" outlineLevel="0" collapsed="false">
      <c r="A4" s="115"/>
      <c r="B4" s="115"/>
      <c r="C4" s="116"/>
      <c r="D4" s="119" t="s">
        <v>130</v>
      </c>
      <c r="E4" s="119" t="s">
        <v>11</v>
      </c>
      <c r="F4" s="119" t="s">
        <v>130</v>
      </c>
      <c r="G4" s="119" t="s">
        <v>11</v>
      </c>
      <c r="H4" s="119" t="s">
        <v>130</v>
      </c>
      <c r="I4" s="119" t="s">
        <v>11</v>
      </c>
      <c r="J4" s="119" t="s">
        <v>130</v>
      </c>
      <c r="K4" s="119" t="s">
        <v>11</v>
      </c>
      <c r="L4" s="119" t="s">
        <v>130</v>
      </c>
      <c r="M4" s="119" t="s">
        <v>11</v>
      </c>
      <c r="N4" s="119" t="s">
        <v>130</v>
      </c>
      <c r="O4" s="119" t="s">
        <v>11</v>
      </c>
      <c r="P4" s="119" t="s">
        <v>130</v>
      </c>
      <c r="Q4" s="119" t="s">
        <v>11</v>
      </c>
      <c r="R4" s="119" t="s">
        <v>130</v>
      </c>
      <c r="S4" s="119" t="s">
        <v>11</v>
      </c>
      <c r="T4" s="119" t="s">
        <v>130</v>
      </c>
      <c r="U4" s="119" t="s">
        <v>11</v>
      </c>
      <c r="V4" s="119" t="s">
        <v>130</v>
      </c>
      <c r="W4" s="119" t="s">
        <v>11</v>
      </c>
      <c r="X4" s="119" t="s">
        <v>130</v>
      </c>
      <c r="Y4" s="119" t="s">
        <v>11</v>
      </c>
      <c r="Z4" s="119" t="s">
        <v>130</v>
      </c>
      <c r="AA4" s="119" t="s">
        <v>11</v>
      </c>
      <c r="AB4" s="119" t="s">
        <v>130</v>
      </c>
      <c r="AC4" s="119" t="s">
        <v>11</v>
      </c>
      <c r="AD4" s="119" t="s">
        <v>130</v>
      </c>
      <c r="AE4" s="119" t="s">
        <v>11</v>
      </c>
      <c r="AF4" s="120" t="s">
        <v>131</v>
      </c>
    </row>
    <row r="5" customFormat="false" ht="32.1" hidden="false" customHeight="true" outlineLevel="0" collapsed="false">
      <c r="A5" s="121" t="s">
        <v>12</v>
      </c>
      <c r="B5" s="121"/>
      <c r="C5" s="122" t="s">
        <v>141</v>
      </c>
      <c r="D5" s="123" t="n">
        <v>3</v>
      </c>
      <c r="E5" s="123" t="n">
        <v>2</v>
      </c>
      <c r="F5" s="123" t="n">
        <v>213</v>
      </c>
      <c r="G5" s="123" t="n">
        <v>101</v>
      </c>
      <c r="H5" s="123" t="n">
        <v>29</v>
      </c>
      <c r="I5" s="123" t="n">
        <v>7</v>
      </c>
      <c r="J5" s="123" t="n">
        <v>43</v>
      </c>
      <c r="K5" s="123" t="n">
        <v>10</v>
      </c>
      <c r="L5" s="123" t="n">
        <v>7</v>
      </c>
      <c r="M5" s="123" t="n">
        <v>2</v>
      </c>
      <c r="N5" s="123" t="n">
        <v>7</v>
      </c>
      <c r="O5" s="123" t="n">
        <v>1</v>
      </c>
      <c r="P5" s="123" t="n">
        <v>31</v>
      </c>
      <c r="Q5" s="123" t="n">
        <v>24</v>
      </c>
      <c r="R5" s="123" t="n">
        <v>90</v>
      </c>
      <c r="S5" s="123" t="n">
        <v>46</v>
      </c>
      <c r="T5" s="123" t="n">
        <v>28</v>
      </c>
      <c r="U5" s="123" t="n">
        <v>7</v>
      </c>
      <c r="V5" s="123" t="n">
        <v>10</v>
      </c>
      <c r="W5" s="123" t="n">
        <v>0</v>
      </c>
      <c r="X5" s="123" t="n">
        <v>1</v>
      </c>
      <c r="Y5" s="123" t="n">
        <v>0</v>
      </c>
      <c r="Z5" s="123" t="n">
        <v>6</v>
      </c>
      <c r="AA5" s="123" t="n">
        <v>0</v>
      </c>
      <c r="AB5" s="123" t="n">
        <v>0</v>
      </c>
      <c r="AC5" s="123" t="n">
        <v>0</v>
      </c>
      <c r="AD5" s="124" t="n">
        <f aca="false">AB5+Z5+X5+V5+T5+R5+P5+N5+L5+J5+H5+F5+D5</f>
        <v>468</v>
      </c>
      <c r="AE5" s="124" t="n">
        <f aca="false">AC5+AA5+Y5+W5+U5+S5+Q5+O5+M5+K5+I5+G5+E5</f>
        <v>200</v>
      </c>
      <c r="AF5" s="125" t="n">
        <f aca="false">SUM(AD5:AE5)</f>
        <v>668</v>
      </c>
    </row>
    <row r="6" customFormat="false" ht="32.1" hidden="false" customHeight="true" outlineLevel="0" collapsed="false">
      <c r="A6" s="121"/>
      <c r="B6" s="121"/>
      <c r="C6" s="126" t="s">
        <v>142</v>
      </c>
      <c r="D6" s="127" t="n">
        <v>0</v>
      </c>
      <c r="E6" s="127" t="n">
        <v>0</v>
      </c>
      <c r="F6" s="127" t="n">
        <v>5</v>
      </c>
      <c r="G6" s="127" t="n">
        <v>4</v>
      </c>
      <c r="H6" s="127" t="n">
        <v>0</v>
      </c>
      <c r="I6" s="127" t="n">
        <v>0</v>
      </c>
      <c r="J6" s="127" t="n">
        <v>0</v>
      </c>
      <c r="K6" s="127" t="n">
        <v>0</v>
      </c>
      <c r="L6" s="127" t="n">
        <v>0</v>
      </c>
      <c r="M6" s="127" t="n">
        <v>1</v>
      </c>
      <c r="N6" s="127" t="n">
        <v>0</v>
      </c>
      <c r="O6" s="127" t="n">
        <v>0</v>
      </c>
      <c r="P6" s="127" t="n">
        <v>0</v>
      </c>
      <c r="Q6" s="127" t="n">
        <v>0</v>
      </c>
      <c r="R6" s="127" t="n">
        <v>4</v>
      </c>
      <c r="S6" s="127" t="n">
        <v>0</v>
      </c>
      <c r="T6" s="127" t="n">
        <v>0</v>
      </c>
      <c r="U6" s="127" t="n">
        <v>0</v>
      </c>
      <c r="V6" s="127" t="n">
        <v>1</v>
      </c>
      <c r="W6" s="127" t="n">
        <v>0</v>
      </c>
      <c r="X6" s="127" t="n">
        <v>0</v>
      </c>
      <c r="Y6" s="127" t="n">
        <v>0</v>
      </c>
      <c r="Z6" s="127" t="n">
        <v>0</v>
      </c>
      <c r="AA6" s="127" t="n">
        <v>1</v>
      </c>
      <c r="AB6" s="127" t="n">
        <v>0</v>
      </c>
      <c r="AC6" s="127" t="n">
        <v>0</v>
      </c>
      <c r="AD6" s="128" t="n">
        <f aca="false">AB6+Z6+X6+V6+T6+R6+P6+N6+L6+J6+H6+F6+D6</f>
        <v>10</v>
      </c>
      <c r="AE6" s="128" t="n">
        <f aca="false">AC6+AA6+Y6+W6+U6+S6+Q6+O6+M6+K6+I6+G6+E6</f>
        <v>6</v>
      </c>
      <c r="AF6" s="129" t="n">
        <f aca="false">SUM(AD6:AE6)</f>
        <v>16</v>
      </c>
    </row>
    <row r="7" customFormat="false" ht="32.1" hidden="false" customHeight="true" outlineLevel="0" collapsed="false">
      <c r="A7" s="130" t="s">
        <v>16</v>
      </c>
      <c r="B7" s="130"/>
      <c r="C7" s="126" t="s">
        <v>141</v>
      </c>
      <c r="D7" s="127" t="n">
        <v>36</v>
      </c>
      <c r="E7" s="127" t="n">
        <v>26</v>
      </c>
      <c r="F7" s="127" t="n">
        <v>10</v>
      </c>
      <c r="G7" s="127" t="n">
        <v>4</v>
      </c>
      <c r="H7" s="127" t="n">
        <v>1</v>
      </c>
      <c r="I7" s="127" t="n">
        <v>3</v>
      </c>
      <c r="J7" s="127" t="n">
        <v>3</v>
      </c>
      <c r="K7" s="127" t="n">
        <v>3</v>
      </c>
      <c r="L7" s="127" t="n">
        <v>3</v>
      </c>
      <c r="M7" s="127" t="n">
        <v>0</v>
      </c>
      <c r="N7" s="127" t="n">
        <v>2</v>
      </c>
      <c r="O7" s="127" t="n">
        <v>0</v>
      </c>
      <c r="P7" s="127" t="n">
        <v>3</v>
      </c>
      <c r="Q7" s="127" t="n">
        <v>0</v>
      </c>
      <c r="R7" s="127" t="n">
        <v>11</v>
      </c>
      <c r="S7" s="127" t="n">
        <v>4</v>
      </c>
      <c r="T7" s="127" t="n">
        <v>1</v>
      </c>
      <c r="U7" s="127" t="n">
        <v>0</v>
      </c>
      <c r="V7" s="127" t="n">
        <v>0</v>
      </c>
      <c r="W7" s="127" t="n">
        <v>0</v>
      </c>
      <c r="X7" s="127" t="n">
        <v>1</v>
      </c>
      <c r="Y7" s="127" t="n">
        <v>0</v>
      </c>
      <c r="Z7" s="127" t="n">
        <v>0</v>
      </c>
      <c r="AA7" s="127" t="n">
        <v>0</v>
      </c>
      <c r="AB7" s="127" t="n">
        <v>3</v>
      </c>
      <c r="AC7" s="127" t="n">
        <v>0</v>
      </c>
      <c r="AD7" s="128" t="n">
        <f aca="false">AB7+Z7+X7+V7+T7+R7+P7+N7+L7+J7+H7+F7+D7</f>
        <v>74</v>
      </c>
      <c r="AE7" s="128" t="n">
        <f aca="false">AC7+AA7+Y7+W7+U7+S7+Q7+O7+M7+K7+I7+G7+E7</f>
        <v>40</v>
      </c>
      <c r="AF7" s="129" t="n">
        <f aca="false">SUM(AD7:AE7)</f>
        <v>114</v>
      </c>
    </row>
    <row r="8" customFormat="false" ht="32.1" hidden="false" customHeight="true" outlineLevel="0" collapsed="false">
      <c r="A8" s="130"/>
      <c r="B8" s="130"/>
      <c r="C8" s="126" t="s">
        <v>142</v>
      </c>
      <c r="D8" s="127" t="n">
        <v>0</v>
      </c>
      <c r="E8" s="127" t="n">
        <v>0</v>
      </c>
      <c r="F8" s="127" t="n">
        <v>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0</v>
      </c>
      <c r="L8" s="127" t="n">
        <v>0</v>
      </c>
      <c r="M8" s="127" t="n">
        <v>0</v>
      </c>
      <c r="N8" s="127" t="n">
        <v>0</v>
      </c>
      <c r="O8" s="127" t="n">
        <v>0</v>
      </c>
      <c r="P8" s="127" t="n">
        <v>0</v>
      </c>
      <c r="Q8" s="127" t="n">
        <v>0</v>
      </c>
      <c r="R8" s="127" t="n">
        <v>0</v>
      </c>
      <c r="S8" s="127" t="n">
        <v>0</v>
      </c>
      <c r="T8" s="127" t="n">
        <v>0</v>
      </c>
      <c r="U8" s="127" t="n">
        <v>0</v>
      </c>
      <c r="V8" s="127" t="n">
        <v>0</v>
      </c>
      <c r="W8" s="127" t="n">
        <v>0</v>
      </c>
      <c r="X8" s="127" t="n">
        <v>0</v>
      </c>
      <c r="Y8" s="127" t="n">
        <v>0</v>
      </c>
      <c r="Z8" s="127" t="n">
        <v>0</v>
      </c>
      <c r="AA8" s="127" t="n">
        <v>0</v>
      </c>
      <c r="AB8" s="127" t="n">
        <v>0</v>
      </c>
      <c r="AC8" s="127" t="n">
        <v>0</v>
      </c>
      <c r="AD8" s="128" t="n">
        <f aca="false">AB8+Z8+X8+V8+T8+R8+P8+N8+L8+J8+H8+F8+D8</f>
        <v>0</v>
      </c>
      <c r="AE8" s="128" t="n">
        <f aca="false">AC8+AA8+Y8+W8+U8+S8+Q8+O8+M8+K8+I8+G8+E8</f>
        <v>0</v>
      </c>
      <c r="AF8" s="129" t="n">
        <f aca="false">SUM(AD8:AE8)</f>
        <v>0</v>
      </c>
    </row>
    <row r="9" customFormat="false" ht="32.1" hidden="false" customHeight="true" outlineLevel="0" collapsed="false">
      <c r="A9" s="130" t="s">
        <v>17</v>
      </c>
      <c r="B9" s="130"/>
      <c r="C9" s="126" t="s">
        <v>141</v>
      </c>
      <c r="D9" s="127" t="n">
        <v>0</v>
      </c>
      <c r="E9" s="127" t="n">
        <v>1</v>
      </c>
      <c r="F9" s="127" t="n">
        <v>7</v>
      </c>
      <c r="G9" s="127" t="n">
        <v>14</v>
      </c>
      <c r="H9" s="127" t="n">
        <v>0</v>
      </c>
      <c r="I9" s="127" t="n">
        <v>0</v>
      </c>
      <c r="J9" s="127" t="n">
        <v>2</v>
      </c>
      <c r="K9" s="127" t="n">
        <v>3</v>
      </c>
      <c r="L9" s="127" t="n">
        <v>0</v>
      </c>
      <c r="M9" s="127" t="n">
        <v>0</v>
      </c>
      <c r="N9" s="127" t="n">
        <v>0</v>
      </c>
      <c r="O9" s="127" t="n">
        <v>0</v>
      </c>
      <c r="P9" s="127" t="n">
        <v>0</v>
      </c>
      <c r="Q9" s="127" t="n">
        <v>1</v>
      </c>
      <c r="R9" s="127" t="n">
        <v>3</v>
      </c>
      <c r="S9" s="127" t="n">
        <v>2</v>
      </c>
      <c r="T9" s="127" t="n">
        <v>0</v>
      </c>
      <c r="U9" s="127" t="n">
        <v>1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8" t="n">
        <f aca="false">AB9+Z9+X9+V9+T9+R9+P9+N9+L9+J9+H9+F9+D9</f>
        <v>12</v>
      </c>
      <c r="AE9" s="128" t="n">
        <f aca="false">AC9+AA9+Y9+W9+U9+S9+Q9+O9+M9+K9+I9+G9+E9</f>
        <v>22</v>
      </c>
      <c r="AF9" s="129" t="n">
        <f aca="false">SUM(AD9:AE9)</f>
        <v>34</v>
      </c>
    </row>
    <row r="10" customFormat="false" ht="32.1" hidden="false" customHeight="true" outlineLevel="0" collapsed="false">
      <c r="A10" s="130"/>
      <c r="B10" s="130"/>
      <c r="C10" s="126" t="s">
        <v>142</v>
      </c>
      <c r="D10" s="127" t="n">
        <v>0</v>
      </c>
      <c r="E10" s="127" t="n">
        <v>0</v>
      </c>
      <c r="F10" s="127" t="n">
        <v>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0</v>
      </c>
      <c r="L10" s="127" t="n">
        <v>0</v>
      </c>
      <c r="M10" s="127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7" t="n">
        <v>0</v>
      </c>
      <c r="T10" s="127" t="n">
        <v>0</v>
      </c>
      <c r="U10" s="127" t="n">
        <v>0</v>
      </c>
      <c r="V10" s="127" t="n">
        <v>0</v>
      </c>
      <c r="W10" s="127" t="n">
        <v>0</v>
      </c>
      <c r="X10" s="127" t="n">
        <v>0</v>
      </c>
      <c r="Y10" s="127" t="n">
        <v>0</v>
      </c>
      <c r="Z10" s="127" t="n">
        <v>0</v>
      </c>
      <c r="AA10" s="127" t="n">
        <v>0</v>
      </c>
      <c r="AB10" s="127" t="n">
        <v>0</v>
      </c>
      <c r="AC10" s="127" t="n">
        <v>0</v>
      </c>
      <c r="AD10" s="128" t="n">
        <f aca="false">AB10+Z10+X10+V10+T10+R10+P10+N10+L10+J10+H10+F10+D10</f>
        <v>0</v>
      </c>
      <c r="AE10" s="128" t="n">
        <f aca="false">AC10+AA10+Y10+W10+U10+S10+Q10+O10+M10+K10+I10+G10+E10</f>
        <v>0</v>
      </c>
      <c r="AF10" s="129" t="n">
        <f aca="false">SUM(AD10:AE10)</f>
        <v>0</v>
      </c>
    </row>
    <row r="11" customFormat="false" ht="32.1" hidden="false" customHeight="true" outlineLevel="0" collapsed="false">
      <c r="A11" s="130" t="s">
        <v>18</v>
      </c>
      <c r="B11" s="130"/>
      <c r="C11" s="126" t="s">
        <v>141</v>
      </c>
      <c r="D11" s="127" t="n">
        <v>2</v>
      </c>
      <c r="E11" s="127" t="n">
        <v>2</v>
      </c>
      <c r="F11" s="127" t="n">
        <v>68</v>
      </c>
      <c r="G11" s="127" t="n">
        <v>63</v>
      </c>
      <c r="H11" s="127" t="n">
        <v>2</v>
      </c>
      <c r="I11" s="127" t="n">
        <v>0</v>
      </c>
      <c r="J11" s="127" t="n">
        <v>9</v>
      </c>
      <c r="K11" s="127" t="n">
        <v>5</v>
      </c>
      <c r="L11" s="127" t="n">
        <v>0</v>
      </c>
      <c r="M11" s="127" t="n">
        <v>2</v>
      </c>
      <c r="N11" s="127" t="n">
        <v>2</v>
      </c>
      <c r="O11" s="127" t="n">
        <v>0</v>
      </c>
      <c r="P11" s="127" t="n">
        <v>4</v>
      </c>
      <c r="Q11" s="127" t="n">
        <v>2</v>
      </c>
      <c r="R11" s="127" t="n">
        <v>21</v>
      </c>
      <c r="S11" s="127" t="n">
        <v>13</v>
      </c>
      <c r="T11" s="127" t="n">
        <v>3</v>
      </c>
      <c r="U11" s="127" t="n">
        <v>3</v>
      </c>
      <c r="V11" s="127" t="n">
        <v>4</v>
      </c>
      <c r="W11" s="127" t="n">
        <v>1</v>
      </c>
      <c r="X11" s="127" t="n">
        <v>0</v>
      </c>
      <c r="Y11" s="127" t="n">
        <v>0</v>
      </c>
      <c r="Z11" s="127" t="n">
        <v>2</v>
      </c>
      <c r="AA11" s="127" t="n">
        <v>0</v>
      </c>
      <c r="AB11" s="127" t="n">
        <v>0</v>
      </c>
      <c r="AC11" s="127" t="n">
        <v>0</v>
      </c>
      <c r="AD11" s="128" t="n">
        <f aca="false">AB11+Z11+X11+V11+T11+R11+P11+N11+L11+J11+H11+F11+D11</f>
        <v>117</v>
      </c>
      <c r="AE11" s="128" t="n">
        <f aca="false">AC11+AA11+Y11+W11+U11+S11+Q11+O11+M11+K11+I11+G11+E11</f>
        <v>91</v>
      </c>
      <c r="AF11" s="129" t="n">
        <f aca="false">SUM(AD11:AE11)</f>
        <v>208</v>
      </c>
    </row>
    <row r="12" customFormat="false" ht="32.1" hidden="false" customHeight="true" outlineLevel="0" collapsed="false">
      <c r="A12" s="130"/>
      <c r="B12" s="130"/>
      <c r="C12" s="126" t="s">
        <v>142</v>
      </c>
      <c r="D12" s="127" t="n">
        <v>0</v>
      </c>
      <c r="E12" s="127" t="n">
        <v>0</v>
      </c>
      <c r="F12" s="127" t="n">
        <v>4</v>
      </c>
      <c r="G12" s="127" t="n">
        <v>3</v>
      </c>
      <c r="H12" s="127" t="n">
        <v>0</v>
      </c>
      <c r="I12" s="127" t="n">
        <v>0</v>
      </c>
      <c r="J12" s="127" t="n">
        <v>0</v>
      </c>
      <c r="K12" s="127" t="n">
        <v>0</v>
      </c>
      <c r="L12" s="127" t="n">
        <v>0</v>
      </c>
      <c r="M12" s="127" t="n">
        <v>0</v>
      </c>
      <c r="N12" s="127" t="n">
        <v>0</v>
      </c>
      <c r="O12" s="127" t="n">
        <v>0</v>
      </c>
      <c r="P12" s="127" t="n">
        <v>2</v>
      </c>
      <c r="Q12" s="127" t="n">
        <v>0</v>
      </c>
      <c r="R12" s="127" t="n">
        <v>1</v>
      </c>
      <c r="S12" s="127" t="n">
        <v>0</v>
      </c>
      <c r="T12" s="127" t="n">
        <v>0</v>
      </c>
      <c r="U12" s="127" t="n">
        <v>0</v>
      </c>
      <c r="V12" s="127" t="n">
        <v>0</v>
      </c>
      <c r="W12" s="127" t="n">
        <v>0</v>
      </c>
      <c r="X12" s="127" t="n">
        <v>0</v>
      </c>
      <c r="Y12" s="127" t="n">
        <v>0</v>
      </c>
      <c r="Z12" s="127" t="n">
        <v>0</v>
      </c>
      <c r="AA12" s="127" t="n">
        <v>0</v>
      </c>
      <c r="AB12" s="127" t="n">
        <v>0</v>
      </c>
      <c r="AC12" s="127" t="n">
        <v>0</v>
      </c>
      <c r="AD12" s="128" t="n">
        <f aca="false">AB12+Z12+X12+V12+T12+R12+P12+N12+L12+J12+H12+F12+D12</f>
        <v>7</v>
      </c>
      <c r="AE12" s="128" t="n">
        <f aca="false">AC12+AA12+Y12+W12+U12+S12+Q12+O12+M12+K12+I12+G12+E12</f>
        <v>3</v>
      </c>
      <c r="AF12" s="129" t="n">
        <f aca="false">SUM(AD12:AE12)</f>
        <v>10</v>
      </c>
    </row>
    <row r="13" customFormat="false" ht="32.1" hidden="false" customHeight="true" outlineLevel="0" collapsed="false">
      <c r="A13" s="130" t="s">
        <v>19</v>
      </c>
      <c r="B13" s="130"/>
      <c r="C13" s="126" t="s">
        <v>141</v>
      </c>
      <c r="D13" s="127" t="n">
        <v>0</v>
      </c>
      <c r="E13" s="127" t="n">
        <v>1</v>
      </c>
      <c r="F13" s="127" t="n">
        <v>15</v>
      </c>
      <c r="G13" s="127" t="n">
        <v>32</v>
      </c>
      <c r="H13" s="127" t="n">
        <v>0</v>
      </c>
      <c r="I13" s="127" t="n">
        <v>0</v>
      </c>
      <c r="J13" s="127" t="n">
        <v>1</v>
      </c>
      <c r="K13" s="127" t="n">
        <v>0</v>
      </c>
      <c r="L13" s="127" t="n">
        <v>0</v>
      </c>
      <c r="M13" s="127" t="n">
        <v>0</v>
      </c>
      <c r="N13" s="127" t="n">
        <v>0</v>
      </c>
      <c r="O13" s="127" t="n">
        <v>0</v>
      </c>
      <c r="P13" s="127" t="n">
        <v>0</v>
      </c>
      <c r="Q13" s="127" t="n">
        <v>0</v>
      </c>
      <c r="R13" s="127" t="n">
        <v>5</v>
      </c>
      <c r="S13" s="127" t="n">
        <v>2</v>
      </c>
      <c r="T13" s="127" t="n">
        <v>0</v>
      </c>
      <c r="U13" s="127" t="n">
        <v>1</v>
      </c>
      <c r="V13" s="127" t="n">
        <v>0</v>
      </c>
      <c r="W13" s="127" t="n">
        <v>1</v>
      </c>
      <c r="X13" s="127" t="n">
        <v>0</v>
      </c>
      <c r="Y13" s="127" t="n">
        <v>0</v>
      </c>
      <c r="Z13" s="127" t="n">
        <v>0</v>
      </c>
      <c r="AA13" s="127" t="n">
        <v>0</v>
      </c>
      <c r="AB13" s="127" t="n">
        <v>0</v>
      </c>
      <c r="AC13" s="127" t="n">
        <v>0</v>
      </c>
      <c r="AD13" s="128" t="n">
        <f aca="false">AB13+Z13+X13+V13+T13+R13+P13+N13+L13+J13+H13+F13+D13</f>
        <v>21</v>
      </c>
      <c r="AE13" s="128" t="n">
        <f aca="false">AC13+AA13+Y13+W13+U13+S13+Q13+O13+M13+K13+I13+G13+E13</f>
        <v>37</v>
      </c>
      <c r="AF13" s="129" t="n">
        <f aca="false">SUM(AD13:AE13)</f>
        <v>58</v>
      </c>
    </row>
    <row r="14" customFormat="false" ht="32.1" hidden="false" customHeight="true" outlineLevel="0" collapsed="false">
      <c r="A14" s="130"/>
      <c r="B14" s="130"/>
      <c r="C14" s="126" t="s">
        <v>142</v>
      </c>
      <c r="D14" s="127" t="n">
        <v>0</v>
      </c>
      <c r="E14" s="127" t="n">
        <v>0</v>
      </c>
      <c r="F14" s="127" t="n">
        <v>1</v>
      </c>
      <c r="G14" s="127" t="n">
        <v>1</v>
      </c>
      <c r="H14" s="127" t="n">
        <v>0</v>
      </c>
      <c r="I14" s="127" t="n">
        <v>1</v>
      </c>
      <c r="J14" s="127" t="n">
        <v>0</v>
      </c>
      <c r="K14" s="127" t="n">
        <v>0</v>
      </c>
      <c r="L14" s="127" t="n">
        <v>0</v>
      </c>
      <c r="M14" s="127" t="n">
        <v>0</v>
      </c>
      <c r="N14" s="127" t="n">
        <v>0</v>
      </c>
      <c r="O14" s="127" t="n">
        <v>0</v>
      </c>
      <c r="P14" s="127" t="n">
        <v>0</v>
      </c>
      <c r="Q14" s="127" t="n">
        <v>0</v>
      </c>
      <c r="R14" s="127" t="n">
        <v>0</v>
      </c>
      <c r="S14" s="127" t="n">
        <v>0</v>
      </c>
      <c r="T14" s="127" t="n">
        <v>0</v>
      </c>
      <c r="U14" s="127" t="n">
        <v>0</v>
      </c>
      <c r="V14" s="127" t="n">
        <v>0</v>
      </c>
      <c r="W14" s="127" t="n">
        <v>0</v>
      </c>
      <c r="X14" s="127" t="n">
        <v>0</v>
      </c>
      <c r="Y14" s="127" t="n">
        <v>0</v>
      </c>
      <c r="Z14" s="127" t="n">
        <v>0</v>
      </c>
      <c r="AA14" s="127" t="n">
        <v>0</v>
      </c>
      <c r="AB14" s="127" t="n">
        <v>0</v>
      </c>
      <c r="AC14" s="127" t="n">
        <v>0</v>
      </c>
      <c r="AD14" s="128" t="n">
        <f aca="false">AB14+Z14+X14+V14+T14+R14+P14+N14+L14+J14+H14+F14+D14</f>
        <v>1</v>
      </c>
      <c r="AE14" s="128" t="n">
        <f aca="false">AC14+AA14+Y14+W14+U14+S14+Q14+O14+M14+K14+I14+G14+E14</f>
        <v>2</v>
      </c>
      <c r="AF14" s="129" t="n">
        <f aca="false">SUM(AD14:AE14)</f>
        <v>3</v>
      </c>
    </row>
    <row r="15" customFormat="false" ht="32.1" hidden="false" customHeight="true" outlineLevel="0" collapsed="false">
      <c r="A15" s="131" t="s">
        <v>20</v>
      </c>
      <c r="B15" s="132" t="s">
        <v>21</v>
      </c>
      <c r="C15" s="133" t="s">
        <v>141</v>
      </c>
      <c r="D15" s="127" t="n">
        <v>2</v>
      </c>
      <c r="E15" s="127" t="n">
        <v>0</v>
      </c>
      <c r="F15" s="127" t="n">
        <v>25</v>
      </c>
      <c r="G15" s="127" t="n">
        <v>20</v>
      </c>
      <c r="H15" s="127" t="n">
        <v>6</v>
      </c>
      <c r="I15" s="127" t="n">
        <v>0</v>
      </c>
      <c r="J15" s="127" t="n">
        <v>4</v>
      </c>
      <c r="K15" s="127" t="n">
        <v>3</v>
      </c>
      <c r="L15" s="127" t="n">
        <v>1</v>
      </c>
      <c r="M15" s="127" t="n">
        <v>0</v>
      </c>
      <c r="N15" s="127" t="n">
        <v>1</v>
      </c>
      <c r="O15" s="127" t="n">
        <v>0</v>
      </c>
      <c r="P15" s="127" t="n">
        <v>3</v>
      </c>
      <c r="Q15" s="127" t="n">
        <v>1</v>
      </c>
      <c r="R15" s="127" t="n">
        <v>3</v>
      </c>
      <c r="S15" s="127" t="n">
        <v>1</v>
      </c>
      <c r="T15" s="127" t="n">
        <v>0</v>
      </c>
      <c r="U15" s="127" t="n">
        <v>0</v>
      </c>
      <c r="V15" s="127" t="n">
        <v>1</v>
      </c>
      <c r="W15" s="127" t="n">
        <v>0</v>
      </c>
      <c r="X15" s="127" t="n">
        <v>0</v>
      </c>
      <c r="Y15" s="127" t="n">
        <v>0</v>
      </c>
      <c r="Z15" s="127" t="n">
        <v>0</v>
      </c>
      <c r="AA15" s="127" t="n">
        <v>0</v>
      </c>
      <c r="AB15" s="127" t="n">
        <v>0</v>
      </c>
      <c r="AC15" s="127" t="n">
        <v>0</v>
      </c>
      <c r="AD15" s="128" t="n">
        <f aca="false">AB15+Z15+X15+V15+T15+R15+P15+N15+L15+J15+H15+F15+D15</f>
        <v>46</v>
      </c>
      <c r="AE15" s="128" t="n">
        <f aca="false">AC15+AA15+Y15+W15+U15+S15+Q15+O15+M15+K15+I15+G15+E15</f>
        <v>25</v>
      </c>
      <c r="AF15" s="129" t="n">
        <f aca="false">SUM(AD15:AE15)</f>
        <v>71</v>
      </c>
    </row>
    <row r="16" customFormat="false" ht="32.1" hidden="false" customHeight="true" outlineLevel="0" collapsed="false">
      <c r="A16" s="131"/>
      <c r="B16" s="132"/>
      <c r="C16" s="133" t="s">
        <v>142</v>
      </c>
      <c r="D16" s="127" t="n">
        <v>0</v>
      </c>
      <c r="E16" s="127" t="n">
        <v>0</v>
      </c>
      <c r="F16" s="127" t="n">
        <v>2</v>
      </c>
      <c r="G16" s="127" t="n">
        <v>0</v>
      </c>
      <c r="H16" s="127" t="n">
        <v>0</v>
      </c>
      <c r="I16" s="127" t="n">
        <v>0</v>
      </c>
      <c r="J16" s="127" t="n">
        <v>0</v>
      </c>
      <c r="K16" s="127" t="n">
        <v>0</v>
      </c>
      <c r="L16" s="127" t="n">
        <v>0</v>
      </c>
      <c r="M16" s="127" t="n">
        <v>0</v>
      </c>
      <c r="N16" s="127" t="n">
        <v>0</v>
      </c>
      <c r="O16" s="127" t="n">
        <v>0</v>
      </c>
      <c r="P16" s="127" t="n">
        <v>0</v>
      </c>
      <c r="Q16" s="127" t="n">
        <v>0</v>
      </c>
      <c r="R16" s="127" t="n">
        <v>0</v>
      </c>
      <c r="S16" s="127" t="n">
        <v>0</v>
      </c>
      <c r="T16" s="127" t="n">
        <v>1</v>
      </c>
      <c r="U16" s="127" t="n">
        <v>0</v>
      </c>
      <c r="V16" s="127" t="n">
        <v>0</v>
      </c>
      <c r="W16" s="127" t="n">
        <v>0</v>
      </c>
      <c r="X16" s="127" t="n">
        <v>0</v>
      </c>
      <c r="Y16" s="127" t="n">
        <v>0</v>
      </c>
      <c r="Z16" s="127" t="n">
        <v>0</v>
      </c>
      <c r="AA16" s="127" t="n">
        <v>0</v>
      </c>
      <c r="AB16" s="127" t="n">
        <v>0</v>
      </c>
      <c r="AC16" s="127" t="n">
        <v>0</v>
      </c>
      <c r="AD16" s="128" t="n">
        <f aca="false">AB16+Z16+X16+V16+T16+R16+P16+N16+L16+J16+H16+F16+D16</f>
        <v>3</v>
      </c>
      <c r="AE16" s="128" t="n">
        <f aca="false">AC16+AA16+Y16+W16+U16+S16+Q16+O16+M16+K16+I16+G16+E16</f>
        <v>0</v>
      </c>
      <c r="AF16" s="129" t="n">
        <f aca="false">SUM(AD16:AE16)</f>
        <v>3</v>
      </c>
    </row>
    <row r="17" customFormat="false" ht="32.1" hidden="false" customHeight="true" outlineLevel="0" collapsed="false">
      <c r="A17" s="131"/>
      <c r="B17" s="132" t="s">
        <v>22</v>
      </c>
      <c r="C17" s="133" t="s">
        <v>141</v>
      </c>
      <c r="D17" s="127" t="n">
        <v>0</v>
      </c>
      <c r="E17" s="127" t="n">
        <v>0</v>
      </c>
      <c r="F17" s="127" t="n">
        <v>20</v>
      </c>
      <c r="G17" s="127" t="n">
        <v>0</v>
      </c>
      <c r="H17" s="127" t="n">
        <v>0</v>
      </c>
      <c r="I17" s="127" t="n">
        <v>0</v>
      </c>
      <c r="J17" s="127" t="n">
        <v>3</v>
      </c>
      <c r="K17" s="127" t="n">
        <v>0</v>
      </c>
      <c r="L17" s="127" t="n">
        <v>0</v>
      </c>
      <c r="M17" s="127" t="n">
        <v>0</v>
      </c>
      <c r="N17" s="127" t="n">
        <v>1</v>
      </c>
      <c r="O17" s="127" t="n">
        <v>0</v>
      </c>
      <c r="P17" s="127" t="n">
        <v>2</v>
      </c>
      <c r="Q17" s="127" t="n">
        <v>0</v>
      </c>
      <c r="R17" s="127" t="n">
        <v>1</v>
      </c>
      <c r="S17" s="127" t="n">
        <v>0</v>
      </c>
      <c r="T17" s="127" t="n">
        <v>3</v>
      </c>
      <c r="U17" s="127" t="n">
        <v>0</v>
      </c>
      <c r="V17" s="127" t="n">
        <v>0</v>
      </c>
      <c r="W17" s="127" t="n">
        <v>0</v>
      </c>
      <c r="X17" s="127" t="n">
        <v>0</v>
      </c>
      <c r="Y17" s="127" t="n">
        <v>0</v>
      </c>
      <c r="Z17" s="127" t="n">
        <v>0</v>
      </c>
      <c r="AA17" s="127" t="n">
        <v>0</v>
      </c>
      <c r="AB17" s="127" t="n">
        <v>0</v>
      </c>
      <c r="AC17" s="127" t="n">
        <v>0</v>
      </c>
      <c r="AD17" s="128" t="n">
        <f aca="false">AB17+Z17+X17+V17+T17+R17+P17+N17+L17+J17+H17+F17+D17</f>
        <v>30</v>
      </c>
      <c r="AE17" s="128" t="n">
        <f aca="false">AC17+AA17+Y17+W17+U17+S17+Q17+O17+M17+K17+I17+G17+E17</f>
        <v>0</v>
      </c>
      <c r="AF17" s="129" t="n">
        <f aca="false">SUM(AD17:AE17)</f>
        <v>30</v>
      </c>
    </row>
    <row r="18" customFormat="false" ht="32.1" hidden="false" customHeight="true" outlineLevel="0" collapsed="false">
      <c r="A18" s="131"/>
      <c r="B18" s="132"/>
      <c r="C18" s="133" t="s">
        <v>142</v>
      </c>
      <c r="D18" s="127" t="n">
        <v>0</v>
      </c>
      <c r="E18" s="127" t="n">
        <v>0</v>
      </c>
      <c r="F18" s="127" t="n">
        <v>0</v>
      </c>
      <c r="G18" s="127" t="n">
        <v>1</v>
      </c>
      <c r="H18" s="127" t="n">
        <v>0</v>
      </c>
      <c r="I18" s="127" t="n">
        <v>0</v>
      </c>
      <c r="J18" s="127" t="n">
        <v>1</v>
      </c>
      <c r="K18" s="127" t="n">
        <v>0</v>
      </c>
      <c r="L18" s="127" t="n">
        <v>0</v>
      </c>
      <c r="M18" s="127" t="n">
        <v>0</v>
      </c>
      <c r="N18" s="127" t="n">
        <v>0</v>
      </c>
      <c r="O18" s="127" t="n">
        <v>0</v>
      </c>
      <c r="P18" s="127" t="n">
        <v>0</v>
      </c>
      <c r="Q18" s="127" t="n">
        <v>0</v>
      </c>
      <c r="R18" s="127" t="n">
        <v>0</v>
      </c>
      <c r="S18" s="127" t="n">
        <v>0</v>
      </c>
      <c r="T18" s="127" t="n">
        <v>0</v>
      </c>
      <c r="U18" s="127" t="n">
        <v>0</v>
      </c>
      <c r="V18" s="127" t="n">
        <v>0</v>
      </c>
      <c r="W18" s="127" t="n">
        <v>0</v>
      </c>
      <c r="X18" s="127" t="n">
        <v>0</v>
      </c>
      <c r="Y18" s="127" t="n">
        <v>0</v>
      </c>
      <c r="Z18" s="127" t="n">
        <v>0</v>
      </c>
      <c r="AA18" s="127" t="n">
        <v>0</v>
      </c>
      <c r="AB18" s="127" t="n">
        <v>0</v>
      </c>
      <c r="AC18" s="127" t="n">
        <v>0</v>
      </c>
      <c r="AD18" s="128" t="n">
        <f aca="false">AB18+Z18+X18+V18+T18+R18+P18+N18+L18+J18+H18+F18+D18</f>
        <v>1</v>
      </c>
      <c r="AE18" s="128" t="n">
        <f aca="false">AC18+AA18+Y18+W18+U18+S18+Q18+O18+M18+K18+I18+G18+E18</f>
        <v>1</v>
      </c>
      <c r="AF18" s="129" t="n">
        <f aca="false">SUM(AD18:AE18)</f>
        <v>2</v>
      </c>
    </row>
    <row r="19" customFormat="false" ht="32.1" hidden="false" customHeight="true" outlineLevel="0" collapsed="false">
      <c r="A19" s="131"/>
      <c r="B19" s="132" t="s">
        <v>23</v>
      </c>
      <c r="C19" s="133" t="s">
        <v>141</v>
      </c>
      <c r="D19" s="127" t="n">
        <v>1</v>
      </c>
      <c r="E19" s="127" t="n">
        <v>0</v>
      </c>
      <c r="F19" s="127" t="n">
        <v>8</v>
      </c>
      <c r="G19" s="127" t="n">
        <v>5</v>
      </c>
      <c r="H19" s="127" t="n">
        <v>0</v>
      </c>
      <c r="I19" s="127" t="n">
        <v>0</v>
      </c>
      <c r="J19" s="127" t="n">
        <v>2</v>
      </c>
      <c r="K19" s="127" t="n">
        <v>1</v>
      </c>
      <c r="L19" s="127" t="n">
        <v>0</v>
      </c>
      <c r="M19" s="127" t="n">
        <v>0</v>
      </c>
      <c r="N19" s="127" t="n">
        <v>1</v>
      </c>
      <c r="O19" s="127" t="n">
        <v>0</v>
      </c>
      <c r="P19" s="127" t="n">
        <v>5</v>
      </c>
      <c r="Q19" s="127" t="n">
        <v>0</v>
      </c>
      <c r="R19" s="127" t="n">
        <v>3</v>
      </c>
      <c r="S19" s="127" t="n">
        <v>0</v>
      </c>
      <c r="T19" s="127" t="n">
        <v>0</v>
      </c>
      <c r="U19" s="127" t="n">
        <v>0</v>
      </c>
      <c r="V19" s="127" t="n">
        <v>0</v>
      </c>
      <c r="W19" s="127" t="n">
        <v>0</v>
      </c>
      <c r="X19" s="127" t="n">
        <v>0</v>
      </c>
      <c r="Y19" s="127" t="n">
        <v>0</v>
      </c>
      <c r="Z19" s="127" t="n">
        <v>0</v>
      </c>
      <c r="AA19" s="127" t="n">
        <v>0</v>
      </c>
      <c r="AB19" s="127" t="n">
        <v>0</v>
      </c>
      <c r="AC19" s="127" t="n">
        <v>0</v>
      </c>
      <c r="AD19" s="128" t="n">
        <f aca="false">AB19+Z19+X19+V19+T19+R19+P19+N19+L19+J19+H19+F19+D19</f>
        <v>20</v>
      </c>
      <c r="AE19" s="128" t="n">
        <f aca="false">AC19+AA19+Y19+W19+U19+S19+Q19+O19+M19+K19+I19+G19+E19</f>
        <v>6</v>
      </c>
      <c r="AF19" s="129" t="n">
        <f aca="false">SUM(AD19:AE19)</f>
        <v>26</v>
      </c>
    </row>
    <row r="20" customFormat="false" ht="32.1" hidden="false" customHeight="true" outlineLevel="0" collapsed="false">
      <c r="A20" s="131"/>
      <c r="B20" s="132"/>
      <c r="C20" s="133" t="s">
        <v>142</v>
      </c>
      <c r="D20" s="127" t="n">
        <v>0</v>
      </c>
      <c r="E20" s="127" t="n">
        <v>0</v>
      </c>
      <c r="F20" s="127" t="n">
        <v>1</v>
      </c>
      <c r="G20" s="127" t="n">
        <v>0</v>
      </c>
      <c r="H20" s="127" t="n">
        <v>0</v>
      </c>
      <c r="I20" s="127" t="n">
        <v>0</v>
      </c>
      <c r="J20" s="127" t="n">
        <v>0</v>
      </c>
      <c r="K20" s="127" t="n">
        <v>0</v>
      </c>
      <c r="L20" s="127" t="n">
        <v>0</v>
      </c>
      <c r="M20" s="127" t="n">
        <v>0</v>
      </c>
      <c r="N20" s="127" t="n">
        <v>0</v>
      </c>
      <c r="O20" s="127" t="n">
        <v>0</v>
      </c>
      <c r="P20" s="127" t="n">
        <v>1</v>
      </c>
      <c r="Q20" s="127" t="n">
        <v>0</v>
      </c>
      <c r="R20" s="127" t="n">
        <v>0</v>
      </c>
      <c r="S20" s="127" t="n">
        <v>1</v>
      </c>
      <c r="T20" s="127" t="n">
        <v>0</v>
      </c>
      <c r="U20" s="127" t="n">
        <v>0</v>
      </c>
      <c r="V20" s="127" t="n">
        <v>0</v>
      </c>
      <c r="W20" s="127" t="n">
        <v>0</v>
      </c>
      <c r="X20" s="127" t="n">
        <v>0</v>
      </c>
      <c r="Y20" s="127" t="n">
        <v>0</v>
      </c>
      <c r="Z20" s="127" t="n">
        <v>0</v>
      </c>
      <c r="AA20" s="127" t="n">
        <v>0</v>
      </c>
      <c r="AB20" s="127" t="n">
        <v>0</v>
      </c>
      <c r="AC20" s="127" t="n">
        <v>0</v>
      </c>
      <c r="AD20" s="128" t="n">
        <f aca="false">AB20+Z20+X20+V20+T20+R20+P20+N20+L20+J20+H20+F20+D20</f>
        <v>2</v>
      </c>
      <c r="AE20" s="128" t="n">
        <f aca="false">AC20+AA20+Y20+W20+U20+S20+Q20+O20+M20+K20+I20+G20+E20</f>
        <v>1</v>
      </c>
      <c r="AF20" s="129" t="n">
        <f aca="false">SUM(AD20:AE20)</f>
        <v>3</v>
      </c>
    </row>
    <row r="21" customFormat="false" ht="32.1" hidden="false" customHeight="true" outlineLevel="0" collapsed="false">
      <c r="A21" s="131"/>
      <c r="B21" s="132" t="s">
        <v>24</v>
      </c>
      <c r="C21" s="133" t="s">
        <v>141</v>
      </c>
      <c r="D21" s="127" t="n">
        <v>0</v>
      </c>
      <c r="E21" s="127" t="n">
        <v>0</v>
      </c>
      <c r="F21" s="127" t="n">
        <v>20</v>
      </c>
      <c r="G21" s="127" t="n">
        <v>1</v>
      </c>
      <c r="H21" s="127" t="n">
        <v>0</v>
      </c>
      <c r="I21" s="127" t="n">
        <v>0</v>
      </c>
      <c r="J21" s="127" t="n">
        <v>0</v>
      </c>
      <c r="K21" s="127" t="n">
        <v>0</v>
      </c>
      <c r="L21" s="127" t="n">
        <v>0</v>
      </c>
      <c r="M21" s="127" t="n">
        <v>0</v>
      </c>
      <c r="N21" s="127" t="n">
        <v>1</v>
      </c>
      <c r="O21" s="127" t="n">
        <v>0</v>
      </c>
      <c r="P21" s="127" t="n">
        <v>3</v>
      </c>
      <c r="Q21" s="127" t="n">
        <v>0</v>
      </c>
      <c r="R21" s="127" t="n">
        <v>3</v>
      </c>
      <c r="S21" s="127" t="n">
        <v>0</v>
      </c>
      <c r="T21" s="127" t="n">
        <v>4</v>
      </c>
      <c r="U21" s="127" t="n">
        <v>0</v>
      </c>
      <c r="V21" s="127" t="n">
        <v>0</v>
      </c>
      <c r="W21" s="127" t="n">
        <v>0</v>
      </c>
      <c r="X21" s="127" t="n">
        <v>0</v>
      </c>
      <c r="Y21" s="127" t="n">
        <v>0</v>
      </c>
      <c r="Z21" s="127" t="n">
        <v>0</v>
      </c>
      <c r="AA21" s="127" t="n">
        <v>0</v>
      </c>
      <c r="AB21" s="127" t="n">
        <v>0</v>
      </c>
      <c r="AC21" s="127" t="n">
        <v>0</v>
      </c>
      <c r="AD21" s="128" t="n">
        <f aca="false">AB21+Z21+X21+V21+T21+R21+P21+N21+L21+J21+H21+F21+D21</f>
        <v>31</v>
      </c>
      <c r="AE21" s="128" t="n">
        <f aca="false">AC21+AA21+Y21+W21+U21+S21+Q21+O21+M21+K21+I21+G21+E21</f>
        <v>1</v>
      </c>
      <c r="AF21" s="129" t="n">
        <f aca="false">SUM(AD21:AE21)</f>
        <v>32</v>
      </c>
    </row>
    <row r="22" customFormat="false" ht="32.1" hidden="false" customHeight="true" outlineLevel="0" collapsed="false">
      <c r="A22" s="131"/>
      <c r="B22" s="132"/>
      <c r="C22" s="133" t="s">
        <v>142</v>
      </c>
      <c r="D22" s="127" t="n">
        <v>0</v>
      </c>
      <c r="E22" s="127" t="n">
        <v>0</v>
      </c>
      <c r="F22" s="127" t="n">
        <v>0</v>
      </c>
      <c r="G22" s="127" t="n">
        <v>0</v>
      </c>
      <c r="H22" s="127" t="n">
        <v>0</v>
      </c>
      <c r="I22" s="127" t="n">
        <v>0</v>
      </c>
      <c r="J22" s="127" t="n">
        <v>0</v>
      </c>
      <c r="K22" s="127" t="n">
        <v>0</v>
      </c>
      <c r="L22" s="127" t="n">
        <v>0</v>
      </c>
      <c r="M22" s="127" t="n">
        <v>0</v>
      </c>
      <c r="N22" s="127" t="n">
        <v>0</v>
      </c>
      <c r="O22" s="127" t="n">
        <v>0</v>
      </c>
      <c r="P22" s="127" t="n">
        <v>0</v>
      </c>
      <c r="Q22" s="127" t="n">
        <v>0</v>
      </c>
      <c r="R22" s="127" t="n">
        <v>0</v>
      </c>
      <c r="S22" s="127" t="n">
        <v>0</v>
      </c>
      <c r="T22" s="127" t="n">
        <v>0</v>
      </c>
      <c r="U22" s="127" t="n">
        <v>0</v>
      </c>
      <c r="V22" s="127" t="n">
        <v>0</v>
      </c>
      <c r="W22" s="127" t="n">
        <v>0</v>
      </c>
      <c r="X22" s="127" t="n">
        <v>0</v>
      </c>
      <c r="Y22" s="127" t="n">
        <v>0</v>
      </c>
      <c r="Z22" s="127" t="n">
        <v>0</v>
      </c>
      <c r="AA22" s="127" t="n">
        <v>0</v>
      </c>
      <c r="AB22" s="127" t="n">
        <v>0</v>
      </c>
      <c r="AC22" s="127" t="n">
        <v>0</v>
      </c>
      <c r="AD22" s="128" t="n">
        <f aca="false">AB22+Z22+X22+V22+T22+R22+P22+N22+L22+J22+H22+F22+D22</f>
        <v>0</v>
      </c>
      <c r="AE22" s="128" t="n">
        <f aca="false">AC22+AA22+Y22+W22+U22+S22+Q22+O22+M22+K22+I22+G22+E22</f>
        <v>0</v>
      </c>
      <c r="AF22" s="129" t="n">
        <f aca="false">SUM(AD22:AE22)</f>
        <v>0</v>
      </c>
    </row>
    <row r="23" customFormat="false" ht="27" hidden="false" customHeight="true" outlineLevel="0" collapsed="false">
      <c r="A23" s="131" t="s">
        <v>20</v>
      </c>
      <c r="B23" s="132" t="s">
        <v>25</v>
      </c>
      <c r="C23" s="133" t="s">
        <v>141</v>
      </c>
      <c r="D23" s="127" t="n">
        <v>1</v>
      </c>
      <c r="E23" s="127" t="n">
        <v>6</v>
      </c>
      <c r="F23" s="127" t="n">
        <v>13</v>
      </c>
      <c r="G23" s="127" t="n">
        <v>2</v>
      </c>
      <c r="H23" s="127" t="n">
        <v>1</v>
      </c>
      <c r="I23" s="127" t="n">
        <v>1</v>
      </c>
      <c r="J23" s="127" t="n">
        <v>3</v>
      </c>
      <c r="K23" s="127" t="n">
        <v>0</v>
      </c>
      <c r="L23" s="127" t="n">
        <v>1</v>
      </c>
      <c r="M23" s="127" t="n">
        <v>0</v>
      </c>
      <c r="N23" s="127" t="n">
        <v>1</v>
      </c>
      <c r="O23" s="127" t="n">
        <v>0</v>
      </c>
      <c r="P23" s="127" t="n">
        <v>3</v>
      </c>
      <c r="Q23" s="127" t="n">
        <v>1</v>
      </c>
      <c r="R23" s="127" t="n">
        <v>5</v>
      </c>
      <c r="S23" s="127" t="n">
        <v>2</v>
      </c>
      <c r="T23" s="127" t="n">
        <v>3</v>
      </c>
      <c r="U23" s="127" t="n">
        <v>0</v>
      </c>
      <c r="V23" s="127" t="n">
        <v>0</v>
      </c>
      <c r="W23" s="127" t="n">
        <v>0</v>
      </c>
      <c r="X23" s="127" t="n">
        <v>1</v>
      </c>
      <c r="Y23" s="127" t="n">
        <v>0</v>
      </c>
      <c r="Z23" s="127" t="n">
        <v>0</v>
      </c>
      <c r="AA23" s="127" t="n">
        <v>0</v>
      </c>
      <c r="AB23" s="127" t="n">
        <v>0</v>
      </c>
      <c r="AC23" s="127" t="n">
        <v>0</v>
      </c>
      <c r="AD23" s="128" t="n">
        <f aca="false">AB23+Z23+X23+V23+T23+R23+P23+N23+L23+J23+H23+F23+D23</f>
        <v>32</v>
      </c>
      <c r="AE23" s="128" t="n">
        <f aca="false">AC23+AA23+Y23+W23+U23+S23+Q23+O23+M23+K23+I23+G23+E23</f>
        <v>12</v>
      </c>
      <c r="AF23" s="129" t="n">
        <f aca="false">SUM(AD23:AE23)</f>
        <v>44</v>
      </c>
    </row>
    <row r="24" customFormat="false" ht="27" hidden="false" customHeight="true" outlineLevel="0" collapsed="false">
      <c r="A24" s="131"/>
      <c r="B24" s="132"/>
      <c r="C24" s="133" t="s">
        <v>142</v>
      </c>
      <c r="D24" s="127" t="n">
        <v>0</v>
      </c>
      <c r="E24" s="127" t="n">
        <v>0</v>
      </c>
      <c r="F24" s="127" t="n">
        <v>3</v>
      </c>
      <c r="G24" s="127" t="n">
        <v>0</v>
      </c>
      <c r="H24" s="127" t="n">
        <v>0</v>
      </c>
      <c r="I24" s="127" t="n">
        <v>0</v>
      </c>
      <c r="J24" s="127" t="n">
        <v>1</v>
      </c>
      <c r="K24" s="127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7" t="n">
        <v>0</v>
      </c>
      <c r="R24" s="127" t="n">
        <v>0</v>
      </c>
      <c r="S24" s="127" t="n">
        <v>0</v>
      </c>
      <c r="T24" s="127" t="n">
        <v>0</v>
      </c>
      <c r="U24" s="127" t="n">
        <v>0</v>
      </c>
      <c r="V24" s="127" t="n">
        <v>0</v>
      </c>
      <c r="W24" s="127" t="n">
        <v>0</v>
      </c>
      <c r="X24" s="127" t="n">
        <v>0</v>
      </c>
      <c r="Y24" s="127" t="n">
        <v>0</v>
      </c>
      <c r="Z24" s="127" t="n">
        <v>0</v>
      </c>
      <c r="AA24" s="127" t="n">
        <v>0</v>
      </c>
      <c r="AB24" s="127" t="n">
        <v>0</v>
      </c>
      <c r="AC24" s="127" t="n">
        <v>0</v>
      </c>
      <c r="AD24" s="128" t="n">
        <f aca="false">AB24+Z24+X24+V24+T24+R24+P24+N24+L24+J24+H24+F24+D24</f>
        <v>4</v>
      </c>
      <c r="AE24" s="128" t="n">
        <f aca="false">AC24+AA24+Y24+W24+U24+S24+Q24+O24+M24+K24+I24+G24+E24</f>
        <v>0</v>
      </c>
      <c r="AF24" s="129" t="n">
        <f aca="false">SUM(AD24:AE24)</f>
        <v>4</v>
      </c>
    </row>
    <row r="25" customFormat="false" ht="27" hidden="false" customHeight="true" outlineLevel="0" collapsed="false">
      <c r="A25" s="131"/>
      <c r="B25" s="132" t="s">
        <v>26</v>
      </c>
      <c r="C25" s="133" t="s">
        <v>141</v>
      </c>
      <c r="D25" s="127" t="n">
        <v>2</v>
      </c>
      <c r="E25" s="127" t="n">
        <v>0</v>
      </c>
      <c r="F25" s="127" t="n">
        <v>16</v>
      </c>
      <c r="G25" s="127" t="n">
        <v>8</v>
      </c>
      <c r="H25" s="127" t="n">
        <v>1</v>
      </c>
      <c r="I25" s="127" t="n">
        <v>0</v>
      </c>
      <c r="J25" s="127" t="n">
        <v>3</v>
      </c>
      <c r="K25" s="127" t="n">
        <v>1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  <c r="Q25" s="127" t="n">
        <v>0</v>
      </c>
      <c r="R25" s="127" t="n">
        <v>3</v>
      </c>
      <c r="S25" s="127" t="n">
        <v>3</v>
      </c>
      <c r="T25" s="127" t="n">
        <v>4</v>
      </c>
      <c r="U25" s="127" t="n">
        <v>1</v>
      </c>
      <c r="V25" s="127" t="n">
        <v>0</v>
      </c>
      <c r="W25" s="127" t="n">
        <v>1</v>
      </c>
      <c r="X25" s="127" t="n">
        <v>1</v>
      </c>
      <c r="Y25" s="127" t="n">
        <v>0</v>
      </c>
      <c r="Z25" s="127" t="n">
        <v>1</v>
      </c>
      <c r="AA25" s="127" t="n">
        <v>0</v>
      </c>
      <c r="AB25" s="127" t="n">
        <v>0</v>
      </c>
      <c r="AC25" s="127" t="n">
        <v>0</v>
      </c>
      <c r="AD25" s="128" t="n">
        <f aca="false">AB25+Z25+X25+V25+T25+R25+P25+N25+L25+J25+H25+F25+D25</f>
        <v>31</v>
      </c>
      <c r="AE25" s="128" t="n">
        <f aca="false">AC25+AA25+Y25+W25+U25+S25+Q25+O25+M25+K25+I25+G25+E25</f>
        <v>14</v>
      </c>
      <c r="AF25" s="129" t="n">
        <f aca="false">SUM(AD25:AE25)</f>
        <v>45</v>
      </c>
    </row>
    <row r="26" customFormat="false" ht="27" hidden="false" customHeight="true" outlineLevel="0" collapsed="false">
      <c r="A26" s="131"/>
      <c r="B26" s="132"/>
      <c r="C26" s="133" t="s">
        <v>142</v>
      </c>
      <c r="D26" s="127" t="n">
        <v>1</v>
      </c>
      <c r="E26" s="127" t="n">
        <v>0</v>
      </c>
      <c r="F26" s="127" t="n">
        <v>2</v>
      </c>
      <c r="G26" s="127" t="n">
        <v>0</v>
      </c>
      <c r="H26" s="127" t="n">
        <v>0</v>
      </c>
      <c r="I26" s="127" t="n">
        <v>0</v>
      </c>
      <c r="J26" s="127" t="n">
        <v>1</v>
      </c>
      <c r="K26" s="127" t="n">
        <v>0</v>
      </c>
      <c r="L26" s="127" t="n">
        <v>0</v>
      </c>
      <c r="M26" s="127" t="n">
        <v>0</v>
      </c>
      <c r="N26" s="127" t="n">
        <v>0</v>
      </c>
      <c r="O26" s="127" t="n">
        <v>0</v>
      </c>
      <c r="P26" s="127" t="n">
        <v>0</v>
      </c>
      <c r="Q26" s="127" t="n">
        <v>0</v>
      </c>
      <c r="R26" s="127" t="n">
        <v>1</v>
      </c>
      <c r="S26" s="127" t="n">
        <v>0</v>
      </c>
      <c r="T26" s="127" t="n">
        <v>0</v>
      </c>
      <c r="U26" s="127" t="n">
        <v>0</v>
      </c>
      <c r="V26" s="127" t="n">
        <v>0</v>
      </c>
      <c r="W26" s="127" t="n">
        <v>0</v>
      </c>
      <c r="X26" s="127" t="n">
        <v>0</v>
      </c>
      <c r="Y26" s="127" t="n">
        <v>0</v>
      </c>
      <c r="Z26" s="127" t="n">
        <v>0</v>
      </c>
      <c r="AA26" s="127" t="n">
        <v>0</v>
      </c>
      <c r="AB26" s="127" t="n">
        <v>0</v>
      </c>
      <c r="AC26" s="127" t="n">
        <v>0</v>
      </c>
      <c r="AD26" s="128" t="n">
        <f aca="false">AB26+Z26+X26+V26+T26+R26+P26+N26+L26+J26+H26+F26+D26</f>
        <v>5</v>
      </c>
      <c r="AE26" s="128" t="n">
        <f aca="false">AC26+AA26+Y26+W26+U26+S26+Q26+O26+M26+K26+I26+G26+E26</f>
        <v>0</v>
      </c>
      <c r="AF26" s="129" t="n">
        <f aca="false">SUM(AD26:AE26)</f>
        <v>5</v>
      </c>
    </row>
    <row r="27" customFormat="false" ht="27" hidden="false" customHeight="true" outlineLevel="0" collapsed="false">
      <c r="A27" s="131"/>
      <c r="B27" s="132" t="s">
        <v>28</v>
      </c>
      <c r="C27" s="133" t="s">
        <v>141</v>
      </c>
      <c r="D27" s="127" t="n">
        <v>1</v>
      </c>
      <c r="E27" s="127" t="n">
        <v>0</v>
      </c>
      <c r="F27" s="127" t="n">
        <v>12</v>
      </c>
      <c r="G27" s="127" t="n">
        <v>9</v>
      </c>
      <c r="H27" s="127" t="n">
        <v>1</v>
      </c>
      <c r="I27" s="127" t="n">
        <v>0</v>
      </c>
      <c r="J27" s="127" t="n">
        <v>5</v>
      </c>
      <c r="K27" s="127" t="n">
        <v>1</v>
      </c>
      <c r="L27" s="127" t="n">
        <v>2</v>
      </c>
      <c r="M27" s="127" t="n">
        <v>0</v>
      </c>
      <c r="N27" s="127" t="n">
        <v>1</v>
      </c>
      <c r="O27" s="127" t="n">
        <v>0</v>
      </c>
      <c r="P27" s="127" t="n">
        <v>1</v>
      </c>
      <c r="Q27" s="127" t="n">
        <v>0</v>
      </c>
      <c r="R27" s="127" t="n">
        <v>6</v>
      </c>
      <c r="S27" s="127" t="n">
        <v>4</v>
      </c>
      <c r="T27" s="127" t="n">
        <v>1</v>
      </c>
      <c r="U27" s="127" t="n">
        <v>1</v>
      </c>
      <c r="V27" s="127" t="n">
        <v>1</v>
      </c>
      <c r="W27" s="127" t="n">
        <v>0</v>
      </c>
      <c r="X27" s="127" t="n">
        <v>0</v>
      </c>
      <c r="Y27" s="127" t="n">
        <v>0</v>
      </c>
      <c r="Z27" s="127" t="n">
        <v>0</v>
      </c>
      <c r="AA27" s="127" t="n">
        <v>0</v>
      </c>
      <c r="AB27" s="127" t="n">
        <v>0</v>
      </c>
      <c r="AC27" s="127" t="n">
        <v>0</v>
      </c>
      <c r="AD27" s="128" t="n">
        <f aca="false">AB27+Z27+X27+V27+T27+R27+P27+N27+L27+J27+H27+F27+D27</f>
        <v>31</v>
      </c>
      <c r="AE27" s="128" t="n">
        <f aca="false">AC27+AA27+Y27+W27+U27+S27+Q27+O27+M27+K27+I27+G27+E27</f>
        <v>15</v>
      </c>
      <c r="AF27" s="129" t="n">
        <f aca="false">SUM(AD27:AE27)</f>
        <v>46</v>
      </c>
    </row>
    <row r="28" customFormat="false" ht="27" hidden="false" customHeight="true" outlineLevel="0" collapsed="false">
      <c r="A28" s="131"/>
      <c r="B28" s="132"/>
      <c r="C28" s="133" t="s">
        <v>142</v>
      </c>
      <c r="D28" s="127" t="n">
        <v>0</v>
      </c>
      <c r="E28" s="127" t="n">
        <v>0</v>
      </c>
      <c r="F28" s="127" t="n">
        <v>0</v>
      </c>
      <c r="G28" s="127" t="n">
        <v>0</v>
      </c>
      <c r="H28" s="127" t="n">
        <v>0</v>
      </c>
      <c r="I28" s="127" t="n">
        <v>0</v>
      </c>
      <c r="J28" s="127" t="n">
        <v>0</v>
      </c>
      <c r="K28" s="127" t="n">
        <v>0</v>
      </c>
      <c r="L28" s="127" t="n">
        <v>0</v>
      </c>
      <c r="M28" s="127" t="n">
        <v>0</v>
      </c>
      <c r="N28" s="127" t="n">
        <v>0</v>
      </c>
      <c r="O28" s="127" t="n">
        <v>0</v>
      </c>
      <c r="P28" s="127" t="n">
        <v>0</v>
      </c>
      <c r="Q28" s="127" t="n">
        <v>0</v>
      </c>
      <c r="R28" s="127" t="n">
        <v>0</v>
      </c>
      <c r="S28" s="127" t="n">
        <v>0</v>
      </c>
      <c r="T28" s="127" t="n">
        <v>0</v>
      </c>
      <c r="U28" s="127" t="n">
        <v>0</v>
      </c>
      <c r="V28" s="127" t="n">
        <v>0</v>
      </c>
      <c r="W28" s="127" t="n">
        <v>0</v>
      </c>
      <c r="X28" s="127" t="n">
        <v>0</v>
      </c>
      <c r="Y28" s="127" t="n">
        <v>0</v>
      </c>
      <c r="Z28" s="127" t="n">
        <v>0</v>
      </c>
      <c r="AA28" s="127" t="n">
        <v>0</v>
      </c>
      <c r="AB28" s="127" t="n">
        <v>0</v>
      </c>
      <c r="AC28" s="127" t="n">
        <v>0</v>
      </c>
      <c r="AD28" s="128" t="n">
        <f aca="false">AB28+Z28+X28+V28+T28+R28+P28+N28+L28+J28+H28+F28+D28</f>
        <v>0</v>
      </c>
      <c r="AE28" s="128" t="n">
        <f aca="false">AC28+AA28+Y28+W28+U28+S28+Q28+O28+M28+K28+I28+G28+E28</f>
        <v>0</v>
      </c>
      <c r="AF28" s="129" t="n">
        <f aca="false">SUM(AD28:AE28)</f>
        <v>0</v>
      </c>
    </row>
    <row r="29" customFormat="false" ht="27" hidden="false" customHeight="true" outlineLevel="0" collapsed="false">
      <c r="A29" s="131"/>
      <c r="B29" s="132" t="s">
        <v>29</v>
      </c>
      <c r="C29" s="126" t="s">
        <v>141</v>
      </c>
      <c r="D29" s="127" t="n">
        <v>0</v>
      </c>
      <c r="E29" s="127" t="n">
        <v>0</v>
      </c>
      <c r="F29" s="127" t="n">
        <v>24</v>
      </c>
      <c r="G29" s="127" t="n">
        <v>1</v>
      </c>
      <c r="H29" s="127" t="n">
        <v>0</v>
      </c>
      <c r="I29" s="127" t="n">
        <v>2</v>
      </c>
      <c r="J29" s="127" t="n">
        <v>2</v>
      </c>
      <c r="K29" s="127" t="n">
        <v>0</v>
      </c>
      <c r="L29" s="127" t="n">
        <v>0</v>
      </c>
      <c r="M29" s="127" t="n">
        <v>0</v>
      </c>
      <c r="N29" s="127" t="n">
        <v>0</v>
      </c>
      <c r="O29" s="127" t="n">
        <v>0</v>
      </c>
      <c r="P29" s="127" t="n">
        <v>0</v>
      </c>
      <c r="Q29" s="127" t="n">
        <v>1</v>
      </c>
      <c r="R29" s="127" t="n">
        <v>3</v>
      </c>
      <c r="S29" s="127" t="n">
        <v>1</v>
      </c>
      <c r="T29" s="127" t="n">
        <v>1</v>
      </c>
      <c r="U29" s="127" t="n">
        <v>0</v>
      </c>
      <c r="V29" s="127" t="n">
        <v>1</v>
      </c>
      <c r="W29" s="127" t="n">
        <v>0</v>
      </c>
      <c r="X29" s="127" t="n">
        <v>0</v>
      </c>
      <c r="Y29" s="127" t="n">
        <v>0</v>
      </c>
      <c r="Z29" s="127" t="n">
        <v>0</v>
      </c>
      <c r="AA29" s="127" t="n">
        <v>0</v>
      </c>
      <c r="AB29" s="127" t="n">
        <v>0</v>
      </c>
      <c r="AC29" s="127" t="n">
        <v>0</v>
      </c>
      <c r="AD29" s="128" t="n">
        <f aca="false">AB29+Z29+X29+V29+T29+R29+P29+N29+L29+J29+H29+F29+D29</f>
        <v>31</v>
      </c>
      <c r="AE29" s="128" t="n">
        <f aca="false">AC29+AA29+Y29+W29+U29+S29+Q29+O29+M29+K29+I29+G29+E29</f>
        <v>5</v>
      </c>
      <c r="AF29" s="129" t="n">
        <f aca="false">SUM(AD29:AE29)</f>
        <v>36</v>
      </c>
    </row>
    <row r="30" customFormat="false" ht="27" hidden="false" customHeight="true" outlineLevel="0" collapsed="false">
      <c r="A30" s="131"/>
      <c r="B30" s="132"/>
      <c r="C30" s="126" t="s">
        <v>142</v>
      </c>
      <c r="D30" s="127" t="n">
        <v>0</v>
      </c>
      <c r="E30" s="127" t="n">
        <v>0</v>
      </c>
      <c r="F30" s="127" t="n">
        <v>0</v>
      </c>
      <c r="G30" s="127" t="n">
        <v>0</v>
      </c>
      <c r="H30" s="127" t="n">
        <v>0</v>
      </c>
      <c r="I30" s="127" t="n">
        <v>0</v>
      </c>
      <c r="J30" s="127" t="n">
        <v>0</v>
      </c>
      <c r="K30" s="127" t="n">
        <v>0</v>
      </c>
      <c r="L30" s="127" t="n">
        <v>0</v>
      </c>
      <c r="M30" s="127" t="n">
        <v>0</v>
      </c>
      <c r="N30" s="127" t="n">
        <v>0</v>
      </c>
      <c r="O30" s="127" t="n">
        <v>0</v>
      </c>
      <c r="P30" s="127" t="n">
        <v>0</v>
      </c>
      <c r="Q30" s="127" t="n">
        <v>0</v>
      </c>
      <c r="R30" s="127" t="n">
        <v>0</v>
      </c>
      <c r="S30" s="127" t="n">
        <v>0</v>
      </c>
      <c r="T30" s="127" t="n">
        <v>0</v>
      </c>
      <c r="U30" s="127" t="n">
        <v>0</v>
      </c>
      <c r="V30" s="127" t="n">
        <v>0</v>
      </c>
      <c r="W30" s="127" t="n">
        <v>0</v>
      </c>
      <c r="X30" s="127" t="n">
        <v>0</v>
      </c>
      <c r="Y30" s="127" t="n">
        <v>0</v>
      </c>
      <c r="Z30" s="127" t="n">
        <v>0</v>
      </c>
      <c r="AA30" s="127" t="n">
        <v>0</v>
      </c>
      <c r="AB30" s="127" t="n">
        <v>0</v>
      </c>
      <c r="AC30" s="127" t="n">
        <v>0</v>
      </c>
      <c r="AD30" s="128" t="n">
        <f aca="false">AB30+Z30+X30+V30+T30+R30+P30+N30+L30+J30+H30+F30+D30</f>
        <v>0</v>
      </c>
      <c r="AE30" s="128" t="n">
        <f aca="false">AC30+AA30+Y30+W30+U30+S30+Q30+O30+M30+K30+I30+G30+E30</f>
        <v>0</v>
      </c>
      <c r="AF30" s="129" t="n">
        <f aca="false">SUM(AD30:AE30)</f>
        <v>0</v>
      </c>
    </row>
    <row r="31" customFormat="false" ht="27" hidden="false" customHeight="true" outlineLevel="0" collapsed="false">
      <c r="A31" s="131"/>
      <c r="B31" s="132" t="s">
        <v>30</v>
      </c>
      <c r="C31" s="126" t="s">
        <v>141</v>
      </c>
      <c r="D31" s="127" t="n">
        <v>0</v>
      </c>
      <c r="E31" s="127" t="n">
        <v>0</v>
      </c>
      <c r="F31" s="127" t="n">
        <v>8</v>
      </c>
      <c r="G31" s="127" t="n">
        <v>8</v>
      </c>
      <c r="H31" s="127" t="n">
        <v>1</v>
      </c>
      <c r="I31" s="127" t="n">
        <v>0</v>
      </c>
      <c r="J31" s="127" t="n">
        <v>1</v>
      </c>
      <c r="K31" s="127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3</v>
      </c>
      <c r="Q31" s="127" t="n">
        <v>0</v>
      </c>
      <c r="R31" s="127" t="n">
        <v>2</v>
      </c>
      <c r="S31" s="127" t="n">
        <v>0</v>
      </c>
      <c r="T31" s="127" t="n">
        <v>0</v>
      </c>
      <c r="U31" s="127" t="n">
        <v>1</v>
      </c>
      <c r="V31" s="127" t="n">
        <v>0</v>
      </c>
      <c r="W31" s="127" t="n">
        <v>0</v>
      </c>
      <c r="X31" s="127" t="n">
        <v>0</v>
      </c>
      <c r="Y31" s="127" t="n">
        <v>0</v>
      </c>
      <c r="Z31" s="127" t="n">
        <v>0</v>
      </c>
      <c r="AA31" s="127" t="n">
        <v>0</v>
      </c>
      <c r="AB31" s="127" t="n">
        <v>0</v>
      </c>
      <c r="AC31" s="127" t="n">
        <v>0</v>
      </c>
      <c r="AD31" s="128" t="n">
        <f aca="false">AB31+Z31+X31+V31+T31+R31+P31+N31+L31+J31+H31+F31+D31</f>
        <v>15</v>
      </c>
      <c r="AE31" s="128" t="n">
        <f aca="false">AC31+AA31+Y31+W31+U31+S31+Q31+O31+M31+K31+I31+G31+E31</f>
        <v>9</v>
      </c>
      <c r="AF31" s="129" t="n">
        <f aca="false">SUM(AD31:AE31)</f>
        <v>24</v>
      </c>
    </row>
    <row r="32" customFormat="false" ht="27" hidden="false" customHeight="true" outlineLevel="0" collapsed="false">
      <c r="A32" s="131"/>
      <c r="B32" s="132"/>
      <c r="C32" s="126" t="s">
        <v>142</v>
      </c>
      <c r="D32" s="127" t="n">
        <v>0</v>
      </c>
      <c r="E32" s="127" t="n">
        <v>0</v>
      </c>
      <c r="F32" s="127" t="n">
        <v>0</v>
      </c>
      <c r="G32" s="127" t="n">
        <v>0</v>
      </c>
      <c r="H32" s="127" t="n">
        <v>0</v>
      </c>
      <c r="I32" s="127" t="n">
        <v>0</v>
      </c>
      <c r="J32" s="127" t="n">
        <v>0</v>
      </c>
      <c r="K32" s="127" t="n">
        <v>0</v>
      </c>
      <c r="L32" s="127" t="n">
        <v>0</v>
      </c>
      <c r="M32" s="127" t="n">
        <v>0</v>
      </c>
      <c r="N32" s="127" t="n">
        <v>0</v>
      </c>
      <c r="O32" s="127" t="n">
        <v>0</v>
      </c>
      <c r="P32" s="127" t="n">
        <v>0</v>
      </c>
      <c r="Q32" s="127" t="n">
        <v>0</v>
      </c>
      <c r="R32" s="127" t="n">
        <v>0</v>
      </c>
      <c r="S32" s="127" t="n">
        <v>0</v>
      </c>
      <c r="T32" s="127" t="n">
        <v>0</v>
      </c>
      <c r="U32" s="127" t="n">
        <v>0</v>
      </c>
      <c r="V32" s="127" t="n">
        <v>0</v>
      </c>
      <c r="W32" s="127" t="n">
        <v>0</v>
      </c>
      <c r="X32" s="127" t="n">
        <v>0</v>
      </c>
      <c r="Y32" s="127" t="n">
        <v>0</v>
      </c>
      <c r="Z32" s="127" t="n">
        <v>0</v>
      </c>
      <c r="AA32" s="127" t="n">
        <v>0</v>
      </c>
      <c r="AB32" s="127" t="n">
        <v>0</v>
      </c>
      <c r="AC32" s="127" t="n">
        <v>0</v>
      </c>
      <c r="AD32" s="128" t="n">
        <f aca="false">AB32+Z32+X32+V32+T32+R32+P32+N32+L32+J32+H32+F32+D32</f>
        <v>0</v>
      </c>
      <c r="AE32" s="128" t="n">
        <f aca="false">AC32+AA32+Y32+W32+U32+S32+Q32+O32+M32+K32+I32+G32+E32</f>
        <v>0</v>
      </c>
      <c r="AF32" s="129" t="n">
        <f aca="false">SUM(AD32:AE32)</f>
        <v>0</v>
      </c>
    </row>
    <row r="33" customFormat="false" ht="27" hidden="false" customHeight="true" outlineLevel="0" collapsed="false">
      <c r="A33" s="131"/>
      <c r="B33" s="132" t="s">
        <v>31</v>
      </c>
      <c r="C33" s="126" t="s">
        <v>141</v>
      </c>
      <c r="D33" s="127" t="n">
        <v>1</v>
      </c>
      <c r="E33" s="127" t="n">
        <v>0</v>
      </c>
      <c r="F33" s="127" t="n">
        <v>5</v>
      </c>
      <c r="G33" s="127" t="n">
        <v>2</v>
      </c>
      <c r="H33" s="127" t="n">
        <v>0</v>
      </c>
      <c r="I33" s="127" t="n">
        <v>0</v>
      </c>
      <c r="J33" s="127" t="n">
        <v>5</v>
      </c>
      <c r="K33" s="127" t="n">
        <v>0</v>
      </c>
      <c r="L33" s="127" t="n">
        <v>0</v>
      </c>
      <c r="M33" s="127" t="n">
        <v>0</v>
      </c>
      <c r="N33" s="127" t="n">
        <v>0</v>
      </c>
      <c r="O33" s="127" t="n">
        <v>0</v>
      </c>
      <c r="P33" s="127" t="n">
        <v>2</v>
      </c>
      <c r="Q33" s="127" t="n">
        <v>1</v>
      </c>
      <c r="R33" s="127" t="n">
        <v>4</v>
      </c>
      <c r="S33" s="127" t="n">
        <v>1</v>
      </c>
      <c r="T33" s="127" t="n">
        <v>3</v>
      </c>
      <c r="U33" s="127" t="n">
        <v>0</v>
      </c>
      <c r="V33" s="127" t="n">
        <v>0</v>
      </c>
      <c r="W33" s="127" t="n">
        <v>0</v>
      </c>
      <c r="X33" s="127" t="n">
        <v>0</v>
      </c>
      <c r="Y33" s="127" t="n">
        <v>0</v>
      </c>
      <c r="Z33" s="127" t="n">
        <v>0</v>
      </c>
      <c r="AA33" s="127" t="n">
        <v>0</v>
      </c>
      <c r="AB33" s="127" t="n">
        <v>0</v>
      </c>
      <c r="AC33" s="127" t="n">
        <v>0</v>
      </c>
      <c r="AD33" s="128" t="n">
        <f aca="false">AB33+Z33+X33+V33+T33+R33+P33+N33+L33+J33+H33+F33+D33</f>
        <v>20</v>
      </c>
      <c r="AE33" s="128" t="n">
        <f aca="false">AC33+AA33+Y33+W33+U33+S33+Q33+O33+M33+K33+I33+G33+E33</f>
        <v>4</v>
      </c>
      <c r="AF33" s="129" t="n">
        <f aca="false">SUM(AD33:AE33)</f>
        <v>24</v>
      </c>
    </row>
    <row r="34" customFormat="false" ht="27" hidden="false" customHeight="true" outlineLevel="0" collapsed="false">
      <c r="A34" s="131"/>
      <c r="B34" s="132"/>
      <c r="C34" s="126" t="s">
        <v>142</v>
      </c>
      <c r="D34" s="127" t="n">
        <v>0</v>
      </c>
      <c r="E34" s="127" t="n">
        <v>0</v>
      </c>
      <c r="F34" s="127" t="n">
        <v>0</v>
      </c>
      <c r="G34" s="127" t="n">
        <v>0</v>
      </c>
      <c r="H34" s="127" t="n">
        <v>0</v>
      </c>
      <c r="I34" s="127" t="n">
        <v>0</v>
      </c>
      <c r="J34" s="127" t="n">
        <v>0</v>
      </c>
      <c r="K34" s="127" t="n">
        <v>0</v>
      </c>
      <c r="L34" s="127" t="n">
        <v>0</v>
      </c>
      <c r="M34" s="127" t="n">
        <v>0</v>
      </c>
      <c r="N34" s="127" t="n">
        <v>0</v>
      </c>
      <c r="O34" s="127" t="n">
        <v>0</v>
      </c>
      <c r="P34" s="127" t="n">
        <v>0</v>
      </c>
      <c r="Q34" s="127" t="n">
        <v>0</v>
      </c>
      <c r="R34" s="127" t="n">
        <v>0</v>
      </c>
      <c r="S34" s="127" t="n">
        <v>0</v>
      </c>
      <c r="T34" s="127" t="n">
        <v>0</v>
      </c>
      <c r="U34" s="127" t="n">
        <v>0</v>
      </c>
      <c r="V34" s="127" t="n">
        <v>0</v>
      </c>
      <c r="W34" s="127" t="n">
        <v>0</v>
      </c>
      <c r="X34" s="127" t="n">
        <v>0</v>
      </c>
      <c r="Y34" s="127" t="n">
        <v>0</v>
      </c>
      <c r="Z34" s="127" t="n">
        <v>0</v>
      </c>
      <c r="AA34" s="127" t="n">
        <v>0</v>
      </c>
      <c r="AB34" s="127" t="n">
        <v>0</v>
      </c>
      <c r="AC34" s="127" t="n">
        <v>0</v>
      </c>
      <c r="AD34" s="128" t="n">
        <f aca="false">AB34+Z34+X34+V34+T34+R34+P34+N34+L34+J34+H34+F34+D34</f>
        <v>0</v>
      </c>
      <c r="AE34" s="128" t="n">
        <f aca="false">AC34+AA34+Y34+W34+U34+S34+Q34+O34+M34+K34+I34+G34+E34</f>
        <v>0</v>
      </c>
      <c r="AF34" s="129" t="n">
        <f aca="false">SUM(AD34:AE34)</f>
        <v>0</v>
      </c>
    </row>
    <row r="35" customFormat="false" ht="27" hidden="false" customHeight="true" outlineLevel="0" collapsed="false">
      <c r="A35" s="131"/>
      <c r="B35" s="132" t="s">
        <v>143</v>
      </c>
      <c r="C35" s="126" t="s">
        <v>141</v>
      </c>
      <c r="D35" s="127" t="n">
        <v>0</v>
      </c>
      <c r="E35" s="127" t="n">
        <v>0</v>
      </c>
      <c r="F35" s="127" t="n">
        <v>4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7" t="n">
        <v>0</v>
      </c>
      <c r="R35" s="127" t="n">
        <v>0</v>
      </c>
      <c r="S35" s="127" t="n">
        <v>0</v>
      </c>
      <c r="T35" s="127" t="n">
        <v>0</v>
      </c>
      <c r="U35" s="127" t="n">
        <v>0</v>
      </c>
      <c r="V35" s="127" t="n">
        <v>0</v>
      </c>
      <c r="W35" s="127" t="n">
        <v>0</v>
      </c>
      <c r="X35" s="127" t="n">
        <v>0</v>
      </c>
      <c r="Y35" s="127" t="n">
        <v>0</v>
      </c>
      <c r="Z35" s="127" t="n">
        <v>0</v>
      </c>
      <c r="AA35" s="127" t="n">
        <v>0</v>
      </c>
      <c r="AB35" s="127" t="n">
        <v>0</v>
      </c>
      <c r="AC35" s="127" t="n">
        <v>0</v>
      </c>
      <c r="AD35" s="128" t="n">
        <f aca="false">AB35+Z35+X35+V35+T35+R35+P35+N35+L35+J35+H35+F35+D35</f>
        <v>4</v>
      </c>
      <c r="AE35" s="128" t="n">
        <f aca="false">AC35+AA35+Y35+W35+U35+S35+Q35+O35+M35+K35+I35+G35+E35</f>
        <v>0</v>
      </c>
      <c r="AF35" s="129" t="n">
        <f aca="false">SUM(AD35:AE35)</f>
        <v>4</v>
      </c>
    </row>
    <row r="36" customFormat="false" ht="27" hidden="false" customHeight="true" outlineLevel="0" collapsed="false">
      <c r="A36" s="131"/>
      <c r="B36" s="132"/>
      <c r="C36" s="126" t="s">
        <v>142</v>
      </c>
      <c r="D36" s="127" t="n">
        <v>0</v>
      </c>
      <c r="E36" s="127" t="n">
        <v>0</v>
      </c>
      <c r="F36" s="127" t="n">
        <v>0</v>
      </c>
      <c r="G36" s="127" t="n">
        <v>0</v>
      </c>
      <c r="H36" s="127" t="n">
        <v>0</v>
      </c>
      <c r="I36" s="127" t="n">
        <v>0</v>
      </c>
      <c r="J36" s="127" t="n">
        <v>0</v>
      </c>
      <c r="K36" s="127" t="n">
        <v>0</v>
      </c>
      <c r="L36" s="127" t="n">
        <v>0</v>
      </c>
      <c r="M36" s="127" t="n">
        <v>0</v>
      </c>
      <c r="N36" s="127" t="n">
        <v>0</v>
      </c>
      <c r="O36" s="127" t="n">
        <v>0</v>
      </c>
      <c r="P36" s="127" t="n">
        <v>0</v>
      </c>
      <c r="Q36" s="127" t="n">
        <v>0</v>
      </c>
      <c r="R36" s="127" t="n">
        <v>0</v>
      </c>
      <c r="S36" s="127" t="n">
        <v>0</v>
      </c>
      <c r="T36" s="127" t="n">
        <v>0</v>
      </c>
      <c r="U36" s="127" t="n">
        <v>0</v>
      </c>
      <c r="V36" s="127" t="n">
        <v>0</v>
      </c>
      <c r="W36" s="127" t="n">
        <v>0</v>
      </c>
      <c r="X36" s="127" t="n">
        <v>0</v>
      </c>
      <c r="Y36" s="127" t="n">
        <v>0</v>
      </c>
      <c r="Z36" s="127" t="n">
        <v>0</v>
      </c>
      <c r="AA36" s="127" t="n">
        <v>0</v>
      </c>
      <c r="AB36" s="127" t="n">
        <v>0</v>
      </c>
      <c r="AC36" s="127" t="n">
        <v>0</v>
      </c>
      <c r="AD36" s="128" t="n">
        <f aca="false">AB36+Z36+X36+V36+T36+R36+P36+N36+L36+J36+H36+F36+D36</f>
        <v>0</v>
      </c>
      <c r="AE36" s="128" t="n">
        <f aca="false">AC36+AA36+Y36+W36+U36+S36+Q36+O36+M36+K36+I36+G36+E36</f>
        <v>0</v>
      </c>
      <c r="AF36" s="129" t="n">
        <f aca="false">SUM(AD36:AE36)</f>
        <v>0</v>
      </c>
    </row>
    <row r="37" customFormat="false" ht="27" hidden="false" customHeight="true" outlineLevel="0" collapsed="false">
      <c r="A37" s="131"/>
      <c r="B37" s="132" t="s">
        <v>144</v>
      </c>
      <c r="C37" s="126" t="s">
        <v>141</v>
      </c>
      <c r="D37" s="127" t="n">
        <v>0</v>
      </c>
      <c r="E37" s="127" t="n">
        <v>0</v>
      </c>
      <c r="F37" s="127" t="n">
        <v>2</v>
      </c>
      <c r="G37" s="127" t="n">
        <v>0</v>
      </c>
      <c r="H37" s="127" t="n">
        <v>0</v>
      </c>
      <c r="I37" s="127" t="n">
        <v>0</v>
      </c>
      <c r="J37" s="127" t="n">
        <v>0</v>
      </c>
      <c r="K37" s="127" t="n">
        <v>0</v>
      </c>
      <c r="L37" s="127" t="n">
        <v>0</v>
      </c>
      <c r="M37" s="127" t="n">
        <v>0</v>
      </c>
      <c r="N37" s="127" t="n">
        <v>0</v>
      </c>
      <c r="O37" s="127" t="n">
        <v>0</v>
      </c>
      <c r="P37" s="127" t="n">
        <v>0</v>
      </c>
      <c r="Q37" s="127" t="n">
        <v>0</v>
      </c>
      <c r="R37" s="127" t="n">
        <v>0</v>
      </c>
      <c r="S37" s="127" t="n">
        <v>0</v>
      </c>
      <c r="T37" s="127" t="n">
        <v>0</v>
      </c>
      <c r="U37" s="127" t="n">
        <v>0</v>
      </c>
      <c r="V37" s="127" t="n">
        <v>0</v>
      </c>
      <c r="W37" s="127" t="n">
        <v>0</v>
      </c>
      <c r="X37" s="127" t="n">
        <v>0</v>
      </c>
      <c r="Y37" s="127" t="n">
        <v>0</v>
      </c>
      <c r="Z37" s="127" t="n">
        <v>0</v>
      </c>
      <c r="AA37" s="127" t="n">
        <v>0</v>
      </c>
      <c r="AB37" s="127" t="n">
        <v>0</v>
      </c>
      <c r="AC37" s="127" t="n">
        <v>0</v>
      </c>
      <c r="AD37" s="128" t="n">
        <f aca="false">AB37+Z37+X37+V37+T37+R37+P37+N37+L37+J37+H37+F37+D37</f>
        <v>2</v>
      </c>
      <c r="AE37" s="128" t="n">
        <f aca="false">AC37+AA37+Y37+W37+U37+S37+Q37+O37+M37+K37+I37+G37+E37</f>
        <v>0</v>
      </c>
      <c r="AF37" s="129" t="n">
        <f aca="false">SUM(AD37:AE37)</f>
        <v>2</v>
      </c>
    </row>
    <row r="38" customFormat="false" ht="27" hidden="false" customHeight="true" outlineLevel="0" collapsed="false">
      <c r="A38" s="131"/>
      <c r="B38" s="132"/>
      <c r="C38" s="126" t="s">
        <v>142</v>
      </c>
      <c r="D38" s="127" t="n">
        <v>0</v>
      </c>
      <c r="E38" s="127" t="n">
        <v>0</v>
      </c>
      <c r="F38" s="127" t="n">
        <v>0</v>
      </c>
      <c r="G38" s="127" t="n">
        <v>0</v>
      </c>
      <c r="H38" s="127" t="n">
        <v>0</v>
      </c>
      <c r="I38" s="127" t="n">
        <v>0</v>
      </c>
      <c r="J38" s="127" t="n">
        <v>0</v>
      </c>
      <c r="K38" s="127" t="n">
        <v>0</v>
      </c>
      <c r="L38" s="127" t="n">
        <v>0</v>
      </c>
      <c r="M38" s="127" t="n">
        <v>0</v>
      </c>
      <c r="N38" s="127" t="n">
        <v>0</v>
      </c>
      <c r="O38" s="127" t="n">
        <v>0</v>
      </c>
      <c r="P38" s="127" t="n">
        <v>0</v>
      </c>
      <c r="Q38" s="127" t="n">
        <v>0</v>
      </c>
      <c r="R38" s="127" t="n">
        <v>0</v>
      </c>
      <c r="S38" s="127" t="n">
        <v>0</v>
      </c>
      <c r="T38" s="127" t="n">
        <v>0</v>
      </c>
      <c r="U38" s="127" t="n">
        <v>0</v>
      </c>
      <c r="V38" s="127" t="n">
        <v>0</v>
      </c>
      <c r="W38" s="127" t="n">
        <v>0</v>
      </c>
      <c r="X38" s="127" t="n">
        <v>0</v>
      </c>
      <c r="Y38" s="127" t="n">
        <v>0</v>
      </c>
      <c r="Z38" s="127" t="n">
        <v>0</v>
      </c>
      <c r="AA38" s="127" t="n">
        <v>0</v>
      </c>
      <c r="AB38" s="127" t="n">
        <v>0</v>
      </c>
      <c r="AC38" s="127" t="n">
        <v>0</v>
      </c>
      <c r="AD38" s="128" t="n">
        <f aca="false">AB38+Z38+X38+V38+T38+R38+P38+N38+L38+J38+H38+F38+D38</f>
        <v>0</v>
      </c>
      <c r="AE38" s="128" t="n">
        <f aca="false">AC38+AA38+Y38+W38+U38+S38+Q38+O38+M38+K38+I38+G38+E38</f>
        <v>0</v>
      </c>
      <c r="AF38" s="129" t="n">
        <f aca="false">SUM(AD38:AE38)</f>
        <v>0</v>
      </c>
    </row>
    <row r="39" customFormat="false" ht="27" hidden="false" customHeight="true" outlineLevel="0" collapsed="false">
      <c r="A39" s="131"/>
      <c r="B39" s="132" t="s">
        <v>145</v>
      </c>
      <c r="C39" s="126" t="s">
        <v>141</v>
      </c>
      <c r="D39" s="127" t="n">
        <v>0</v>
      </c>
      <c r="E39" s="127" t="n">
        <v>1</v>
      </c>
      <c r="F39" s="127" t="n">
        <v>28</v>
      </c>
      <c r="G39" s="127" t="n">
        <v>8</v>
      </c>
      <c r="H39" s="127" t="n">
        <v>1</v>
      </c>
      <c r="I39" s="127" t="n">
        <v>1</v>
      </c>
      <c r="J39" s="127" t="n">
        <v>5</v>
      </c>
      <c r="K39" s="127" t="n">
        <v>0</v>
      </c>
      <c r="L39" s="127" t="n">
        <v>0</v>
      </c>
      <c r="M39" s="127" t="n">
        <v>1</v>
      </c>
      <c r="N39" s="127" t="n">
        <v>1</v>
      </c>
      <c r="O39" s="127" t="n">
        <v>0</v>
      </c>
      <c r="P39" s="127" t="n">
        <v>1</v>
      </c>
      <c r="Q39" s="127" t="n">
        <v>0</v>
      </c>
      <c r="R39" s="127" t="n">
        <v>5</v>
      </c>
      <c r="S39" s="127" t="n">
        <v>2</v>
      </c>
      <c r="T39" s="127" t="n">
        <v>1</v>
      </c>
      <c r="U39" s="127" t="n">
        <v>0</v>
      </c>
      <c r="V39" s="127" t="n">
        <v>3</v>
      </c>
      <c r="W39" s="127" t="n">
        <v>1</v>
      </c>
      <c r="X39" s="127" t="n">
        <v>1</v>
      </c>
      <c r="Y39" s="127" t="n">
        <v>0</v>
      </c>
      <c r="Z39" s="127" t="n">
        <v>0</v>
      </c>
      <c r="AA39" s="127" t="n">
        <v>0</v>
      </c>
      <c r="AB39" s="127" t="n">
        <v>0</v>
      </c>
      <c r="AC39" s="127" t="n">
        <v>0</v>
      </c>
      <c r="AD39" s="128" t="n">
        <f aca="false">AB39+Z39+X39+V39+T39+R39+P39+N39+L39+J39+H39+F39+D39</f>
        <v>46</v>
      </c>
      <c r="AE39" s="128" t="n">
        <f aca="false">AC39+AA39+Y39+W39+U39+S39+Q39+O39+M39+K39+I39+G39+E39</f>
        <v>14</v>
      </c>
      <c r="AF39" s="129" t="n">
        <f aca="false">SUM(AD39:AE39)</f>
        <v>60</v>
      </c>
    </row>
    <row r="40" customFormat="false" ht="27" hidden="false" customHeight="true" outlineLevel="0" collapsed="false">
      <c r="A40" s="131"/>
      <c r="B40" s="132"/>
      <c r="C40" s="126" t="s">
        <v>142</v>
      </c>
      <c r="D40" s="127" t="n">
        <v>0</v>
      </c>
      <c r="E40" s="127" t="n">
        <v>0</v>
      </c>
      <c r="F40" s="127" t="n">
        <v>0</v>
      </c>
      <c r="G40" s="127" t="n">
        <v>0</v>
      </c>
      <c r="H40" s="127" t="n">
        <v>0</v>
      </c>
      <c r="I40" s="127" t="n">
        <v>0</v>
      </c>
      <c r="J40" s="127" t="n">
        <v>0</v>
      </c>
      <c r="K40" s="127" t="n">
        <v>0</v>
      </c>
      <c r="L40" s="127" t="n">
        <v>0</v>
      </c>
      <c r="M40" s="127" t="n">
        <v>0</v>
      </c>
      <c r="N40" s="127" t="n">
        <v>0</v>
      </c>
      <c r="O40" s="127" t="n">
        <v>0</v>
      </c>
      <c r="P40" s="127" t="n">
        <v>0</v>
      </c>
      <c r="Q40" s="127" t="n">
        <v>0</v>
      </c>
      <c r="R40" s="127" t="n">
        <v>0</v>
      </c>
      <c r="S40" s="127" t="n">
        <v>0</v>
      </c>
      <c r="T40" s="127" t="n">
        <v>0</v>
      </c>
      <c r="U40" s="127" t="n">
        <v>0</v>
      </c>
      <c r="V40" s="127" t="n">
        <v>0</v>
      </c>
      <c r="W40" s="127" t="n">
        <v>0</v>
      </c>
      <c r="X40" s="127" t="n">
        <v>0</v>
      </c>
      <c r="Y40" s="127" t="n">
        <v>0</v>
      </c>
      <c r="Z40" s="127" t="n">
        <v>0</v>
      </c>
      <c r="AA40" s="127" t="n">
        <v>0</v>
      </c>
      <c r="AB40" s="127" t="n">
        <v>0</v>
      </c>
      <c r="AC40" s="127" t="n">
        <v>0</v>
      </c>
      <c r="AD40" s="128" t="n">
        <f aca="false">AB40+Z40+X40+V40+T40+R40+P40+N40+L40+J40+H40+F40+D40</f>
        <v>0</v>
      </c>
      <c r="AE40" s="128" t="n">
        <f aca="false">AC40+AA40+Y40+W40+U40+S40+Q40+O40+M40+K40+I40+G40+E40</f>
        <v>0</v>
      </c>
      <c r="AF40" s="129" t="n">
        <f aca="false">SUM(AD40:AE40)</f>
        <v>0</v>
      </c>
    </row>
    <row r="41" customFormat="false" ht="27" hidden="false" customHeight="true" outlineLevel="0" collapsed="false">
      <c r="A41" s="131"/>
      <c r="B41" s="132" t="s">
        <v>32</v>
      </c>
      <c r="C41" s="133" t="s">
        <v>141</v>
      </c>
      <c r="D41" s="127" t="n">
        <v>0</v>
      </c>
      <c r="E41" s="127" t="n">
        <v>1</v>
      </c>
      <c r="F41" s="127" t="n">
        <v>8</v>
      </c>
      <c r="G41" s="127" t="n">
        <v>0</v>
      </c>
      <c r="H41" s="127" t="n">
        <v>1</v>
      </c>
      <c r="I41" s="127" t="n">
        <v>2</v>
      </c>
      <c r="J41" s="127" t="n">
        <v>1</v>
      </c>
      <c r="K41" s="127" t="n">
        <v>0</v>
      </c>
      <c r="L41" s="127" t="n">
        <v>0</v>
      </c>
      <c r="M41" s="127" t="n">
        <v>0</v>
      </c>
      <c r="N41" s="127" t="n">
        <v>0</v>
      </c>
      <c r="O41" s="127" t="n">
        <v>1</v>
      </c>
      <c r="P41" s="127" t="n">
        <v>2</v>
      </c>
      <c r="Q41" s="127" t="n">
        <v>0</v>
      </c>
      <c r="R41" s="127" t="n">
        <v>9</v>
      </c>
      <c r="S41" s="127" t="n">
        <v>0</v>
      </c>
      <c r="T41" s="127" t="n">
        <v>0</v>
      </c>
      <c r="U41" s="127" t="n">
        <v>0</v>
      </c>
      <c r="V41" s="127" t="n">
        <v>0</v>
      </c>
      <c r="W41" s="127" t="n">
        <v>0</v>
      </c>
      <c r="X41" s="127" t="n">
        <v>0</v>
      </c>
      <c r="Y41" s="127" t="n">
        <v>0</v>
      </c>
      <c r="Z41" s="127" t="n">
        <v>0</v>
      </c>
      <c r="AA41" s="127" t="n">
        <v>0</v>
      </c>
      <c r="AB41" s="127" t="n">
        <v>0</v>
      </c>
      <c r="AC41" s="127" t="n">
        <v>0</v>
      </c>
      <c r="AD41" s="128" t="n">
        <f aca="false">AB41+Z41+X41+V41+T41+R41+P41+N41+L41+J41+H41+F41+D41</f>
        <v>21</v>
      </c>
      <c r="AE41" s="128" t="n">
        <f aca="false">AC41+AA41+Y41+W41+U41+S41+Q41+O41+M41+K41+I41+G41+E41</f>
        <v>4</v>
      </c>
      <c r="AF41" s="129" t="n">
        <f aca="false">SUM(AD41:AE41)</f>
        <v>25</v>
      </c>
    </row>
    <row r="42" customFormat="false" ht="27" hidden="false" customHeight="true" outlineLevel="0" collapsed="false">
      <c r="A42" s="131"/>
      <c r="B42" s="132"/>
      <c r="C42" s="133" t="s">
        <v>142</v>
      </c>
      <c r="D42" s="127" t="n">
        <v>0</v>
      </c>
      <c r="E42" s="127" t="n">
        <v>0</v>
      </c>
      <c r="F42" s="127" t="n">
        <v>0</v>
      </c>
      <c r="G42" s="127" t="n">
        <v>0</v>
      </c>
      <c r="H42" s="127" t="n">
        <v>0</v>
      </c>
      <c r="I42" s="127" t="n">
        <v>0</v>
      </c>
      <c r="J42" s="127" t="n">
        <v>0</v>
      </c>
      <c r="K42" s="127" t="n">
        <v>0</v>
      </c>
      <c r="L42" s="127" t="n">
        <v>0</v>
      </c>
      <c r="M42" s="127" t="n">
        <v>0</v>
      </c>
      <c r="N42" s="127" t="n">
        <v>0</v>
      </c>
      <c r="O42" s="127" t="n">
        <v>0</v>
      </c>
      <c r="P42" s="127" t="n">
        <v>0</v>
      </c>
      <c r="Q42" s="127" t="n">
        <v>0</v>
      </c>
      <c r="R42" s="127" t="n">
        <v>0</v>
      </c>
      <c r="S42" s="127" t="n">
        <v>0</v>
      </c>
      <c r="T42" s="127" t="n">
        <v>0</v>
      </c>
      <c r="U42" s="127" t="n">
        <v>0</v>
      </c>
      <c r="V42" s="127" t="n">
        <v>0</v>
      </c>
      <c r="W42" s="127" t="n">
        <v>0</v>
      </c>
      <c r="X42" s="127" t="n">
        <v>0</v>
      </c>
      <c r="Y42" s="127" t="n">
        <v>0</v>
      </c>
      <c r="Z42" s="127" t="n">
        <v>0</v>
      </c>
      <c r="AA42" s="127" t="n">
        <v>0</v>
      </c>
      <c r="AB42" s="127" t="n">
        <v>0</v>
      </c>
      <c r="AC42" s="127" t="n">
        <v>0</v>
      </c>
      <c r="AD42" s="128" t="n">
        <f aca="false">AB42+Z42+X42+V42+T42+R42+P42+N42+L42+J42+H42+F42+D42</f>
        <v>0</v>
      </c>
      <c r="AE42" s="128" t="n">
        <f aca="false">AC42+AA42+Y42+W42+U42+S42+Q42+O42+M42+K42+I42+G42+E42</f>
        <v>0</v>
      </c>
      <c r="AF42" s="129" t="n">
        <f aca="false">SUM(AD42:AE42)</f>
        <v>0</v>
      </c>
    </row>
    <row r="43" customFormat="false" ht="27" hidden="false" customHeight="true" outlineLevel="0" collapsed="false">
      <c r="A43" s="131"/>
      <c r="B43" s="132" t="s">
        <v>33</v>
      </c>
      <c r="C43" s="133" t="s">
        <v>141</v>
      </c>
      <c r="D43" s="127" t="n">
        <v>4</v>
      </c>
      <c r="E43" s="127" t="n">
        <v>0</v>
      </c>
      <c r="F43" s="127" t="n">
        <v>9</v>
      </c>
      <c r="G43" s="127" t="n">
        <v>5</v>
      </c>
      <c r="H43" s="127" t="n">
        <v>2</v>
      </c>
      <c r="I43" s="127" t="n">
        <v>0</v>
      </c>
      <c r="J43" s="127" t="n">
        <v>0</v>
      </c>
      <c r="K43" s="127" t="n">
        <v>1</v>
      </c>
      <c r="L43" s="127" t="n">
        <v>0</v>
      </c>
      <c r="M43" s="127" t="n">
        <v>0</v>
      </c>
      <c r="N43" s="127" t="n">
        <v>0</v>
      </c>
      <c r="O43" s="127" t="n">
        <v>0</v>
      </c>
      <c r="P43" s="127" t="n">
        <v>0</v>
      </c>
      <c r="Q43" s="127" t="n">
        <v>0</v>
      </c>
      <c r="R43" s="127" t="n">
        <v>5</v>
      </c>
      <c r="S43" s="127" t="n">
        <v>0</v>
      </c>
      <c r="T43" s="127" t="n">
        <v>0</v>
      </c>
      <c r="U43" s="127" t="n">
        <v>0</v>
      </c>
      <c r="V43" s="127" t="n">
        <v>0</v>
      </c>
      <c r="W43" s="127" t="n">
        <v>0</v>
      </c>
      <c r="X43" s="127" t="n">
        <v>1</v>
      </c>
      <c r="Y43" s="127" t="n">
        <v>0</v>
      </c>
      <c r="Z43" s="127" t="n">
        <v>1</v>
      </c>
      <c r="AA43" s="127" t="n">
        <v>0</v>
      </c>
      <c r="AB43" s="127" t="n">
        <v>0</v>
      </c>
      <c r="AC43" s="127" t="n">
        <v>0</v>
      </c>
      <c r="AD43" s="128" t="n">
        <f aca="false">AB43+Z43+X43+V43+T43+R43+P43+N43+L43+J43+H43+F43+D43</f>
        <v>22</v>
      </c>
      <c r="AE43" s="128" t="n">
        <f aca="false">AC43+AA43+Y43+W43+U43+S43+Q43+O43+M43+K43+I43+G43+E43</f>
        <v>6</v>
      </c>
      <c r="AF43" s="129" t="n">
        <f aca="false">SUM(AD43:AE43)</f>
        <v>28</v>
      </c>
    </row>
    <row r="44" customFormat="false" ht="27" hidden="false" customHeight="true" outlineLevel="0" collapsed="false">
      <c r="A44" s="131"/>
      <c r="B44" s="132"/>
      <c r="C44" s="133" t="s">
        <v>142</v>
      </c>
      <c r="D44" s="127" t="n">
        <v>0</v>
      </c>
      <c r="E44" s="127" t="n">
        <v>0</v>
      </c>
      <c r="F44" s="127" t="n">
        <v>0</v>
      </c>
      <c r="G44" s="127" t="n">
        <v>0</v>
      </c>
      <c r="H44" s="127" t="n">
        <v>0</v>
      </c>
      <c r="I44" s="127" t="n">
        <v>0</v>
      </c>
      <c r="J44" s="127" t="n">
        <v>0</v>
      </c>
      <c r="K44" s="127" t="n">
        <v>0</v>
      </c>
      <c r="L44" s="127" t="n">
        <v>0</v>
      </c>
      <c r="M44" s="127" t="n">
        <v>0</v>
      </c>
      <c r="N44" s="127" t="n">
        <v>0</v>
      </c>
      <c r="O44" s="127" t="n">
        <v>0</v>
      </c>
      <c r="P44" s="127" t="n">
        <v>0</v>
      </c>
      <c r="Q44" s="127" t="n">
        <v>0</v>
      </c>
      <c r="R44" s="127" t="n">
        <v>0</v>
      </c>
      <c r="S44" s="127" t="n">
        <v>0</v>
      </c>
      <c r="T44" s="127" t="n">
        <v>0</v>
      </c>
      <c r="U44" s="127" t="n">
        <v>0</v>
      </c>
      <c r="V44" s="127" t="n">
        <v>0</v>
      </c>
      <c r="W44" s="127" t="n">
        <v>0</v>
      </c>
      <c r="X44" s="127" t="n">
        <v>0</v>
      </c>
      <c r="Y44" s="127" t="n">
        <v>0</v>
      </c>
      <c r="Z44" s="127" t="n">
        <v>0</v>
      </c>
      <c r="AA44" s="127" t="n">
        <v>0</v>
      </c>
      <c r="AB44" s="127" t="n">
        <v>0</v>
      </c>
      <c r="AC44" s="127" t="n">
        <v>0</v>
      </c>
      <c r="AD44" s="128" t="n">
        <f aca="false">AB44+Z44+X44+V44+T44+R44+P44+N44+L44+J44+H44+F44+D44</f>
        <v>0</v>
      </c>
      <c r="AE44" s="128" t="n">
        <f aca="false">AC44+AA44+Y44+W44+U44+S44+Q44+O44+M44+K44+I44+G44+E44</f>
        <v>0</v>
      </c>
      <c r="AF44" s="129" t="n">
        <f aca="false">SUM(AD44:AE44)</f>
        <v>0</v>
      </c>
    </row>
    <row r="45" customFormat="false" ht="42" hidden="false" customHeight="true" outlineLevel="0" collapsed="false">
      <c r="A45" s="134" t="s">
        <v>20</v>
      </c>
      <c r="B45" s="132" t="s">
        <v>34</v>
      </c>
      <c r="C45" s="133" t="s">
        <v>141</v>
      </c>
      <c r="D45" s="127" t="n">
        <v>0</v>
      </c>
      <c r="E45" s="127" t="n">
        <v>0</v>
      </c>
      <c r="F45" s="127" t="n">
        <v>8</v>
      </c>
      <c r="G45" s="127" t="n">
        <v>5</v>
      </c>
      <c r="H45" s="127" t="n">
        <v>0</v>
      </c>
      <c r="I45" s="127" t="n">
        <v>0</v>
      </c>
      <c r="J45" s="127" t="n">
        <v>1</v>
      </c>
      <c r="K45" s="127" t="n">
        <v>1</v>
      </c>
      <c r="L45" s="127" t="n">
        <v>1</v>
      </c>
      <c r="M45" s="127" t="n">
        <v>0</v>
      </c>
      <c r="N45" s="127" t="n">
        <v>0</v>
      </c>
      <c r="O45" s="127" t="n">
        <v>0</v>
      </c>
      <c r="P45" s="127" t="n">
        <v>1</v>
      </c>
      <c r="Q45" s="127" t="n">
        <v>0</v>
      </c>
      <c r="R45" s="127" t="n">
        <v>2</v>
      </c>
      <c r="S45" s="127" t="n">
        <v>0</v>
      </c>
      <c r="T45" s="127" t="n">
        <v>1</v>
      </c>
      <c r="U45" s="127" t="n">
        <v>0</v>
      </c>
      <c r="V45" s="127" t="n">
        <v>0</v>
      </c>
      <c r="W45" s="127" t="n">
        <v>0</v>
      </c>
      <c r="X45" s="127" t="n">
        <v>4</v>
      </c>
      <c r="Y45" s="127" t="n">
        <v>0</v>
      </c>
      <c r="Z45" s="127" t="n">
        <v>0</v>
      </c>
      <c r="AA45" s="127" t="n">
        <v>0</v>
      </c>
      <c r="AB45" s="127" t="n">
        <v>0</v>
      </c>
      <c r="AC45" s="127" t="n">
        <v>0</v>
      </c>
      <c r="AD45" s="128" t="n">
        <f aca="false">AB45+Z45+X45+V45+T45+R45+P45+N45+L45+J45+H45+F45+D45</f>
        <v>18</v>
      </c>
      <c r="AE45" s="128" t="n">
        <f aca="false">AC45+AA45+Y45+W45+U45+S45+Q45+O45+M45+K45+I45+G45+E45</f>
        <v>6</v>
      </c>
      <c r="AF45" s="129" t="n">
        <f aca="false">SUM(AD45:AE45)</f>
        <v>24</v>
      </c>
    </row>
    <row r="46" customFormat="false" ht="45.75" hidden="false" customHeight="true" outlineLevel="0" collapsed="false">
      <c r="A46" s="134"/>
      <c r="B46" s="132"/>
      <c r="C46" s="133" t="s">
        <v>142</v>
      </c>
      <c r="D46" s="127" t="n">
        <v>0</v>
      </c>
      <c r="E46" s="127" t="n">
        <v>0</v>
      </c>
      <c r="F46" s="127" t="n">
        <v>0</v>
      </c>
      <c r="G46" s="127" t="n">
        <v>0</v>
      </c>
      <c r="H46" s="127" t="n">
        <v>0</v>
      </c>
      <c r="I46" s="127" t="n">
        <v>0</v>
      </c>
      <c r="J46" s="127" t="n">
        <v>0</v>
      </c>
      <c r="K46" s="127" t="n">
        <v>0</v>
      </c>
      <c r="L46" s="127" t="n">
        <v>0</v>
      </c>
      <c r="M46" s="127" t="n">
        <v>0</v>
      </c>
      <c r="N46" s="127" t="n">
        <v>0</v>
      </c>
      <c r="O46" s="127" t="n">
        <v>0</v>
      </c>
      <c r="P46" s="127" t="n">
        <v>0</v>
      </c>
      <c r="Q46" s="127" t="n">
        <v>0</v>
      </c>
      <c r="R46" s="127" t="n">
        <v>0</v>
      </c>
      <c r="S46" s="127" t="n">
        <v>0</v>
      </c>
      <c r="T46" s="127" t="n">
        <v>0</v>
      </c>
      <c r="U46" s="127" t="n">
        <v>0</v>
      </c>
      <c r="V46" s="127" t="n">
        <v>0</v>
      </c>
      <c r="W46" s="127" t="n">
        <v>0</v>
      </c>
      <c r="X46" s="127" t="n">
        <v>0</v>
      </c>
      <c r="Y46" s="127" t="n">
        <v>0</v>
      </c>
      <c r="Z46" s="127" t="n">
        <v>0</v>
      </c>
      <c r="AA46" s="127" t="n">
        <v>0</v>
      </c>
      <c r="AB46" s="127" t="n">
        <v>0</v>
      </c>
      <c r="AC46" s="127" t="n">
        <v>0</v>
      </c>
      <c r="AD46" s="128" t="n">
        <f aca="false">AB46+Z46+X46+V46+T46+R46+P46+N46+L46+J46+H46+F46+D46</f>
        <v>0</v>
      </c>
      <c r="AE46" s="128" t="n">
        <f aca="false">AC46+AA46+Y46+W46+U46+S46+Q46+O46+M46+K46+I46+G46+E46</f>
        <v>0</v>
      </c>
      <c r="AF46" s="129" t="n">
        <f aca="false">SUM(AD46:AE46)</f>
        <v>0</v>
      </c>
    </row>
    <row r="47" customFormat="false" ht="27" hidden="false" customHeight="true" outlineLevel="0" collapsed="false">
      <c r="A47" s="134"/>
      <c r="B47" s="132" t="s">
        <v>146</v>
      </c>
      <c r="C47" s="133" t="s">
        <v>141</v>
      </c>
      <c r="D47" s="127" t="n">
        <v>0</v>
      </c>
      <c r="E47" s="127" t="n">
        <v>0</v>
      </c>
      <c r="F47" s="127" t="n">
        <v>6</v>
      </c>
      <c r="G47" s="127" t="n">
        <v>3</v>
      </c>
      <c r="H47" s="127" t="n">
        <v>0</v>
      </c>
      <c r="I47" s="127" t="n">
        <v>0</v>
      </c>
      <c r="J47" s="127" t="n">
        <v>2</v>
      </c>
      <c r="K47" s="127" t="n">
        <v>0</v>
      </c>
      <c r="L47" s="127" t="n">
        <v>0</v>
      </c>
      <c r="M47" s="127" t="n">
        <v>0</v>
      </c>
      <c r="N47" s="127" t="n">
        <v>0</v>
      </c>
      <c r="O47" s="127" t="n">
        <v>0</v>
      </c>
      <c r="P47" s="127" t="n">
        <v>0</v>
      </c>
      <c r="Q47" s="127" t="n">
        <v>0</v>
      </c>
      <c r="R47" s="127" t="n">
        <v>7</v>
      </c>
      <c r="S47" s="127" t="n">
        <v>0</v>
      </c>
      <c r="T47" s="127" t="n">
        <v>0</v>
      </c>
      <c r="U47" s="127" t="n">
        <v>0</v>
      </c>
      <c r="V47" s="127" t="n">
        <v>0</v>
      </c>
      <c r="W47" s="127" t="n">
        <v>0</v>
      </c>
      <c r="X47" s="127" t="n">
        <v>2</v>
      </c>
      <c r="Y47" s="127" t="n">
        <v>0</v>
      </c>
      <c r="Z47" s="127" t="n">
        <v>0</v>
      </c>
      <c r="AA47" s="127" t="n">
        <v>0</v>
      </c>
      <c r="AB47" s="127" t="n">
        <v>0</v>
      </c>
      <c r="AC47" s="127" t="n">
        <v>0</v>
      </c>
      <c r="AD47" s="128" t="n">
        <f aca="false">AB47+Z47+X47+V47+T47+R47+P47+N47+L47+J47+H47+F47+D47</f>
        <v>17</v>
      </c>
      <c r="AE47" s="128" t="n">
        <f aca="false">AC47+AA47+Y47+W47+U47+S47+Q47+O47+M47+K47+I47+G47+E47</f>
        <v>3</v>
      </c>
      <c r="AF47" s="129" t="n">
        <f aca="false">SUM(AD47:AE47)</f>
        <v>20</v>
      </c>
    </row>
    <row r="48" customFormat="false" ht="27" hidden="false" customHeight="true" outlineLevel="0" collapsed="false">
      <c r="A48" s="134"/>
      <c r="B48" s="132"/>
      <c r="C48" s="133" t="s">
        <v>142</v>
      </c>
      <c r="D48" s="127" t="n">
        <v>0</v>
      </c>
      <c r="E48" s="127" t="n">
        <v>0</v>
      </c>
      <c r="F48" s="127" t="n">
        <v>0</v>
      </c>
      <c r="G48" s="127" t="n">
        <v>0</v>
      </c>
      <c r="H48" s="127" t="n">
        <v>0</v>
      </c>
      <c r="I48" s="127" t="n">
        <v>0</v>
      </c>
      <c r="J48" s="127" t="n">
        <v>0</v>
      </c>
      <c r="K48" s="127" t="n">
        <v>0</v>
      </c>
      <c r="L48" s="127" t="n">
        <v>0</v>
      </c>
      <c r="M48" s="127" t="n">
        <v>0</v>
      </c>
      <c r="N48" s="127" t="n">
        <v>0</v>
      </c>
      <c r="O48" s="127" t="n">
        <v>0</v>
      </c>
      <c r="P48" s="127" t="n">
        <v>0</v>
      </c>
      <c r="Q48" s="127" t="n">
        <v>0</v>
      </c>
      <c r="R48" s="127" t="n">
        <v>0</v>
      </c>
      <c r="S48" s="127" t="n">
        <v>0</v>
      </c>
      <c r="T48" s="127" t="n">
        <v>0</v>
      </c>
      <c r="U48" s="127" t="n">
        <v>0</v>
      </c>
      <c r="V48" s="127" t="n">
        <v>0</v>
      </c>
      <c r="W48" s="127" t="n">
        <v>0</v>
      </c>
      <c r="X48" s="127" t="n">
        <v>0</v>
      </c>
      <c r="Y48" s="127" t="n">
        <v>0</v>
      </c>
      <c r="Z48" s="127" t="n">
        <v>0</v>
      </c>
      <c r="AA48" s="127" t="n">
        <v>0</v>
      </c>
      <c r="AB48" s="127" t="n">
        <v>0</v>
      </c>
      <c r="AC48" s="127" t="n">
        <v>0</v>
      </c>
      <c r="AD48" s="128" t="n">
        <f aca="false">AB48+Z48+X48+V48+T48+R48+P48+N48+L48+J48+H48+F48+D48</f>
        <v>0</v>
      </c>
      <c r="AE48" s="128" t="n">
        <f aca="false">AC48+AA48+Y48+W48+U48+S48+Q48+O48+M48+K48+I48+G48+E48</f>
        <v>0</v>
      </c>
      <c r="AF48" s="129" t="n">
        <f aca="false">SUM(AD48:AE48)</f>
        <v>0</v>
      </c>
    </row>
    <row r="49" customFormat="false" ht="27" hidden="false" customHeight="true" outlineLevel="0" collapsed="false">
      <c r="A49" s="134"/>
      <c r="B49" s="135" t="s">
        <v>36</v>
      </c>
      <c r="C49" s="136" t="s">
        <v>141</v>
      </c>
      <c r="D49" s="128" t="n">
        <f aca="false">D47+D45+D43+D41+D39+D37+D35+D33+D31+D29+D27+D25+D23+D21+D19+D17+D15</f>
        <v>12</v>
      </c>
      <c r="E49" s="128" t="n">
        <f aca="false">E47+E45+E43+E41+E39+E37+E35+E33+E31+E29+E27+E25+E23+E21+E19+E17+E15</f>
        <v>8</v>
      </c>
      <c r="F49" s="128" t="n">
        <f aca="false">F47+F45+F43+F41+F39+F37+F35+F33+F31+F29+F27+F25+F23+F21+F19+F17+F15</f>
        <v>216</v>
      </c>
      <c r="G49" s="128" t="n">
        <f aca="false">G47+G45+G43+G41+G39+G37+G35+G33+G31+G29+G27+G25+G23+G21+G19+G17+G15</f>
        <v>77</v>
      </c>
      <c r="H49" s="128" t="n">
        <f aca="false">H47+H45+H43+H41+H39+H37+H35+H33+H31+H29+H27+H25+H23+H21+H19+H17+H15</f>
        <v>14</v>
      </c>
      <c r="I49" s="128" t="n">
        <f aca="false">I47+I45+I43+I41+I39+I37+I35+I33+I31+I29+I27+I25+I23+I21+I19+I17+I15</f>
        <v>6</v>
      </c>
      <c r="J49" s="128" t="n">
        <f aca="false">J47+J45+J43+J41+J39+J37+J35+J33+J31+J29+J27+J25+J23+J21+J19+J17+J15</f>
        <v>37</v>
      </c>
      <c r="K49" s="128" t="n">
        <f aca="false">K47+K45+K43+K41+K39+K37+K35+K33+K31+K29+K27+K25+K23+K21+K19+K17+K15</f>
        <v>8</v>
      </c>
      <c r="L49" s="128" t="n">
        <f aca="false">L47+L45+L43+L41+L39+L37+L35+L33+L31+L29+L27+L25+L23+L21+L19+L17+L15</f>
        <v>5</v>
      </c>
      <c r="M49" s="128" t="n">
        <f aca="false">M47+M45+M43+M41+M39+M37+M35+M33+M31+M29+M27+M25+M23+M21+M19+M17+M15</f>
        <v>1</v>
      </c>
      <c r="N49" s="128" t="n">
        <f aca="false">N47+N45+N43+N41+N39+N37+N35+N33+N31+N29+N27+N25+N23+N21+N19+N17+N15</f>
        <v>7</v>
      </c>
      <c r="O49" s="128" t="n">
        <f aca="false">O47+O45+O43+O41+O39+O37+O35+O33+O31+O29+O27+O25+O23+O21+O19+O17+O15</f>
        <v>1</v>
      </c>
      <c r="P49" s="128" t="n">
        <f aca="false">P47+P45+P43+P41+P39+P37+P35+P33+P31+P29+P27+P25+P23+P21+P19+P17+P15</f>
        <v>26</v>
      </c>
      <c r="Q49" s="128" t="n">
        <f aca="false">Q47+Q45+Q43+Q41+Q39+Q37+Q35+Q33+Q31+Q29+Q27+Q25+Q23+Q21+Q19+Q17+Q15</f>
        <v>4</v>
      </c>
      <c r="R49" s="128" t="n">
        <f aca="false">R47+R45+R43+R41+R39+R37+R35+R33+R31+R29+R27+R25+R23+R21+R19+R17+R15</f>
        <v>61</v>
      </c>
      <c r="S49" s="128" t="n">
        <f aca="false">S47+S45+S43+S41+S39+S37+S35+S33+S31+S29+S27+S25+S23+S21+S19+S17+S15</f>
        <v>14</v>
      </c>
      <c r="T49" s="128" t="n">
        <f aca="false">T47+T45+T43+T41+T39+T37+T35+T33+T31+T29+T27+T25+T23+T21+T19+T17+T15</f>
        <v>21</v>
      </c>
      <c r="U49" s="128" t="n">
        <f aca="false">U47+U45+U43+U41+U39+U37+U35+U33+U31+U29+U27+U25+U23+U21+U19+U17+U15</f>
        <v>3</v>
      </c>
      <c r="V49" s="128" t="n">
        <f aca="false">V47+V45+V43+V41+V39+V37+V35+V33+V31+V29+V27+V25+V23+V21+V19+V17+V15</f>
        <v>6</v>
      </c>
      <c r="W49" s="128" t="n">
        <f aca="false">W47+W45+W43+W41+W39+W37+W35+W33+W31+W29+W27+W25+W23+W21+W19+W17+W15</f>
        <v>2</v>
      </c>
      <c r="X49" s="128" t="n">
        <f aca="false">X47+X45+X43+X41+X39+X37+X35+X33+X31+X29+X27+X25+X23+X21+X19+X17+X15</f>
        <v>10</v>
      </c>
      <c r="Y49" s="128" t="n">
        <f aca="false">Y47+Y45+Y43+Y41+Y39+Y37+Y35+Y33+Y31+Y29+Y27+Y25+Y23+Y21+Y19+Y17+Y15</f>
        <v>0</v>
      </c>
      <c r="Z49" s="128" t="n">
        <f aca="false">Z47+Z45+Z43+Z41+Z39+Z37+Z35+Z33+Z31+Z29+Z27+Z25+Z23+Z21+Z19+Z17+Z15</f>
        <v>2</v>
      </c>
      <c r="AA49" s="128" t="n">
        <f aca="false">AA47+AA45+AA43+AA41+AA39+AA37+AA35+AA33+AA31+AA29+AA27+AA25+AA23+AA21+AA19+AA17+AA15</f>
        <v>0</v>
      </c>
      <c r="AB49" s="128" t="n">
        <f aca="false">AB47+AB45+AB43+AB41+AB39+AB37+AB35+AB33+AB31+AB29+AB27+AB25+AB23+AB21+AB19+AB17+AB15</f>
        <v>0</v>
      </c>
      <c r="AC49" s="128" t="n">
        <f aca="false">AC47+AC45+AC43+AC41+AC39+AC37+AC35+AC33+AC31+AC29+AC27+AC25+AC23+AC21+AC19+AC17+AC15</f>
        <v>0</v>
      </c>
      <c r="AD49" s="128" t="n">
        <f aca="false">AB49+Z49+X49+V49+T49+R49+P49+N49+L49+J49+H49+F49+D49</f>
        <v>417</v>
      </c>
      <c r="AE49" s="128" t="n">
        <f aca="false">AC49+AA49+Y49+W49+U49+S49+Q49+O49+M49+K49+I49+G49+E49</f>
        <v>124</v>
      </c>
      <c r="AF49" s="129" t="n">
        <f aca="false">SUM(AD49:AE49)</f>
        <v>541</v>
      </c>
    </row>
    <row r="50" customFormat="false" ht="27" hidden="false" customHeight="true" outlineLevel="0" collapsed="false">
      <c r="A50" s="134"/>
      <c r="B50" s="135"/>
      <c r="C50" s="136" t="s">
        <v>142</v>
      </c>
      <c r="D50" s="128" t="n">
        <f aca="false">D48+D46+D44+D42+D40+D38+D36+D34+D32+D30+D28+D26+D24+D22+D20+D18+D16</f>
        <v>1</v>
      </c>
      <c r="E50" s="128" t="n">
        <f aca="false">E48+E46+E44+E42+E40+E38+E36+E34+E32+E30+E28+E26+E24+E22+E20+E18+E16</f>
        <v>0</v>
      </c>
      <c r="F50" s="128" t="n">
        <f aca="false">F48+F46+F44+F42+F40+F38+F36+F34+F32+F30+F28+F26+F24+F22+F20+F18+F16</f>
        <v>8</v>
      </c>
      <c r="G50" s="128" t="n">
        <f aca="false">G48+G46+G44+G42+G40+G38+G36+G34+G32+G30+G28+G26+G24+G22+G20+G18+G16</f>
        <v>1</v>
      </c>
      <c r="H50" s="128" t="n">
        <f aca="false">H48+H46+H44+H42+H40+H38+H36+H34+H32+H30+H28+H26+H24+H22+H20+H18+H16</f>
        <v>0</v>
      </c>
      <c r="I50" s="128" t="n">
        <f aca="false">I48+I46+I44+I42+I40+I38+I36+I34+I32+I30+I28+I26+I24+I22+I20+I18+I16</f>
        <v>0</v>
      </c>
      <c r="J50" s="128" t="n">
        <f aca="false">J48+J46+J44+J42+J40+J38+J36+J34+J32+J30+J28+J26+J24+J22+J20+J18+J16</f>
        <v>3</v>
      </c>
      <c r="K50" s="128" t="n">
        <f aca="false">K48+K46+K44+K42+K40+K38+K36+K34+K32+K30+K28+K26+K24+K22+K20+K18+K16</f>
        <v>0</v>
      </c>
      <c r="L50" s="128" t="n">
        <f aca="false">L48+L46+L44+L42+L40+L38+L36+L34+L32+L30+L28+L26+L24+L22+L20+L18+L16</f>
        <v>0</v>
      </c>
      <c r="M50" s="128" t="n">
        <f aca="false">M48+M46+M44+M42+M40+M38+M36+M34+M32+M30+M28+M26+M24+M22+M20+M18+M16</f>
        <v>0</v>
      </c>
      <c r="N50" s="128" t="n">
        <f aca="false">N48+N46+N44+N42+N40+N38+N36+N34+N32+N30+N28+N26+N24+N22+N20+N18+N16</f>
        <v>0</v>
      </c>
      <c r="O50" s="128" t="n">
        <f aca="false">O48+O46+O44+O42+O40+O38+O36+O34+O32+O30+O28+O26+O24+O22+O20+O18+O16</f>
        <v>0</v>
      </c>
      <c r="P50" s="128" t="n">
        <f aca="false">P48+P46+P44+P42+P40+P38+P36+P34+P32+P30+P28+P26+P24+P22+P20+P18+P16</f>
        <v>1</v>
      </c>
      <c r="Q50" s="128" t="n">
        <f aca="false">Q48+Q46+Q44+Q42+Q40+Q38+Q36+Q34+Q32+Q30+Q28+Q26+Q24+Q22+Q20+Q18+Q16</f>
        <v>0</v>
      </c>
      <c r="R50" s="128" t="n">
        <f aca="false">R48+R46+R44+R42+R40+R38+R36+R34+R32+R30+R28+R26+R24+R22+R20+R18+R16</f>
        <v>1</v>
      </c>
      <c r="S50" s="128" t="n">
        <f aca="false">S48+S46+S44+S42+S40+S38+S36+S34+S32+S30+S28+S26+S24+S22+S20+S18+S16</f>
        <v>1</v>
      </c>
      <c r="T50" s="128" t="n">
        <f aca="false">T48+T46+T44+T42+T40+T38+T36+T34+T32+T30+T28+T26+T24+T22+T20+T18+T16</f>
        <v>1</v>
      </c>
      <c r="U50" s="128" t="n">
        <f aca="false">U48+U46+U44+U42+U40+U38+U36+U34+U32+U30+U28+U26+U24+U22+U20+U18+U16</f>
        <v>0</v>
      </c>
      <c r="V50" s="128" t="n">
        <f aca="false">V48+V46+V44+V42+V40+V38+V36+V34+V32+V30+V28+V26+V24+V22+V20+V18+V16</f>
        <v>0</v>
      </c>
      <c r="W50" s="128" t="n">
        <f aca="false">W48+W46+W44+W42+W40+W38+W36+W34+W32+W30+W28+W26+W24+W22+W20+W18+W16</f>
        <v>0</v>
      </c>
      <c r="X50" s="128" t="n">
        <f aca="false">X48+X46+X44+X42+X40+X38+X36+X34+X32+X30+X28+X26+X24+X22+X20+X18+X16</f>
        <v>0</v>
      </c>
      <c r="Y50" s="128" t="n">
        <f aca="false">Y48+Y46+Y44+Y42+Y40+Y38+Y36+Y34+Y32+Y30+Y28+Y26+Y24+Y22+Y20+Y18+Y16</f>
        <v>0</v>
      </c>
      <c r="Z50" s="128" t="n">
        <f aca="false">Z48+Z46+Z44+Z42+Z40+Z38+Z36+Z34+Z32+Z30+Z28+Z26+Z24+Z22+Z20+Z18+Z16</f>
        <v>0</v>
      </c>
      <c r="AA50" s="128" t="n">
        <f aca="false">AA48+AA46+AA44+AA42+AA40+AA38+AA36+AA34+AA32+AA30+AA28+AA26+AA24+AA22+AA20+AA18+AA16</f>
        <v>0</v>
      </c>
      <c r="AB50" s="128" t="n">
        <f aca="false">AB48+AB46+AB44+AB42+AB40+AB38+AB36+AB34+AB32+AB30+AB28+AB26+AB24+AB22+AB20+AB18+AB16</f>
        <v>0</v>
      </c>
      <c r="AC50" s="128" t="n">
        <f aca="false">AC48+AC46+AC44+AC42+AC40+AC38+AC36+AC34+AC32+AC30+AC28+AC26+AC24+AC22+AC20+AC18+AC16</f>
        <v>0</v>
      </c>
      <c r="AD50" s="128" t="n">
        <f aca="false">AB50+Z50+X50+V50+T50+R50+P50+N50+L50+J50+H50+F50+D50</f>
        <v>15</v>
      </c>
      <c r="AE50" s="128" t="n">
        <f aca="false">AC50+AA50+Y50+W50+U50+S50+Q50+O50+M50+K50+I50+G50+E50</f>
        <v>2</v>
      </c>
      <c r="AF50" s="129" t="n">
        <f aca="false">SUM(AD50:AE50)</f>
        <v>17</v>
      </c>
    </row>
    <row r="51" customFormat="false" ht="27" hidden="false" customHeight="true" outlineLevel="0" collapsed="false">
      <c r="A51" s="130" t="s">
        <v>38</v>
      </c>
      <c r="B51" s="130"/>
      <c r="C51" s="133" t="s">
        <v>141</v>
      </c>
      <c r="D51" s="127" t="n">
        <v>11</v>
      </c>
      <c r="E51" s="127" t="n">
        <v>4</v>
      </c>
      <c r="F51" s="127" t="n">
        <v>81</v>
      </c>
      <c r="G51" s="127" t="n">
        <v>42</v>
      </c>
      <c r="H51" s="127" t="n">
        <v>6</v>
      </c>
      <c r="I51" s="127" t="n">
        <v>5</v>
      </c>
      <c r="J51" s="127" t="n">
        <v>49</v>
      </c>
      <c r="K51" s="127" t="n">
        <v>17</v>
      </c>
      <c r="L51" s="127" t="n">
        <v>3</v>
      </c>
      <c r="M51" s="127" t="n">
        <v>2</v>
      </c>
      <c r="N51" s="127" t="n">
        <v>3</v>
      </c>
      <c r="O51" s="127" t="n">
        <v>2</v>
      </c>
      <c r="P51" s="127" t="n">
        <v>2</v>
      </c>
      <c r="Q51" s="127" t="n">
        <v>3</v>
      </c>
      <c r="R51" s="127" t="n">
        <v>63</v>
      </c>
      <c r="S51" s="127" t="n">
        <v>14</v>
      </c>
      <c r="T51" s="127" t="n">
        <v>22</v>
      </c>
      <c r="U51" s="127" t="n">
        <v>4</v>
      </c>
      <c r="V51" s="127" t="n">
        <v>28</v>
      </c>
      <c r="W51" s="127" t="n">
        <v>6</v>
      </c>
      <c r="X51" s="127" t="n">
        <v>4</v>
      </c>
      <c r="Y51" s="127" t="n">
        <v>1</v>
      </c>
      <c r="Z51" s="127" t="n">
        <v>1</v>
      </c>
      <c r="AA51" s="127" t="n">
        <v>0</v>
      </c>
      <c r="AB51" s="127" t="n">
        <v>0</v>
      </c>
      <c r="AC51" s="127" t="n">
        <v>0</v>
      </c>
      <c r="AD51" s="128" t="n">
        <f aca="false">AB51+Z51+X51+V51+T51+R51+P51+N51+L51+J51+H51+F51+D51</f>
        <v>273</v>
      </c>
      <c r="AE51" s="128" t="n">
        <f aca="false">AC51+AA51+Y51+W51+U51+S51+Q51+O51+M51+K51+I51+G51+E51</f>
        <v>100</v>
      </c>
      <c r="AF51" s="129" t="n">
        <f aca="false">SUM(AD51:AE51)</f>
        <v>373</v>
      </c>
    </row>
    <row r="52" customFormat="false" ht="27" hidden="false" customHeight="true" outlineLevel="0" collapsed="false">
      <c r="A52" s="130"/>
      <c r="B52" s="130"/>
      <c r="C52" s="133" t="s">
        <v>142</v>
      </c>
      <c r="D52" s="127" t="n">
        <v>4</v>
      </c>
      <c r="E52" s="127" t="n">
        <v>2</v>
      </c>
      <c r="F52" s="127" t="n">
        <v>16</v>
      </c>
      <c r="G52" s="127" t="n">
        <v>3</v>
      </c>
      <c r="H52" s="127" t="n">
        <v>0</v>
      </c>
      <c r="I52" s="127" t="n">
        <v>2</v>
      </c>
      <c r="J52" s="127" t="n">
        <v>3</v>
      </c>
      <c r="K52" s="127" t="n">
        <v>1</v>
      </c>
      <c r="L52" s="127" t="n">
        <v>1</v>
      </c>
      <c r="M52" s="127" t="n">
        <v>0</v>
      </c>
      <c r="N52" s="127" t="n">
        <v>0</v>
      </c>
      <c r="O52" s="127" t="n">
        <v>0</v>
      </c>
      <c r="P52" s="127" t="n">
        <v>0</v>
      </c>
      <c r="Q52" s="127" t="n">
        <v>6</v>
      </c>
      <c r="R52" s="127" t="n">
        <v>7</v>
      </c>
      <c r="S52" s="127" t="n">
        <v>1</v>
      </c>
      <c r="T52" s="127" t="n">
        <v>1</v>
      </c>
      <c r="U52" s="127" t="n">
        <v>0</v>
      </c>
      <c r="V52" s="127" t="n">
        <v>3</v>
      </c>
      <c r="W52" s="127" t="n">
        <v>0</v>
      </c>
      <c r="X52" s="127" t="n">
        <v>1</v>
      </c>
      <c r="Y52" s="127" t="n">
        <v>0</v>
      </c>
      <c r="Z52" s="127" t="n">
        <v>0</v>
      </c>
      <c r="AA52" s="127" t="n">
        <v>0</v>
      </c>
      <c r="AB52" s="127" t="n">
        <v>1</v>
      </c>
      <c r="AC52" s="127" t="n">
        <v>1</v>
      </c>
      <c r="AD52" s="128" t="n">
        <f aca="false">AB52+Z52+X52+V52+T52+R52+P52+N52+L52+J52+H52+F52+D52</f>
        <v>37</v>
      </c>
      <c r="AE52" s="128" t="n">
        <f aca="false">AC52+AA52+Y52+W52+U52+S52+Q52+O52+M52+K52+I52+G52+E52</f>
        <v>16</v>
      </c>
      <c r="AF52" s="129" t="n">
        <f aca="false">SUM(AD52:AE52)</f>
        <v>53</v>
      </c>
    </row>
    <row r="53" customFormat="false" ht="27" hidden="false" customHeight="true" outlineLevel="0" collapsed="false">
      <c r="A53" s="130" t="s">
        <v>42</v>
      </c>
      <c r="B53" s="130"/>
      <c r="C53" s="126" t="s">
        <v>141</v>
      </c>
      <c r="D53" s="127" t="n">
        <v>2</v>
      </c>
      <c r="E53" s="127" t="n">
        <v>0</v>
      </c>
      <c r="F53" s="127" t="n">
        <v>46</v>
      </c>
      <c r="G53" s="127" t="n">
        <v>26</v>
      </c>
      <c r="H53" s="127" t="n">
        <v>1</v>
      </c>
      <c r="I53" s="127" t="n">
        <v>2</v>
      </c>
      <c r="J53" s="127" t="n">
        <v>5</v>
      </c>
      <c r="K53" s="127" t="n">
        <v>2</v>
      </c>
      <c r="L53" s="127" t="n">
        <v>1</v>
      </c>
      <c r="M53" s="127" t="n">
        <v>0</v>
      </c>
      <c r="N53" s="127" t="n">
        <v>0</v>
      </c>
      <c r="O53" s="127" t="n">
        <v>1</v>
      </c>
      <c r="P53" s="127" t="n">
        <v>1</v>
      </c>
      <c r="Q53" s="127" t="n">
        <v>0</v>
      </c>
      <c r="R53" s="127" t="n">
        <v>10</v>
      </c>
      <c r="S53" s="127" t="n">
        <v>4</v>
      </c>
      <c r="T53" s="127" t="n">
        <v>11</v>
      </c>
      <c r="U53" s="127" t="n">
        <v>1</v>
      </c>
      <c r="V53" s="127" t="n">
        <v>3</v>
      </c>
      <c r="W53" s="127" t="n">
        <v>0</v>
      </c>
      <c r="X53" s="127" t="n">
        <v>0</v>
      </c>
      <c r="Y53" s="127" t="n">
        <v>0</v>
      </c>
      <c r="Z53" s="127" t="n">
        <v>0</v>
      </c>
      <c r="AA53" s="127" t="n">
        <v>0</v>
      </c>
      <c r="AB53" s="127" t="n">
        <v>0</v>
      </c>
      <c r="AC53" s="127" t="n">
        <v>0</v>
      </c>
      <c r="AD53" s="128" t="n">
        <f aca="false">AB53+Z53+X53+V53+T53+R53+P53+N53+L53+J53+H53+F53+D53</f>
        <v>80</v>
      </c>
      <c r="AE53" s="128" t="n">
        <f aca="false">AC53+AA53+Y53+W53+U53+S53+Q53+O53+M53+K53+I53+G53+E53</f>
        <v>36</v>
      </c>
      <c r="AF53" s="129" t="n">
        <f aca="false">SUM(AD53:AE53)</f>
        <v>116</v>
      </c>
    </row>
    <row r="54" customFormat="false" ht="27" hidden="false" customHeight="true" outlineLevel="0" collapsed="false">
      <c r="A54" s="130"/>
      <c r="B54" s="130"/>
      <c r="C54" s="126" t="s">
        <v>142</v>
      </c>
      <c r="D54" s="127" t="n">
        <v>0</v>
      </c>
      <c r="E54" s="127" t="n">
        <v>0</v>
      </c>
      <c r="F54" s="127" t="n">
        <v>2</v>
      </c>
      <c r="G54" s="127" t="n">
        <v>3</v>
      </c>
      <c r="H54" s="127" t="n">
        <v>0</v>
      </c>
      <c r="I54" s="127" t="n">
        <v>0</v>
      </c>
      <c r="J54" s="127" t="n">
        <v>1</v>
      </c>
      <c r="K54" s="127" t="n">
        <v>0</v>
      </c>
      <c r="L54" s="127" t="n">
        <v>0</v>
      </c>
      <c r="M54" s="127" t="n">
        <v>0</v>
      </c>
      <c r="N54" s="127" t="n">
        <v>0</v>
      </c>
      <c r="O54" s="127" t="n">
        <v>0</v>
      </c>
      <c r="P54" s="127" t="n">
        <v>0</v>
      </c>
      <c r="Q54" s="127" t="n">
        <v>0</v>
      </c>
      <c r="R54" s="127" t="n">
        <v>0</v>
      </c>
      <c r="S54" s="127" t="n">
        <v>0</v>
      </c>
      <c r="T54" s="127" t="n">
        <v>0</v>
      </c>
      <c r="U54" s="127" t="n">
        <v>0</v>
      </c>
      <c r="V54" s="127" t="n">
        <v>0</v>
      </c>
      <c r="W54" s="127" t="n">
        <v>0</v>
      </c>
      <c r="X54" s="127" t="n">
        <v>0</v>
      </c>
      <c r="Y54" s="127" t="n">
        <v>0</v>
      </c>
      <c r="Z54" s="127" t="n">
        <v>0</v>
      </c>
      <c r="AA54" s="127" t="n">
        <v>0</v>
      </c>
      <c r="AB54" s="127" t="n">
        <v>0</v>
      </c>
      <c r="AC54" s="127" t="n">
        <v>0</v>
      </c>
      <c r="AD54" s="128" t="n">
        <f aca="false">AB54+Z54+X54+V54+T54+R54+P54+N54+L54+J54+H54+F54+D54</f>
        <v>3</v>
      </c>
      <c r="AE54" s="128" t="n">
        <f aca="false">AC54+AA54+Y54+W54+U54+S54+Q54+O54+M54+K54+I54+G54+E54</f>
        <v>3</v>
      </c>
      <c r="AF54" s="129" t="n">
        <f aca="false">SUM(AD54:AE54)</f>
        <v>6</v>
      </c>
    </row>
    <row r="55" customFormat="false" ht="27" hidden="false" customHeight="true" outlineLevel="0" collapsed="false">
      <c r="A55" s="137" t="s">
        <v>43</v>
      </c>
      <c r="B55" s="132" t="s">
        <v>44</v>
      </c>
      <c r="C55" s="126" t="s">
        <v>141</v>
      </c>
      <c r="D55" s="127" t="n">
        <v>0</v>
      </c>
      <c r="E55" s="127" t="n">
        <v>0</v>
      </c>
      <c r="F55" s="127" t="n">
        <v>21</v>
      </c>
      <c r="G55" s="127" t="n">
        <v>41</v>
      </c>
      <c r="H55" s="127" t="n">
        <v>0</v>
      </c>
      <c r="I55" s="127" t="n">
        <v>0</v>
      </c>
      <c r="J55" s="127" t="n">
        <v>3</v>
      </c>
      <c r="K55" s="127" t="n">
        <v>1</v>
      </c>
      <c r="L55" s="127" t="n">
        <v>3</v>
      </c>
      <c r="M55" s="127" t="n">
        <v>1</v>
      </c>
      <c r="N55" s="127" t="n">
        <v>2</v>
      </c>
      <c r="O55" s="127" t="n">
        <v>1</v>
      </c>
      <c r="P55" s="127" t="n">
        <v>0</v>
      </c>
      <c r="Q55" s="127" t="n">
        <v>1</v>
      </c>
      <c r="R55" s="127" t="n">
        <v>6</v>
      </c>
      <c r="S55" s="127" t="n">
        <v>8</v>
      </c>
      <c r="T55" s="127" t="n">
        <v>11</v>
      </c>
      <c r="U55" s="127" t="n">
        <v>3</v>
      </c>
      <c r="V55" s="127" t="n">
        <v>4</v>
      </c>
      <c r="W55" s="127" t="n">
        <v>0</v>
      </c>
      <c r="X55" s="127" t="n">
        <v>0</v>
      </c>
      <c r="Y55" s="127" t="n">
        <v>2</v>
      </c>
      <c r="Z55" s="127" t="n">
        <v>0</v>
      </c>
      <c r="AA55" s="127" t="n">
        <v>0</v>
      </c>
      <c r="AB55" s="127" t="n">
        <v>0</v>
      </c>
      <c r="AC55" s="127" t="n">
        <v>0</v>
      </c>
      <c r="AD55" s="128" t="n">
        <f aca="false">AB55+Z55+X55+V55+T55+R55+P55+N55+L55+J55+H55+F55+D55</f>
        <v>50</v>
      </c>
      <c r="AE55" s="128" t="n">
        <f aca="false">AC55+AA55+Y55+W55+U55+S55+Q55+O55+M55+K55+I55+G55+E55</f>
        <v>58</v>
      </c>
      <c r="AF55" s="129" t="n">
        <f aca="false">SUM(AD55:AE55)</f>
        <v>108</v>
      </c>
    </row>
    <row r="56" customFormat="false" ht="27" hidden="false" customHeight="true" outlineLevel="0" collapsed="false">
      <c r="A56" s="137"/>
      <c r="B56" s="132"/>
      <c r="C56" s="126" t="s">
        <v>142</v>
      </c>
      <c r="D56" s="127" t="n">
        <v>0</v>
      </c>
      <c r="E56" s="127" t="n">
        <v>0</v>
      </c>
      <c r="F56" s="127" t="n">
        <v>0</v>
      </c>
      <c r="G56" s="127" t="n">
        <v>0</v>
      </c>
      <c r="H56" s="127" t="n">
        <v>0</v>
      </c>
      <c r="I56" s="127" t="n">
        <v>0</v>
      </c>
      <c r="J56" s="127" t="n">
        <v>0</v>
      </c>
      <c r="K56" s="127" t="n">
        <v>0</v>
      </c>
      <c r="L56" s="127" t="n">
        <v>0</v>
      </c>
      <c r="M56" s="127" t="n">
        <v>0</v>
      </c>
      <c r="N56" s="127" t="n">
        <v>0</v>
      </c>
      <c r="O56" s="127" t="n">
        <v>0</v>
      </c>
      <c r="P56" s="127" t="n">
        <v>0</v>
      </c>
      <c r="Q56" s="127" t="n">
        <v>0</v>
      </c>
      <c r="R56" s="127" t="n">
        <v>0</v>
      </c>
      <c r="S56" s="127" t="n">
        <v>0</v>
      </c>
      <c r="T56" s="127" t="n">
        <v>0</v>
      </c>
      <c r="U56" s="127" t="n">
        <v>0</v>
      </c>
      <c r="V56" s="127" t="n">
        <v>0</v>
      </c>
      <c r="W56" s="127" t="n">
        <v>0</v>
      </c>
      <c r="X56" s="127" t="n">
        <v>0</v>
      </c>
      <c r="Y56" s="127" t="n">
        <v>0</v>
      </c>
      <c r="Z56" s="127" t="n">
        <v>0</v>
      </c>
      <c r="AA56" s="127" t="n">
        <v>0</v>
      </c>
      <c r="AB56" s="127" t="n">
        <v>0</v>
      </c>
      <c r="AC56" s="127" t="n">
        <v>0</v>
      </c>
      <c r="AD56" s="128" t="n">
        <f aca="false">AB56+Z56+X56+V56+T56+R56+P56+N56+L56+J56+H56+F56+D56</f>
        <v>0</v>
      </c>
      <c r="AE56" s="128" t="n">
        <f aca="false">AC56+AA56+Y56+W56+U56+S56+Q56+O56+M56+K56+I56+G56+E56</f>
        <v>0</v>
      </c>
      <c r="AF56" s="129" t="n">
        <f aca="false">SUM(AD56:AE56)</f>
        <v>0</v>
      </c>
    </row>
    <row r="57" customFormat="false" ht="27" hidden="false" customHeight="true" outlineLevel="0" collapsed="false">
      <c r="A57" s="137"/>
      <c r="B57" s="132" t="s">
        <v>45</v>
      </c>
      <c r="C57" s="126" t="s">
        <v>141</v>
      </c>
      <c r="D57" s="127" t="n">
        <v>0</v>
      </c>
      <c r="E57" s="127" t="n">
        <v>0</v>
      </c>
      <c r="F57" s="127" t="n">
        <v>11</v>
      </c>
      <c r="G57" s="127" t="n">
        <v>14</v>
      </c>
      <c r="H57" s="127" t="n">
        <v>0</v>
      </c>
      <c r="I57" s="127" t="n">
        <v>0</v>
      </c>
      <c r="J57" s="127" t="n">
        <v>0</v>
      </c>
      <c r="K57" s="127" t="n">
        <v>0</v>
      </c>
      <c r="L57" s="127" t="n">
        <v>0</v>
      </c>
      <c r="M57" s="127" t="n">
        <v>0</v>
      </c>
      <c r="N57" s="127" t="n">
        <v>0</v>
      </c>
      <c r="O57" s="127" t="n">
        <v>0</v>
      </c>
      <c r="P57" s="127" t="n">
        <v>0</v>
      </c>
      <c r="Q57" s="127" t="n">
        <v>0</v>
      </c>
      <c r="R57" s="127" t="n">
        <v>4</v>
      </c>
      <c r="S57" s="127" t="n">
        <v>3</v>
      </c>
      <c r="T57" s="127" t="n">
        <v>3</v>
      </c>
      <c r="U57" s="127" t="n">
        <v>7</v>
      </c>
      <c r="V57" s="127" t="n">
        <v>2</v>
      </c>
      <c r="W57" s="127" t="n">
        <v>4</v>
      </c>
      <c r="X57" s="127" t="n">
        <v>0</v>
      </c>
      <c r="Y57" s="127" t="n">
        <v>0</v>
      </c>
      <c r="Z57" s="127" t="n">
        <v>0</v>
      </c>
      <c r="AA57" s="127" t="n">
        <v>0</v>
      </c>
      <c r="AB57" s="127" t="n">
        <v>0</v>
      </c>
      <c r="AC57" s="127" t="n">
        <v>0</v>
      </c>
      <c r="AD57" s="128" t="n">
        <f aca="false">AB57+Z57+X57+V57+T57+R57+P57+N57+L57+J57+H57+F57+D57</f>
        <v>20</v>
      </c>
      <c r="AE57" s="128" t="n">
        <f aca="false">AC57+AA57+Y57+W57+U57+S57+Q57+O57+M57+K57+I57+G57+E57</f>
        <v>28</v>
      </c>
      <c r="AF57" s="129" t="n">
        <f aca="false">SUM(AD57:AE57)</f>
        <v>48</v>
      </c>
    </row>
    <row r="58" customFormat="false" ht="27" hidden="false" customHeight="true" outlineLevel="0" collapsed="false">
      <c r="A58" s="137"/>
      <c r="B58" s="132"/>
      <c r="C58" s="126" t="s">
        <v>142</v>
      </c>
      <c r="D58" s="127" t="n">
        <v>0</v>
      </c>
      <c r="E58" s="127" t="n">
        <v>0</v>
      </c>
      <c r="F58" s="127" t="n">
        <v>0</v>
      </c>
      <c r="G58" s="127" t="n">
        <v>0</v>
      </c>
      <c r="H58" s="127" t="n">
        <v>0</v>
      </c>
      <c r="I58" s="127" t="n">
        <v>0</v>
      </c>
      <c r="J58" s="127" t="n">
        <v>0</v>
      </c>
      <c r="K58" s="127" t="n">
        <v>0</v>
      </c>
      <c r="L58" s="127" t="n">
        <v>0</v>
      </c>
      <c r="M58" s="127" t="n">
        <v>0</v>
      </c>
      <c r="N58" s="127" t="n">
        <v>0</v>
      </c>
      <c r="O58" s="127" t="n">
        <v>0</v>
      </c>
      <c r="P58" s="127" t="n">
        <v>0</v>
      </c>
      <c r="Q58" s="127" t="n">
        <v>0</v>
      </c>
      <c r="R58" s="127" t="n">
        <v>0</v>
      </c>
      <c r="S58" s="127" t="n">
        <v>0</v>
      </c>
      <c r="T58" s="127" t="n">
        <v>0</v>
      </c>
      <c r="U58" s="127" t="n">
        <v>0</v>
      </c>
      <c r="V58" s="127" t="n">
        <v>0</v>
      </c>
      <c r="W58" s="127" t="n">
        <v>0</v>
      </c>
      <c r="X58" s="127" t="n">
        <v>0</v>
      </c>
      <c r="Y58" s="127" t="n">
        <v>0</v>
      </c>
      <c r="Z58" s="127" t="n">
        <v>0</v>
      </c>
      <c r="AA58" s="127" t="n">
        <v>0</v>
      </c>
      <c r="AB58" s="127" t="n">
        <v>0</v>
      </c>
      <c r="AC58" s="127" t="n">
        <v>0</v>
      </c>
      <c r="AD58" s="128" t="n">
        <f aca="false">AB58+Z58+X58+V58+T58+R58+P58+N58+L58+J58+H58+F58+D58</f>
        <v>0</v>
      </c>
      <c r="AE58" s="128" t="n">
        <f aca="false">AC58+AA58+Y58+W58+U58+S58+Q58+O58+M58+K58+I58+G58+E58</f>
        <v>0</v>
      </c>
      <c r="AF58" s="129" t="n">
        <f aca="false">SUM(AD58:AE58)</f>
        <v>0</v>
      </c>
    </row>
    <row r="59" customFormat="false" ht="27" hidden="false" customHeight="true" outlineLevel="0" collapsed="false">
      <c r="A59" s="137"/>
      <c r="B59" s="132" t="s">
        <v>46</v>
      </c>
      <c r="C59" s="126" t="s">
        <v>141</v>
      </c>
      <c r="D59" s="127" t="n">
        <v>0</v>
      </c>
      <c r="E59" s="127" t="n">
        <v>0</v>
      </c>
      <c r="F59" s="127" t="n">
        <v>2</v>
      </c>
      <c r="G59" s="127" t="n">
        <v>7</v>
      </c>
      <c r="H59" s="127" t="n">
        <v>0</v>
      </c>
      <c r="I59" s="127" t="n">
        <v>0</v>
      </c>
      <c r="J59" s="127" t="n">
        <v>0</v>
      </c>
      <c r="K59" s="127" t="n">
        <v>0</v>
      </c>
      <c r="L59" s="127" t="n">
        <v>0</v>
      </c>
      <c r="M59" s="127" t="n">
        <v>0</v>
      </c>
      <c r="N59" s="127" t="n">
        <v>0</v>
      </c>
      <c r="O59" s="127" t="n">
        <v>0</v>
      </c>
      <c r="P59" s="127" t="n">
        <v>0</v>
      </c>
      <c r="Q59" s="127" t="n">
        <v>0</v>
      </c>
      <c r="R59" s="127" t="n">
        <v>0</v>
      </c>
      <c r="S59" s="127" t="n">
        <v>0</v>
      </c>
      <c r="T59" s="127" t="n">
        <v>3</v>
      </c>
      <c r="U59" s="127" t="n">
        <v>1</v>
      </c>
      <c r="V59" s="127" t="n">
        <v>1</v>
      </c>
      <c r="W59" s="127" t="n">
        <v>0</v>
      </c>
      <c r="X59" s="127" t="n">
        <v>1</v>
      </c>
      <c r="Y59" s="127" t="n">
        <v>0</v>
      </c>
      <c r="Z59" s="127" t="n">
        <v>0</v>
      </c>
      <c r="AA59" s="127" t="n">
        <v>0</v>
      </c>
      <c r="AB59" s="127" t="n">
        <v>0</v>
      </c>
      <c r="AC59" s="127" t="n">
        <v>0</v>
      </c>
      <c r="AD59" s="128" t="n">
        <f aca="false">AB59+Z59+X59+V59+T59+R59+P59+N59+L59+J59+H59+F59+D59</f>
        <v>7</v>
      </c>
      <c r="AE59" s="128" t="n">
        <f aca="false">AC59+AA59+Y59+W59+U59+S59+Q59+O59+M59+K59+I59+G59+E59</f>
        <v>8</v>
      </c>
      <c r="AF59" s="129" t="n">
        <f aca="false">SUM(AD59:AE59)</f>
        <v>15</v>
      </c>
    </row>
    <row r="60" customFormat="false" ht="27" hidden="false" customHeight="true" outlineLevel="0" collapsed="false">
      <c r="A60" s="137"/>
      <c r="B60" s="132"/>
      <c r="C60" s="126" t="s">
        <v>142</v>
      </c>
      <c r="D60" s="127" t="n">
        <v>0</v>
      </c>
      <c r="E60" s="127" t="n">
        <v>0</v>
      </c>
      <c r="F60" s="127" t="n">
        <v>0</v>
      </c>
      <c r="G60" s="127" t="n">
        <v>0</v>
      </c>
      <c r="H60" s="127" t="n">
        <v>0</v>
      </c>
      <c r="I60" s="127" t="n">
        <v>0</v>
      </c>
      <c r="J60" s="127" t="n">
        <v>0</v>
      </c>
      <c r="K60" s="127" t="n">
        <v>0</v>
      </c>
      <c r="L60" s="127" t="n">
        <v>0</v>
      </c>
      <c r="M60" s="127" t="n">
        <v>0</v>
      </c>
      <c r="N60" s="127" t="n">
        <v>0</v>
      </c>
      <c r="O60" s="127" t="n">
        <v>0</v>
      </c>
      <c r="P60" s="127" t="n">
        <v>0</v>
      </c>
      <c r="Q60" s="127" t="n">
        <v>0</v>
      </c>
      <c r="R60" s="127" t="n">
        <v>0</v>
      </c>
      <c r="S60" s="127" t="n">
        <v>0</v>
      </c>
      <c r="T60" s="127" t="n">
        <v>0</v>
      </c>
      <c r="U60" s="127" t="n">
        <v>0</v>
      </c>
      <c r="V60" s="127" t="n">
        <v>0</v>
      </c>
      <c r="W60" s="127" t="n">
        <v>0</v>
      </c>
      <c r="X60" s="127" t="n">
        <v>0</v>
      </c>
      <c r="Y60" s="127" t="n">
        <v>0</v>
      </c>
      <c r="Z60" s="127" t="n">
        <v>0</v>
      </c>
      <c r="AA60" s="127" t="n">
        <v>0</v>
      </c>
      <c r="AB60" s="127" t="n">
        <v>0</v>
      </c>
      <c r="AC60" s="127" t="n">
        <v>0</v>
      </c>
      <c r="AD60" s="128" t="n">
        <f aca="false">AB60+Z60+X60+V60+T60+R60+P60+N60+L60+J60+H60+F60+D60</f>
        <v>0</v>
      </c>
      <c r="AE60" s="128" t="n">
        <f aca="false">AC60+AA60+Y60+W60+U60+S60+Q60+O60+M60+K60+I60+G60+E60</f>
        <v>0</v>
      </c>
      <c r="AF60" s="129" t="n">
        <f aca="false">SUM(AD60:AE60)</f>
        <v>0</v>
      </c>
    </row>
    <row r="61" customFormat="false" ht="27" hidden="false" customHeight="true" outlineLevel="0" collapsed="false">
      <c r="A61" s="137"/>
      <c r="B61" s="135" t="s">
        <v>54</v>
      </c>
      <c r="C61" s="136" t="s">
        <v>141</v>
      </c>
      <c r="D61" s="128" t="n">
        <f aca="false">D59+D57+D55</f>
        <v>0</v>
      </c>
      <c r="E61" s="128" t="n">
        <f aca="false">E59+E57+E55</f>
        <v>0</v>
      </c>
      <c r="F61" s="128" t="n">
        <f aca="false">F59+F57+F55</f>
        <v>34</v>
      </c>
      <c r="G61" s="128" t="n">
        <f aca="false">G59+G57+G55</f>
        <v>62</v>
      </c>
      <c r="H61" s="128" t="n">
        <f aca="false">H59+H57+H55</f>
        <v>0</v>
      </c>
      <c r="I61" s="128" t="n">
        <f aca="false">I59+I57+I55</f>
        <v>0</v>
      </c>
      <c r="J61" s="128" t="n">
        <f aca="false">J59+J57+J55</f>
        <v>3</v>
      </c>
      <c r="K61" s="128" t="n">
        <f aca="false">K59+K57+K55</f>
        <v>1</v>
      </c>
      <c r="L61" s="128" t="n">
        <f aca="false">L59+L57+L55</f>
        <v>3</v>
      </c>
      <c r="M61" s="128" t="n">
        <f aca="false">M59+M57+M55</f>
        <v>1</v>
      </c>
      <c r="N61" s="128" t="n">
        <f aca="false">N59+N57+N55</f>
        <v>2</v>
      </c>
      <c r="O61" s="128" t="n">
        <f aca="false">O59+O57+O55</f>
        <v>1</v>
      </c>
      <c r="P61" s="128" t="n">
        <f aca="false">P59+P57+P55</f>
        <v>0</v>
      </c>
      <c r="Q61" s="128" t="n">
        <f aca="false">Q59+Q57+Q55</f>
        <v>1</v>
      </c>
      <c r="R61" s="128" t="n">
        <f aca="false">R59+R57+R55</f>
        <v>10</v>
      </c>
      <c r="S61" s="128" t="n">
        <f aca="false">S59+S57+S55</f>
        <v>11</v>
      </c>
      <c r="T61" s="128" t="n">
        <f aca="false">T59+T57+T55</f>
        <v>17</v>
      </c>
      <c r="U61" s="128" t="n">
        <f aca="false">U59+U57+U55</f>
        <v>11</v>
      </c>
      <c r="V61" s="128" t="n">
        <f aca="false">V59+V57+V55</f>
        <v>7</v>
      </c>
      <c r="W61" s="128" t="n">
        <f aca="false">W59+W57+W55</f>
        <v>4</v>
      </c>
      <c r="X61" s="128" t="n">
        <f aca="false">X59+X57+X55</f>
        <v>1</v>
      </c>
      <c r="Y61" s="128" t="n">
        <f aca="false">Y59+Y57+Y55</f>
        <v>2</v>
      </c>
      <c r="Z61" s="128" t="n">
        <f aca="false">Z59+Z57+Z55</f>
        <v>0</v>
      </c>
      <c r="AA61" s="128" t="n">
        <f aca="false">AA59+AA57+AA55</f>
        <v>0</v>
      </c>
      <c r="AB61" s="128" t="n">
        <f aca="false">AB59+AB57+AB55</f>
        <v>0</v>
      </c>
      <c r="AC61" s="128" t="n">
        <f aca="false">AC59+AC57+AC55</f>
        <v>0</v>
      </c>
      <c r="AD61" s="128" t="n">
        <f aca="false">AB61+Z61+X61+V61+T61+R61+P61+N61+L61+J61+H61+F61+D61</f>
        <v>77</v>
      </c>
      <c r="AE61" s="128" t="n">
        <f aca="false">AC61+AA61+Y61+W61+U61+S61+Q61+O61+M61+K61+I61+G61+E61</f>
        <v>94</v>
      </c>
      <c r="AF61" s="129" t="n">
        <f aca="false">SUM(AD61:AE61)</f>
        <v>171</v>
      </c>
    </row>
    <row r="62" customFormat="false" ht="27" hidden="false" customHeight="true" outlineLevel="0" collapsed="false">
      <c r="A62" s="137"/>
      <c r="B62" s="135"/>
      <c r="C62" s="136" t="s">
        <v>142</v>
      </c>
      <c r="D62" s="128" t="n">
        <v>0</v>
      </c>
      <c r="E62" s="128" t="n">
        <v>4</v>
      </c>
      <c r="F62" s="128" t="n">
        <v>22</v>
      </c>
      <c r="G62" s="128" t="n">
        <v>22</v>
      </c>
      <c r="H62" s="128" t="n">
        <v>2</v>
      </c>
      <c r="I62" s="128" t="n">
        <v>2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8" t="n">
        <v>4</v>
      </c>
      <c r="S62" s="128" t="n">
        <v>2</v>
      </c>
      <c r="T62" s="128" t="n">
        <v>0</v>
      </c>
      <c r="U62" s="128" t="n">
        <v>0</v>
      </c>
      <c r="V62" s="128" t="n">
        <v>0</v>
      </c>
      <c r="W62" s="128" t="n">
        <v>0</v>
      </c>
      <c r="X62" s="128" t="n">
        <v>0</v>
      </c>
      <c r="Y62" s="128" t="n">
        <v>0</v>
      </c>
      <c r="Z62" s="128" t="n">
        <v>0</v>
      </c>
      <c r="AA62" s="128" t="n">
        <v>0</v>
      </c>
      <c r="AB62" s="128" t="n">
        <v>0</v>
      </c>
      <c r="AC62" s="128" t="n">
        <v>0</v>
      </c>
      <c r="AD62" s="128" t="n">
        <f aca="false">AB62+Z62+X62+V62+T62+R62+P62+N62+L62+J62+H62+F62+D62</f>
        <v>28</v>
      </c>
      <c r="AE62" s="128" t="n">
        <f aca="false">AC62+AA62+Y62+W62+U62+S62+Q62+O62+M62+K62+I62+G62+E62</f>
        <v>30</v>
      </c>
      <c r="AF62" s="129" t="n">
        <f aca="false">SUM(AD62:AE62)</f>
        <v>58</v>
      </c>
    </row>
    <row r="63" customFormat="false" ht="27" hidden="false" customHeight="true" outlineLevel="0" collapsed="false">
      <c r="A63" s="138" t="s">
        <v>61</v>
      </c>
      <c r="B63" s="138"/>
      <c r="C63" s="133" t="s">
        <v>141</v>
      </c>
      <c r="D63" s="139" t="n">
        <v>0</v>
      </c>
      <c r="E63" s="139" t="n">
        <v>4</v>
      </c>
      <c r="F63" s="139" t="n">
        <v>133</v>
      </c>
      <c r="G63" s="139" t="n">
        <v>127</v>
      </c>
      <c r="H63" s="139" t="n">
        <v>5</v>
      </c>
      <c r="I63" s="139" t="n">
        <v>5</v>
      </c>
      <c r="J63" s="139" t="n">
        <v>13</v>
      </c>
      <c r="K63" s="139" t="n">
        <v>7</v>
      </c>
      <c r="L63" s="139" t="n">
        <v>3</v>
      </c>
      <c r="M63" s="139" t="n">
        <v>2</v>
      </c>
      <c r="N63" s="139" t="n">
        <v>1</v>
      </c>
      <c r="O63" s="139" t="n">
        <v>0</v>
      </c>
      <c r="P63" s="139" t="n">
        <v>16</v>
      </c>
      <c r="Q63" s="139" t="n">
        <v>13</v>
      </c>
      <c r="R63" s="139" t="n">
        <v>34</v>
      </c>
      <c r="S63" s="139" t="n">
        <v>26</v>
      </c>
      <c r="T63" s="139" t="n">
        <v>11</v>
      </c>
      <c r="U63" s="139" t="n">
        <v>5</v>
      </c>
      <c r="V63" s="139" t="n">
        <v>7</v>
      </c>
      <c r="W63" s="139" t="n">
        <v>4</v>
      </c>
      <c r="X63" s="139" t="n">
        <v>0</v>
      </c>
      <c r="Y63" s="139" t="n">
        <v>0</v>
      </c>
      <c r="Z63" s="139" t="n">
        <v>0</v>
      </c>
      <c r="AA63" s="139" t="n">
        <v>0</v>
      </c>
      <c r="AB63" s="139" t="n">
        <v>0</v>
      </c>
      <c r="AC63" s="139" t="n">
        <v>0</v>
      </c>
      <c r="AD63" s="128" t="n">
        <f aca="false">AB63+Z63+X63+V63+T63+R63+P63+N63+L63+J63+H63+F63+D63</f>
        <v>223</v>
      </c>
      <c r="AE63" s="128" t="n">
        <f aca="false">AC63+AA63+Y63+W63+U63+S63+Q63+O63+M63+K63+I63+G63+E63</f>
        <v>193</v>
      </c>
      <c r="AF63" s="129" t="n">
        <f aca="false">SUM(AD63:AE63)</f>
        <v>416</v>
      </c>
    </row>
    <row r="64" customFormat="false" ht="27" hidden="false" customHeight="true" outlineLevel="0" collapsed="false">
      <c r="A64" s="138"/>
      <c r="B64" s="138"/>
      <c r="C64" s="133" t="s">
        <v>142</v>
      </c>
      <c r="D64" s="139" t="n">
        <v>1</v>
      </c>
      <c r="E64" s="139" t="n">
        <v>1</v>
      </c>
      <c r="F64" s="139" t="n">
        <v>26</v>
      </c>
      <c r="G64" s="139" t="n">
        <v>12</v>
      </c>
      <c r="H64" s="139" t="n">
        <v>2</v>
      </c>
      <c r="I64" s="139" t="n">
        <v>1</v>
      </c>
      <c r="J64" s="139" t="n">
        <v>1</v>
      </c>
      <c r="K64" s="139" t="n">
        <v>1</v>
      </c>
      <c r="L64" s="139" t="n">
        <v>1</v>
      </c>
      <c r="M64" s="139" t="n">
        <v>1</v>
      </c>
      <c r="N64" s="139" t="n">
        <v>0</v>
      </c>
      <c r="O64" s="139" t="n">
        <v>0</v>
      </c>
      <c r="P64" s="139" t="n">
        <v>0</v>
      </c>
      <c r="Q64" s="139" t="n">
        <v>1</v>
      </c>
      <c r="R64" s="139" t="n">
        <v>4</v>
      </c>
      <c r="S64" s="139" t="n">
        <v>0</v>
      </c>
      <c r="T64" s="139" t="n">
        <v>0</v>
      </c>
      <c r="U64" s="139" t="n">
        <v>0</v>
      </c>
      <c r="V64" s="139" t="n">
        <v>0</v>
      </c>
      <c r="W64" s="139" t="n">
        <v>0</v>
      </c>
      <c r="X64" s="139" t="n">
        <v>0</v>
      </c>
      <c r="Y64" s="139" t="n">
        <v>0</v>
      </c>
      <c r="Z64" s="139" t="n">
        <v>0</v>
      </c>
      <c r="AA64" s="139" t="n">
        <v>0</v>
      </c>
      <c r="AB64" s="139" t="n">
        <v>0</v>
      </c>
      <c r="AC64" s="139" t="n">
        <v>0</v>
      </c>
      <c r="AD64" s="128" t="n">
        <f aca="false">AB64+Z64+X64+V64+T64+R64+P64+N64+L64+J64+H64+F64+D64</f>
        <v>35</v>
      </c>
      <c r="AE64" s="128" t="n">
        <f aca="false">AC64+AA64+Y64+W64+U64+S64+Q64+O64+M64+K64+I64+G64+E64</f>
        <v>17</v>
      </c>
      <c r="AF64" s="129" t="n">
        <f aca="false">SUM(AD64:AE64)</f>
        <v>52</v>
      </c>
    </row>
    <row r="65" customFormat="false" ht="27" hidden="false" customHeight="true" outlineLevel="0" collapsed="false">
      <c r="A65" s="130" t="s">
        <v>148</v>
      </c>
      <c r="B65" s="130"/>
      <c r="C65" s="133" t="s">
        <v>141</v>
      </c>
      <c r="D65" s="127" t="n">
        <v>0</v>
      </c>
      <c r="E65" s="127" t="n">
        <v>0</v>
      </c>
      <c r="F65" s="127" t="n">
        <v>2</v>
      </c>
      <c r="G65" s="127" t="n">
        <v>9</v>
      </c>
      <c r="H65" s="127" t="n">
        <v>0</v>
      </c>
      <c r="I65" s="127" t="n">
        <v>0</v>
      </c>
      <c r="J65" s="127" t="n">
        <v>0</v>
      </c>
      <c r="K65" s="127" t="n">
        <v>2</v>
      </c>
      <c r="L65" s="127" t="n">
        <v>0</v>
      </c>
      <c r="M65" s="127" t="n">
        <v>0</v>
      </c>
      <c r="N65" s="127" t="n">
        <v>0</v>
      </c>
      <c r="O65" s="127" t="n">
        <v>0</v>
      </c>
      <c r="P65" s="127" t="n">
        <v>0</v>
      </c>
      <c r="Q65" s="127" t="n">
        <v>0</v>
      </c>
      <c r="R65" s="127" t="n">
        <v>2</v>
      </c>
      <c r="S65" s="127" t="n">
        <v>1</v>
      </c>
      <c r="T65" s="127" t="n">
        <v>0</v>
      </c>
      <c r="U65" s="127" t="n">
        <v>0</v>
      </c>
      <c r="V65" s="127" t="n">
        <v>0</v>
      </c>
      <c r="W65" s="127" t="n">
        <v>0</v>
      </c>
      <c r="X65" s="127" t="n">
        <v>0</v>
      </c>
      <c r="Y65" s="127" t="n">
        <v>0</v>
      </c>
      <c r="Z65" s="127" t="n">
        <v>0</v>
      </c>
      <c r="AA65" s="127" t="n">
        <v>0</v>
      </c>
      <c r="AB65" s="127" t="n">
        <v>0</v>
      </c>
      <c r="AC65" s="127" t="n">
        <v>0</v>
      </c>
      <c r="AD65" s="128" t="n">
        <f aca="false">AB65+Z65+X65+V65+T65+R65+P65+N65+L65+J65+H65+F65+D65</f>
        <v>4</v>
      </c>
      <c r="AE65" s="128" t="n">
        <f aca="false">AC65+AA65+Y65+W65+U65+S65+Q65+O65+M65+K65+I65+G65+E65</f>
        <v>12</v>
      </c>
      <c r="AF65" s="129" t="n">
        <f aca="false">SUM(AD65:AE65)</f>
        <v>16</v>
      </c>
    </row>
    <row r="66" customFormat="false" ht="27" hidden="false" customHeight="true" outlineLevel="0" collapsed="false">
      <c r="A66" s="130"/>
      <c r="B66" s="130"/>
      <c r="C66" s="133" t="s">
        <v>142</v>
      </c>
      <c r="D66" s="127" t="n">
        <v>0</v>
      </c>
      <c r="E66" s="127" t="n">
        <v>0</v>
      </c>
      <c r="F66" s="127" t="n">
        <v>0</v>
      </c>
      <c r="G66" s="127" t="n">
        <v>0</v>
      </c>
      <c r="H66" s="127" t="n">
        <v>0</v>
      </c>
      <c r="I66" s="127" t="n">
        <v>0</v>
      </c>
      <c r="J66" s="127" t="n">
        <v>0</v>
      </c>
      <c r="K66" s="127" t="n">
        <v>0</v>
      </c>
      <c r="L66" s="127" t="n">
        <v>0</v>
      </c>
      <c r="M66" s="127" t="n">
        <v>0</v>
      </c>
      <c r="N66" s="127" t="n">
        <v>0</v>
      </c>
      <c r="O66" s="127" t="n">
        <v>0</v>
      </c>
      <c r="P66" s="127" t="n">
        <v>0</v>
      </c>
      <c r="Q66" s="127" t="n">
        <v>0</v>
      </c>
      <c r="R66" s="127" t="n">
        <v>0</v>
      </c>
      <c r="S66" s="127" t="n">
        <v>0</v>
      </c>
      <c r="T66" s="127" t="n">
        <v>0</v>
      </c>
      <c r="U66" s="127" t="n">
        <v>0</v>
      </c>
      <c r="V66" s="127" t="n">
        <v>0</v>
      </c>
      <c r="W66" s="127" t="n">
        <v>0</v>
      </c>
      <c r="X66" s="127" t="n">
        <v>0</v>
      </c>
      <c r="Y66" s="127" t="n">
        <v>0</v>
      </c>
      <c r="Z66" s="127" t="n">
        <v>0</v>
      </c>
      <c r="AA66" s="127" t="n">
        <v>0</v>
      </c>
      <c r="AB66" s="127" t="n">
        <v>0</v>
      </c>
      <c r="AC66" s="127" t="n">
        <v>0</v>
      </c>
      <c r="AD66" s="128" t="n">
        <f aca="false">AB66+Z66+X66+V66+T66+R66+P66+N66+L66+J66+H66+F66+D66</f>
        <v>0</v>
      </c>
      <c r="AE66" s="128" t="n">
        <f aca="false">AC66+AA66+Y66+W66+U66+S66+Q66+O66+M66+K66+I66+G66+E66</f>
        <v>0</v>
      </c>
      <c r="AF66" s="129" t="n">
        <f aca="false">SUM(AD66:AE66)</f>
        <v>0</v>
      </c>
    </row>
    <row r="67" customFormat="false" ht="27" hidden="false" customHeight="true" outlineLevel="0" collapsed="false">
      <c r="A67" s="140" t="s">
        <v>70</v>
      </c>
      <c r="B67" s="140"/>
      <c r="C67" s="133" t="s">
        <v>141</v>
      </c>
      <c r="D67" s="127" t="n">
        <v>7</v>
      </c>
      <c r="E67" s="127" t="n">
        <v>1</v>
      </c>
      <c r="F67" s="127" t="n">
        <v>119</v>
      </c>
      <c r="G67" s="127" t="n">
        <v>44</v>
      </c>
      <c r="H67" s="127" t="n">
        <v>6</v>
      </c>
      <c r="I67" s="127" t="n">
        <v>4</v>
      </c>
      <c r="J67" s="127" t="n">
        <v>8</v>
      </c>
      <c r="K67" s="127" t="n">
        <v>4</v>
      </c>
      <c r="L67" s="127" t="n">
        <v>9</v>
      </c>
      <c r="M67" s="127" t="n">
        <v>0</v>
      </c>
      <c r="N67" s="127" t="n">
        <v>4</v>
      </c>
      <c r="O67" s="127" t="n">
        <v>2</v>
      </c>
      <c r="P67" s="127" t="n">
        <v>3</v>
      </c>
      <c r="Q67" s="127" t="n">
        <v>0</v>
      </c>
      <c r="R67" s="127" t="n">
        <v>19</v>
      </c>
      <c r="S67" s="127" t="n">
        <v>2</v>
      </c>
      <c r="T67" s="127" t="n">
        <v>21</v>
      </c>
      <c r="U67" s="127" t="n">
        <v>1</v>
      </c>
      <c r="V67" s="127" t="n">
        <v>5</v>
      </c>
      <c r="W67" s="127" t="n">
        <v>1</v>
      </c>
      <c r="X67" s="127" t="n">
        <v>0</v>
      </c>
      <c r="Y67" s="127" t="n">
        <v>0</v>
      </c>
      <c r="Z67" s="127" t="n">
        <v>0</v>
      </c>
      <c r="AA67" s="127" t="n">
        <v>0</v>
      </c>
      <c r="AB67" s="127" t="n">
        <v>0</v>
      </c>
      <c r="AC67" s="127" t="n">
        <v>0</v>
      </c>
      <c r="AD67" s="128" t="n">
        <f aca="false">AB67+Z67+X67+V67+T67+R67+P67+N67+L67+J67+H67+F67+D67</f>
        <v>201</v>
      </c>
      <c r="AE67" s="128" t="n">
        <f aca="false">AC67+AA67+Y67+W67+U67+S67+Q67+O67+M67+K67+I67+G67+E67</f>
        <v>59</v>
      </c>
      <c r="AF67" s="129" t="n">
        <f aca="false">SUM(AD67:AE67)</f>
        <v>260</v>
      </c>
    </row>
    <row r="68" customFormat="false" ht="27" hidden="false" customHeight="true" outlineLevel="0" collapsed="false">
      <c r="A68" s="140"/>
      <c r="B68" s="140"/>
      <c r="C68" s="141" t="s">
        <v>142</v>
      </c>
      <c r="D68" s="142" t="n">
        <v>0</v>
      </c>
      <c r="E68" s="142" t="n">
        <v>0</v>
      </c>
      <c r="F68" s="142" t="n">
        <v>2</v>
      </c>
      <c r="G68" s="142" t="n">
        <v>2</v>
      </c>
      <c r="H68" s="142" t="n">
        <v>1</v>
      </c>
      <c r="I68" s="142" t="n">
        <v>0</v>
      </c>
      <c r="J68" s="142" t="n">
        <v>0</v>
      </c>
      <c r="K68" s="142" t="n">
        <v>0</v>
      </c>
      <c r="L68" s="142" t="n">
        <v>0</v>
      </c>
      <c r="M68" s="142" t="n">
        <v>0</v>
      </c>
      <c r="N68" s="142" t="n">
        <v>0</v>
      </c>
      <c r="O68" s="142" t="n">
        <v>0</v>
      </c>
      <c r="P68" s="142" t="n">
        <v>0</v>
      </c>
      <c r="Q68" s="142" t="n">
        <v>0</v>
      </c>
      <c r="R68" s="142" t="n">
        <v>1</v>
      </c>
      <c r="S68" s="142" t="n">
        <v>1</v>
      </c>
      <c r="T68" s="142" t="n">
        <v>0</v>
      </c>
      <c r="U68" s="142" t="n">
        <v>0</v>
      </c>
      <c r="V68" s="142" t="n">
        <v>0</v>
      </c>
      <c r="W68" s="142" t="n">
        <v>0</v>
      </c>
      <c r="X68" s="142" t="n">
        <v>0</v>
      </c>
      <c r="Y68" s="142" t="n">
        <v>0</v>
      </c>
      <c r="Z68" s="142" t="n">
        <v>0</v>
      </c>
      <c r="AA68" s="142" t="n">
        <v>0</v>
      </c>
      <c r="AB68" s="142" t="n">
        <v>0</v>
      </c>
      <c r="AC68" s="142" t="n">
        <v>0</v>
      </c>
      <c r="AD68" s="143" t="n">
        <f aca="false">AB68+Z68+X68+V68+T68+R68+P68+N68+L68+J68+H68+F68+D68</f>
        <v>4</v>
      </c>
      <c r="AE68" s="143" t="n">
        <f aca="false">AC68+AA68+Y68+W68+U68+S68+Q68+O68+M68+K68+I68+G68+E68</f>
        <v>3</v>
      </c>
      <c r="AF68" s="144" t="n">
        <f aca="false">SUM(AD68:AE68)</f>
        <v>7</v>
      </c>
    </row>
    <row r="69" customFormat="false" ht="27" hidden="false" customHeight="true" outlineLevel="0" collapsed="false">
      <c r="A69" s="145" t="s">
        <v>9</v>
      </c>
      <c r="B69" s="145"/>
      <c r="C69" s="117" t="s">
        <v>141</v>
      </c>
      <c r="D69" s="124" t="n">
        <f aca="false">D67+D65+D63+D61+D53+D51+D49+D13+D11+D9+D7+D5</f>
        <v>73</v>
      </c>
      <c r="E69" s="124" t="n">
        <f aca="false">E67+E65+E63+E61+E53+E51+E49+E13+E11+E9+E7+E5</f>
        <v>49</v>
      </c>
      <c r="F69" s="124" t="n">
        <f aca="false">F67+F65+F63+F61+F53+F51+F49+F13+F11+F9+F7+F5</f>
        <v>944</v>
      </c>
      <c r="G69" s="124" t="n">
        <f aca="false">G67+G65+G63+G61+G53+G51+G49+G13+G11+G9+G7+G5</f>
        <v>601</v>
      </c>
      <c r="H69" s="124" t="n">
        <f aca="false">H67+H65+H63+H61+H53+H51+H49+H13+H11+H9+H7+H5</f>
        <v>64</v>
      </c>
      <c r="I69" s="124" t="n">
        <f aca="false">I67+I65+I63+I61+I53+I51+I49+I13+I11+I9+I7+I5</f>
        <v>32</v>
      </c>
      <c r="J69" s="124" t="n">
        <f aca="false">J67+J65+J63+J61+J53+J51+J49+J13+J11+J9+J7+J5</f>
        <v>173</v>
      </c>
      <c r="K69" s="124" t="n">
        <f aca="false">K67+K65+K63+K61+K53+K51+K49+K13+K11+K9+K7+K5</f>
        <v>62</v>
      </c>
      <c r="L69" s="124" t="n">
        <f aca="false">L67+L65+L63+L61+L53+L51+L49+L13+L11+L9+L7+L5</f>
        <v>34</v>
      </c>
      <c r="M69" s="124" t="n">
        <f aca="false">M67+M65+M63+M61+M53+M51+M49+M13+M11+M9+M7+M5</f>
        <v>10</v>
      </c>
      <c r="N69" s="124" t="n">
        <f aca="false">N67+N65+N63+N61+N53+N51+N49+N13+N11+N9+N7+N5</f>
        <v>28</v>
      </c>
      <c r="O69" s="124" t="n">
        <f aca="false">O67+O65+O63+O61+O53+O51+O49+O13+O11+O9+O7+O5</f>
        <v>8</v>
      </c>
      <c r="P69" s="124" t="n">
        <f aca="false">P67+P65+P63+P61+P53+P51+P49+P13+P11+P9+P7+P5</f>
        <v>86</v>
      </c>
      <c r="Q69" s="124" t="n">
        <f aca="false">Q67+Q65+Q63+Q61+Q53+Q51+Q49+Q13+Q11+Q9+Q7+Q5</f>
        <v>48</v>
      </c>
      <c r="R69" s="124" t="n">
        <f aca="false">R67+R65+R63+R61+R53+R51+R49+R13+R11+R9+R7+R5</f>
        <v>329</v>
      </c>
      <c r="S69" s="124" t="n">
        <f aca="false">S67+S65+S63+S61+S53+S51+S49+S13+S11+S9+S7+S5</f>
        <v>139</v>
      </c>
      <c r="T69" s="124" t="n">
        <f aca="false">T67+T65+T63+T61+T53+T51+T49+T13+T11+T9+T7+T5</f>
        <v>135</v>
      </c>
      <c r="U69" s="124" t="n">
        <f aca="false">U67+U65+U63+U61+U53+U51+U49+U13+U11+U9+U7+U5</f>
        <v>37</v>
      </c>
      <c r="V69" s="124" t="n">
        <f aca="false">V67+V65+V63+V61+V53+V51+V49+V13+V11+V9+V7+V5</f>
        <v>70</v>
      </c>
      <c r="W69" s="124" t="n">
        <f aca="false">W67+W65+W63+W61+W53+W51+W49+W13+W11+W9+W7+W5</f>
        <v>19</v>
      </c>
      <c r="X69" s="124" t="n">
        <f aca="false">X67+X65+X63+X61+X53+X51+X49+X13+X11+X9+X7+X5</f>
        <v>17</v>
      </c>
      <c r="Y69" s="124" t="n">
        <f aca="false">Y67+Y65+Y63+Y61+Y53+Y51+Y49+Y13+Y11+Y9+Y7+Y5</f>
        <v>3</v>
      </c>
      <c r="Z69" s="124" t="n">
        <f aca="false">Z67+Z65+Z63+Z61+Z53+Z51+Z49+Z13+Z11+Z9+Z7+Z5</f>
        <v>11</v>
      </c>
      <c r="AA69" s="124" t="n">
        <f aca="false">AA67+AA65+AA63+AA61+AA53+AA51+AA49+AA13+AA11+AA9+AA7+AA5</f>
        <v>0</v>
      </c>
      <c r="AB69" s="124" t="n">
        <f aca="false">AB67+AB65+AB63+AB61+AB53+AB51+AB49+AB13+AB11+AB9+AB7+AB5</f>
        <v>3</v>
      </c>
      <c r="AC69" s="124" t="n">
        <f aca="false">AC67+AC65+AC63+AC61+AC53+AC51+AC49+AC13+AC11+AC9+AC7+AC5</f>
        <v>0</v>
      </c>
      <c r="AD69" s="124" t="n">
        <f aca="false">AB69+Z69+X69+V69+T69+R69+P69+N69+L69+J69+H69+F69+D69</f>
        <v>1967</v>
      </c>
      <c r="AE69" s="124" t="n">
        <f aca="false">AC69+AA69+Y69+W69+U69+S69+Q69+O69+M69+K69+I69+G69+E69</f>
        <v>1008</v>
      </c>
      <c r="AF69" s="125" t="n">
        <f aca="false">SUM(AD69:AE69)</f>
        <v>2975</v>
      </c>
    </row>
    <row r="70" customFormat="false" ht="27" hidden="false" customHeight="true" outlineLevel="0" collapsed="false">
      <c r="A70" s="145"/>
      <c r="B70" s="145"/>
      <c r="C70" s="146" t="s">
        <v>142</v>
      </c>
      <c r="D70" s="147" t="n">
        <f aca="false">D68+D66+D64+D62+D54+D52+D50+D14+D12+D10+D8+D6</f>
        <v>6</v>
      </c>
      <c r="E70" s="147" t="n">
        <f aca="false">E68+E66+E64+E62+E54+E52+E50+E14+E12+E10+E8+E6</f>
        <v>7</v>
      </c>
      <c r="F70" s="147" t="n">
        <f aca="false">F68+F66+F64+F62+F54+F52+F50+F14+F12+F10+F8+F6</f>
        <v>86</v>
      </c>
      <c r="G70" s="147" t="n">
        <f aca="false">G68+G66+G64+G62+G54+G52+G50+G14+G12+G10+G8+G6</f>
        <v>51</v>
      </c>
      <c r="H70" s="147" t="n">
        <f aca="false">H68+H66+H64+H62+H54+H52+H50+H14+H12+H10+H8+H6</f>
        <v>5</v>
      </c>
      <c r="I70" s="147" t="n">
        <f aca="false">I68+I66+I64+I62+I54+I52+I50+I14+I12+I10+I8+I6</f>
        <v>6</v>
      </c>
      <c r="J70" s="147" t="n">
        <f aca="false">J68+J66+J64+J62+J54+J52+J50+J14+J12+J10+J8+J6</f>
        <v>8</v>
      </c>
      <c r="K70" s="147" t="n">
        <f aca="false">K68+K66+K64+K62+K54+K52+K50+K14+K12+K10+K8+K6</f>
        <v>2</v>
      </c>
      <c r="L70" s="147" t="n">
        <f aca="false">L68+L66+L64+L62+L54+L52+L50+L14+L12+L10+L8+L6</f>
        <v>2</v>
      </c>
      <c r="M70" s="147" t="n">
        <f aca="false">M68+M66+M64+M62+M54+M52+M50+M14+M12+M10+M8+M6</f>
        <v>2</v>
      </c>
      <c r="N70" s="147" t="n">
        <f aca="false">N68+N66+N64+N62+N54+N52+N50+N14+N12+N10+N8+N6</f>
        <v>0</v>
      </c>
      <c r="O70" s="147" t="n">
        <f aca="false">O68+O66+O64+O62+O54+O52+O50+O14+O12+O10+O8+O6</f>
        <v>0</v>
      </c>
      <c r="P70" s="147" t="n">
        <f aca="false">P68+P66+P64+P62+P54+P52+P50+P14+P12+P10+P8+P6</f>
        <v>3</v>
      </c>
      <c r="Q70" s="147" t="n">
        <f aca="false">Q68+Q66+Q64+Q62+Q54+Q52+Q50+Q14+Q12+Q10+Q8+Q6</f>
        <v>7</v>
      </c>
      <c r="R70" s="147" t="n">
        <f aca="false">R68+R66+R64+R62+R54+R52+R50+R14+R12+R10+R8+R6</f>
        <v>22</v>
      </c>
      <c r="S70" s="147" t="n">
        <f aca="false">S68+S66+S64+S62+S54+S52+S50+S14+S12+S10+S8+S6</f>
        <v>5</v>
      </c>
      <c r="T70" s="147" t="n">
        <f aca="false">T68+T66+T64+T62+T54+T52+T50+T14+T12+T10+T8+T6</f>
        <v>2</v>
      </c>
      <c r="U70" s="147" t="n">
        <f aca="false">U68+U66+U64+U62+U54+U52+U50+U14+U12+U10+U8+U6</f>
        <v>0</v>
      </c>
      <c r="V70" s="147" t="n">
        <f aca="false">V68+V66+V64+V62+V54+V52+V50+V14+V12+V10+V8+V6</f>
        <v>4</v>
      </c>
      <c r="W70" s="147" t="n">
        <f aca="false">W68+W66+W64+W62+W54+W52+W50+W14+W12+W10+W8+W6</f>
        <v>0</v>
      </c>
      <c r="X70" s="147" t="n">
        <f aca="false">X68+X66+X64+X62+X54+X52+X50+X14+X12+X10+X8+X6</f>
        <v>1</v>
      </c>
      <c r="Y70" s="147" t="n">
        <f aca="false">Y68+Y66+Y64+Y62+Y54+Y52+Y50+Y14+Y12+Y10+Y8+Y6</f>
        <v>0</v>
      </c>
      <c r="Z70" s="147" t="n">
        <f aca="false">Z68+Z66+Z64+Z62+Z54+Z52+Z50+Z14+Z12+Z10+Z8+Z6</f>
        <v>0</v>
      </c>
      <c r="AA70" s="147" t="n">
        <f aca="false">AA68+AA66+AA64+AA62+AA54+AA52+AA50+AA14+AA12+AA10+AA8+AA6</f>
        <v>1</v>
      </c>
      <c r="AB70" s="147" t="n">
        <f aca="false">AB68+AB66+AB64+AB62+AB54+AB52+AB50+AB14+AB12+AB10+AB8+AB6</f>
        <v>1</v>
      </c>
      <c r="AC70" s="147" t="n">
        <f aca="false">AC68+AC66+AC64+AC62+AC54+AC52+AC50+AC14+AC12+AC10+AC8+AC6</f>
        <v>1</v>
      </c>
      <c r="AD70" s="147" t="n">
        <f aca="false">AB70+Z70+X70+V70+T70+R70+P70+N70+L70+J70+H70+F70+D70</f>
        <v>140</v>
      </c>
      <c r="AE70" s="147" t="n">
        <f aca="false">AC70+AA70+Y70+W70+U70+S70+Q70+O70+M70+K70+I70+G70+E70</f>
        <v>82</v>
      </c>
      <c r="AF70" s="148" t="n">
        <f aca="false">SUM(AD70:AE70)</f>
        <v>222</v>
      </c>
    </row>
    <row r="71" customFormat="false" ht="27" hidden="false" customHeight="true" outlineLevel="0" collapsed="false">
      <c r="A71" s="121" t="s">
        <v>149</v>
      </c>
      <c r="B71" s="121"/>
      <c r="C71" s="149" t="s">
        <v>141</v>
      </c>
      <c r="D71" s="123" t="n">
        <v>0</v>
      </c>
      <c r="E71" s="123" t="n">
        <v>0</v>
      </c>
      <c r="F71" s="123" t="n">
        <v>59</v>
      </c>
      <c r="G71" s="123" t="n">
        <v>12</v>
      </c>
      <c r="H71" s="123" t="n">
        <v>2</v>
      </c>
      <c r="I71" s="123" t="n">
        <v>0</v>
      </c>
      <c r="J71" s="123" t="n">
        <v>5</v>
      </c>
      <c r="K71" s="123" t="n">
        <v>0</v>
      </c>
      <c r="L71" s="123" t="n">
        <v>0</v>
      </c>
      <c r="M71" s="123" t="n">
        <v>0</v>
      </c>
      <c r="N71" s="123" t="n">
        <v>0</v>
      </c>
      <c r="O71" s="123" t="n">
        <v>0</v>
      </c>
      <c r="P71" s="123" t="n">
        <v>5</v>
      </c>
      <c r="Q71" s="123" t="n">
        <v>0</v>
      </c>
      <c r="R71" s="123" t="n">
        <v>15</v>
      </c>
      <c r="S71" s="123" t="n">
        <v>0</v>
      </c>
      <c r="T71" s="123" t="n">
        <v>4</v>
      </c>
      <c r="U71" s="123" t="n">
        <v>1</v>
      </c>
      <c r="V71" s="123" t="n">
        <v>2</v>
      </c>
      <c r="W71" s="123" t="n">
        <v>0</v>
      </c>
      <c r="X71" s="123" t="n">
        <v>0</v>
      </c>
      <c r="Y71" s="123" t="n">
        <v>0</v>
      </c>
      <c r="Z71" s="123" t="n">
        <v>0</v>
      </c>
      <c r="AA71" s="123" t="n">
        <v>0</v>
      </c>
      <c r="AB71" s="123" t="n">
        <v>0</v>
      </c>
      <c r="AC71" s="123" t="n">
        <v>0</v>
      </c>
      <c r="AD71" s="124" t="n">
        <f aca="false">AB71+Z71+X71+V71+T71+R71+P71+N71+L71+J71+H71+F71+D71</f>
        <v>92</v>
      </c>
      <c r="AE71" s="124" t="n">
        <f aca="false">AC71+AA71+Y71+W71+U71+S71+Q71+O71+M71+K71+I71+G71+E71</f>
        <v>13</v>
      </c>
      <c r="AF71" s="125" t="n">
        <f aca="false">SUM(AD71:AE71)</f>
        <v>105</v>
      </c>
    </row>
    <row r="72" customFormat="false" ht="27" hidden="false" customHeight="true" outlineLevel="0" collapsed="false">
      <c r="A72" s="121"/>
      <c r="B72" s="121"/>
      <c r="C72" s="133" t="s">
        <v>142</v>
      </c>
      <c r="D72" s="127" t="n">
        <v>0</v>
      </c>
      <c r="E72" s="127" t="n">
        <v>0</v>
      </c>
      <c r="F72" s="127" t="n">
        <v>10</v>
      </c>
      <c r="G72" s="127" t="n">
        <v>1</v>
      </c>
      <c r="H72" s="127" t="n">
        <v>0</v>
      </c>
      <c r="I72" s="127" t="n">
        <v>0</v>
      </c>
      <c r="J72" s="127" t="n">
        <v>0</v>
      </c>
      <c r="K72" s="127" t="n">
        <v>0</v>
      </c>
      <c r="L72" s="127" t="n">
        <v>0</v>
      </c>
      <c r="M72" s="127" t="n">
        <v>0</v>
      </c>
      <c r="N72" s="127" t="n">
        <v>0</v>
      </c>
      <c r="O72" s="127" t="n">
        <v>1</v>
      </c>
      <c r="P72" s="127" t="n">
        <v>0</v>
      </c>
      <c r="Q72" s="127" t="n">
        <v>0</v>
      </c>
      <c r="R72" s="127" t="n">
        <v>0</v>
      </c>
      <c r="S72" s="127" t="n">
        <v>0</v>
      </c>
      <c r="T72" s="127" t="n">
        <v>0</v>
      </c>
      <c r="U72" s="127" t="n">
        <v>0</v>
      </c>
      <c r="V72" s="127" t="n">
        <v>0</v>
      </c>
      <c r="W72" s="127" t="n">
        <v>0</v>
      </c>
      <c r="X72" s="127" t="n">
        <v>0</v>
      </c>
      <c r="Y72" s="127" t="n">
        <v>0</v>
      </c>
      <c r="Z72" s="127" t="n">
        <v>0</v>
      </c>
      <c r="AA72" s="127" t="n">
        <v>0</v>
      </c>
      <c r="AB72" s="127" t="n">
        <v>0</v>
      </c>
      <c r="AC72" s="127" t="n">
        <v>0</v>
      </c>
      <c r="AD72" s="128" t="n">
        <f aca="false">AB72+Z72+X72+V72+T72+R72+P72+N72+L72+J72+H72+F72+D72</f>
        <v>10</v>
      </c>
      <c r="AE72" s="128" t="n">
        <f aca="false">AC72+AA72+Y72+W72+U72+S72+Q72+O72+M72+K72+I72+G72+E72</f>
        <v>2</v>
      </c>
      <c r="AF72" s="129" t="n">
        <f aca="false">SUM(AD72:AE72)</f>
        <v>12</v>
      </c>
    </row>
    <row r="73" customFormat="false" ht="53.25" hidden="false" customHeight="true" outlineLevel="0" collapsed="false">
      <c r="A73" s="150" t="s">
        <v>150</v>
      </c>
      <c r="B73" s="150"/>
      <c r="C73" s="133" t="s">
        <v>141</v>
      </c>
      <c r="D73" s="127" t="n">
        <v>0</v>
      </c>
      <c r="E73" s="127" t="n">
        <v>1</v>
      </c>
      <c r="F73" s="127" t="n">
        <v>32</v>
      </c>
      <c r="G73" s="127" t="n">
        <v>46</v>
      </c>
      <c r="H73" s="127" t="n">
        <v>0</v>
      </c>
      <c r="I73" s="127" t="n">
        <v>0</v>
      </c>
      <c r="J73" s="127" t="n">
        <v>3</v>
      </c>
      <c r="K73" s="127" t="n">
        <v>0</v>
      </c>
      <c r="L73" s="127" t="n">
        <v>0</v>
      </c>
      <c r="M73" s="127" t="n">
        <v>1</v>
      </c>
      <c r="N73" s="127" t="n">
        <v>0</v>
      </c>
      <c r="O73" s="127" t="n">
        <v>0</v>
      </c>
      <c r="P73" s="127" t="n">
        <v>2</v>
      </c>
      <c r="Q73" s="127" t="n">
        <v>1</v>
      </c>
      <c r="R73" s="127" t="n">
        <v>17</v>
      </c>
      <c r="S73" s="127" t="n">
        <v>8</v>
      </c>
      <c r="T73" s="127" t="n">
        <v>3</v>
      </c>
      <c r="U73" s="127" t="n">
        <v>0</v>
      </c>
      <c r="V73" s="127" t="n">
        <v>3</v>
      </c>
      <c r="W73" s="127" t="n">
        <v>1</v>
      </c>
      <c r="X73" s="127" t="n">
        <v>0</v>
      </c>
      <c r="Y73" s="127" t="n">
        <v>0</v>
      </c>
      <c r="Z73" s="127" t="n">
        <v>0</v>
      </c>
      <c r="AA73" s="127" t="n">
        <v>0</v>
      </c>
      <c r="AB73" s="127" t="n">
        <v>0</v>
      </c>
      <c r="AC73" s="127" t="n">
        <v>0</v>
      </c>
      <c r="AD73" s="128" t="n">
        <f aca="false">AB73+Z73+X73+V73+T73+R73+P73+N73+L73+J73+H73+F73+D73</f>
        <v>60</v>
      </c>
      <c r="AE73" s="128" t="n">
        <f aca="false">AC73+AA73+Y73+W73+U73+S73+Q73+O73+M73+K73+I73+G73+E73</f>
        <v>58</v>
      </c>
      <c r="AF73" s="129" t="n">
        <f aca="false">SUM(AD73:AE73)</f>
        <v>118</v>
      </c>
    </row>
    <row r="74" customFormat="false" ht="53.25" hidden="false" customHeight="true" outlineLevel="0" collapsed="false">
      <c r="A74" s="151" t="s">
        <v>151</v>
      </c>
      <c r="B74" s="152" t="s">
        <v>19</v>
      </c>
      <c r="C74" s="133" t="s">
        <v>152</v>
      </c>
      <c r="D74" s="127" t="n">
        <v>0</v>
      </c>
      <c r="E74" s="127" t="n">
        <v>0</v>
      </c>
      <c r="F74" s="127" t="n">
        <v>4</v>
      </c>
      <c r="G74" s="127" t="n">
        <v>3</v>
      </c>
      <c r="H74" s="127" t="n">
        <v>0</v>
      </c>
      <c r="I74" s="127" t="n">
        <v>1</v>
      </c>
      <c r="J74" s="127" t="n">
        <v>0</v>
      </c>
      <c r="K74" s="127" t="n">
        <v>0</v>
      </c>
      <c r="L74" s="127" t="n">
        <v>0</v>
      </c>
      <c r="M74" s="127" t="n">
        <v>0</v>
      </c>
      <c r="N74" s="127" t="n">
        <v>0</v>
      </c>
      <c r="O74" s="127" t="n">
        <v>0</v>
      </c>
      <c r="P74" s="127" t="n">
        <v>0</v>
      </c>
      <c r="Q74" s="127" t="n">
        <v>0</v>
      </c>
      <c r="R74" s="127" t="n">
        <v>0</v>
      </c>
      <c r="S74" s="127" t="n">
        <v>0</v>
      </c>
      <c r="T74" s="127" t="n">
        <v>1</v>
      </c>
      <c r="U74" s="127" t="n">
        <v>0</v>
      </c>
      <c r="V74" s="127" t="n">
        <v>0</v>
      </c>
      <c r="W74" s="127" t="n">
        <v>1</v>
      </c>
      <c r="X74" s="127" t="n">
        <v>0</v>
      </c>
      <c r="Y74" s="127" t="n">
        <v>0</v>
      </c>
      <c r="Z74" s="127" t="n">
        <v>0</v>
      </c>
      <c r="AA74" s="127" t="n">
        <v>0</v>
      </c>
      <c r="AB74" s="127" t="n">
        <v>0</v>
      </c>
      <c r="AC74" s="127" t="n">
        <v>0</v>
      </c>
      <c r="AD74" s="128" t="n">
        <f aca="false">AB74+Z74+X74+V74+T74+R74+P74+N74+L74+J74+H74+F74+D74</f>
        <v>5</v>
      </c>
      <c r="AE74" s="128" t="n">
        <f aca="false">AC74+AA74+Y74+W74+U74+S74+Q74+O74+M74+K74+I74+G74+E74</f>
        <v>5</v>
      </c>
      <c r="AF74" s="129" t="n">
        <f aca="false">SUM(AD74:AE74)</f>
        <v>10</v>
      </c>
    </row>
    <row r="75" customFormat="false" ht="27" hidden="false" customHeight="true" outlineLevel="0" collapsed="false">
      <c r="A75" s="151"/>
      <c r="B75" s="152" t="s">
        <v>42</v>
      </c>
      <c r="C75" s="133" t="s">
        <v>152</v>
      </c>
      <c r="D75" s="127" t="n">
        <v>1</v>
      </c>
      <c r="E75" s="127" t="n">
        <v>0</v>
      </c>
      <c r="F75" s="127" t="n">
        <v>15</v>
      </c>
      <c r="G75" s="127" t="n">
        <v>5</v>
      </c>
      <c r="H75" s="127" t="n">
        <v>0</v>
      </c>
      <c r="I75" s="127" t="n">
        <v>1</v>
      </c>
      <c r="J75" s="127" t="n">
        <v>1</v>
      </c>
      <c r="K75" s="127" t="n">
        <v>1</v>
      </c>
      <c r="L75" s="127" t="n">
        <v>0</v>
      </c>
      <c r="M75" s="127" t="n">
        <v>0</v>
      </c>
      <c r="N75" s="127" t="n">
        <v>0</v>
      </c>
      <c r="O75" s="127" t="n">
        <v>0</v>
      </c>
      <c r="P75" s="127" t="n">
        <v>0</v>
      </c>
      <c r="Q75" s="127" t="n">
        <v>0</v>
      </c>
      <c r="R75" s="127" t="n">
        <v>6</v>
      </c>
      <c r="S75" s="127" t="n">
        <v>2</v>
      </c>
      <c r="T75" s="127" t="n">
        <v>2</v>
      </c>
      <c r="U75" s="127" t="n">
        <v>1</v>
      </c>
      <c r="V75" s="127" t="n">
        <v>2</v>
      </c>
      <c r="W75" s="127" t="n">
        <v>0</v>
      </c>
      <c r="X75" s="127" t="n">
        <v>0</v>
      </c>
      <c r="Y75" s="127" t="n">
        <v>0</v>
      </c>
      <c r="Z75" s="127" t="n">
        <v>0</v>
      </c>
      <c r="AA75" s="127" t="n">
        <v>0</v>
      </c>
      <c r="AB75" s="127" t="n">
        <v>0</v>
      </c>
      <c r="AC75" s="127" t="n">
        <v>0</v>
      </c>
      <c r="AD75" s="128" t="n">
        <f aca="false">AB75+Z75+X75+V75+T75+R75+P75+N75+L75+J75+H75+F75+D75</f>
        <v>27</v>
      </c>
      <c r="AE75" s="128" t="n">
        <f aca="false">AC75+AA75+Y75+W75+U75+S75+Q75+O75+M75+K75+I75+G75+E75</f>
        <v>10</v>
      </c>
      <c r="AF75" s="129" t="n">
        <f aca="false">SUM(AD75:AE75)</f>
        <v>37</v>
      </c>
    </row>
    <row r="76" customFormat="false" ht="57" hidden="false" customHeight="true" outlineLevel="0" collapsed="false">
      <c r="A76" s="151"/>
      <c r="B76" s="152" t="s">
        <v>153</v>
      </c>
      <c r="C76" s="133" t="s">
        <v>152</v>
      </c>
      <c r="D76" s="127" t="n">
        <v>0</v>
      </c>
      <c r="E76" s="127" t="n">
        <v>0</v>
      </c>
      <c r="F76" s="127" t="n">
        <v>29</v>
      </c>
      <c r="G76" s="127" t="n">
        <v>67</v>
      </c>
      <c r="H76" s="127" t="n">
        <v>0</v>
      </c>
      <c r="I76" s="127" t="n">
        <v>0</v>
      </c>
      <c r="J76" s="127" t="n">
        <v>1</v>
      </c>
      <c r="K76" s="127" t="n">
        <v>5</v>
      </c>
      <c r="L76" s="127" t="n">
        <v>0</v>
      </c>
      <c r="M76" s="127" t="n">
        <v>2</v>
      </c>
      <c r="N76" s="127" t="n">
        <v>0</v>
      </c>
      <c r="O76" s="127" t="n">
        <v>0</v>
      </c>
      <c r="P76" s="127" t="n">
        <v>6</v>
      </c>
      <c r="Q76" s="127" t="n">
        <v>5</v>
      </c>
      <c r="R76" s="127" t="n">
        <v>8</v>
      </c>
      <c r="S76" s="127" t="n">
        <v>4</v>
      </c>
      <c r="T76" s="127" t="n">
        <v>0</v>
      </c>
      <c r="U76" s="127" t="n">
        <v>1</v>
      </c>
      <c r="V76" s="127" t="n">
        <v>3</v>
      </c>
      <c r="W76" s="127" t="n">
        <v>1</v>
      </c>
      <c r="X76" s="127" t="n">
        <v>0</v>
      </c>
      <c r="Y76" s="127" t="n">
        <v>0</v>
      </c>
      <c r="Z76" s="127" t="n">
        <v>0</v>
      </c>
      <c r="AA76" s="127" t="n">
        <v>0</v>
      </c>
      <c r="AB76" s="127" t="n">
        <v>0</v>
      </c>
      <c r="AC76" s="127" t="n">
        <v>0</v>
      </c>
      <c r="AD76" s="128" t="n">
        <f aca="false">AB76+Z76+X76+V76+T76+R76+P76+N76+L76+J76+H76+F76+D76</f>
        <v>47</v>
      </c>
      <c r="AE76" s="128" t="n">
        <f aca="false">AC76+AA76+Y76+W76+U76+S76+Q76+O76+M76+K76+I76+G76+E76</f>
        <v>85</v>
      </c>
      <c r="AF76" s="129" t="n">
        <f aca="false">SUM(AD76:AE76)</f>
        <v>132</v>
      </c>
    </row>
    <row r="77" customFormat="false" ht="53.25" hidden="false" customHeight="true" outlineLevel="0" collapsed="false">
      <c r="A77" s="151"/>
      <c r="B77" s="153" t="s">
        <v>154</v>
      </c>
      <c r="C77" s="141" t="s">
        <v>152</v>
      </c>
      <c r="D77" s="142" t="n">
        <v>1</v>
      </c>
      <c r="E77" s="142" t="n">
        <v>0</v>
      </c>
      <c r="F77" s="142" t="n">
        <v>5</v>
      </c>
      <c r="G77" s="142" t="n">
        <v>23</v>
      </c>
      <c r="H77" s="142" t="n">
        <v>0</v>
      </c>
      <c r="I77" s="142" t="n">
        <v>1</v>
      </c>
      <c r="J77" s="142" t="n">
        <v>1</v>
      </c>
      <c r="K77" s="142" t="n">
        <v>0</v>
      </c>
      <c r="L77" s="142" t="n">
        <v>0</v>
      </c>
      <c r="M77" s="142" t="n">
        <v>0</v>
      </c>
      <c r="N77" s="142" t="n">
        <v>0</v>
      </c>
      <c r="O77" s="142" t="n">
        <v>0</v>
      </c>
      <c r="P77" s="142" t="n">
        <v>1</v>
      </c>
      <c r="Q77" s="142" t="n">
        <v>0</v>
      </c>
      <c r="R77" s="142" t="n">
        <v>3</v>
      </c>
      <c r="S77" s="142" t="n">
        <v>0</v>
      </c>
      <c r="T77" s="142" t="n">
        <v>0</v>
      </c>
      <c r="U77" s="142" t="n">
        <v>1</v>
      </c>
      <c r="V77" s="142" t="n">
        <v>0</v>
      </c>
      <c r="W77" s="142" t="n">
        <v>2</v>
      </c>
      <c r="X77" s="142" t="n">
        <v>0</v>
      </c>
      <c r="Y77" s="142" t="n">
        <v>0</v>
      </c>
      <c r="Z77" s="142" t="n">
        <v>0</v>
      </c>
      <c r="AA77" s="142" t="n">
        <v>0</v>
      </c>
      <c r="AB77" s="142" t="n">
        <v>0</v>
      </c>
      <c r="AC77" s="142" t="n">
        <v>0</v>
      </c>
      <c r="AD77" s="143" t="n">
        <f aca="false">AB77+Z77+X77+V77+T77+R77+P77+N77+L77+J77+H77+F77+D77</f>
        <v>11</v>
      </c>
      <c r="AE77" s="143" t="n">
        <f aca="false">AC77+AA77+Y77+W77+U77+S77+Q77+O77+M77+K77+I77+G77+E77</f>
        <v>27</v>
      </c>
      <c r="AF77" s="144" t="n">
        <f aca="false">SUM(AD77:AE77)</f>
        <v>38</v>
      </c>
    </row>
    <row r="78" customFormat="false" ht="45.75" hidden="false" customHeight="true" outlineLevel="0" collapsed="false">
      <c r="A78" s="154" t="s">
        <v>81</v>
      </c>
      <c r="B78" s="154"/>
      <c r="C78" s="117" t="s">
        <v>152</v>
      </c>
      <c r="D78" s="124" t="n">
        <f aca="false">SUM(D74:D77)</f>
        <v>2</v>
      </c>
      <c r="E78" s="124" t="n">
        <f aca="false">SUM(E74:E77)</f>
        <v>0</v>
      </c>
      <c r="F78" s="124" t="n">
        <f aca="false">SUM(F74:F77)</f>
        <v>53</v>
      </c>
      <c r="G78" s="124" t="n">
        <f aca="false">SUM(G74:G77)</f>
        <v>98</v>
      </c>
      <c r="H78" s="124" t="n">
        <f aca="false">SUM(H74:H77)</f>
        <v>0</v>
      </c>
      <c r="I78" s="124" t="n">
        <f aca="false">SUM(I74:I77)</f>
        <v>3</v>
      </c>
      <c r="J78" s="124" t="n">
        <f aca="false">SUM(J74:J77)</f>
        <v>3</v>
      </c>
      <c r="K78" s="124" t="n">
        <f aca="false">SUM(K74:K77)</f>
        <v>6</v>
      </c>
      <c r="L78" s="124" t="n">
        <f aca="false">SUM(L74:L77)</f>
        <v>0</v>
      </c>
      <c r="M78" s="124" t="n">
        <f aca="false">SUM(M74:M77)</f>
        <v>2</v>
      </c>
      <c r="N78" s="124" t="n">
        <f aca="false">SUM(N74:N77)</f>
        <v>0</v>
      </c>
      <c r="O78" s="124" t="n">
        <f aca="false">SUM(O74:O77)</f>
        <v>0</v>
      </c>
      <c r="P78" s="124" t="n">
        <f aca="false">SUM(P74:P77)</f>
        <v>7</v>
      </c>
      <c r="Q78" s="124" t="n">
        <f aca="false">SUM(Q74:Q77)</f>
        <v>5</v>
      </c>
      <c r="R78" s="124" t="n">
        <f aca="false">SUM(R74:R77)</f>
        <v>17</v>
      </c>
      <c r="S78" s="124" t="n">
        <f aca="false">SUM(S74:S77)</f>
        <v>6</v>
      </c>
      <c r="T78" s="124" t="n">
        <f aca="false">SUM(T74:T77)</f>
        <v>3</v>
      </c>
      <c r="U78" s="124" t="n">
        <f aca="false">SUM(U74:U77)</f>
        <v>3</v>
      </c>
      <c r="V78" s="124" t="n">
        <f aca="false">SUM(V74:V77)</f>
        <v>5</v>
      </c>
      <c r="W78" s="124" t="n">
        <f aca="false">SUM(W74:W77)</f>
        <v>4</v>
      </c>
      <c r="X78" s="124" t="n">
        <f aca="false">SUM(X74:X77)</f>
        <v>0</v>
      </c>
      <c r="Y78" s="124" t="n">
        <f aca="false">SUM(Y74:Y77)</f>
        <v>0</v>
      </c>
      <c r="Z78" s="124" t="n">
        <f aca="false">SUM(Z74:Z77)</f>
        <v>0</v>
      </c>
      <c r="AA78" s="124" t="n">
        <f aca="false">SUM(AA74:AA77)</f>
        <v>0</v>
      </c>
      <c r="AB78" s="124" t="n">
        <f aca="false">SUM(AB74:AB77)</f>
        <v>0</v>
      </c>
      <c r="AC78" s="124" t="n">
        <f aca="false">SUM(AC74:AC77)</f>
        <v>0</v>
      </c>
      <c r="AD78" s="124" t="n">
        <f aca="false">AB78+Z78+X78+V78+T78+R78+P78+N78+L78+J78+H78+F78+D78</f>
        <v>90</v>
      </c>
      <c r="AE78" s="124" t="n">
        <f aca="false">AC78+AA78+Y78+W78+U78+S78+Q78+O78+M78+K78+I78+G78+E78</f>
        <v>127</v>
      </c>
      <c r="AF78" s="125" t="n">
        <f aca="false">SUM(AD78:AE78)</f>
        <v>217</v>
      </c>
    </row>
    <row r="79" customFormat="false" ht="44.25" hidden="false" customHeight="true" outlineLevel="0" collapsed="false">
      <c r="A79" s="154"/>
      <c r="B79" s="154"/>
      <c r="C79" s="136" t="s">
        <v>141</v>
      </c>
      <c r="D79" s="128" t="n">
        <f aca="false">D73+D71+D69</f>
        <v>73</v>
      </c>
      <c r="E79" s="128" t="n">
        <f aca="false">E73+E71+E69</f>
        <v>50</v>
      </c>
      <c r="F79" s="128" t="n">
        <f aca="false">F73+F71+F69</f>
        <v>1035</v>
      </c>
      <c r="G79" s="128" t="n">
        <f aca="false">G73+G71+G69</f>
        <v>659</v>
      </c>
      <c r="H79" s="128" t="n">
        <f aca="false">H73+H71+H69</f>
        <v>66</v>
      </c>
      <c r="I79" s="128" t="n">
        <f aca="false">I73+I71+I69</f>
        <v>32</v>
      </c>
      <c r="J79" s="128" t="n">
        <f aca="false">J73+J71+J69</f>
        <v>181</v>
      </c>
      <c r="K79" s="128" t="n">
        <f aca="false">K73+K71+K69</f>
        <v>62</v>
      </c>
      <c r="L79" s="128" t="n">
        <f aca="false">L73+L71+L69</f>
        <v>34</v>
      </c>
      <c r="M79" s="128" t="n">
        <f aca="false">M73+M71+M69</f>
        <v>11</v>
      </c>
      <c r="N79" s="128" t="n">
        <f aca="false">N73+N71+N69</f>
        <v>28</v>
      </c>
      <c r="O79" s="128" t="n">
        <f aca="false">O73+O71+O69</f>
        <v>8</v>
      </c>
      <c r="P79" s="128" t="n">
        <f aca="false">P73+P71+P69</f>
        <v>93</v>
      </c>
      <c r="Q79" s="128" t="n">
        <f aca="false">Q73+Q71+Q69</f>
        <v>49</v>
      </c>
      <c r="R79" s="128" t="n">
        <f aca="false">R73+R71+R69</f>
        <v>361</v>
      </c>
      <c r="S79" s="128" t="n">
        <f aca="false">S73+S71+S69</f>
        <v>147</v>
      </c>
      <c r="T79" s="128" t="n">
        <f aca="false">T73+T71+T69</f>
        <v>142</v>
      </c>
      <c r="U79" s="128" t="n">
        <f aca="false">U73+U71+U69</f>
        <v>38</v>
      </c>
      <c r="V79" s="128" t="n">
        <f aca="false">V73+V71+V69</f>
        <v>75</v>
      </c>
      <c r="W79" s="128" t="n">
        <f aca="false">W73+W71+W69</f>
        <v>20</v>
      </c>
      <c r="X79" s="128" t="n">
        <f aca="false">X73+X71+X69</f>
        <v>17</v>
      </c>
      <c r="Y79" s="128" t="n">
        <f aca="false">Y73+Y71+Y69</f>
        <v>3</v>
      </c>
      <c r="Z79" s="128" t="n">
        <f aca="false">Z73+Z71+Z69</f>
        <v>11</v>
      </c>
      <c r="AA79" s="128" t="n">
        <f aca="false">AA73+AA71+AA69</f>
        <v>0</v>
      </c>
      <c r="AB79" s="128" t="n">
        <f aca="false">AB73+AB71+AB69</f>
        <v>3</v>
      </c>
      <c r="AC79" s="128" t="n">
        <f aca="false">AC73+AC71+AC69</f>
        <v>0</v>
      </c>
      <c r="AD79" s="128" t="n">
        <f aca="false">AB79+Z79+X79+V79+T79+R79+P79+N79+L79+J79+H79+F79+D79</f>
        <v>2119</v>
      </c>
      <c r="AE79" s="128" t="n">
        <f aca="false">AC79+AA79+Y79+W79+U79+S79+Q79+O79+M79+K79+I79+G79+E79</f>
        <v>1079</v>
      </c>
      <c r="AF79" s="129" t="n">
        <f aca="false">SUM(AD79:AE79)</f>
        <v>3198</v>
      </c>
    </row>
    <row r="80" customFormat="false" ht="42" hidden="false" customHeight="true" outlineLevel="0" collapsed="false">
      <c r="A80" s="154"/>
      <c r="B80" s="154"/>
      <c r="C80" s="119" t="s">
        <v>142</v>
      </c>
      <c r="D80" s="143" t="n">
        <f aca="false">D72+D70</f>
        <v>6</v>
      </c>
      <c r="E80" s="143" t="n">
        <f aca="false">E72+E70</f>
        <v>7</v>
      </c>
      <c r="F80" s="143" t="n">
        <f aca="false">F72+F70</f>
        <v>96</v>
      </c>
      <c r="G80" s="143" t="n">
        <f aca="false">G72+G70</f>
        <v>52</v>
      </c>
      <c r="H80" s="143" t="n">
        <f aca="false">H72+H70</f>
        <v>5</v>
      </c>
      <c r="I80" s="143" t="n">
        <f aca="false">I72+I70</f>
        <v>6</v>
      </c>
      <c r="J80" s="143" t="n">
        <f aca="false">J72+J70</f>
        <v>8</v>
      </c>
      <c r="K80" s="143" t="n">
        <f aca="false">K72+K70</f>
        <v>2</v>
      </c>
      <c r="L80" s="143" t="n">
        <f aca="false">L72+L70</f>
        <v>2</v>
      </c>
      <c r="M80" s="143" t="n">
        <f aca="false">M72+M70</f>
        <v>2</v>
      </c>
      <c r="N80" s="143" t="n">
        <f aca="false">N72+N70</f>
        <v>0</v>
      </c>
      <c r="O80" s="143" t="n">
        <f aca="false">O72+O70</f>
        <v>1</v>
      </c>
      <c r="P80" s="143" t="n">
        <f aca="false">P72+P70</f>
        <v>3</v>
      </c>
      <c r="Q80" s="143" t="n">
        <f aca="false">Q72+Q70</f>
        <v>7</v>
      </c>
      <c r="R80" s="143" t="n">
        <f aca="false">R72+R70</f>
        <v>22</v>
      </c>
      <c r="S80" s="143" t="n">
        <f aca="false">S72+S70</f>
        <v>5</v>
      </c>
      <c r="T80" s="143" t="n">
        <f aca="false">T72+T70</f>
        <v>2</v>
      </c>
      <c r="U80" s="143" t="n">
        <f aca="false">U72+U70</f>
        <v>0</v>
      </c>
      <c r="V80" s="143" t="n">
        <f aca="false">V72+V70</f>
        <v>4</v>
      </c>
      <c r="W80" s="143" t="n">
        <f aca="false">W72+W70</f>
        <v>0</v>
      </c>
      <c r="X80" s="143" t="n">
        <f aca="false">X72+X70</f>
        <v>1</v>
      </c>
      <c r="Y80" s="143" t="n">
        <f aca="false">Y72+Y70</f>
        <v>0</v>
      </c>
      <c r="Z80" s="143" t="n">
        <f aca="false">Z72+Z70</f>
        <v>0</v>
      </c>
      <c r="AA80" s="143" t="n">
        <f aca="false">AA72+AA70</f>
        <v>1</v>
      </c>
      <c r="AB80" s="143" t="n">
        <f aca="false">AB72+AB70</f>
        <v>1</v>
      </c>
      <c r="AC80" s="143" t="n">
        <f aca="false">AC72+AC70</f>
        <v>1</v>
      </c>
      <c r="AD80" s="143" t="n">
        <f aca="false">AB80+Z80+X80+V80+T80+R80+P80+N80+L80+J80+H80+F80+D80</f>
        <v>150</v>
      </c>
      <c r="AE80" s="143" t="n">
        <f aca="false">AC80+AA80+Y80+W80+U80+S80+Q80+O80+M80+K80+I80+G80+E80</f>
        <v>84</v>
      </c>
      <c r="AF80" s="144" t="n">
        <f aca="false">SUM(AD80:AE80)</f>
        <v>234</v>
      </c>
    </row>
    <row r="81" customFormat="false" ht="25.5" hidden="false" customHeight="false" outlineLevel="0" collapsed="false"/>
  </sheetData>
  <mergeCells count="58">
    <mergeCell ref="A1:AF1"/>
    <mergeCell ref="A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F3"/>
    <mergeCell ref="A5:B6"/>
    <mergeCell ref="A7:B8"/>
    <mergeCell ref="A9:B10"/>
    <mergeCell ref="A11:B12"/>
    <mergeCell ref="A13:B14"/>
    <mergeCell ref="A15:A22"/>
    <mergeCell ref="B15:B16"/>
    <mergeCell ref="B17:B18"/>
    <mergeCell ref="B19:B20"/>
    <mergeCell ref="B21:B22"/>
    <mergeCell ref="A23:A44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A45:A50"/>
    <mergeCell ref="B45:B46"/>
    <mergeCell ref="B47:B48"/>
    <mergeCell ref="B49:B50"/>
    <mergeCell ref="A51:B52"/>
    <mergeCell ref="A53:B54"/>
    <mergeCell ref="A55:A62"/>
    <mergeCell ref="B55:B56"/>
    <mergeCell ref="B57:B58"/>
    <mergeCell ref="B59:B60"/>
    <mergeCell ref="B61:B62"/>
    <mergeCell ref="A63:B64"/>
    <mergeCell ref="A65:B66"/>
    <mergeCell ref="A67:B68"/>
    <mergeCell ref="A69:B70"/>
    <mergeCell ref="A71:B72"/>
    <mergeCell ref="A73:B73"/>
    <mergeCell ref="A74:A77"/>
    <mergeCell ref="A78:B80"/>
  </mergeCells>
  <printOptions headings="false" gridLines="false" gridLinesSet="true" horizontalCentered="true" verticalCentered="true"/>
  <pageMargins left="0.315277777777778" right="0.275694444444444" top="0.39375" bottom="0.315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4" man="true" max="16383" min="0"/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true" tabSelected="true" showOutlineSymbols="true" defaultGridColor="true" view="normal" topLeftCell="A4" colorId="64" zoomScale="85" zoomScaleNormal="85" zoomScalePageLayoutView="100" workbookViewId="0">
      <selection pane="topLeft" activeCell="E13" activeCellId="0" sqref="E1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9.25"/>
    <col collapsed="false" customWidth="true" hidden="false" outlineLevel="0" max="3" min="3" style="1" width="7.99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7" min="6" style="1" width="6.61"/>
    <col collapsed="false" customWidth="true" hidden="false" outlineLevel="0" max="8" min="8" style="1" width="7.37"/>
    <col collapsed="false" customWidth="true" hidden="false" outlineLevel="0" max="9" min="9" style="1" width="5.74"/>
    <col collapsed="false" customWidth="true" hidden="false" outlineLevel="0" max="10" min="10" style="1" width="5.25"/>
    <col collapsed="false" customWidth="true" hidden="false" outlineLevel="0" max="11" min="11" style="1" width="6.12"/>
    <col collapsed="false" customWidth="true" hidden="false" outlineLevel="0" max="12" min="12" style="1" width="5.25"/>
    <col collapsed="false" customWidth="true" hidden="false" outlineLevel="0" max="13" min="13" style="1" width="7.99"/>
    <col collapsed="false" customWidth="true" hidden="false" outlineLevel="0" max="14" min="14" style="1" width="6.61"/>
    <col collapsed="false" customWidth="true" hidden="false" outlineLevel="0" max="15" min="15" style="1" width="7.37"/>
    <col collapsed="false" customWidth="true" hidden="false" outlineLevel="0" max="16" min="16" style="1" width="5.25"/>
    <col collapsed="false" customWidth="true" hidden="false" outlineLevel="0" max="17" min="17" style="1" width="4.99"/>
    <col collapsed="false" customWidth="true" hidden="false" outlineLevel="0" max="20" min="18" style="1" width="5.25"/>
    <col collapsed="false" customWidth="true" hidden="false" outlineLevel="0" max="21" min="21" style="1" width="4.99"/>
    <col collapsed="false" customWidth="true" hidden="false" outlineLevel="0" max="22" min="22" style="1" width="4.87"/>
    <col collapsed="false" customWidth="true" hidden="false" outlineLevel="0" max="28" min="23" style="1" width="5.25"/>
    <col collapsed="false" customWidth="true" hidden="false" outlineLevel="0" max="30" min="29" style="1" width="6.61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1" s="1" customFormat="true" ht="42" hidden="false" customHeight="true" outlineLevel="0" collapsed="false">
      <c r="A1" s="155"/>
      <c r="B1" s="155"/>
      <c r="C1" s="156"/>
      <c r="D1" s="156"/>
      <c r="E1" s="156"/>
    </row>
    <row r="2" s="1" customFormat="true" ht="30.75" hidden="false" customHeight="true" outlineLevel="0" collapsed="false"/>
    <row r="3" customFormat="false" ht="28.5" hidden="false" customHeight="false" outlineLevel="0" collapsed="false">
      <c r="B3" s="157" t="s">
        <v>167</v>
      </c>
      <c r="C3" s="157"/>
      <c r="D3" s="157"/>
      <c r="E3" s="157"/>
      <c r="F3" s="157"/>
      <c r="G3" s="157"/>
      <c r="H3" s="157"/>
    </row>
    <row r="4" customFormat="false" ht="28.5" hidden="false" customHeight="true" outlineLevel="0" collapsed="false">
      <c r="A4" s="35" t="s">
        <v>1</v>
      </c>
      <c r="B4" s="158" t="s">
        <v>168</v>
      </c>
      <c r="C4" s="36" t="s">
        <v>169</v>
      </c>
      <c r="D4" s="36"/>
      <c r="E4" s="36"/>
      <c r="F4" s="43" t="s">
        <v>170</v>
      </c>
      <c r="G4" s="43"/>
      <c r="H4" s="43"/>
      <c r="I4" s="43" t="s">
        <v>171</v>
      </c>
      <c r="J4" s="43"/>
      <c r="K4" s="43"/>
    </row>
    <row r="5" customFormat="false" ht="28.5" hidden="false" customHeight="false" outlineLevel="0" collapsed="false">
      <c r="A5" s="35"/>
      <c r="B5" s="158"/>
      <c r="C5" s="37" t="s">
        <v>172</v>
      </c>
      <c r="D5" s="37" t="s">
        <v>173</v>
      </c>
      <c r="E5" s="37" t="s">
        <v>131</v>
      </c>
      <c r="F5" s="37" t="s">
        <v>172</v>
      </c>
      <c r="G5" s="37" t="s">
        <v>173</v>
      </c>
      <c r="H5" s="44" t="s">
        <v>131</v>
      </c>
      <c r="I5" s="37" t="s">
        <v>172</v>
      </c>
      <c r="J5" s="37" t="s">
        <v>173</v>
      </c>
      <c r="K5" s="44" t="s">
        <v>131</v>
      </c>
    </row>
    <row r="6" customFormat="false" ht="28.5" hidden="false" customHeight="false" outlineLevel="0" collapsed="false">
      <c r="A6" s="103" t="s">
        <v>174</v>
      </c>
      <c r="B6" s="11" t="s">
        <v>175</v>
      </c>
      <c r="C6" s="46" t="n">
        <v>45</v>
      </c>
      <c r="D6" s="46" t="n">
        <v>59</v>
      </c>
      <c r="E6" s="13" t="n">
        <f aca="false">SUM(C6:D6)</f>
        <v>104</v>
      </c>
      <c r="F6" s="46" t="n">
        <v>45</v>
      </c>
      <c r="G6" s="46" t="n">
        <v>59</v>
      </c>
      <c r="H6" s="14" t="n">
        <f aca="false">SUM(F6:G6)</f>
        <v>104</v>
      </c>
      <c r="I6" s="46"/>
      <c r="J6" s="46"/>
      <c r="K6" s="14" t="n">
        <f aca="false">SUM(I6:J6)</f>
        <v>0</v>
      </c>
    </row>
    <row r="7" customFormat="false" ht="27.75" hidden="false" customHeight="false" outlineLevel="0" collapsed="false">
      <c r="A7" s="18" t="s">
        <v>176</v>
      </c>
      <c r="B7" s="19" t="s">
        <v>177</v>
      </c>
      <c r="C7" s="20" t="n">
        <v>4879</v>
      </c>
      <c r="D7" s="20" t="n">
        <v>2738</v>
      </c>
      <c r="E7" s="16" t="n">
        <f aca="false">SUM(C7:D7)</f>
        <v>7617</v>
      </c>
      <c r="F7" s="20" t="n">
        <v>2909</v>
      </c>
      <c r="G7" s="20"/>
      <c r="H7" s="17" t="n">
        <f aca="false">SUM(F7:G7)</f>
        <v>2909</v>
      </c>
      <c r="I7" s="20"/>
      <c r="J7" s="20"/>
      <c r="K7" s="17" t="n">
        <f aca="false">SUM(I7:J7)</f>
        <v>0</v>
      </c>
    </row>
    <row r="8" customFormat="false" ht="27.75" hidden="false" customHeight="false" outlineLevel="0" collapsed="false">
      <c r="A8" s="18"/>
      <c r="B8" s="19" t="s">
        <v>178</v>
      </c>
      <c r="C8" s="20" t="n">
        <v>6816</v>
      </c>
      <c r="D8" s="20" t="n">
        <v>3012</v>
      </c>
      <c r="E8" s="16" t="n">
        <f aca="false">SUM(C8:D8)</f>
        <v>9828</v>
      </c>
      <c r="F8" s="20" t="n">
        <v>1281</v>
      </c>
      <c r="G8" s="20"/>
      <c r="H8" s="17" t="n">
        <f aca="false">SUM(F8:G8)</f>
        <v>1281</v>
      </c>
      <c r="I8" s="159"/>
      <c r="J8" s="160"/>
      <c r="K8" s="17" t="n">
        <f aca="false">SUM(I8:J8)</f>
        <v>0</v>
      </c>
    </row>
    <row r="9" customFormat="false" ht="27.75" hidden="false" customHeight="false" outlineLevel="0" collapsed="false">
      <c r="A9" s="18" t="s">
        <v>148</v>
      </c>
      <c r="B9" s="18"/>
      <c r="C9" s="20" t="n">
        <v>1547</v>
      </c>
      <c r="D9" s="20" t="n">
        <v>1054</v>
      </c>
      <c r="E9" s="16" t="n">
        <f aca="false">SUM(C9:D9)</f>
        <v>2601</v>
      </c>
      <c r="F9" s="20" t="n">
        <v>0</v>
      </c>
      <c r="G9" s="20" t="n">
        <v>0</v>
      </c>
      <c r="H9" s="17" t="n">
        <f aca="false">SUM(F9:G9)</f>
        <v>0</v>
      </c>
      <c r="I9" s="20"/>
      <c r="J9" s="20"/>
      <c r="K9" s="17" t="n">
        <f aca="false">SUM(I9:J9)</f>
        <v>0</v>
      </c>
    </row>
    <row r="10" customFormat="false" ht="28.5" hidden="false" customHeight="false" outlineLevel="0" collapsed="false">
      <c r="A10" s="18" t="s">
        <v>179</v>
      </c>
      <c r="B10" s="19" t="s">
        <v>180</v>
      </c>
      <c r="C10" s="20" t="n">
        <v>18542</v>
      </c>
      <c r="D10" s="20" t="n">
        <v>6798</v>
      </c>
      <c r="E10" s="16" t="n">
        <f aca="false">SUM(C10:D10)</f>
        <v>25340</v>
      </c>
      <c r="F10" s="32" t="n">
        <v>1537</v>
      </c>
      <c r="G10" s="32"/>
      <c r="H10" s="17" t="n">
        <f aca="false">SUM(F10:G10)</f>
        <v>1537</v>
      </c>
      <c r="I10" s="161"/>
      <c r="J10" s="162"/>
      <c r="K10" s="17" t="n">
        <f aca="false">SUM(I10:J10)</f>
        <v>0</v>
      </c>
    </row>
    <row r="11" customFormat="false" ht="29.25" hidden="false" customHeight="false" outlineLevel="0" collapsed="false">
      <c r="A11" s="35" t="s">
        <v>9</v>
      </c>
      <c r="B11" s="35"/>
      <c r="C11" s="51" t="n">
        <f aca="false">SUM(C6:C10)</f>
        <v>31829</v>
      </c>
      <c r="D11" s="51" t="n">
        <f aca="false">SUM(D6:D10)</f>
        <v>13661</v>
      </c>
      <c r="E11" s="51" t="n">
        <f aca="false">SUM(E6:E10)</f>
        <v>45490</v>
      </c>
      <c r="F11" s="51" t="n">
        <f aca="false">SUM(F6:F10)</f>
        <v>5772</v>
      </c>
      <c r="G11" s="51" t="n">
        <f aca="false">SUM(G6:G10)</f>
        <v>59</v>
      </c>
      <c r="H11" s="52" t="n">
        <f aca="false">SUM(H6:H10)</f>
        <v>5831</v>
      </c>
      <c r="I11" s="51" t="n">
        <f aca="false">SUM(I6:I10)</f>
        <v>0</v>
      </c>
      <c r="J11" s="51" t="n">
        <f aca="false">SUM(J6:J10)</f>
        <v>0</v>
      </c>
      <c r="K11" s="52" t="n">
        <f aca="false">SUM(K6:K10)</f>
        <v>0</v>
      </c>
    </row>
    <row r="12" customFormat="false" ht="28.5" hidden="false" customHeight="false" outlineLevel="0" collapsed="false"/>
    <row r="13" customFormat="false" ht="27.75" hidden="false" customHeight="false" outlineLevel="0" collapsed="false">
      <c r="E13" s="1" t="n">
        <f aca="false">E11*93/100</f>
        <v>42305.7</v>
      </c>
    </row>
    <row r="15" customFormat="false" ht="36" hidden="false" customHeight="true" outlineLevel="0" collapsed="false">
      <c r="A15" s="163" t="s">
        <v>181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</row>
    <row r="16" customFormat="false" ht="28.5" hidden="false" customHeight="true" outlineLevel="0" collapsed="false">
      <c r="A16" s="35" t="s">
        <v>1</v>
      </c>
      <c r="B16" s="158" t="s">
        <v>168</v>
      </c>
      <c r="C16" s="6" t="s">
        <v>4</v>
      </c>
      <c r="D16" s="6"/>
      <c r="E16" s="6" t="s">
        <v>5</v>
      </c>
      <c r="F16" s="6"/>
      <c r="G16" s="6" t="s">
        <v>6</v>
      </c>
      <c r="H16" s="6"/>
      <c r="I16" s="6" t="s">
        <v>182</v>
      </c>
      <c r="J16" s="6"/>
      <c r="K16" s="6" t="s">
        <v>139</v>
      </c>
      <c r="L16" s="6"/>
      <c r="M16" s="7" t="s">
        <v>9</v>
      </c>
      <c r="N16" s="7"/>
      <c r="O16" s="7"/>
    </row>
    <row r="17" customFormat="false" ht="28.5" hidden="false" customHeight="false" outlineLevel="0" collapsed="false">
      <c r="A17" s="35"/>
      <c r="B17" s="158"/>
      <c r="C17" s="8" t="s">
        <v>10</v>
      </c>
      <c r="D17" s="8" t="s">
        <v>11</v>
      </c>
      <c r="E17" s="8" t="s">
        <v>10</v>
      </c>
      <c r="F17" s="8" t="s">
        <v>11</v>
      </c>
      <c r="G17" s="8" t="s">
        <v>10</v>
      </c>
      <c r="H17" s="8" t="s">
        <v>11</v>
      </c>
      <c r="I17" s="8" t="s">
        <v>10</v>
      </c>
      <c r="J17" s="8" t="s">
        <v>11</v>
      </c>
      <c r="K17" s="8" t="s">
        <v>10</v>
      </c>
      <c r="L17" s="8" t="s">
        <v>11</v>
      </c>
      <c r="M17" s="8" t="s">
        <v>10</v>
      </c>
      <c r="N17" s="8" t="s">
        <v>11</v>
      </c>
      <c r="O17" s="44" t="s">
        <v>131</v>
      </c>
    </row>
    <row r="18" customFormat="false" ht="28.5" hidden="false" customHeight="false" outlineLevel="0" collapsed="false">
      <c r="A18" s="103" t="s">
        <v>174</v>
      </c>
      <c r="B18" s="11" t="s">
        <v>18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6" t="n">
        <f aca="false">K18+I18+G18+E18+C18</f>
        <v>0</v>
      </c>
      <c r="N18" s="6" t="n">
        <f aca="false">L18+J18+H18+F18+D18</f>
        <v>0</v>
      </c>
      <c r="O18" s="14" t="n">
        <f aca="false">SUM(M18:N18)</f>
        <v>0</v>
      </c>
    </row>
    <row r="19" customFormat="false" ht="27.75" hidden="false" customHeight="false" outlineLevel="0" collapsed="false">
      <c r="A19" s="103"/>
      <c r="B19" s="19" t="s">
        <v>184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26" t="n">
        <f aca="false">K19+I19+G19+E19+C19</f>
        <v>0</v>
      </c>
      <c r="N19" s="26" t="n">
        <f aca="false">L19+J19+H19+F19+D19</f>
        <v>0</v>
      </c>
      <c r="O19" s="17" t="n">
        <f aca="false">SUM(M19:N19)</f>
        <v>0</v>
      </c>
      <c r="P19" s="164"/>
      <c r="Q19" s="164"/>
      <c r="R19" s="164"/>
    </row>
    <row r="20" customFormat="false" ht="27.75" hidden="false" customHeight="false" outlineLevel="0" collapsed="false">
      <c r="A20" s="18" t="s">
        <v>176</v>
      </c>
      <c r="B20" s="19" t="s">
        <v>185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26" t="n">
        <f aca="false">K20+I20+G20+E20+C20</f>
        <v>0</v>
      </c>
      <c r="N20" s="26" t="n">
        <f aca="false">L20+J20+H20+F20+D20</f>
        <v>0</v>
      </c>
      <c r="O20" s="17" t="n">
        <f aca="false">SUM(M20:N20)</f>
        <v>0</v>
      </c>
      <c r="P20" s="164"/>
      <c r="Q20" s="164"/>
      <c r="R20" s="164"/>
    </row>
    <row r="21" customFormat="false" ht="27.75" hidden="false" customHeight="false" outlineLevel="0" collapsed="false">
      <c r="A21" s="18" t="s">
        <v>148</v>
      </c>
      <c r="B21" s="19" t="s">
        <v>186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26" t="n">
        <f aca="false">K21+I21+G21+E21+C21</f>
        <v>0</v>
      </c>
      <c r="N21" s="26" t="n">
        <f aca="false">L21+J21+H21+F21+D21</f>
        <v>0</v>
      </c>
      <c r="O21" s="17" t="n">
        <f aca="false">SUM(M21:N21)</f>
        <v>0</v>
      </c>
      <c r="P21" s="164"/>
      <c r="Q21" s="164"/>
      <c r="R21" s="164"/>
    </row>
    <row r="22" customFormat="false" ht="27.75" hidden="false" customHeight="false" outlineLevel="0" collapsed="false">
      <c r="A22" s="18"/>
      <c r="B22" s="19" t="s">
        <v>187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26" t="n">
        <f aca="false">K22+I22+G22+E22+C22</f>
        <v>0</v>
      </c>
      <c r="N22" s="26" t="n">
        <f aca="false">L22+J22+H22+F22+D22</f>
        <v>0</v>
      </c>
      <c r="O22" s="17" t="n">
        <f aca="false">SUM(M22:N22)</f>
        <v>0</v>
      </c>
      <c r="P22" s="164"/>
      <c r="Q22" s="164"/>
      <c r="R22" s="164"/>
    </row>
    <row r="23" customFormat="false" ht="27.75" hidden="false" customHeight="false" outlineLevel="0" collapsed="false">
      <c r="A23" s="18" t="s">
        <v>179</v>
      </c>
      <c r="B23" s="19" t="s">
        <v>180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26" t="n">
        <f aca="false">K23+I23+G23+E23+C23</f>
        <v>0</v>
      </c>
      <c r="N23" s="26" t="n">
        <f aca="false">L23+J23+H23+F23+D23</f>
        <v>0</v>
      </c>
      <c r="O23" s="17" t="n">
        <f aca="false">SUM(M23:N23)</f>
        <v>0</v>
      </c>
      <c r="P23" s="164"/>
      <c r="Q23" s="164"/>
      <c r="R23" s="164"/>
    </row>
    <row r="24" customFormat="false" ht="28.5" hidden="false" customHeight="false" outlineLevel="0" collapsed="false">
      <c r="A24" s="29" t="s">
        <v>188</v>
      </c>
      <c r="B24" s="29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8" t="n">
        <f aca="false">K24+I24+G24+E24+C24</f>
        <v>0</v>
      </c>
      <c r="N24" s="8" t="n">
        <f aca="false">L24+J24+H24+F24+D24</f>
        <v>0</v>
      </c>
      <c r="O24" s="44" t="n">
        <f aca="false">SUM(M24:N24)</f>
        <v>0</v>
      </c>
      <c r="P24" s="164"/>
      <c r="Q24" s="164"/>
      <c r="R24" s="164"/>
    </row>
    <row r="25" customFormat="false" ht="36.75" hidden="false" customHeight="true" outlineLevel="0" collapsed="false">
      <c r="A25" s="35" t="s">
        <v>9</v>
      </c>
      <c r="B25" s="35"/>
      <c r="C25" s="165" t="n">
        <f aca="false">SUM(C18:C24)</f>
        <v>0</v>
      </c>
      <c r="D25" s="165" t="n">
        <f aca="false">SUM(D18:D24)</f>
        <v>0</v>
      </c>
      <c r="E25" s="165" t="n">
        <f aca="false">SUM(E18:E24)</f>
        <v>0</v>
      </c>
      <c r="F25" s="165" t="n">
        <f aca="false">SUM(F18:F24)</f>
        <v>0</v>
      </c>
      <c r="G25" s="165" t="n">
        <f aca="false">SUM(G18:G24)</f>
        <v>0</v>
      </c>
      <c r="H25" s="165" t="n">
        <f aca="false">SUM(H18:H24)</f>
        <v>0</v>
      </c>
      <c r="I25" s="165" t="n">
        <f aca="false">SUM(I18:I24)</f>
        <v>0</v>
      </c>
      <c r="J25" s="165" t="n">
        <f aca="false">SUM(J18:J24)</f>
        <v>0</v>
      </c>
      <c r="K25" s="165" t="n">
        <f aca="false">SUM(K18:K24)</f>
        <v>0</v>
      </c>
      <c r="L25" s="165" t="n">
        <f aca="false">SUM(L18:L24)</f>
        <v>0</v>
      </c>
      <c r="M25" s="165" t="n">
        <f aca="false">SUM(M18:M24)</f>
        <v>0</v>
      </c>
      <c r="N25" s="165" t="n">
        <f aca="false">SUM(N18:N24)</f>
        <v>0</v>
      </c>
      <c r="O25" s="166" t="n">
        <f aca="false">SUM(O18:O24)</f>
        <v>0</v>
      </c>
      <c r="P25" s="164"/>
      <c r="Q25" s="164"/>
      <c r="R25" s="164"/>
    </row>
    <row r="26" customFormat="false" ht="28.5" hidden="false" customHeight="false" outlineLevel="0" collapsed="false"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</row>
    <row r="27" customFormat="false" ht="27.75" hidden="false" customHeight="false" outlineLevel="0" collapsed="false"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</row>
    <row r="28" customFormat="false" ht="27.75" hidden="false" customHeight="false" outlineLevel="0" collapsed="false"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27.75" hidden="false" customHeight="false" outlineLevel="0" collapsed="false"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</row>
  </sheetData>
  <mergeCells count="26">
    <mergeCell ref="B3:H3"/>
    <mergeCell ref="A4:A5"/>
    <mergeCell ref="B4:B5"/>
    <mergeCell ref="C4:E4"/>
    <mergeCell ref="F4:H4"/>
    <mergeCell ref="I4:K4"/>
    <mergeCell ref="A7:A8"/>
    <mergeCell ref="F7:G7"/>
    <mergeCell ref="I7:J7"/>
    <mergeCell ref="F8:G8"/>
    <mergeCell ref="A9:B9"/>
    <mergeCell ref="F10:G10"/>
    <mergeCell ref="A11:B11"/>
    <mergeCell ref="A15:O15"/>
    <mergeCell ref="A16:A17"/>
    <mergeCell ref="B16:B17"/>
    <mergeCell ref="C16:D16"/>
    <mergeCell ref="E16:F16"/>
    <mergeCell ref="G16:H16"/>
    <mergeCell ref="I16:J16"/>
    <mergeCell ref="K16:L16"/>
    <mergeCell ref="M16:O16"/>
    <mergeCell ref="A18:A19"/>
    <mergeCell ref="A21:A22"/>
    <mergeCell ref="A24:B24"/>
    <mergeCell ref="A25:B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2.25" defaultRowHeight="18" zeroHeight="false" outlineLevelRow="0" outlineLevelCol="0"/>
  <cols>
    <col collapsed="false" customWidth="false" hidden="false" outlineLevel="0" max="257" min="1" style="167" width="12.24"/>
  </cols>
  <sheetData>
    <row r="1" customFormat="false" ht="31.5" hidden="false" customHeight="true" outlineLevel="0" collapsed="false">
      <c r="A1" s="155"/>
      <c r="B1" s="155"/>
    </row>
    <row r="2" customFormat="false" ht="30" hidden="false" customHeight="true" outlineLevel="0" collapsed="false">
      <c r="B2" s="168"/>
      <c r="C2" s="168"/>
      <c r="D2" s="168"/>
    </row>
    <row r="3" customFormat="false" ht="18" hidden="false" customHeight="false" outlineLevel="0" collapsed="false">
      <c r="B3" s="169" t="s">
        <v>189</v>
      </c>
      <c r="C3" s="169"/>
      <c r="D3" s="169"/>
    </row>
    <row r="4" customFormat="false" ht="18.75" hidden="false" customHeight="false" outlineLevel="0" collapsed="false">
      <c r="B4" s="170" t="n">
        <v>343</v>
      </c>
      <c r="C4" s="170"/>
      <c r="D4" s="170"/>
    </row>
    <row r="5" customFormat="false" ht="18" hidden="false" customHeight="false" outlineLevel="0" collapsed="false">
      <c r="B5" s="168"/>
      <c r="C5" s="168"/>
      <c r="D5" s="168"/>
    </row>
    <row r="6" customFormat="false" ht="18" hidden="false" customHeight="false" outlineLevel="0" collapsed="false">
      <c r="B6" s="168"/>
      <c r="C6" s="168"/>
      <c r="D6" s="168"/>
    </row>
    <row r="7" customFormat="false" ht="18.75" hidden="false" customHeight="false" outlineLevel="0" collapsed="false">
      <c r="B7" s="168"/>
      <c r="C7" s="168"/>
      <c r="D7" s="168"/>
    </row>
    <row r="8" customFormat="false" ht="18.75" hidden="false" customHeight="false" outlineLevel="0" collapsed="false">
      <c r="B8" s="171" t="s">
        <v>190</v>
      </c>
      <c r="C8" s="171"/>
      <c r="D8" s="171" t="n">
        <v>20</v>
      </c>
    </row>
    <row r="9" customFormat="false" ht="18.75" hidden="false" customHeight="false" outlineLevel="0" collapsed="false">
      <c r="B9" s="171" t="s">
        <v>191</v>
      </c>
      <c r="C9" s="171"/>
      <c r="D9" s="171" t="n">
        <v>16311</v>
      </c>
    </row>
    <row r="10" customFormat="false" ht="18.75" hidden="false" customHeight="true" outlineLevel="0" collapsed="false">
      <c r="B10" s="172" t="s">
        <v>192</v>
      </c>
      <c r="C10" s="171" t="s">
        <v>10</v>
      </c>
      <c r="D10" s="171" t="n">
        <v>9072</v>
      </c>
    </row>
    <row r="11" customFormat="false" ht="18.75" hidden="false" customHeight="false" outlineLevel="0" collapsed="false">
      <c r="B11" s="172"/>
      <c r="C11" s="171" t="s">
        <v>94</v>
      </c>
      <c r="D11" s="171" t="n">
        <v>7239</v>
      </c>
    </row>
    <row r="12" customFormat="false" ht="18.75" hidden="false" customHeight="false" outlineLevel="0" collapsed="false">
      <c r="B12" s="172"/>
      <c r="C12" s="171" t="s">
        <v>9</v>
      </c>
      <c r="D12" s="171" t="n">
        <f aca="false">SUM(D10:D11)</f>
        <v>16311</v>
      </c>
    </row>
  </sheetData>
  <mergeCells count="5">
    <mergeCell ref="B3:D3"/>
    <mergeCell ref="B4:D4"/>
    <mergeCell ref="B8:C8"/>
    <mergeCell ref="B9:C9"/>
    <mergeCell ref="B10:B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1-05-10T20:31:18Z</dcterms:modified>
  <cp:revision>0</cp:revision>
  <dc:subject/>
  <dc:title/>
</cp:coreProperties>
</file>