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1 جنسية " sheetId="1" state="visible" r:id="rId2"/>
    <sheet name="سنوات قديمة " sheetId="2" state="visible" r:id="rId3"/>
    <sheet name="م1 محافظات" sheetId="3" state="visible" r:id="rId4"/>
    <sheet name="دراسات جنسية" sheetId="4" state="visible" r:id="rId5"/>
    <sheet name="دراسات محافظة " sheetId="5" state="visible" r:id="rId6"/>
    <sheet name="التعليم المفتوح " sheetId="6" state="visible" r:id="rId7"/>
    <sheet name="مدرسة التمريض" sheetId="7" state="visible" r:id="rId8"/>
    <sheet name="مدينة جامعية" sheetId="8" state="visible" r:id="rId9"/>
    <sheet name="معاهد سنوات" sheetId="9" state="visible" r:id="rId10"/>
    <sheet name="معاهد جنسية" sheetId="10" state="visible" r:id="rId11"/>
    <sheet name="معاهد محافظات" sheetId="11" state="visible" r:id="rId12"/>
  </sheets>
  <definedNames>
    <definedName function="false" hidden="false" localSheetId="4" name="_xlnm.Print_Titles" vbProcedure="false">'دراسات محافظة '!$2:$3</definedName>
    <definedName function="false" hidden="false" localSheetId="0" name="_xlnm.Print_Titles" vbProcedure="false">'م1 جنسية '!$140:$141</definedName>
    <definedName function="false" hidden="false" localSheetId="2" name="_xlnm.Print_Titles" vbProcedure="false">'م1 محافظات'!$211:$211</definedName>
    <definedName function="false" hidden="false" localSheetId="0" name="Excel_BuiltIn__FilterDatabase" vbProcedure="false">'م1 جنسية '!$A$2:$U$135</definedName>
    <definedName function="false" hidden="false" localSheetId="1" name="Excel_BuiltIn_Print_Titles" vbProcedure="false">#REF!</definedName>
    <definedName function="false" hidden="false" localSheetId="1" name="Excel_BuiltIn__FilterDatabase" vbProcedure="false">'سنوات قديمة '!$A$2:$AD$70</definedName>
    <definedName function="false" hidden="false" localSheetId="2" name="Excel_BuiltIn__FilterDatabase" vbProcedure="false">'م1 محافظات'!$A$141:$AI$274</definedName>
    <definedName function="false" hidden="false" localSheetId="3" name="Excel_BuiltIn__FilterDatabase" vbProcedure="false">'دراسات جنسية'!$A$2:$P$94</definedName>
    <definedName function="false" hidden="false" localSheetId="4" name="Excel_BuiltIn__FilterDatabase" vbProcedure="false">'دراسات محافظة '!$A$3:$AF$94</definedName>
    <definedName function="false" hidden="false" localSheetId="9" name="Excel_BuiltIn__FilterDatabase" vbProcedure="false">'معاهد جنسية'!$B$30:$S$30</definedName>
    <definedName function="false" hidden="false" localSheetId="10" name="Excel_BuiltIn__FilterDatabase" vbProcedure="false">'معاهد محافظات'!$B$4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7" uniqueCount="335">
  <si>
    <r>
      <rPr>
        <sz val="14"/>
        <color rgb="FF000000"/>
        <rFont val="Noto Sans Devanagari"/>
        <family val="2"/>
      </rPr>
      <t xml:space="preserve">أعداد طلاب ومستجدي جامعة حلب حسب الجنس والجنسية للعام </t>
    </r>
    <r>
      <rPr>
        <sz val="14"/>
        <color rgb="FF000000"/>
        <rFont val="Simplified Arabic"/>
        <family val="0"/>
        <charset val="178"/>
      </rPr>
      <t xml:space="preserve">(2010-2011)  </t>
    </r>
    <r>
      <rPr>
        <sz val="14"/>
        <color rgb="FF000000"/>
        <rFont val="Noto Sans Devanagari"/>
        <family val="2"/>
      </rPr>
      <t xml:space="preserve">تعليم إجمالي </t>
    </r>
  </si>
  <si>
    <t xml:space="preserve">البيان</t>
  </si>
  <si>
    <t xml:space="preserve">الفرع</t>
  </si>
  <si>
    <t xml:space="preserve">سوري </t>
  </si>
  <si>
    <t xml:space="preserve">فلسطيني مقيم</t>
  </si>
  <si>
    <t xml:space="preserve">فلسطيني غير مقيم </t>
  </si>
  <si>
    <t xml:space="preserve">لبناني</t>
  </si>
  <si>
    <t xml:space="preserve">عراقي </t>
  </si>
  <si>
    <t xml:space="preserve">عربي </t>
  </si>
  <si>
    <t xml:space="preserve">أجنبي</t>
  </si>
  <si>
    <t xml:space="preserve">المجموع</t>
  </si>
  <si>
    <t xml:space="preserve">ذكور </t>
  </si>
  <si>
    <t xml:space="preserve">اناث</t>
  </si>
  <si>
    <t xml:space="preserve">الطب البشري</t>
  </si>
  <si>
    <t xml:space="preserve">حلب</t>
  </si>
  <si>
    <t xml:space="preserve">مستجد</t>
  </si>
  <si>
    <t xml:space="preserve">طالب</t>
  </si>
  <si>
    <t xml:space="preserve">طب الاسنان </t>
  </si>
  <si>
    <t xml:space="preserve">الصيدلة</t>
  </si>
  <si>
    <t xml:space="preserve">الهندسة المدنية    </t>
  </si>
  <si>
    <t xml:space="preserve">الهندسة المعمارية</t>
  </si>
  <si>
    <t xml:space="preserve">هندسة الكهرباء </t>
  </si>
  <si>
    <t xml:space="preserve">الكترونية </t>
  </si>
  <si>
    <t xml:space="preserve">نظم القدرة </t>
  </si>
  <si>
    <t xml:space="preserve">التحكم </t>
  </si>
  <si>
    <t xml:space="preserve">الاتصالات </t>
  </si>
  <si>
    <t xml:space="preserve">الحاسبات </t>
  </si>
  <si>
    <t xml:space="preserve">الميكاترونيك </t>
  </si>
  <si>
    <t xml:space="preserve">القيادة الكهربائية </t>
  </si>
  <si>
    <t xml:space="preserve">اجمالي </t>
  </si>
  <si>
    <t xml:space="preserve">الهندسة الميكانيكية </t>
  </si>
  <si>
    <t xml:space="preserve">هندسة الطاقة </t>
  </si>
  <si>
    <t xml:space="preserve">الانتاج </t>
  </si>
  <si>
    <t xml:space="preserve">الصناعية </t>
  </si>
  <si>
    <t xml:space="preserve">الالات الزراعية </t>
  </si>
  <si>
    <t xml:space="preserve">الغزل والنسيج </t>
  </si>
  <si>
    <t xml:space="preserve">الطيران </t>
  </si>
  <si>
    <t xml:space="preserve">النووية </t>
  </si>
  <si>
    <t xml:space="preserve">علم المواد الهندسية </t>
  </si>
  <si>
    <t xml:space="preserve">إجمالي </t>
  </si>
  <si>
    <t xml:space="preserve">الهندسة االمعلوماتية </t>
  </si>
  <si>
    <t xml:space="preserve">الهندسة الزراعية </t>
  </si>
  <si>
    <t xml:space="preserve">الهندسة الزراعية الثانية</t>
  </si>
  <si>
    <t xml:space="preserve">ادلب</t>
  </si>
  <si>
    <t xml:space="preserve">الهندسة التقنية </t>
  </si>
  <si>
    <t xml:space="preserve">الاقتصاد</t>
  </si>
  <si>
    <t xml:space="preserve">كلية الاداب</t>
  </si>
  <si>
    <t xml:space="preserve">اللغة العربية</t>
  </si>
  <si>
    <t xml:space="preserve">اللغة الانكليزية </t>
  </si>
  <si>
    <t xml:space="preserve">اللغة الفرنسية </t>
  </si>
  <si>
    <t xml:space="preserve">اللغة الفارسية </t>
  </si>
  <si>
    <t xml:space="preserve">اللغة التركية  </t>
  </si>
  <si>
    <t xml:space="preserve">التاريخ </t>
  </si>
  <si>
    <t xml:space="preserve">الجغرافية </t>
  </si>
  <si>
    <t xml:space="preserve">الفلسفة </t>
  </si>
  <si>
    <t xml:space="preserve">علم الاجتماع </t>
  </si>
  <si>
    <t xml:space="preserve">الاثار </t>
  </si>
  <si>
    <t xml:space="preserve">إجمالي الاداب </t>
  </si>
  <si>
    <t xml:space="preserve">الاداب الثانية </t>
  </si>
  <si>
    <t xml:space="preserve">اللغة العربية </t>
  </si>
  <si>
    <t xml:space="preserve">اللغة انكليزية</t>
  </si>
  <si>
    <t xml:space="preserve">أثار</t>
  </si>
  <si>
    <t xml:space="preserve">إجمالي الاداب الثانية </t>
  </si>
  <si>
    <t xml:space="preserve">كلية العلوم </t>
  </si>
  <si>
    <t xml:space="preserve">الفيزياء </t>
  </si>
  <si>
    <t xml:space="preserve">الكيمياء </t>
  </si>
  <si>
    <t xml:space="preserve">رياضيات </t>
  </si>
  <si>
    <t xml:space="preserve">إحصاء رياضي </t>
  </si>
  <si>
    <t xml:space="preserve">جيولوجيا </t>
  </si>
  <si>
    <t xml:space="preserve">علم الحياة </t>
  </si>
  <si>
    <t xml:space="preserve">إجمالي</t>
  </si>
  <si>
    <t xml:space="preserve">العلوم الثانية </t>
  </si>
  <si>
    <t xml:space="preserve">فيزياء</t>
  </si>
  <si>
    <t xml:space="preserve">الحقوق</t>
  </si>
  <si>
    <t xml:space="preserve">الحقوق الثانية</t>
  </si>
  <si>
    <t xml:space="preserve">كلية التربية </t>
  </si>
  <si>
    <t xml:space="preserve">المناهج</t>
  </si>
  <si>
    <t xml:space="preserve">الإرشاد النفسي</t>
  </si>
  <si>
    <t xml:space="preserve">معلم صف</t>
  </si>
  <si>
    <t xml:space="preserve">إجمالي التربية </t>
  </si>
  <si>
    <t xml:space="preserve">التربية الثانية -
معلم صف</t>
  </si>
  <si>
    <t xml:space="preserve">الشريعة </t>
  </si>
  <si>
    <t xml:space="preserve">الفنون الجميلة </t>
  </si>
  <si>
    <t xml:space="preserve">التمريض</t>
  </si>
  <si>
    <t xml:space="preserve">الطب البيطري</t>
  </si>
  <si>
    <t xml:space="preserve">المجموع العام </t>
  </si>
  <si>
    <r>
      <rPr>
        <sz val="14"/>
        <color rgb="FF000000"/>
        <rFont val="Noto Sans Devanagari"/>
        <family val="2"/>
      </rPr>
      <t xml:space="preserve">أعداد طلاب ومستجدي جامعة حلب حسب الجنس والجنسية للعام الدراسي </t>
    </r>
    <r>
      <rPr>
        <sz val="14"/>
        <color rgb="FF000000"/>
        <rFont val="Simplified Arabic"/>
        <family val="0"/>
        <charset val="178"/>
      </rPr>
      <t xml:space="preserve">(2010-2011)   </t>
    </r>
    <r>
      <rPr>
        <sz val="14"/>
        <color rgb="FF000000"/>
        <rFont val="Noto Sans Devanagari"/>
        <family val="2"/>
      </rPr>
      <t xml:space="preserve">تعليم موازي </t>
    </r>
  </si>
  <si>
    <t xml:space="preserve">الكلية </t>
  </si>
  <si>
    <t xml:space="preserve">الأثار</t>
  </si>
  <si>
    <r>
      <rPr>
        <b val="true"/>
        <sz val="14"/>
        <color rgb="FF000000"/>
        <rFont val="Noto Sans Devanagari"/>
        <family val="2"/>
      </rPr>
      <t xml:space="preserve">أعداد طلاب جامعة حلب حسب الجنس والسنوات الدراسية للعام الدراسي </t>
    </r>
    <r>
      <rPr>
        <b val="true"/>
        <sz val="14"/>
        <color rgb="FF000000"/>
        <rFont val="Simplified Arabic"/>
        <family val="0"/>
        <charset val="178"/>
      </rPr>
      <t xml:space="preserve">(2010-2011)   </t>
    </r>
    <r>
      <rPr>
        <b val="true"/>
        <sz val="14"/>
        <color rgb="FF000000"/>
        <rFont val="Noto Sans Devanagari"/>
        <family val="2"/>
      </rPr>
      <t xml:space="preserve">تعليم إجمالي </t>
    </r>
  </si>
  <si>
    <t xml:space="preserve">السنة الأولى </t>
  </si>
  <si>
    <t xml:space="preserve">السنة الثانية  </t>
  </si>
  <si>
    <t xml:space="preserve">السنة الثالثة </t>
  </si>
  <si>
    <t xml:space="preserve">السنة الرابعة  </t>
  </si>
  <si>
    <t xml:space="preserve">السنة الخامسة </t>
  </si>
  <si>
    <t xml:space="preserve">السنة السادسة  </t>
  </si>
  <si>
    <t xml:space="preserve">قديم </t>
  </si>
  <si>
    <t xml:space="preserve">ناجح أو منقول</t>
  </si>
  <si>
    <t xml:space="preserve">اناث </t>
  </si>
  <si>
    <t xml:space="preserve">مج</t>
  </si>
  <si>
    <t xml:space="preserve">التحكم</t>
  </si>
  <si>
    <t xml:space="preserve">اجمالي الكهرباء </t>
  </si>
  <si>
    <t xml:space="preserve">هندسة ميكانيكية </t>
  </si>
  <si>
    <t xml:space="preserve">الطاقة </t>
  </si>
  <si>
    <t xml:space="preserve">الانتاج</t>
  </si>
  <si>
    <t xml:space="preserve">الغزل والنسيج</t>
  </si>
  <si>
    <t xml:space="preserve">الطيران</t>
  </si>
  <si>
    <r>
      <rPr>
        <sz val="9"/>
        <color rgb="FF000000"/>
        <rFont val="Noto Sans Devanagari"/>
        <family val="2"/>
      </rPr>
      <t xml:space="preserve">التربية الثانية </t>
    </r>
    <r>
      <rPr>
        <sz val="9"/>
        <color rgb="FF000000"/>
        <rFont val="Simplified Arabic"/>
        <family val="1"/>
      </rPr>
      <t xml:space="preserve">- </t>
    </r>
    <r>
      <rPr>
        <sz val="9"/>
        <color rgb="FF000000"/>
        <rFont val="Noto Sans Devanagari"/>
        <family val="2"/>
      </rPr>
      <t xml:space="preserve">معلم صف</t>
    </r>
  </si>
  <si>
    <t xml:space="preserve">الطب البيطري </t>
  </si>
  <si>
    <t xml:space="preserve">حلب </t>
  </si>
  <si>
    <t xml:space="preserve">ادلب </t>
  </si>
  <si>
    <r>
      <rPr>
        <b val="true"/>
        <sz val="14"/>
        <color rgb="FF000000"/>
        <rFont val="Noto Sans Devanagari"/>
        <family val="2"/>
      </rPr>
      <t xml:space="preserve">أعداد طلاب جامعة حلب حسب الجنس والسنوات الدراسية للعام الدراسي </t>
    </r>
    <r>
      <rPr>
        <b val="true"/>
        <sz val="14"/>
        <color rgb="FF000000"/>
        <rFont val="Simplified Arabic"/>
        <family val="0"/>
        <charset val="178"/>
      </rPr>
      <t xml:space="preserve">(2010-2011)   </t>
    </r>
    <r>
      <rPr>
        <b val="true"/>
        <sz val="14"/>
        <color rgb="FF000000"/>
        <rFont val="Noto Sans Devanagari"/>
        <family val="2"/>
      </rPr>
      <t xml:space="preserve">تعليم موازي</t>
    </r>
  </si>
  <si>
    <r>
      <rPr>
        <sz val="9"/>
        <color rgb="FF000000"/>
        <rFont val="Noto Sans Devanagari"/>
        <family val="2"/>
      </rPr>
      <t xml:space="preserve">العلوم الثانية </t>
    </r>
    <r>
      <rPr>
        <sz val="9"/>
        <color rgb="FF000000"/>
        <rFont val="Simplified Arabic"/>
        <family val="1"/>
      </rPr>
      <t xml:space="preserve">- </t>
    </r>
    <r>
      <rPr>
        <sz val="9"/>
        <color rgb="FF000000"/>
        <rFont val="Noto Sans Devanagari"/>
        <family val="2"/>
      </rPr>
      <t xml:space="preserve">ادلب </t>
    </r>
  </si>
  <si>
    <r>
      <rPr>
        <b val="true"/>
        <sz val="14"/>
        <color rgb="FF000000"/>
        <rFont val="Noto Sans Devanagari"/>
        <family val="2"/>
      </rPr>
      <t xml:space="preserve">أعداد الطلاب في جامعة حلب حسب الجنس والمحافظة للعام الدراسي </t>
    </r>
    <r>
      <rPr>
        <b val="true"/>
        <sz val="14"/>
        <color rgb="FF000000"/>
        <rFont val="Simplified Arabic"/>
        <family val="1"/>
      </rPr>
      <t xml:space="preserve">(2010-2011)  </t>
    </r>
    <r>
      <rPr>
        <b val="true"/>
        <sz val="14"/>
        <color rgb="FF000000"/>
        <rFont val="Noto Sans Devanagari"/>
        <family val="2"/>
      </rPr>
      <t xml:space="preserve">تعليم إجمالي </t>
    </r>
  </si>
  <si>
    <t xml:space="preserve">الكلية</t>
  </si>
  <si>
    <t xml:space="preserve">دمشق</t>
  </si>
  <si>
    <t xml:space="preserve">ريف دمشق</t>
  </si>
  <si>
    <t xml:space="preserve">حمص</t>
  </si>
  <si>
    <t xml:space="preserve">حماة</t>
  </si>
  <si>
    <t xml:space="preserve">اللاذقية </t>
  </si>
  <si>
    <t xml:space="preserve">طرطوس</t>
  </si>
  <si>
    <t xml:space="preserve">دير الزور</t>
  </si>
  <si>
    <t xml:space="preserve">الحسكة </t>
  </si>
  <si>
    <t xml:space="preserve">الرقة </t>
  </si>
  <si>
    <t xml:space="preserve">السويداء</t>
  </si>
  <si>
    <t xml:space="preserve">درعا</t>
  </si>
  <si>
    <t xml:space="preserve">القنيطرة</t>
  </si>
  <si>
    <t xml:space="preserve">ذكور</t>
  </si>
  <si>
    <t xml:space="preserve">إناث</t>
  </si>
  <si>
    <r>
      <rPr>
        <b val="true"/>
        <sz val="14"/>
        <color rgb="FF000000"/>
        <rFont val="Noto Sans Devanagari"/>
        <family val="2"/>
      </rPr>
      <t xml:space="preserve">أعداد الطلاب في جامعة حلب حسب الجنس والمحافظة للعام الدراسي </t>
    </r>
    <r>
      <rPr>
        <b val="true"/>
        <sz val="14"/>
        <color rgb="FF000000"/>
        <rFont val="Simplified Arabic"/>
        <family val="1"/>
      </rPr>
      <t xml:space="preserve">(2010-2011)  </t>
    </r>
    <r>
      <rPr>
        <b val="true"/>
        <sz val="14"/>
        <color rgb="FF000000"/>
        <rFont val="Noto Sans Devanagari"/>
        <family val="2"/>
      </rPr>
      <t xml:space="preserve">تعليم موازي</t>
    </r>
  </si>
  <si>
    <t xml:space="preserve">إجمالي الاداب الثانية</t>
  </si>
  <si>
    <t xml:space="preserve">العلوم الثانية</t>
  </si>
  <si>
    <r>
      <rPr>
        <sz val="14"/>
        <color rgb="FF000000"/>
        <rFont val="Noto Sans Devanagari"/>
        <family val="2"/>
      </rPr>
      <t xml:space="preserve">اعداد طلاب الدراسات العليا في جامعة حلب للعام الدراسي </t>
    </r>
    <r>
      <rPr>
        <sz val="14"/>
        <color rgb="FF000000"/>
        <rFont val="Simplified Arabic"/>
        <family val="0"/>
        <charset val="178"/>
      </rPr>
      <t xml:space="preserve">(2010-2011) </t>
    </r>
    <r>
      <rPr>
        <sz val="14"/>
        <color rgb="FF000000"/>
        <rFont val="Noto Sans Devanagari"/>
        <family val="2"/>
      </rPr>
      <t xml:space="preserve">حسب الجنس و الجنسية </t>
    </r>
    <r>
      <rPr>
        <sz val="14"/>
        <color rgb="FF000000"/>
        <rFont val="Simplified Arabic"/>
        <family val="0"/>
        <charset val="178"/>
      </rPr>
      <t xml:space="preserve">\ </t>
    </r>
    <r>
      <rPr>
        <sz val="14"/>
        <color rgb="FF000000"/>
        <rFont val="Noto Sans Devanagari"/>
        <family val="2"/>
      </rPr>
      <t xml:space="preserve">تعليم إجمالي</t>
    </r>
  </si>
  <si>
    <t xml:space="preserve">سوري</t>
  </si>
  <si>
    <t xml:space="preserve">فلسطيني مقيم </t>
  </si>
  <si>
    <t xml:space="preserve">فلسطيني غير مقيم</t>
  </si>
  <si>
    <t xml:space="preserve">اجنبي</t>
  </si>
  <si>
    <t xml:space="preserve">مجموع</t>
  </si>
  <si>
    <t xml:space="preserve">ماجستير</t>
  </si>
  <si>
    <t xml:space="preserve">دكتوراه</t>
  </si>
  <si>
    <t xml:space="preserve"> قسم الانتاج  </t>
  </si>
  <si>
    <t xml:space="preserve">طاقة</t>
  </si>
  <si>
    <t xml:space="preserve">غزل ونسيج</t>
  </si>
  <si>
    <t xml:space="preserve">صناعية</t>
  </si>
  <si>
    <t xml:space="preserve">علم مواد</t>
  </si>
  <si>
    <t xml:space="preserve">الات زراعية</t>
  </si>
  <si>
    <t xml:space="preserve">طيران</t>
  </si>
  <si>
    <t xml:space="preserve">الهندسة الزراعية</t>
  </si>
  <si>
    <t xml:space="preserve">الهندسة التقنية</t>
  </si>
  <si>
    <t xml:space="preserve">الهندسة الكهربائية  </t>
  </si>
  <si>
    <t xml:space="preserve"> قسم الكترونية </t>
  </si>
  <si>
    <t xml:space="preserve">حواسيب</t>
  </si>
  <si>
    <t xml:space="preserve">نظم وقدرة</t>
  </si>
  <si>
    <t xml:space="preserve">تحكم الي</t>
  </si>
  <si>
    <t xml:space="preserve">اتصالات</t>
  </si>
  <si>
    <t xml:space="preserve">قيادة كهربائية</t>
  </si>
  <si>
    <t xml:space="preserve">دبلوم</t>
  </si>
  <si>
    <t xml:space="preserve">اداب حلب  </t>
  </si>
  <si>
    <t xml:space="preserve"> لغة عربية </t>
  </si>
  <si>
    <t xml:space="preserve">انكليزي </t>
  </si>
  <si>
    <t xml:space="preserve">فرنسي </t>
  </si>
  <si>
    <t xml:space="preserve">فلسفة</t>
  </si>
  <si>
    <t xml:space="preserve">علم اجتماع</t>
  </si>
  <si>
    <t xml:space="preserve">63</t>
  </si>
  <si>
    <t xml:space="preserve">36</t>
  </si>
  <si>
    <t xml:space="preserve">0</t>
  </si>
  <si>
    <t xml:space="preserve">علوم حلب</t>
  </si>
  <si>
    <t xml:space="preserve"> رياضيات</t>
  </si>
  <si>
    <t xml:space="preserve">  رياضيات</t>
  </si>
  <si>
    <t xml:space="preserve">كيمياء</t>
  </si>
  <si>
    <t xml:space="preserve">احصاء رياضي </t>
  </si>
  <si>
    <t xml:space="preserve">جيولوجيا</t>
  </si>
  <si>
    <t xml:space="preserve">علم الحياة</t>
  </si>
  <si>
    <t xml:space="preserve">اجمالي</t>
  </si>
  <si>
    <t xml:space="preserve">تربية حلب </t>
  </si>
  <si>
    <t xml:space="preserve"> مناهج</t>
  </si>
  <si>
    <t xml:space="preserve">تربية حلب دكتوراه قسم مناهج</t>
  </si>
  <si>
    <t xml:space="preserve">ارشاد نفسي </t>
  </si>
  <si>
    <t xml:space="preserve">اجمالي تربية ماجستير</t>
  </si>
  <si>
    <t xml:space="preserve">اجمالي دكتوراه تربية حلب</t>
  </si>
  <si>
    <t xml:space="preserve">معهد التراث </t>
  </si>
  <si>
    <t xml:space="preserve">المعهد العالي لتعليم اللغات </t>
  </si>
  <si>
    <t xml:space="preserve">إجمالي طلاب الدراسات</t>
  </si>
  <si>
    <r>
      <rPr>
        <sz val="14"/>
        <color rgb="FF000000"/>
        <rFont val="Noto Sans Devanagari"/>
        <family val="2"/>
      </rPr>
      <t xml:space="preserve">اعداد طلاب الدراسات العليا في جامعة حلب للعام الدراسي </t>
    </r>
    <r>
      <rPr>
        <sz val="14"/>
        <color rgb="FF000000"/>
        <rFont val="Simplified Arabic"/>
        <family val="0"/>
        <charset val="178"/>
      </rPr>
      <t xml:space="preserve">(2010-2011) </t>
    </r>
    <r>
      <rPr>
        <sz val="14"/>
        <color rgb="FF000000"/>
        <rFont val="Noto Sans Devanagari"/>
        <family val="2"/>
      </rPr>
      <t xml:space="preserve">حسب الجنس و الجنسية </t>
    </r>
    <r>
      <rPr>
        <sz val="14"/>
        <color rgb="FF000000"/>
        <rFont val="Simplified Arabic"/>
        <family val="0"/>
        <charset val="178"/>
      </rPr>
      <t xml:space="preserve">\ </t>
    </r>
    <r>
      <rPr>
        <sz val="14"/>
        <color rgb="FF000000"/>
        <rFont val="Noto Sans Devanagari"/>
        <family val="2"/>
      </rPr>
      <t xml:space="preserve">تعليم موازي</t>
    </r>
  </si>
  <si>
    <t xml:space="preserve">ذ</t>
  </si>
  <si>
    <t xml:space="preserve">ا</t>
  </si>
  <si>
    <t xml:space="preserve"> الانتاج  </t>
  </si>
  <si>
    <t xml:space="preserve">الهندسة الكهربائية </t>
  </si>
  <si>
    <t xml:space="preserve"> الكترونية </t>
  </si>
  <si>
    <t xml:space="preserve">اداب حلب </t>
  </si>
  <si>
    <t xml:space="preserve">لغة عربية </t>
  </si>
  <si>
    <t xml:space="preserve">انكليزية</t>
  </si>
  <si>
    <t xml:space="preserve">3</t>
  </si>
  <si>
    <t xml:space="preserve">1</t>
  </si>
  <si>
    <t xml:space="preserve">احصاء </t>
  </si>
  <si>
    <t xml:space="preserve">مناهج</t>
  </si>
  <si>
    <r>
      <rPr>
        <sz val="14"/>
        <color rgb="FF000000"/>
        <rFont val="Noto Sans Devanagari"/>
        <family val="2"/>
      </rPr>
      <t xml:space="preserve">اعداد طلاب الدراسات العليا في جامعة حلب للعام الدراسي </t>
    </r>
    <r>
      <rPr>
        <sz val="14"/>
        <color rgb="FF000000"/>
        <rFont val="Simplified Arabic"/>
        <family val="0"/>
        <charset val="178"/>
      </rPr>
      <t xml:space="preserve">2010-2011 </t>
    </r>
    <r>
      <rPr>
        <sz val="14"/>
        <color rgb="FF000000"/>
        <rFont val="Noto Sans Devanagari"/>
        <family val="2"/>
      </rPr>
      <t xml:space="preserve">حسب المحافظة</t>
    </r>
    <r>
      <rPr>
        <sz val="14"/>
        <color rgb="FF000000"/>
        <rFont val="Simplified Arabic"/>
        <family val="0"/>
        <charset val="178"/>
      </rPr>
      <t xml:space="preserve">\ </t>
    </r>
    <r>
      <rPr>
        <sz val="14"/>
        <color rgb="FF000000"/>
        <rFont val="Noto Sans Devanagari"/>
        <family val="2"/>
      </rPr>
      <t xml:space="preserve">تعليم إجمالي </t>
    </r>
  </si>
  <si>
    <t xml:space="preserve">حماة </t>
  </si>
  <si>
    <t xml:space="preserve">دير الزور </t>
  </si>
  <si>
    <t xml:space="preserve">السويداء </t>
  </si>
  <si>
    <t xml:space="preserve">درعا </t>
  </si>
  <si>
    <t xml:space="preserve">القنيطرة </t>
  </si>
  <si>
    <t xml:space="preserve">المجموع </t>
  </si>
  <si>
    <t xml:space="preserve">الهندسة الميكانيكية</t>
  </si>
  <si>
    <t xml:space="preserve">طاقة </t>
  </si>
  <si>
    <t xml:space="preserve">الهندسة الكهربائية</t>
  </si>
  <si>
    <t xml:space="preserve">كلية الآداب حلب</t>
  </si>
  <si>
    <t xml:space="preserve">انكليزية </t>
  </si>
  <si>
    <t xml:space="preserve">الفرنسي </t>
  </si>
  <si>
    <t xml:space="preserve">فرنسي</t>
  </si>
  <si>
    <t xml:space="preserve">كلية العلوم حلب</t>
  </si>
  <si>
    <t xml:space="preserve">كلية التربية حلب</t>
  </si>
  <si>
    <r>
      <rPr>
        <sz val="14"/>
        <color rgb="FF000000"/>
        <rFont val="Noto Sans Devanagari"/>
        <family val="2"/>
      </rPr>
      <t xml:space="preserve">اعداد طلاب الدراسات العليا في جامعة حلب للعام الدراسي </t>
    </r>
    <r>
      <rPr>
        <sz val="14"/>
        <color rgb="FF000000"/>
        <rFont val="Simplified Arabic"/>
        <family val="0"/>
        <charset val="178"/>
      </rPr>
      <t xml:space="preserve">(2010-2011 )</t>
    </r>
    <r>
      <rPr>
        <sz val="14"/>
        <color rgb="FF000000"/>
        <rFont val="Noto Sans Devanagari"/>
        <family val="2"/>
      </rPr>
      <t xml:space="preserve">حسب المحافظة</t>
    </r>
    <r>
      <rPr>
        <sz val="14"/>
        <color rgb="FF000000"/>
        <rFont val="Simplified Arabic"/>
        <family val="0"/>
        <charset val="178"/>
      </rPr>
      <t xml:space="preserve">\ </t>
    </r>
    <r>
      <rPr>
        <sz val="14"/>
        <color rgb="FF000000"/>
        <rFont val="Noto Sans Devanagari"/>
        <family val="2"/>
      </rPr>
      <t xml:space="preserve">تعليم موازي </t>
    </r>
  </si>
  <si>
    <r>
      <rPr>
        <sz val="14"/>
        <color rgb="FF000000"/>
        <rFont val="Noto Sans Devanagari"/>
        <family val="2"/>
      </rPr>
      <t xml:space="preserve">أعداد طلاب التعليم المفتوح  للعام الدراسي </t>
    </r>
    <r>
      <rPr>
        <sz val="14"/>
        <color rgb="FF000000"/>
        <rFont val="Simplified Arabic"/>
        <family val="0"/>
        <charset val="178"/>
      </rPr>
      <t xml:space="preserve">(2010-2011) </t>
    </r>
    <r>
      <rPr>
        <sz val="14"/>
        <color rgb="FF000000"/>
        <rFont val="Noto Sans Devanagari"/>
        <family val="2"/>
      </rPr>
      <t xml:space="preserve">حسب الجنس </t>
    </r>
  </si>
  <si>
    <t xml:space="preserve">القسم</t>
  </si>
  <si>
    <t xml:space="preserve">مستجدون</t>
  </si>
  <si>
    <t xml:space="preserve">طلاب </t>
  </si>
  <si>
    <t xml:space="preserve">الاداب </t>
  </si>
  <si>
    <r>
      <rPr>
        <sz val="14"/>
        <color rgb="FF000000"/>
        <rFont val="Noto Sans Devanagari"/>
        <family val="2"/>
      </rPr>
      <t xml:space="preserve">الترجمة 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فرنسي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الترجمة 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انكليزي</t>
    </r>
    <r>
      <rPr>
        <sz val="14"/>
        <color rgb="FF000000"/>
        <rFont val="Simplified Arabic"/>
        <family val="0"/>
        <charset val="178"/>
      </rPr>
      <t xml:space="preserve">)</t>
    </r>
  </si>
  <si>
    <t xml:space="preserve">الاقتصاد </t>
  </si>
  <si>
    <t xml:space="preserve">إدارة المشاريع الصغيرة</t>
  </si>
  <si>
    <t xml:space="preserve">النظم والحاسوب</t>
  </si>
  <si>
    <t xml:space="preserve">دراسة مالية ومصرفية </t>
  </si>
  <si>
    <t xml:space="preserve">التربية </t>
  </si>
  <si>
    <t xml:space="preserve">دراسات قانونية </t>
  </si>
  <si>
    <r>
      <rPr>
        <sz val="14"/>
        <color rgb="FF000000"/>
        <rFont val="Noto Sans Devanagari"/>
        <family val="2"/>
      </rPr>
      <t xml:space="preserve">أعداد طلاب التعليم المفتوح  للعام الدراسي </t>
    </r>
    <r>
      <rPr>
        <sz val="14"/>
        <color rgb="FF000000"/>
        <rFont val="Simplified Arabic"/>
        <family val="0"/>
        <charset val="178"/>
      </rPr>
      <t xml:space="preserve">(2010-2011) </t>
    </r>
    <r>
      <rPr>
        <sz val="14"/>
        <color rgb="FF000000"/>
        <rFont val="Noto Sans Devanagari"/>
        <family val="2"/>
      </rPr>
      <t xml:space="preserve">حسب الجنس والسنة الدراسية</t>
    </r>
  </si>
  <si>
    <t xml:space="preserve">سنة اولى </t>
  </si>
  <si>
    <t xml:space="preserve">سنة ثانية </t>
  </si>
  <si>
    <t xml:space="preserve">سنة ثالثة</t>
  </si>
  <si>
    <t xml:space="preserve">سنة رابعة</t>
  </si>
  <si>
    <t xml:space="preserve">راسب</t>
  </si>
  <si>
    <r>
      <rPr>
        <sz val="14"/>
        <color rgb="FF000000"/>
        <rFont val="Noto Sans Devanagari"/>
        <family val="2"/>
      </rPr>
      <t xml:space="preserve">الحقوق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دراسات قانونية </t>
    </r>
  </si>
  <si>
    <r>
      <rPr>
        <sz val="14"/>
        <color rgb="FF000000"/>
        <rFont val="Noto Sans Devanagari"/>
        <family val="2"/>
      </rPr>
      <t xml:space="preserve">اعداد طلاب التعليم المفتوح للعام الدراسي </t>
    </r>
    <r>
      <rPr>
        <sz val="14"/>
        <color rgb="FF000000"/>
        <rFont val="Simplified Arabic"/>
        <family val="0"/>
        <charset val="178"/>
      </rPr>
      <t xml:space="preserve">2010-2011 </t>
    </r>
    <r>
      <rPr>
        <sz val="14"/>
        <color rgb="FF000000"/>
        <rFont val="Noto Sans Devanagari"/>
        <family val="2"/>
      </rPr>
      <t xml:space="preserve">حسب الجنس والجنسية </t>
    </r>
  </si>
  <si>
    <r>
      <rPr>
        <sz val="14"/>
        <color rgb="FF000000"/>
        <rFont val="Noto Sans Devanagari"/>
        <family val="2"/>
      </rPr>
      <t xml:space="preserve">ف 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م</t>
    </r>
  </si>
  <si>
    <r>
      <rPr>
        <sz val="14"/>
        <color rgb="FF000000"/>
        <rFont val="Noto Sans Devanagari"/>
        <family val="2"/>
      </rPr>
      <t xml:space="preserve">ف 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غ 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م</t>
    </r>
  </si>
  <si>
    <t xml:space="preserve">عربي</t>
  </si>
  <si>
    <t xml:space="preserve">النظم والحاسوب </t>
  </si>
  <si>
    <t xml:space="preserve">دراسات مالية ومصرفية</t>
  </si>
  <si>
    <t xml:space="preserve">التربية</t>
  </si>
  <si>
    <r>
      <rPr>
        <sz val="14"/>
        <color rgb="FF000000"/>
        <rFont val="Noto Sans Devanagari"/>
        <family val="2"/>
      </rPr>
      <t xml:space="preserve">المسجلين في التعليم المفتوح لعام </t>
    </r>
    <r>
      <rPr>
        <sz val="14"/>
        <color rgb="FF000000"/>
        <rFont val="Simplified Arabic"/>
        <family val="0"/>
        <charset val="178"/>
      </rPr>
      <t xml:space="preserve">2010-2011</t>
    </r>
  </si>
  <si>
    <t xml:space="preserve">اللاذقية</t>
  </si>
  <si>
    <t xml:space="preserve">الحسكة</t>
  </si>
  <si>
    <t xml:space="preserve">االاداب </t>
  </si>
  <si>
    <r>
      <rPr>
        <sz val="14"/>
        <color rgb="FF000000"/>
        <rFont val="Noto Sans Devanagari"/>
        <family val="2"/>
      </rPr>
      <t xml:space="preserve">اعداد طالبات  المسجلين في مدرسة التمريض لعام </t>
    </r>
    <r>
      <rPr>
        <sz val="14"/>
        <color rgb="FF000000"/>
        <rFont val="Simplified Arabic"/>
        <family val="0"/>
        <charset val="178"/>
      </rPr>
      <t xml:space="preserve">2010 / 2011  </t>
    </r>
    <r>
      <rPr>
        <sz val="14"/>
        <color rgb="FF000000"/>
        <rFont val="Noto Sans Devanagari"/>
        <family val="2"/>
      </rPr>
      <t xml:space="preserve">حسب المحافظات والجنسيات </t>
    </r>
  </si>
  <si>
    <t xml:space="preserve">مدرسة التمريض</t>
  </si>
  <si>
    <t xml:space="preserve">دمشق </t>
  </si>
  <si>
    <t xml:space="preserve">حماه</t>
  </si>
  <si>
    <t xml:space="preserve">الاجمالي</t>
  </si>
  <si>
    <t xml:space="preserve">مستجدات</t>
  </si>
  <si>
    <t xml:space="preserve">طالبات</t>
  </si>
  <si>
    <r>
      <rPr>
        <sz val="14"/>
        <color rgb="FF000000"/>
        <rFont val="Noto Sans Devanagari"/>
        <family val="2"/>
      </rPr>
      <t xml:space="preserve">ف 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مقيم</t>
    </r>
  </si>
  <si>
    <r>
      <rPr>
        <sz val="14"/>
        <color rgb="FF000000"/>
        <rFont val="Noto Sans Devanagari"/>
        <family val="2"/>
      </rPr>
      <t xml:space="preserve">ف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غ 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مقيم</t>
    </r>
  </si>
  <si>
    <t xml:space="preserve">اجنبي </t>
  </si>
  <si>
    <r>
      <rPr>
        <sz val="14"/>
        <color rgb="FF000000"/>
        <rFont val="Noto Sans Devanagari"/>
        <family val="2"/>
      </rPr>
      <t xml:space="preserve">المدينة الجامعية وعدد الوحدات السكنية والاسرة للعام الدراسي </t>
    </r>
    <r>
      <rPr>
        <sz val="14"/>
        <color rgb="FF000000"/>
        <rFont val="Simplified Arabic"/>
        <family val="0"/>
        <charset val="178"/>
      </rPr>
      <t xml:space="preserve">2010-2011 </t>
    </r>
  </si>
  <si>
    <t xml:space="preserve">الوحدات السكنية </t>
  </si>
  <si>
    <t xml:space="preserve">عدد الغرف </t>
  </si>
  <si>
    <t xml:space="preserve">عدد الاسرة </t>
  </si>
  <si>
    <t xml:space="preserve">عدد القاطنين </t>
  </si>
  <si>
    <r>
      <rPr>
        <sz val="14"/>
        <color rgb="FF000000"/>
        <rFont val="Noto Sans Devanagari"/>
        <family val="2"/>
      </rPr>
      <t xml:space="preserve">ملاحظة </t>
    </r>
    <r>
      <rPr>
        <sz val="14"/>
        <color rgb="FF000000"/>
        <rFont val="Simplified Arabic"/>
        <family val="0"/>
        <charset val="178"/>
      </rPr>
      <t xml:space="preserve">:</t>
    </r>
  </si>
  <si>
    <r>
      <rPr>
        <sz val="14"/>
        <color rgb="FF000000"/>
        <rFont val="Noto Sans Devanagari"/>
        <family val="2"/>
      </rPr>
      <t xml:space="preserve">لم تدخل الوحدة </t>
    </r>
    <r>
      <rPr>
        <sz val="14"/>
        <color rgb="FF000000"/>
        <rFont val="Simplified Arabic"/>
        <family val="0"/>
        <charset val="178"/>
      </rPr>
      <t xml:space="preserve">/20/ </t>
    </r>
    <r>
      <rPr>
        <sz val="14"/>
        <color rgb="FF000000"/>
        <rFont val="Noto Sans Devanagari"/>
        <family val="2"/>
      </rPr>
      <t xml:space="preserve">في الاحصائية كونها دار للضيافة مخصصة لسكن اعضاء الهيئة التدريسية وضيوف جامعة جامعة حلب وقوامها </t>
    </r>
    <r>
      <rPr>
        <sz val="14"/>
        <color rgb="FF000000"/>
        <rFont val="Simplified Arabic"/>
        <family val="0"/>
        <charset val="178"/>
      </rPr>
      <t xml:space="preserve">/299/ </t>
    </r>
    <r>
      <rPr>
        <sz val="14"/>
        <color rgb="FF000000"/>
        <rFont val="Noto Sans Devanagari"/>
        <family val="2"/>
      </rPr>
      <t xml:space="preserve">غرفة </t>
    </r>
  </si>
  <si>
    <r>
      <rPr>
        <sz val="14"/>
        <color rgb="FF000000"/>
        <rFont val="Noto Sans Devanagari"/>
        <family val="2"/>
      </rPr>
      <t xml:space="preserve">لم تدخل الوحدة </t>
    </r>
    <r>
      <rPr>
        <sz val="14"/>
        <color rgb="FF000000"/>
        <rFont val="Simplified Arabic"/>
        <family val="0"/>
        <charset val="178"/>
      </rPr>
      <t xml:space="preserve">/5/ </t>
    </r>
    <r>
      <rPr>
        <sz val="14"/>
        <color rgb="FF000000"/>
        <rFont val="Noto Sans Devanagari"/>
        <family val="2"/>
      </rPr>
      <t xml:space="preserve">في الاحصائية كونها مخصصة لسكن ممرضات مشافي جامعة حلب وقوامها </t>
    </r>
    <r>
      <rPr>
        <sz val="14"/>
        <color rgb="FF000000"/>
        <rFont val="Simplified Arabic"/>
        <family val="0"/>
        <charset val="178"/>
      </rPr>
      <t xml:space="preserve">/59/ </t>
    </r>
    <r>
      <rPr>
        <sz val="14"/>
        <color rgb="FF000000"/>
        <rFont val="Noto Sans Devanagari"/>
        <family val="2"/>
      </rPr>
      <t xml:space="preserve">غرفة </t>
    </r>
  </si>
  <si>
    <t xml:space="preserve">خصص الطابق الاول في الوحدة السادسة لسكن ممرضات مشافي جامعة حلب </t>
  </si>
  <si>
    <r>
      <rPr>
        <sz val="14"/>
        <color rgb="FF000000"/>
        <rFont val="Noto Sans Devanagari"/>
        <family val="2"/>
      </rPr>
      <t xml:space="preserve">خصص الطابق الثالث اضافة الى </t>
    </r>
    <r>
      <rPr>
        <sz val="14"/>
        <color rgb="FF000000"/>
        <rFont val="Simplified Arabic"/>
        <family val="0"/>
        <charset val="178"/>
      </rPr>
      <t xml:space="preserve">/30/ </t>
    </r>
    <r>
      <rPr>
        <sz val="14"/>
        <color rgb="FF000000"/>
        <rFont val="Noto Sans Devanagari"/>
        <family val="2"/>
      </rPr>
      <t xml:space="preserve">غرفة في الوحدة الثامنة لسكن الاطباء دراسات عليا </t>
    </r>
  </si>
  <si>
    <r>
      <rPr>
        <sz val="14"/>
        <color rgb="FF000000"/>
        <rFont val="Noto Sans Devanagari"/>
        <family val="2"/>
      </rPr>
      <t xml:space="preserve">اعداد طلاب المسجلين في المعاهد لعام </t>
    </r>
    <r>
      <rPr>
        <sz val="14"/>
        <color rgb="FF000000"/>
        <rFont val="Simplified Arabic"/>
        <family val="0"/>
        <charset val="178"/>
      </rPr>
      <t xml:space="preserve">2010-2011 </t>
    </r>
    <r>
      <rPr>
        <sz val="14"/>
        <color rgb="FF000000"/>
        <rFont val="Noto Sans Devanagari"/>
        <family val="2"/>
      </rPr>
      <t xml:space="preserve">في التعليم الاجمالي حسب السنوات</t>
    </r>
  </si>
  <si>
    <t xml:space="preserve">المعهد </t>
  </si>
  <si>
    <t xml:space="preserve">القسم </t>
  </si>
  <si>
    <t xml:space="preserve">قديم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الطبي </t>
    </r>
  </si>
  <si>
    <t xml:space="preserve">المخابر </t>
  </si>
  <si>
    <t xml:space="preserve">التخدير </t>
  </si>
  <si>
    <t xml:space="preserve">الاشعة </t>
  </si>
  <si>
    <t xml:space="preserve">معالجة فيزيائية </t>
  </si>
  <si>
    <t xml:space="preserve">سمع ونطق</t>
  </si>
  <si>
    <t xml:space="preserve">طب طوارئ</t>
  </si>
  <si>
    <r>
      <rPr>
        <sz val="14"/>
        <color rgb="FF000000"/>
        <rFont val="Noto Sans Devanagari"/>
        <family val="2"/>
      </rPr>
      <t xml:space="preserve">اجمالي 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 الطبي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طب الأسنان</t>
    </r>
  </si>
  <si>
    <t xml:space="preserve">التعويضات</t>
  </si>
  <si>
    <t xml:space="preserve">المساعدات </t>
  </si>
  <si>
    <r>
      <rPr>
        <sz val="14"/>
        <color rgb="FF000000"/>
        <rFont val="Noto Sans Devanagari"/>
        <family val="2"/>
      </rPr>
      <t xml:space="preserve">اجمالي 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 طب الاسنان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للهندسة الميكانيكية  والكهربائية </t>
    </r>
  </si>
  <si>
    <t xml:space="preserve">التجهبيزات الطبية </t>
  </si>
  <si>
    <t xml:space="preserve">شبكات </t>
  </si>
  <si>
    <t xml:space="preserve">التدفئة </t>
  </si>
  <si>
    <t xml:space="preserve">الكترون تحكم</t>
  </si>
  <si>
    <r>
      <rPr>
        <sz val="14"/>
        <color rgb="FF000000"/>
        <rFont val="Noto Sans Devanagari"/>
        <family val="2"/>
      </rPr>
      <t xml:space="preserve">اجمالي 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 للهندسة الميكانيكية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الهندسي</t>
    </r>
  </si>
  <si>
    <t xml:space="preserve"> رسم هندسي</t>
  </si>
  <si>
    <t xml:space="preserve">انشاءات عامة</t>
  </si>
  <si>
    <t xml:space="preserve">مساحة</t>
  </si>
  <si>
    <t xml:space="preserve">هندسة صحية </t>
  </si>
  <si>
    <t xml:space="preserve">التصميم الداخلي </t>
  </si>
  <si>
    <r>
      <rPr>
        <sz val="14"/>
        <color rgb="FF000000"/>
        <rFont val="Noto Sans Devanagari"/>
        <family val="2"/>
      </rPr>
      <t xml:space="preserve">اجمالي 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 الهندسي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الزراعي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حلب</t>
    </r>
  </si>
  <si>
    <t xml:space="preserve">عام </t>
  </si>
  <si>
    <t xml:space="preserve">علوم اغذية </t>
  </si>
  <si>
    <t xml:space="preserve">انتاج حيواني </t>
  </si>
  <si>
    <t xml:space="preserve">البساتين</t>
  </si>
  <si>
    <t xml:space="preserve">المحاصيل </t>
  </si>
  <si>
    <r>
      <rPr>
        <sz val="14"/>
        <color rgb="FF000000"/>
        <rFont val="Noto Sans Devanagari"/>
        <family val="2"/>
      </rPr>
      <t xml:space="preserve">اجمالي 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 الزراعي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العلوم المالية والمصرف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حلب </t>
    </r>
  </si>
  <si>
    <t xml:space="preserve">قسم اسواق </t>
  </si>
  <si>
    <t xml:space="preserve">محاسبة</t>
  </si>
  <si>
    <t xml:space="preserve">مصارف </t>
  </si>
  <si>
    <r>
      <rPr>
        <sz val="14"/>
        <color rgb="FF000000"/>
        <rFont val="Noto Sans Devanagari"/>
        <family val="2"/>
      </rPr>
      <t xml:space="preserve">اجمالي 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 العلوم المالية والمصرفية حلب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العلوم المالية والمصرف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ادلب </t>
    </r>
  </si>
  <si>
    <t xml:space="preserve">تأمين </t>
  </si>
  <si>
    <r>
      <rPr>
        <sz val="14"/>
        <color rgb="FF000000"/>
        <rFont val="Noto Sans Devanagari"/>
        <family val="2"/>
      </rPr>
      <t xml:space="preserve">اجمالي 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 العلوم المالية والمصرفية ادلب </t>
    </r>
  </si>
  <si>
    <r>
      <rPr>
        <sz val="14"/>
        <color rgb="FF000000"/>
        <rFont val="Noto Sans Devanagari"/>
        <family val="2"/>
      </rPr>
      <t xml:space="preserve"> 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للحاسب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حلب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للحاسب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ادلب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الزراعي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ادلب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البيطري</t>
    </r>
  </si>
  <si>
    <r>
      <rPr>
        <sz val="14"/>
        <color rgb="FF000000"/>
        <rFont val="Noto Sans Devanagari"/>
        <family val="2"/>
      </rPr>
      <t xml:space="preserve"> 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لادارة الاعمال والتسويق</t>
    </r>
  </si>
  <si>
    <t xml:space="preserve">اجمالي المعاهد</t>
  </si>
  <si>
    <r>
      <rPr>
        <sz val="14"/>
        <color rgb="FF000000"/>
        <rFont val="Noto Sans Devanagari"/>
        <family val="2"/>
      </rPr>
      <t xml:space="preserve">اعداد الطلاب المسجلين في المعاهد لعام </t>
    </r>
    <r>
      <rPr>
        <sz val="14"/>
        <color rgb="FF000000"/>
        <rFont val="Simplified Arabic"/>
        <family val="0"/>
        <charset val="178"/>
      </rPr>
      <t xml:space="preserve">2010-2011 </t>
    </r>
    <r>
      <rPr>
        <sz val="14"/>
        <color rgb="FF000000"/>
        <rFont val="Noto Sans Devanagari"/>
        <family val="2"/>
      </rPr>
      <t xml:space="preserve">في التعليم الموازي حسب السنوات</t>
    </r>
  </si>
  <si>
    <r>
      <rPr>
        <sz val="14"/>
        <color rgb="FF000000"/>
        <rFont val="Noto Sans Devanagari"/>
        <family val="2"/>
      </rPr>
      <t xml:space="preserve">اعداد طلاب المعاهد حسب الجنس  والجنسية للعام الدراسي </t>
    </r>
    <r>
      <rPr>
        <sz val="14"/>
        <color rgb="FF000000"/>
        <rFont val="Simplified Arabic"/>
        <family val="0"/>
        <charset val="178"/>
      </rPr>
      <t xml:space="preserve">2010-2011 / </t>
    </r>
    <r>
      <rPr>
        <sz val="14"/>
        <color rgb="FF000000"/>
        <rFont val="Noto Sans Devanagari"/>
        <family val="2"/>
      </rPr>
      <t xml:space="preserve">تعليم إجمالي </t>
    </r>
  </si>
  <si>
    <t xml:space="preserve">ف مقيم </t>
  </si>
  <si>
    <t xml:space="preserve">ف غ مقيم</t>
  </si>
  <si>
    <t xml:space="preserve">لبناني </t>
  </si>
  <si>
    <t xml:space="preserve">طلاب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طب الاسنان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للهندسة الميكانيكية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الهندسي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الزراعي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للمحاسبة والتمويل 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حلب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للعلوم المالية والمصرف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ادلب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للحاسب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بيطري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ادلب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لادارة الاعمال والتسويق </t>
    </r>
  </si>
  <si>
    <r>
      <rPr>
        <sz val="14"/>
        <color rgb="FF000000"/>
        <rFont val="Noto Sans Devanagari"/>
        <family val="2"/>
      </rPr>
      <t xml:space="preserve">اعداد طلاب المعاهد حسب الجنس  والجنسية للعام الدراسي </t>
    </r>
    <r>
      <rPr>
        <sz val="14"/>
        <color rgb="FF000000"/>
        <rFont val="Simplified Arabic"/>
        <family val="0"/>
        <charset val="178"/>
      </rPr>
      <t xml:space="preserve">2010-2011 / </t>
    </r>
    <r>
      <rPr>
        <sz val="14"/>
        <color rgb="FF000000"/>
        <rFont val="Noto Sans Devanagari"/>
        <family val="2"/>
      </rPr>
      <t xml:space="preserve">تعليم موازي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البيطري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ادلب </t>
    </r>
  </si>
  <si>
    <r>
      <rPr>
        <sz val="14"/>
        <color rgb="FF000000"/>
        <rFont val="Noto Sans Devanagari"/>
        <family val="2"/>
      </rPr>
      <t xml:space="preserve">اعداد طلاب المعاهد المسجلين حسب المحافظات لعام </t>
    </r>
    <r>
      <rPr>
        <sz val="14"/>
        <color rgb="FF000000"/>
        <rFont val="Simplified Arabic"/>
        <family val="0"/>
        <charset val="178"/>
      </rPr>
      <t xml:space="preserve">2010-2011 </t>
    </r>
    <r>
      <rPr>
        <sz val="14"/>
        <color rgb="FF000000"/>
        <rFont val="Noto Sans Devanagari"/>
        <family val="2"/>
      </rPr>
      <t xml:space="preserve">في التعليم الإجمالي </t>
    </r>
  </si>
  <si>
    <t xml:space="preserve">ريف دمشق </t>
  </si>
  <si>
    <t xml:space="preserve">الرقة</t>
  </si>
  <si>
    <r>
      <rPr>
        <sz val="14"/>
        <color rgb="FF000000"/>
        <rFont val="Noto Sans Devanagari"/>
        <family val="2"/>
      </rPr>
      <t xml:space="preserve">اعداد طلاب المعاهد المسجلين حسب المحافظات لعام </t>
    </r>
    <r>
      <rPr>
        <sz val="14"/>
        <color rgb="FF000000"/>
        <rFont val="Simplified Arabic"/>
        <family val="0"/>
        <charset val="178"/>
      </rPr>
      <t xml:space="preserve">2010-2011 </t>
    </r>
    <r>
      <rPr>
        <sz val="14"/>
        <color rgb="FF000000"/>
        <rFont val="Noto Sans Devanagari"/>
        <family val="2"/>
      </rPr>
      <t xml:space="preserve">في التعليم المواز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16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Simplified Arabic"/>
      <family val="0"/>
      <charset val="178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Simplified Arabic"/>
      <family val="0"/>
      <charset val="178"/>
    </font>
    <font>
      <b val="true"/>
      <sz val="14"/>
      <color rgb="FF000000"/>
      <name val="Noto Sans Devanagari"/>
      <family val="2"/>
    </font>
    <font>
      <b val="true"/>
      <sz val="14"/>
      <color rgb="FF000000"/>
      <name val="Simplified Arabic"/>
      <family val="0"/>
      <charset val="178"/>
    </font>
    <font>
      <sz val="9"/>
      <color rgb="FF000000"/>
      <name val="Noto Sans Devanagari"/>
      <family val="2"/>
    </font>
    <font>
      <sz val="9"/>
      <color rgb="FF000000"/>
      <name val="Simplified Arabic"/>
      <family val="1"/>
    </font>
    <font>
      <sz val="9"/>
      <name val="Simplified Arabic"/>
      <family val="1"/>
    </font>
    <font>
      <sz val="14"/>
      <color rgb="FF000000"/>
      <name val="Simplified Arabic"/>
      <family val="1"/>
    </font>
    <font>
      <b val="true"/>
      <sz val="14"/>
      <color rgb="FF000000"/>
      <name val="Simplified Arabic"/>
      <family val="1"/>
    </font>
    <font>
      <sz val="8"/>
      <color rgb="FF000000"/>
      <name val="Simplified Arabic"/>
      <family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85"/>
    <col collapsed="false" customWidth="true" hidden="false" outlineLevel="0" max="3" min="3" style="1" width="6.85"/>
    <col collapsed="false" customWidth="true" hidden="false" outlineLevel="0" max="4" min="4" style="1" width="7.99"/>
    <col collapsed="false" customWidth="true" hidden="false" outlineLevel="0" max="5" min="5" style="1" width="11.28"/>
    <col collapsed="false" customWidth="true" hidden="false" outlineLevel="0" max="6" min="6" style="1" width="10.13"/>
    <col collapsed="false" customWidth="true" hidden="false" outlineLevel="0" max="8" min="7" style="1" width="6.85"/>
    <col collapsed="false" customWidth="true" hidden="false" outlineLevel="0" max="9" min="9" style="1" width="5.56"/>
    <col collapsed="false" customWidth="true" hidden="false" outlineLevel="0" max="10" min="10" style="1" width="4.41"/>
    <col collapsed="false" customWidth="true" hidden="false" outlineLevel="0" max="11" min="11" style="1" width="5.56"/>
    <col collapsed="false" customWidth="true" hidden="false" outlineLevel="0" max="12" min="12" style="1" width="4.41"/>
    <col collapsed="false" customWidth="true" hidden="false" outlineLevel="0" max="13" min="13" style="1" width="5.56"/>
    <col collapsed="false" customWidth="true" hidden="false" outlineLevel="0" max="14" min="14" style="1" width="4.41"/>
    <col collapsed="false" customWidth="true" hidden="false" outlineLevel="0" max="15" min="15" style="1" width="5.56"/>
    <col collapsed="false" customWidth="true" hidden="false" outlineLevel="0" max="16" min="16" style="1" width="8.28"/>
    <col collapsed="false" customWidth="true" hidden="false" outlineLevel="0" max="17" min="17" style="1" width="5.56"/>
    <col collapsed="false" customWidth="true" hidden="false" outlineLevel="0" max="18" min="18" style="1" width="4.41"/>
    <col collapsed="false" customWidth="true" hidden="false" outlineLevel="0" max="19" min="19" style="1" width="10.41"/>
    <col collapsed="false" customWidth="true" hidden="false" outlineLevel="0" max="20" min="20" style="1" width="9.85"/>
    <col collapsed="false" customWidth="true" hidden="false" outlineLevel="0" max="21" min="21" style="1" width="12.28"/>
    <col collapsed="false" customWidth="false" hidden="false" outlineLevel="0" max="22" min="22" style="1" width="8.99"/>
    <col collapsed="false" customWidth="true" hidden="false" outlineLevel="0" max="23" min="23" style="2" width="5.56"/>
    <col collapsed="false" customWidth="true" hidden="false" outlineLevel="0" max="38" min="24" style="2" width="5.41"/>
    <col collapsed="false" customWidth="true" hidden="false" outlineLevel="0" max="40" min="39" style="1" width="6.7"/>
    <col collapsed="false" customWidth="true" hidden="false" outlineLevel="0" max="41" min="41" style="1" width="7.42"/>
    <col collapsed="false" customWidth="false" hidden="true" outlineLevel="0" max="42" min="42" style="1" width="8.99"/>
    <col collapsed="false" customWidth="true" hidden="false" outlineLevel="0" max="43" min="43" style="1" width="10.41"/>
    <col collapsed="false" customWidth="false" hidden="true" outlineLevel="0" max="46" min="44" style="1" width="8.99"/>
    <col collapsed="false" customWidth="true" hidden="false" outlineLevel="0" max="47" min="47" style="1" width="6.13"/>
    <col collapsed="false" customWidth="false" hidden="true" outlineLevel="0" max="50" min="48" style="1" width="8.99"/>
    <col collapsed="false" customWidth="false" hidden="false" outlineLevel="0" max="257" min="51" style="1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"/>
      <c r="AM1" s="2"/>
      <c r="AN1" s="2"/>
      <c r="AO1" s="2"/>
      <c r="AP1" s="2"/>
      <c r="AQ1" s="2"/>
    </row>
    <row r="2" customFormat="false" ht="78" hidden="false" customHeight="true" outlineLevel="0" collapsed="false">
      <c r="A2" s="4" t="s">
        <v>1</v>
      </c>
      <c r="B2" s="4"/>
      <c r="C2" s="4" t="s">
        <v>2</v>
      </c>
      <c r="D2" s="4" t="s">
        <v>1</v>
      </c>
      <c r="E2" s="5" t="s">
        <v>3</v>
      </c>
      <c r="F2" s="5"/>
      <c r="G2" s="5" t="s">
        <v>4</v>
      </c>
      <c r="H2" s="5"/>
      <c r="I2" s="6" t="s">
        <v>5</v>
      </c>
      <c r="J2" s="6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/>
      <c r="U2" s="5"/>
      <c r="V2" s="2"/>
      <c r="AM2" s="2"/>
      <c r="AN2" s="2"/>
      <c r="AO2" s="2"/>
      <c r="AP2" s="2"/>
      <c r="AQ2" s="2"/>
    </row>
    <row r="3" customFormat="false" ht="25.5" hidden="false" customHeight="true" outlineLevel="0" collapsed="false">
      <c r="A3" s="4"/>
      <c r="B3" s="4"/>
      <c r="C3" s="4"/>
      <c r="D3" s="4"/>
      <c r="E3" s="5" t="s">
        <v>11</v>
      </c>
      <c r="F3" s="5" t="s">
        <v>12</v>
      </c>
      <c r="G3" s="5" t="s">
        <v>11</v>
      </c>
      <c r="H3" s="5" t="s">
        <v>12</v>
      </c>
      <c r="I3" s="5" t="s">
        <v>11</v>
      </c>
      <c r="J3" s="5" t="s">
        <v>12</v>
      </c>
      <c r="K3" s="5" t="s">
        <v>11</v>
      </c>
      <c r="L3" s="5" t="s">
        <v>12</v>
      </c>
      <c r="M3" s="5" t="s">
        <v>11</v>
      </c>
      <c r="N3" s="5" t="s">
        <v>12</v>
      </c>
      <c r="O3" s="5" t="s">
        <v>11</v>
      </c>
      <c r="P3" s="5" t="s">
        <v>12</v>
      </c>
      <c r="Q3" s="5" t="s">
        <v>11</v>
      </c>
      <c r="R3" s="5" t="s">
        <v>12</v>
      </c>
      <c r="S3" s="5" t="s">
        <v>11</v>
      </c>
      <c r="T3" s="5" t="s">
        <v>12</v>
      </c>
      <c r="U3" s="5" t="s">
        <v>10</v>
      </c>
      <c r="V3" s="2"/>
      <c r="AM3" s="2"/>
      <c r="AN3" s="2"/>
      <c r="AO3" s="2"/>
      <c r="AP3" s="2"/>
      <c r="AQ3" s="2"/>
    </row>
    <row r="4" customFormat="false" ht="27.75" hidden="false" customHeight="false" outlineLevel="0" collapsed="false">
      <c r="A4" s="7" t="s">
        <v>13</v>
      </c>
      <c r="B4" s="7"/>
      <c r="C4" s="7" t="s">
        <v>14</v>
      </c>
      <c r="D4" s="7" t="s">
        <v>15</v>
      </c>
      <c r="E4" s="7" t="n">
        <v>222</v>
      </c>
      <c r="F4" s="7" t="n">
        <v>54</v>
      </c>
      <c r="G4" s="7" t="n">
        <v>8</v>
      </c>
      <c r="H4" s="7" t="n">
        <v>2</v>
      </c>
      <c r="I4" s="7" t="n">
        <v>2</v>
      </c>
      <c r="J4" s="7" t="n">
        <v>0</v>
      </c>
      <c r="K4" s="7" t="n">
        <v>6</v>
      </c>
      <c r="L4" s="7" t="n">
        <v>4</v>
      </c>
      <c r="M4" s="7" t="n">
        <v>8</v>
      </c>
      <c r="N4" s="7" t="n">
        <v>4</v>
      </c>
      <c r="O4" s="7" t="n">
        <v>4</v>
      </c>
      <c r="P4" s="7" t="n">
        <v>7</v>
      </c>
      <c r="Q4" s="7" t="n">
        <v>2</v>
      </c>
      <c r="R4" s="7" t="n">
        <v>2</v>
      </c>
      <c r="S4" s="5" t="n">
        <f aca="false">Q4+O4+M4+K4+I4+G4+E4</f>
        <v>252</v>
      </c>
      <c r="T4" s="5" t="n">
        <f aca="false">R4+P4+N4+L4+J4+H4+F4</f>
        <v>73</v>
      </c>
      <c r="U4" s="5" t="n">
        <f aca="false">T4+S4</f>
        <v>325</v>
      </c>
      <c r="V4" s="2"/>
      <c r="AM4" s="2"/>
      <c r="AN4" s="2"/>
      <c r="AO4" s="2"/>
      <c r="AP4" s="2"/>
      <c r="AQ4" s="2"/>
    </row>
    <row r="5" customFormat="false" ht="27.75" hidden="false" customHeight="false" outlineLevel="0" collapsed="false">
      <c r="A5" s="7"/>
      <c r="B5" s="7"/>
      <c r="C5" s="7" t="s">
        <v>14</v>
      </c>
      <c r="D5" s="7" t="s">
        <v>16</v>
      </c>
      <c r="E5" s="7" t="n">
        <v>2317</v>
      </c>
      <c r="F5" s="7" t="n">
        <v>1139</v>
      </c>
      <c r="G5" s="7" t="n">
        <v>17</v>
      </c>
      <c r="H5" s="7" t="n">
        <v>6</v>
      </c>
      <c r="I5" s="7" t="n">
        <v>9</v>
      </c>
      <c r="J5" s="7" t="n">
        <v>0</v>
      </c>
      <c r="K5" s="7" t="n">
        <v>12</v>
      </c>
      <c r="L5" s="7" t="n">
        <v>15</v>
      </c>
      <c r="M5" s="7" t="n">
        <v>18</v>
      </c>
      <c r="N5" s="7" t="n">
        <v>17</v>
      </c>
      <c r="O5" s="7" t="n">
        <v>29</v>
      </c>
      <c r="P5" s="7" t="n">
        <v>27</v>
      </c>
      <c r="Q5" s="7" t="n">
        <v>14</v>
      </c>
      <c r="R5" s="7" t="n">
        <v>4</v>
      </c>
      <c r="S5" s="5" t="n">
        <f aca="false">Q5+O5+M5+K5+I5+G5+E5</f>
        <v>2416</v>
      </c>
      <c r="T5" s="5" t="n">
        <f aca="false">R5+P5+N5+L5+J5+H5+F5</f>
        <v>1208</v>
      </c>
      <c r="U5" s="5" t="n">
        <f aca="false">T5+S5</f>
        <v>3624</v>
      </c>
      <c r="V5" s="2"/>
      <c r="AM5" s="2"/>
      <c r="AN5" s="2"/>
      <c r="AO5" s="2"/>
      <c r="AP5" s="2"/>
      <c r="AQ5" s="2"/>
    </row>
    <row r="6" customFormat="false" ht="27.75" hidden="false" customHeight="false" outlineLevel="0" collapsed="false">
      <c r="A6" s="7" t="s">
        <v>17</v>
      </c>
      <c r="B6" s="7"/>
      <c r="C6" s="7" t="s">
        <v>14</v>
      </c>
      <c r="D6" s="7" t="s">
        <v>15</v>
      </c>
      <c r="E6" s="7" t="n">
        <v>210</v>
      </c>
      <c r="F6" s="7" t="n">
        <v>101</v>
      </c>
      <c r="G6" s="7" t="n">
        <v>9</v>
      </c>
      <c r="H6" s="7" t="n">
        <v>4</v>
      </c>
      <c r="I6" s="7" t="n">
        <v>2</v>
      </c>
      <c r="J6" s="7" t="n">
        <v>0</v>
      </c>
      <c r="K6" s="7" t="n">
        <v>4</v>
      </c>
      <c r="L6" s="7" t="n">
        <v>2</v>
      </c>
      <c r="M6" s="7" t="n">
        <v>3</v>
      </c>
      <c r="N6" s="7" t="n">
        <v>2</v>
      </c>
      <c r="O6" s="7" t="n">
        <v>10</v>
      </c>
      <c r="P6" s="7" t="n">
        <v>11</v>
      </c>
      <c r="Q6" s="7" t="n">
        <v>1</v>
      </c>
      <c r="R6" s="7" t="n">
        <v>2</v>
      </c>
      <c r="S6" s="5" t="n">
        <f aca="false">Q6+O6+M6+K6+I6+G6+E6</f>
        <v>239</v>
      </c>
      <c r="T6" s="5" t="n">
        <f aca="false">R6+P6+N6+L6+J6+H6+F6</f>
        <v>122</v>
      </c>
      <c r="U6" s="5" t="n">
        <f aca="false">T6+S6</f>
        <v>361</v>
      </c>
      <c r="V6" s="2"/>
      <c r="AM6" s="2"/>
      <c r="AN6" s="2"/>
      <c r="AO6" s="2"/>
      <c r="AP6" s="2"/>
      <c r="AQ6" s="2"/>
    </row>
    <row r="7" customFormat="false" ht="27.75" hidden="false" customHeight="false" outlineLevel="0" collapsed="false">
      <c r="A7" s="7"/>
      <c r="B7" s="7"/>
      <c r="C7" s="7" t="s">
        <v>14</v>
      </c>
      <c r="D7" s="7" t="s">
        <v>16</v>
      </c>
      <c r="E7" s="7" t="n">
        <v>792</v>
      </c>
      <c r="F7" s="7" t="n">
        <v>432</v>
      </c>
      <c r="G7" s="7" t="n">
        <v>15</v>
      </c>
      <c r="H7" s="7" t="n">
        <v>8</v>
      </c>
      <c r="I7" s="7" t="n">
        <v>6</v>
      </c>
      <c r="J7" s="7" t="n">
        <v>0</v>
      </c>
      <c r="K7" s="7" t="n">
        <v>7</v>
      </c>
      <c r="L7" s="7" t="n">
        <v>6</v>
      </c>
      <c r="M7" s="7" t="n">
        <v>5</v>
      </c>
      <c r="N7" s="7" t="n">
        <v>4</v>
      </c>
      <c r="O7" s="7" t="n">
        <v>10</v>
      </c>
      <c r="P7" s="7" t="n">
        <v>26</v>
      </c>
      <c r="Q7" s="7" t="n">
        <v>1</v>
      </c>
      <c r="R7" s="7" t="n">
        <v>4</v>
      </c>
      <c r="S7" s="5" t="n">
        <f aca="false">Q7+O7+M7+K7+I7+G7+E7</f>
        <v>836</v>
      </c>
      <c r="T7" s="5" t="n">
        <f aca="false">R7+P7+N7+L7+J7+H7+F7</f>
        <v>480</v>
      </c>
      <c r="U7" s="5" t="n">
        <f aca="false">T7+S7</f>
        <v>1316</v>
      </c>
      <c r="V7" s="2"/>
      <c r="AM7" s="2"/>
      <c r="AN7" s="2"/>
      <c r="AO7" s="2"/>
      <c r="AP7" s="2"/>
      <c r="AQ7" s="2"/>
    </row>
    <row r="8" customFormat="false" ht="27.75" hidden="false" customHeight="false" outlineLevel="0" collapsed="false">
      <c r="A8" s="7" t="s">
        <v>18</v>
      </c>
      <c r="B8" s="7"/>
      <c r="C8" s="7" t="s">
        <v>14</v>
      </c>
      <c r="D8" s="7" t="s">
        <v>15</v>
      </c>
      <c r="E8" s="7" t="n">
        <v>143</v>
      </c>
      <c r="F8" s="7" t="n">
        <v>199</v>
      </c>
      <c r="G8" s="7" t="n">
        <v>2</v>
      </c>
      <c r="H8" s="7" t="n">
        <v>4</v>
      </c>
      <c r="I8" s="7" t="n">
        <v>0</v>
      </c>
      <c r="J8" s="7" t="n">
        <v>0</v>
      </c>
      <c r="K8" s="7" t="n">
        <v>0</v>
      </c>
      <c r="L8" s="7" t="n">
        <v>1</v>
      </c>
      <c r="M8" s="7" t="n">
        <v>0</v>
      </c>
      <c r="N8" s="7" t="n">
        <v>2</v>
      </c>
      <c r="O8" s="7" t="n">
        <v>1</v>
      </c>
      <c r="P8" s="7" t="n">
        <v>3</v>
      </c>
      <c r="Q8" s="7" t="n">
        <v>0</v>
      </c>
      <c r="R8" s="7" t="n">
        <v>1</v>
      </c>
      <c r="S8" s="5" t="n">
        <f aca="false">Q8+O8+M8+K8+I8+G8+E8</f>
        <v>146</v>
      </c>
      <c r="T8" s="5" t="n">
        <f aca="false">R8+P8+N8+L8+J8+H8+F8</f>
        <v>210</v>
      </c>
      <c r="U8" s="5" t="n">
        <f aca="false">T8+S8</f>
        <v>356</v>
      </c>
      <c r="V8" s="2"/>
      <c r="AM8" s="2"/>
      <c r="AN8" s="2"/>
      <c r="AO8" s="2"/>
      <c r="AP8" s="2"/>
      <c r="AQ8" s="2"/>
    </row>
    <row r="9" customFormat="false" ht="27.75" hidden="false" customHeight="false" outlineLevel="0" collapsed="false">
      <c r="A9" s="7"/>
      <c r="B9" s="7"/>
      <c r="C9" s="7" t="s">
        <v>14</v>
      </c>
      <c r="D9" s="7" t="s">
        <v>16</v>
      </c>
      <c r="E9" s="7" t="n">
        <v>421</v>
      </c>
      <c r="F9" s="7" t="n">
        <v>677</v>
      </c>
      <c r="G9" s="7" t="n">
        <v>3</v>
      </c>
      <c r="H9" s="7" t="n">
        <v>9</v>
      </c>
      <c r="I9" s="7" t="n">
        <v>0</v>
      </c>
      <c r="J9" s="7" t="n">
        <v>1</v>
      </c>
      <c r="K9" s="7" t="n">
        <v>0</v>
      </c>
      <c r="L9" s="7" t="n">
        <v>3</v>
      </c>
      <c r="M9" s="7" t="n">
        <v>2</v>
      </c>
      <c r="N9" s="7" t="n">
        <v>5</v>
      </c>
      <c r="O9" s="7" t="n">
        <v>2</v>
      </c>
      <c r="P9" s="7" t="n">
        <v>9</v>
      </c>
      <c r="Q9" s="7" t="n">
        <v>0</v>
      </c>
      <c r="R9" s="7" t="n">
        <v>3</v>
      </c>
      <c r="S9" s="5" t="n">
        <f aca="false">Q9+O9+M9+K9+I9+G9+E9</f>
        <v>428</v>
      </c>
      <c r="T9" s="5" t="n">
        <f aca="false">R9+P9+N9+L9+J9+H9+F9</f>
        <v>707</v>
      </c>
      <c r="U9" s="5" t="n">
        <f aca="false">T9+S9</f>
        <v>1135</v>
      </c>
      <c r="V9" s="2"/>
      <c r="AM9" s="2"/>
      <c r="AN9" s="2"/>
      <c r="AO9" s="2"/>
      <c r="AP9" s="2"/>
      <c r="AQ9" s="2"/>
    </row>
    <row r="10" customFormat="false" ht="27.75" hidden="false" customHeight="false" outlineLevel="0" collapsed="false">
      <c r="A10" s="7" t="s">
        <v>19</v>
      </c>
      <c r="B10" s="7"/>
      <c r="C10" s="7" t="s">
        <v>14</v>
      </c>
      <c r="D10" s="7" t="s">
        <v>15</v>
      </c>
      <c r="E10" s="7" t="n">
        <v>245</v>
      </c>
      <c r="F10" s="7" t="n">
        <v>94</v>
      </c>
      <c r="G10" s="7" t="n">
        <v>6</v>
      </c>
      <c r="H10" s="7" t="n">
        <v>4</v>
      </c>
      <c r="I10" s="7" t="n">
        <v>4</v>
      </c>
      <c r="J10" s="7" t="n">
        <v>1</v>
      </c>
      <c r="K10" s="7" t="n">
        <v>19</v>
      </c>
      <c r="L10" s="7" t="n">
        <v>2</v>
      </c>
      <c r="M10" s="7" t="n">
        <v>2</v>
      </c>
      <c r="N10" s="7" t="n">
        <v>1</v>
      </c>
      <c r="O10" s="7" t="n">
        <v>4</v>
      </c>
      <c r="P10" s="7" t="n">
        <v>1</v>
      </c>
      <c r="Q10" s="7" t="n">
        <v>1</v>
      </c>
      <c r="R10" s="7" t="n">
        <v>0</v>
      </c>
      <c r="S10" s="5" t="n">
        <f aca="false">Q10+O10+M10+K10+I10+G10+E10</f>
        <v>281</v>
      </c>
      <c r="T10" s="5" t="n">
        <f aca="false">R10+P10+N10+L10+J10+H10+F10</f>
        <v>103</v>
      </c>
      <c r="U10" s="5" t="n">
        <f aca="false">T10+S10</f>
        <v>384</v>
      </c>
      <c r="V10" s="2"/>
      <c r="AM10" s="2"/>
      <c r="AN10" s="2"/>
      <c r="AO10" s="2"/>
      <c r="AP10" s="2"/>
      <c r="AQ10" s="2"/>
    </row>
    <row r="11" customFormat="false" ht="27.75" hidden="false" customHeight="false" outlineLevel="0" collapsed="false">
      <c r="A11" s="7"/>
      <c r="B11" s="7"/>
      <c r="C11" s="7" t="s">
        <v>14</v>
      </c>
      <c r="D11" s="7" t="s">
        <v>16</v>
      </c>
      <c r="E11" s="7" t="n">
        <v>1421</v>
      </c>
      <c r="F11" s="7" t="n">
        <v>493</v>
      </c>
      <c r="G11" s="7" t="n">
        <v>11</v>
      </c>
      <c r="H11" s="7" t="n">
        <v>8</v>
      </c>
      <c r="I11" s="7" t="n">
        <v>6</v>
      </c>
      <c r="J11" s="7" t="n">
        <v>1</v>
      </c>
      <c r="K11" s="7" t="n">
        <v>23</v>
      </c>
      <c r="L11" s="7" t="n">
        <v>2</v>
      </c>
      <c r="M11" s="7" t="n">
        <v>2</v>
      </c>
      <c r="N11" s="7" t="n">
        <v>1</v>
      </c>
      <c r="O11" s="7" t="n">
        <v>24</v>
      </c>
      <c r="P11" s="7" t="n">
        <v>4</v>
      </c>
      <c r="Q11" s="7" t="n">
        <v>3</v>
      </c>
      <c r="R11" s="7" t="n">
        <v>0</v>
      </c>
      <c r="S11" s="5" t="n">
        <f aca="false">Q11+O11+M11+K11+I11+G11+E11</f>
        <v>1490</v>
      </c>
      <c r="T11" s="5" t="n">
        <f aca="false">R11+P11+N11+L11+J11+H11+F11</f>
        <v>509</v>
      </c>
      <c r="U11" s="5" t="n">
        <f aca="false">T11+S11</f>
        <v>1999</v>
      </c>
      <c r="V11" s="2"/>
      <c r="AM11" s="2"/>
      <c r="AN11" s="2"/>
      <c r="AO11" s="2"/>
      <c r="AP11" s="2"/>
      <c r="AQ11" s="2"/>
    </row>
    <row r="12" customFormat="false" ht="27.75" hidden="false" customHeight="false" outlineLevel="0" collapsed="false">
      <c r="A12" s="7" t="s">
        <v>20</v>
      </c>
      <c r="B12" s="7"/>
      <c r="C12" s="7" t="s">
        <v>14</v>
      </c>
      <c r="D12" s="7" t="s">
        <v>15</v>
      </c>
      <c r="E12" s="7" t="n">
        <v>154</v>
      </c>
      <c r="F12" s="7" t="n">
        <v>159</v>
      </c>
      <c r="G12" s="7" t="n">
        <v>1</v>
      </c>
      <c r="H12" s="7" t="n">
        <v>2</v>
      </c>
      <c r="I12" s="7" t="n">
        <v>0</v>
      </c>
      <c r="J12" s="7" t="n">
        <v>0</v>
      </c>
      <c r="K12" s="7" t="n">
        <v>1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5" t="n">
        <f aca="false">Q12+O12+M12+K12+I12+G12+E12</f>
        <v>156</v>
      </c>
      <c r="T12" s="5" t="n">
        <f aca="false">R12+P12+N12+L12+J12+H12+F12</f>
        <v>161</v>
      </c>
      <c r="U12" s="5" t="n">
        <f aca="false">T12+S12</f>
        <v>317</v>
      </c>
      <c r="V12" s="2"/>
      <c r="AM12" s="2"/>
      <c r="AN12" s="2"/>
      <c r="AO12" s="2"/>
      <c r="AP12" s="2"/>
      <c r="AQ12" s="2"/>
    </row>
    <row r="13" customFormat="false" ht="27.75" hidden="false" customHeight="false" outlineLevel="0" collapsed="false">
      <c r="A13" s="7"/>
      <c r="B13" s="7"/>
      <c r="C13" s="7" t="s">
        <v>14</v>
      </c>
      <c r="D13" s="7" t="s">
        <v>16</v>
      </c>
      <c r="E13" s="7" t="n">
        <v>661</v>
      </c>
      <c r="F13" s="7" t="n">
        <v>617</v>
      </c>
      <c r="G13" s="7" t="n">
        <v>3</v>
      </c>
      <c r="H13" s="7" t="n">
        <v>10</v>
      </c>
      <c r="I13" s="7" t="n">
        <v>0</v>
      </c>
      <c r="J13" s="7" t="n">
        <v>0</v>
      </c>
      <c r="K13" s="7" t="n">
        <v>3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5" t="n">
        <f aca="false">Q13+O13+M13+K13+I13+G13+E13</f>
        <v>667</v>
      </c>
      <c r="T13" s="5" t="n">
        <f aca="false">R13+P13+N13+L13+J13+H13+F13</f>
        <v>627</v>
      </c>
      <c r="U13" s="5" t="n">
        <f aca="false">T13+S13</f>
        <v>1294</v>
      </c>
      <c r="V13" s="2"/>
      <c r="AM13" s="2"/>
      <c r="AN13" s="2"/>
      <c r="AO13" s="2"/>
      <c r="AP13" s="2"/>
      <c r="AQ13" s="2"/>
    </row>
    <row r="14" customFormat="false" ht="26.25" hidden="false" customHeight="true" outlineLevel="0" collapsed="false">
      <c r="A14" s="8" t="s">
        <v>21</v>
      </c>
      <c r="B14" s="7" t="s">
        <v>22</v>
      </c>
      <c r="C14" s="7" t="s">
        <v>14</v>
      </c>
      <c r="D14" s="7" t="s">
        <v>15</v>
      </c>
      <c r="E14" s="7" t="n">
        <v>41</v>
      </c>
      <c r="F14" s="7" t="n">
        <v>13</v>
      </c>
      <c r="G14" s="7" t="n">
        <v>0</v>
      </c>
      <c r="H14" s="7" t="n">
        <v>1</v>
      </c>
      <c r="I14" s="7" t="n">
        <v>0</v>
      </c>
      <c r="J14" s="7" t="n">
        <v>0</v>
      </c>
      <c r="K14" s="7" t="n">
        <v>1</v>
      </c>
      <c r="L14" s="7" t="n">
        <v>0</v>
      </c>
      <c r="M14" s="7" t="n">
        <v>0</v>
      </c>
      <c r="N14" s="7" t="n">
        <v>0</v>
      </c>
      <c r="O14" s="7" t="n">
        <v>1</v>
      </c>
      <c r="P14" s="7" t="n">
        <v>0</v>
      </c>
      <c r="Q14" s="7" t="n">
        <v>0</v>
      </c>
      <c r="R14" s="7" t="n">
        <v>0</v>
      </c>
      <c r="S14" s="5" t="n">
        <f aca="false">Q14+O14+M14+K14+I14+G14+E14</f>
        <v>43</v>
      </c>
      <c r="T14" s="5" t="n">
        <f aca="false">R14+P14+N14+L14+J14+H14+F14</f>
        <v>14</v>
      </c>
      <c r="U14" s="5" t="n">
        <f aca="false">T14+S14</f>
        <v>57</v>
      </c>
      <c r="V14" s="2"/>
      <c r="AM14" s="2"/>
      <c r="AN14" s="2"/>
      <c r="AO14" s="2"/>
      <c r="AP14" s="2"/>
      <c r="AQ14" s="2"/>
    </row>
    <row r="15" customFormat="false" ht="27.75" hidden="false" customHeight="false" outlineLevel="0" collapsed="false">
      <c r="A15" s="8"/>
      <c r="B15" s="7"/>
      <c r="C15" s="7" t="s">
        <v>14</v>
      </c>
      <c r="D15" s="7" t="s">
        <v>16</v>
      </c>
      <c r="E15" s="7" t="n">
        <v>369</v>
      </c>
      <c r="F15" s="7" t="n">
        <v>129</v>
      </c>
      <c r="G15" s="7" t="n">
        <v>0</v>
      </c>
      <c r="H15" s="7" t="n">
        <v>1</v>
      </c>
      <c r="I15" s="7" t="n">
        <v>0</v>
      </c>
      <c r="J15" s="7" t="n">
        <v>0</v>
      </c>
      <c r="K15" s="7" t="n">
        <v>4</v>
      </c>
      <c r="L15" s="7" t="n">
        <v>0</v>
      </c>
      <c r="M15" s="7" t="n">
        <v>2</v>
      </c>
      <c r="N15" s="7" t="n">
        <v>13</v>
      </c>
      <c r="O15" s="7" t="n">
        <v>1</v>
      </c>
      <c r="P15" s="7" t="n">
        <v>0</v>
      </c>
      <c r="Q15" s="7" t="n">
        <v>0</v>
      </c>
      <c r="R15" s="7" t="n">
        <v>0</v>
      </c>
      <c r="S15" s="5" t="n">
        <f aca="false">Q15+O15+M15+K15+I15+G15+E15</f>
        <v>376</v>
      </c>
      <c r="T15" s="5" t="n">
        <f aca="false">R15+P15+N15+L15+J15+H15+F15</f>
        <v>143</v>
      </c>
      <c r="U15" s="5" t="n">
        <f aca="false">T15+S15</f>
        <v>519</v>
      </c>
      <c r="V15" s="2"/>
      <c r="AM15" s="2"/>
      <c r="AN15" s="2"/>
      <c r="AO15" s="2"/>
      <c r="AP15" s="2"/>
      <c r="AQ15" s="2"/>
    </row>
    <row r="16" customFormat="false" ht="27.75" hidden="false" customHeight="false" outlineLevel="0" collapsed="false">
      <c r="A16" s="8"/>
      <c r="B16" s="7" t="s">
        <v>23</v>
      </c>
      <c r="C16" s="7" t="s">
        <v>14</v>
      </c>
      <c r="D16" s="7" t="s">
        <v>15</v>
      </c>
      <c r="E16" s="7" t="n">
        <v>78</v>
      </c>
      <c r="F16" s="7" t="n">
        <v>7</v>
      </c>
      <c r="G16" s="7" t="n">
        <v>1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1</v>
      </c>
      <c r="P16" s="7" t="n">
        <v>0</v>
      </c>
      <c r="Q16" s="7" t="n">
        <v>1</v>
      </c>
      <c r="R16" s="7" t="n">
        <v>0</v>
      </c>
      <c r="S16" s="5" t="n">
        <f aca="false">Q16+O16+M16+K16+I16+G16+E16</f>
        <v>81</v>
      </c>
      <c r="T16" s="5" t="n">
        <f aca="false">R16+P16+N16+L16+J16+H16+F16</f>
        <v>7</v>
      </c>
      <c r="U16" s="5" t="n">
        <f aca="false">T16+S16</f>
        <v>88</v>
      </c>
      <c r="V16" s="2"/>
      <c r="AM16" s="2"/>
      <c r="AN16" s="2"/>
      <c r="AO16" s="2"/>
      <c r="AP16" s="2"/>
      <c r="AQ16" s="2"/>
    </row>
    <row r="17" customFormat="false" ht="27.75" hidden="false" customHeight="false" outlineLevel="0" collapsed="false">
      <c r="A17" s="8"/>
      <c r="B17" s="7"/>
      <c r="C17" s="7" t="s">
        <v>14</v>
      </c>
      <c r="D17" s="7" t="s">
        <v>16</v>
      </c>
      <c r="E17" s="7" t="n">
        <v>533</v>
      </c>
      <c r="F17" s="7" t="n">
        <v>86</v>
      </c>
      <c r="G17" s="7" t="n">
        <v>9</v>
      </c>
      <c r="H17" s="7" t="n">
        <v>0</v>
      </c>
      <c r="I17" s="7" t="n">
        <v>2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3</v>
      </c>
      <c r="P17" s="7" t="n">
        <v>0</v>
      </c>
      <c r="Q17" s="7" t="n">
        <v>2</v>
      </c>
      <c r="R17" s="7" t="n">
        <v>0</v>
      </c>
      <c r="S17" s="5" t="n">
        <f aca="false">Q17+O17+M17+K17+I17+G17+E17</f>
        <v>549</v>
      </c>
      <c r="T17" s="5" t="n">
        <f aca="false">R17+P17+N17+L17+J17+H17+F17</f>
        <v>86</v>
      </c>
      <c r="U17" s="5" t="n">
        <f aca="false">T17+S17</f>
        <v>635</v>
      </c>
      <c r="V17" s="2"/>
      <c r="AM17" s="2"/>
      <c r="AN17" s="2"/>
      <c r="AO17" s="2"/>
      <c r="AP17" s="2"/>
      <c r="AQ17" s="2"/>
    </row>
    <row r="18" customFormat="false" ht="27.75" hidden="false" customHeight="false" outlineLevel="0" collapsed="false">
      <c r="A18" s="8"/>
      <c r="B18" s="7" t="s">
        <v>24</v>
      </c>
      <c r="C18" s="7" t="s">
        <v>14</v>
      </c>
      <c r="D18" s="7" t="s">
        <v>15</v>
      </c>
      <c r="E18" s="7" t="n">
        <v>62</v>
      </c>
      <c r="F18" s="7" t="n">
        <v>3</v>
      </c>
      <c r="G18" s="7" t="n">
        <v>1</v>
      </c>
      <c r="H18" s="7" t="n">
        <v>0</v>
      </c>
      <c r="I18" s="7" t="n">
        <v>0</v>
      </c>
      <c r="J18" s="7" t="n">
        <v>0</v>
      </c>
      <c r="K18" s="7" t="n">
        <v>1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5" t="n">
        <f aca="false">Q18+O18+M18+K18+I18+G18+E18</f>
        <v>64</v>
      </c>
      <c r="T18" s="5" t="n">
        <f aca="false">R18+P18+N18+L18+J18+H18+F18</f>
        <v>3</v>
      </c>
      <c r="U18" s="5" t="n">
        <f aca="false">T18+S18</f>
        <v>67</v>
      </c>
      <c r="V18" s="2"/>
      <c r="AM18" s="2"/>
      <c r="AN18" s="2"/>
      <c r="AO18" s="2"/>
      <c r="AP18" s="2"/>
      <c r="AQ18" s="2"/>
    </row>
    <row r="19" customFormat="false" ht="27.75" hidden="false" customHeight="false" outlineLevel="0" collapsed="false">
      <c r="A19" s="8"/>
      <c r="B19" s="7"/>
      <c r="C19" s="7" t="s">
        <v>14</v>
      </c>
      <c r="D19" s="7" t="s">
        <v>16</v>
      </c>
      <c r="E19" s="7" t="n">
        <v>616</v>
      </c>
      <c r="F19" s="7" t="n">
        <v>50</v>
      </c>
      <c r="G19" s="7" t="n">
        <v>2</v>
      </c>
      <c r="H19" s="7" t="n">
        <v>0</v>
      </c>
      <c r="I19" s="7" t="n">
        <v>0</v>
      </c>
      <c r="J19" s="7" t="n">
        <v>0</v>
      </c>
      <c r="K19" s="7" t="n">
        <v>1</v>
      </c>
      <c r="L19" s="7" t="n">
        <v>1</v>
      </c>
      <c r="M19" s="7" t="n">
        <v>0</v>
      </c>
      <c r="N19" s="7" t="n">
        <v>0</v>
      </c>
      <c r="O19" s="7" t="n">
        <v>2</v>
      </c>
      <c r="P19" s="7" t="n">
        <v>0</v>
      </c>
      <c r="Q19" s="7" t="n">
        <v>0</v>
      </c>
      <c r="R19" s="7" t="n">
        <v>0</v>
      </c>
      <c r="S19" s="5" t="n">
        <f aca="false">Q19+O19+M19+K19+I19+G19+E19</f>
        <v>621</v>
      </c>
      <c r="T19" s="5" t="n">
        <f aca="false">R19+P19+N19+L19+J19+H19+F19</f>
        <v>51</v>
      </c>
      <c r="U19" s="5" t="n">
        <f aca="false">T19+S19</f>
        <v>672</v>
      </c>
      <c r="V19" s="2"/>
      <c r="AM19" s="2"/>
      <c r="AN19" s="2"/>
      <c r="AO19" s="2"/>
      <c r="AP19" s="2"/>
      <c r="AQ19" s="2"/>
    </row>
    <row r="20" customFormat="false" ht="27.75" hidden="false" customHeight="false" outlineLevel="0" collapsed="false">
      <c r="A20" s="8"/>
      <c r="B20" s="7" t="s">
        <v>25</v>
      </c>
      <c r="C20" s="7" t="s">
        <v>14</v>
      </c>
      <c r="D20" s="7" t="s">
        <v>15</v>
      </c>
      <c r="E20" s="7" t="n">
        <v>49</v>
      </c>
      <c r="F20" s="7" t="n">
        <v>11</v>
      </c>
      <c r="G20" s="7" t="n">
        <v>1</v>
      </c>
      <c r="H20" s="7" t="n">
        <v>2</v>
      </c>
      <c r="I20" s="7" t="n">
        <v>0</v>
      </c>
      <c r="J20" s="7" t="n">
        <v>0</v>
      </c>
      <c r="K20" s="7" t="n">
        <v>1</v>
      </c>
      <c r="L20" s="7" t="n">
        <v>0</v>
      </c>
      <c r="M20" s="7" t="n">
        <v>0</v>
      </c>
      <c r="N20" s="7" t="n">
        <v>0</v>
      </c>
      <c r="O20" s="7" t="n">
        <v>2</v>
      </c>
      <c r="P20" s="7" t="n">
        <v>2</v>
      </c>
      <c r="Q20" s="7" t="n">
        <v>0</v>
      </c>
      <c r="R20" s="7" t="n">
        <v>0</v>
      </c>
      <c r="S20" s="5" t="n">
        <f aca="false">Q20+O20+M20+K20+I20+G20+E20</f>
        <v>53</v>
      </c>
      <c r="T20" s="5" t="n">
        <f aca="false">R20+P20+N20+L20+J20+H20+F20</f>
        <v>15</v>
      </c>
      <c r="U20" s="5" t="n">
        <f aca="false">T20+S20</f>
        <v>68</v>
      </c>
      <c r="V20" s="2"/>
      <c r="AM20" s="2"/>
      <c r="AN20" s="2"/>
      <c r="AO20" s="2"/>
      <c r="AP20" s="2"/>
      <c r="AQ20" s="2"/>
    </row>
    <row r="21" customFormat="false" ht="27.75" hidden="false" customHeight="false" outlineLevel="0" collapsed="false">
      <c r="A21" s="8"/>
      <c r="B21" s="7"/>
      <c r="C21" s="7" t="s">
        <v>14</v>
      </c>
      <c r="D21" s="7" t="s">
        <v>16</v>
      </c>
      <c r="E21" s="7" t="n">
        <v>508</v>
      </c>
      <c r="F21" s="7" t="n">
        <v>246</v>
      </c>
      <c r="G21" s="7" t="n">
        <v>7</v>
      </c>
      <c r="H21" s="7" t="n">
        <v>4</v>
      </c>
      <c r="I21" s="7" t="n">
        <v>0</v>
      </c>
      <c r="J21" s="7" t="n">
        <v>2</v>
      </c>
      <c r="K21" s="7" t="n">
        <v>1</v>
      </c>
      <c r="L21" s="7" t="n">
        <v>0</v>
      </c>
      <c r="M21" s="7" t="n">
        <v>0</v>
      </c>
      <c r="N21" s="7" t="n">
        <v>0</v>
      </c>
      <c r="O21" s="7" t="n">
        <v>5</v>
      </c>
      <c r="P21" s="7" t="n">
        <v>2</v>
      </c>
      <c r="Q21" s="7" t="n">
        <v>1</v>
      </c>
      <c r="R21" s="7" t="n">
        <v>0</v>
      </c>
      <c r="S21" s="5" t="n">
        <f aca="false">Q21+O21+M21+K21+I21+G21+E21</f>
        <v>522</v>
      </c>
      <c r="T21" s="5" t="n">
        <f aca="false">R21+P21+N21+L21+J21+H21+F21</f>
        <v>254</v>
      </c>
      <c r="U21" s="5" t="n">
        <f aca="false">T21+S21</f>
        <v>776</v>
      </c>
      <c r="V21" s="2"/>
      <c r="AM21" s="2"/>
      <c r="AN21" s="2"/>
      <c r="AO21" s="2"/>
      <c r="AP21" s="2"/>
      <c r="AQ21" s="2"/>
    </row>
    <row r="22" customFormat="false" ht="27.75" hidden="false" customHeight="false" outlineLevel="0" collapsed="false">
      <c r="A22" s="8"/>
      <c r="B22" s="7" t="s">
        <v>26</v>
      </c>
      <c r="C22" s="7" t="s">
        <v>14</v>
      </c>
      <c r="D22" s="7" t="s">
        <v>15</v>
      </c>
      <c r="E22" s="7" t="n">
        <v>60</v>
      </c>
      <c r="F22" s="7" t="n">
        <v>30</v>
      </c>
      <c r="G22" s="7" t="n">
        <v>0</v>
      </c>
      <c r="H22" s="7" t="n">
        <v>1</v>
      </c>
      <c r="I22" s="7" t="n">
        <v>0</v>
      </c>
      <c r="J22" s="7" t="n">
        <v>0</v>
      </c>
      <c r="K22" s="7" t="n">
        <v>1</v>
      </c>
      <c r="L22" s="7" t="n">
        <v>0</v>
      </c>
      <c r="M22" s="7" t="n">
        <v>1</v>
      </c>
      <c r="N22" s="7" t="n">
        <v>0</v>
      </c>
      <c r="O22" s="7" t="n">
        <v>1</v>
      </c>
      <c r="P22" s="7" t="n">
        <v>0</v>
      </c>
      <c r="Q22" s="7" t="n">
        <v>0</v>
      </c>
      <c r="R22" s="7" t="n">
        <v>1</v>
      </c>
      <c r="S22" s="5" t="n">
        <f aca="false">Q22+O22+M22+K22+I22+G22+E22</f>
        <v>63</v>
      </c>
      <c r="T22" s="5" t="n">
        <f aca="false">R22+P22+N22+L22+J22+H22+F22</f>
        <v>32</v>
      </c>
      <c r="U22" s="5" t="n">
        <f aca="false">T22+S22</f>
        <v>95</v>
      </c>
      <c r="V22" s="2"/>
      <c r="AM22" s="2"/>
      <c r="AN22" s="2"/>
      <c r="AO22" s="2"/>
      <c r="AP22" s="2"/>
      <c r="AQ22" s="2"/>
    </row>
    <row r="23" customFormat="false" ht="27.75" hidden="false" customHeight="false" outlineLevel="0" collapsed="false">
      <c r="A23" s="8"/>
      <c r="B23" s="7"/>
      <c r="C23" s="7" t="s">
        <v>14</v>
      </c>
      <c r="D23" s="7" t="s">
        <v>16</v>
      </c>
      <c r="E23" s="7" t="n">
        <v>366</v>
      </c>
      <c r="F23" s="7" t="n">
        <v>221</v>
      </c>
      <c r="G23" s="7" t="n">
        <v>1</v>
      </c>
      <c r="H23" s="7" t="n">
        <v>1</v>
      </c>
      <c r="I23" s="7" t="n">
        <v>1</v>
      </c>
      <c r="J23" s="7" t="n">
        <v>0</v>
      </c>
      <c r="K23" s="7" t="n">
        <v>2</v>
      </c>
      <c r="L23" s="7" t="n">
        <v>0</v>
      </c>
      <c r="M23" s="7" t="n">
        <v>1</v>
      </c>
      <c r="N23" s="7" t="n">
        <v>0</v>
      </c>
      <c r="O23" s="7" t="n">
        <v>3</v>
      </c>
      <c r="P23" s="7" t="n">
        <v>0</v>
      </c>
      <c r="Q23" s="7" t="n">
        <v>0</v>
      </c>
      <c r="R23" s="7" t="n">
        <v>1</v>
      </c>
      <c r="S23" s="5" t="n">
        <f aca="false">Q23+O23+M23+K23+I23+G23+E23</f>
        <v>374</v>
      </c>
      <c r="T23" s="5" t="n">
        <f aca="false">R23+P23+N23+L23+J23+H23+F23</f>
        <v>223</v>
      </c>
      <c r="U23" s="5" t="n">
        <f aca="false">T23+S23</f>
        <v>597</v>
      </c>
      <c r="V23" s="2"/>
      <c r="AM23" s="2"/>
      <c r="AN23" s="2"/>
      <c r="AO23" s="2"/>
      <c r="AP23" s="2"/>
      <c r="AQ23" s="2"/>
    </row>
    <row r="24" customFormat="false" ht="27.75" hidden="false" customHeight="false" outlineLevel="0" collapsed="false">
      <c r="A24" s="8"/>
      <c r="B24" s="7" t="s">
        <v>27</v>
      </c>
      <c r="C24" s="7" t="s">
        <v>14</v>
      </c>
      <c r="D24" s="7" t="s">
        <v>15</v>
      </c>
      <c r="E24" s="7" t="n">
        <v>40</v>
      </c>
      <c r="F24" s="7" t="n">
        <v>5</v>
      </c>
      <c r="G24" s="7" t="n">
        <v>1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5" t="n">
        <f aca="false">Q24+O24+M24+K24+I24+G24+E24</f>
        <v>41</v>
      </c>
      <c r="T24" s="5" t="n">
        <f aca="false">R24+P24+N24+L24+J24+H24+F24</f>
        <v>5</v>
      </c>
      <c r="U24" s="5" t="n">
        <f aca="false">T24+S24</f>
        <v>46</v>
      </c>
      <c r="V24" s="2"/>
      <c r="AM24" s="2"/>
      <c r="AN24" s="2"/>
      <c r="AO24" s="2"/>
      <c r="AP24" s="2"/>
      <c r="AQ24" s="2"/>
    </row>
    <row r="25" customFormat="false" ht="27.75" hidden="false" customHeight="false" outlineLevel="0" collapsed="false">
      <c r="A25" s="8"/>
      <c r="B25" s="7"/>
      <c r="C25" s="7" t="s">
        <v>14</v>
      </c>
      <c r="D25" s="7" t="s">
        <v>16</v>
      </c>
      <c r="E25" s="7" t="n">
        <v>166</v>
      </c>
      <c r="F25" s="7" t="n">
        <v>60</v>
      </c>
      <c r="G25" s="7" t="n">
        <v>2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5" t="n">
        <f aca="false">Q25+O25+M25+K25+I25+G25+E25</f>
        <v>168</v>
      </c>
      <c r="T25" s="5" t="n">
        <f aca="false">R25+P25+N25+L25+J25+H25+F25</f>
        <v>60</v>
      </c>
      <c r="U25" s="5" t="n">
        <f aca="false">T25+S25</f>
        <v>228</v>
      </c>
      <c r="V25" s="2"/>
      <c r="AM25" s="2"/>
      <c r="AN25" s="2"/>
      <c r="AO25" s="2"/>
      <c r="AP25" s="2"/>
      <c r="AQ25" s="2"/>
    </row>
    <row r="26" customFormat="false" ht="27.75" hidden="false" customHeight="false" outlineLevel="0" collapsed="false">
      <c r="A26" s="8"/>
      <c r="B26" s="7" t="s">
        <v>28</v>
      </c>
      <c r="C26" s="7" t="s">
        <v>14</v>
      </c>
      <c r="D26" s="7" t="s">
        <v>15</v>
      </c>
      <c r="E26" s="7" t="n">
        <v>49</v>
      </c>
      <c r="F26" s="7" t="n">
        <v>5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5" t="n">
        <f aca="false">Q26+O26+M26+K26+I26+G26+E26</f>
        <v>49</v>
      </c>
      <c r="T26" s="5" t="n">
        <f aca="false">R26+P26+N26+L26+J26+H26+F26</f>
        <v>5</v>
      </c>
      <c r="U26" s="5" t="n">
        <f aca="false">T26+S26</f>
        <v>54</v>
      </c>
      <c r="V26" s="2"/>
      <c r="AM26" s="2"/>
      <c r="AN26" s="2"/>
      <c r="AO26" s="2"/>
      <c r="AP26" s="2"/>
      <c r="AQ26" s="2"/>
    </row>
    <row r="27" customFormat="false" ht="27.75" hidden="false" customHeight="false" outlineLevel="0" collapsed="false">
      <c r="A27" s="8"/>
      <c r="B27" s="7"/>
      <c r="C27" s="7" t="s">
        <v>14</v>
      </c>
      <c r="D27" s="7" t="s">
        <v>16</v>
      </c>
      <c r="E27" s="7" t="n">
        <v>398</v>
      </c>
      <c r="F27" s="7" t="n">
        <v>55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5" t="n">
        <f aca="false">Q27+O27+M27+K27+I27+G27+E27</f>
        <v>398</v>
      </c>
      <c r="T27" s="5" t="n">
        <f aca="false">R27+P27+N27+L27+J27+H27+F27</f>
        <v>55</v>
      </c>
      <c r="U27" s="5" t="n">
        <f aca="false">T27+S27</f>
        <v>453</v>
      </c>
      <c r="V27" s="2"/>
      <c r="AM27" s="2"/>
      <c r="AN27" s="2"/>
      <c r="AO27" s="2"/>
      <c r="AP27" s="2"/>
      <c r="AQ27" s="2"/>
    </row>
    <row r="28" customFormat="false" ht="27.75" hidden="false" customHeight="false" outlineLevel="0" collapsed="false">
      <c r="A28" s="8"/>
      <c r="B28" s="5" t="s">
        <v>29</v>
      </c>
      <c r="C28" s="5" t="s">
        <v>14</v>
      </c>
      <c r="D28" s="5" t="s">
        <v>15</v>
      </c>
      <c r="E28" s="5" t="n">
        <f aca="false">E26+E24+E22+E20+E18+E16+E14</f>
        <v>379</v>
      </c>
      <c r="F28" s="5" t="n">
        <f aca="false">F26+F24+F22+F20+F18+F16+F14</f>
        <v>74</v>
      </c>
      <c r="G28" s="5" t="n">
        <f aca="false">G26+G24+G22+G20+G18+G16+G14</f>
        <v>4</v>
      </c>
      <c r="H28" s="5" t="n">
        <f aca="false">H26+H24+H22+H20+H18+H16+H14</f>
        <v>4</v>
      </c>
      <c r="I28" s="5" t="n">
        <f aca="false">I26+I24+I22+I20+I18+I16+I14</f>
        <v>0</v>
      </c>
      <c r="J28" s="5" t="n">
        <f aca="false">J26+J24+J22+J20+J18+J16+J14</f>
        <v>0</v>
      </c>
      <c r="K28" s="5" t="n">
        <f aca="false">K26+K24+K22+K20+K18+K16+K14</f>
        <v>4</v>
      </c>
      <c r="L28" s="5" t="n">
        <f aca="false">L26+L24+L22+L20+L18+L16+L14</f>
        <v>0</v>
      </c>
      <c r="M28" s="5" t="n">
        <f aca="false">M26+M24+M22+M20+M18+M16+M14</f>
        <v>1</v>
      </c>
      <c r="N28" s="5" t="n">
        <f aca="false">N26+N24+N22+N20+N18+N16+N14</f>
        <v>0</v>
      </c>
      <c r="O28" s="5" t="n">
        <f aca="false">O26+O24+O22+O20+O18+O16+O14</f>
        <v>5</v>
      </c>
      <c r="P28" s="5" t="n">
        <f aca="false">P26+P24+P22+P20+P18+P16+P14</f>
        <v>2</v>
      </c>
      <c r="Q28" s="5" t="n">
        <f aca="false">Q26+Q24+Q22+Q20+Q18+Q16+Q14</f>
        <v>1</v>
      </c>
      <c r="R28" s="5" t="n">
        <f aca="false">R26+R24+R22+R20+R18+R16+R14</f>
        <v>1</v>
      </c>
      <c r="S28" s="5" t="n">
        <f aca="false">Q28+O28+M28+K28+I28+G28+E28</f>
        <v>394</v>
      </c>
      <c r="T28" s="5" t="n">
        <f aca="false">R28+P28+N28+L28+J28+H28+F28</f>
        <v>81</v>
      </c>
      <c r="U28" s="5" t="n">
        <f aca="false">T28+S28</f>
        <v>475</v>
      </c>
      <c r="V28" s="2"/>
      <c r="AM28" s="2"/>
      <c r="AN28" s="2"/>
      <c r="AO28" s="2"/>
      <c r="AP28" s="2"/>
      <c r="AQ28" s="2"/>
    </row>
    <row r="29" customFormat="false" ht="27.75" hidden="false" customHeight="false" outlineLevel="0" collapsed="false">
      <c r="A29" s="8"/>
      <c r="B29" s="5"/>
      <c r="C29" s="5" t="s">
        <v>14</v>
      </c>
      <c r="D29" s="5" t="s">
        <v>16</v>
      </c>
      <c r="E29" s="5" t="n">
        <f aca="false">E27+E25+E23+E21+E19+E17+E15</f>
        <v>2956</v>
      </c>
      <c r="F29" s="5" t="n">
        <f aca="false">F27+F25+F23+F21+F19+F17+F15</f>
        <v>847</v>
      </c>
      <c r="G29" s="5" t="n">
        <f aca="false">G27+G25+G23+G21+G19+G17+G15</f>
        <v>21</v>
      </c>
      <c r="H29" s="5" t="n">
        <f aca="false">H27+H25+H23+H21+H19+H17+H15</f>
        <v>6</v>
      </c>
      <c r="I29" s="5" t="n">
        <f aca="false">I27+I25+I23+I21+I19+I17+I15</f>
        <v>3</v>
      </c>
      <c r="J29" s="5" t="n">
        <f aca="false">J27+J25+J23+J21+J19+J17+J15</f>
        <v>2</v>
      </c>
      <c r="K29" s="5" t="n">
        <f aca="false">K27+K25+K23+K21+K19+K17+K15</f>
        <v>8</v>
      </c>
      <c r="L29" s="5" t="n">
        <f aca="false">L27+L25+L23+L21+L19+L17+L15</f>
        <v>1</v>
      </c>
      <c r="M29" s="5" t="n">
        <f aca="false">M27+M25+M23+M21+M19+M17+M15</f>
        <v>3</v>
      </c>
      <c r="N29" s="5" t="n">
        <f aca="false">N27+N25+N23+N21+N19+N17+N15</f>
        <v>13</v>
      </c>
      <c r="O29" s="5" t="n">
        <f aca="false">O27+O25+O23+O21+O19+O17+O15</f>
        <v>14</v>
      </c>
      <c r="P29" s="5" t="n">
        <f aca="false">P27+P25+P23+P21+P19+P17+P15</f>
        <v>2</v>
      </c>
      <c r="Q29" s="5" t="n">
        <f aca="false">Q27+Q25+Q23+Q21+Q19+Q17+Q15</f>
        <v>3</v>
      </c>
      <c r="R29" s="5" t="n">
        <f aca="false">R27+R25+R23+R21+R19+R17+R15</f>
        <v>1</v>
      </c>
      <c r="S29" s="5" t="n">
        <f aca="false">Q29+O29+M29+K29+I29+G29+E29</f>
        <v>3008</v>
      </c>
      <c r="T29" s="5" t="n">
        <f aca="false">R29+P29+N29+L29+J29+H29+F29</f>
        <v>872</v>
      </c>
      <c r="U29" s="5" t="n">
        <f aca="false">T29+S29</f>
        <v>3880</v>
      </c>
      <c r="V29" s="2"/>
      <c r="AM29" s="2"/>
      <c r="AN29" s="2"/>
      <c r="AO29" s="2"/>
      <c r="AP29" s="2"/>
      <c r="AQ29" s="2"/>
    </row>
    <row r="30" customFormat="false" ht="26.25" hidden="false" customHeight="true" outlineLevel="0" collapsed="false">
      <c r="A30" s="8" t="s">
        <v>30</v>
      </c>
      <c r="B30" s="7" t="s">
        <v>31</v>
      </c>
      <c r="C30" s="7" t="s">
        <v>14</v>
      </c>
      <c r="D30" s="7" t="s">
        <v>15</v>
      </c>
      <c r="E30" s="7" t="n">
        <v>171</v>
      </c>
      <c r="F30" s="7" t="n">
        <v>74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1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5" t="n">
        <f aca="false">Q30+O30+M30+K30+I30+G30+E30</f>
        <v>172</v>
      </c>
      <c r="T30" s="5" t="n">
        <f aca="false">R30+P30+N30+L30+J30+H30+F30</f>
        <v>74</v>
      </c>
      <c r="U30" s="5" t="n">
        <f aca="false">T30+S30</f>
        <v>246</v>
      </c>
      <c r="V30" s="2"/>
      <c r="AM30" s="2"/>
      <c r="AN30" s="2"/>
      <c r="AO30" s="2"/>
      <c r="AP30" s="2"/>
      <c r="AQ30" s="2"/>
    </row>
    <row r="31" customFormat="false" ht="27.75" hidden="false" customHeight="false" outlineLevel="0" collapsed="false">
      <c r="A31" s="8"/>
      <c r="B31" s="7"/>
      <c r="C31" s="7" t="s">
        <v>14</v>
      </c>
      <c r="D31" s="7" t="s">
        <v>16</v>
      </c>
      <c r="E31" s="7" t="n">
        <v>509</v>
      </c>
      <c r="F31" s="7" t="n">
        <v>293</v>
      </c>
      <c r="G31" s="7" t="n">
        <v>2</v>
      </c>
      <c r="H31" s="7" t="n">
        <v>0</v>
      </c>
      <c r="I31" s="7" t="n">
        <v>0</v>
      </c>
      <c r="J31" s="7" t="n">
        <v>0</v>
      </c>
      <c r="K31" s="7" t="n">
        <v>2</v>
      </c>
      <c r="L31" s="7" t="n">
        <v>0</v>
      </c>
      <c r="M31" s="7" t="n">
        <v>0</v>
      </c>
      <c r="N31" s="7" t="n">
        <v>0</v>
      </c>
      <c r="O31" s="7" t="n">
        <v>1</v>
      </c>
      <c r="P31" s="7" t="n">
        <v>0</v>
      </c>
      <c r="Q31" s="7" t="n">
        <v>1</v>
      </c>
      <c r="R31" s="7" t="n">
        <v>1</v>
      </c>
      <c r="S31" s="5" t="n">
        <f aca="false">Q31+O31+M31+K31+I31+G31+E31</f>
        <v>515</v>
      </c>
      <c r="T31" s="5" t="n">
        <f aca="false">R31+P31+N31+L31+J31+H31+F31</f>
        <v>294</v>
      </c>
      <c r="U31" s="5" t="n">
        <f aca="false">T31+S31</f>
        <v>809</v>
      </c>
      <c r="V31" s="2"/>
      <c r="AM31" s="2"/>
      <c r="AN31" s="2"/>
      <c r="AO31" s="2"/>
      <c r="AP31" s="2"/>
      <c r="AQ31" s="2"/>
    </row>
    <row r="32" customFormat="false" ht="27.75" hidden="false" customHeight="false" outlineLevel="0" collapsed="false">
      <c r="A32" s="8"/>
      <c r="B32" s="7" t="s">
        <v>32</v>
      </c>
      <c r="C32" s="7" t="s">
        <v>14</v>
      </c>
      <c r="D32" s="7" t="s">
        <v>15</v>
      </c>
      <c r="E32" s="7" t="n">
        <v>136</v>
      </c>
      <c r="F32" s="7" t="n">
        <v>27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2</v>
      </c>
      <c r="R32" s="7" t="n">
        <v>0</v>
      </c>
      <c r="S32" s="5" t="n">
        <f aca="false">Q32+O32+M32+K32+I32+G32+E32</f>
        <v>138</v>
      </c>
      <c r="T32" s="5" t="n">
        <f aca="false">R32+P32+N32+L32+J32+H32+F32</f>
        <v>27</v>
      </c>
      <c r="U32" s="5" t="n">
        <f aca="false">T32+S32</f>
        <v>165</v>
      </c>
      <c r="V32" s="2"/>
      <c r="AM32" s="2"/>
      <c r="AN32" s="2"/>
      <c r="AO32" s="2"/>
      <c r="AP32" s="2"/>
      <c r="AQ32" s="2"/>
    </row>
    <row r="33" customFormat="false" ht="27.75" hidden="false" customHeight="false" outlineLevel="0" collapsed="false">
      <c r="A33" s="8"/>
      <c r="B33" s="7"/>
      <c r="C33" s="7" t="s">
        <v>14</v>
      </c>
      <c r="D33" s="7" t="s">
        <v>16</v>
      </c>
      <c r="E33" s="7" t="n">
        <v>565</v>
      </c>
      <c r="F33" s="7" t="n">
        <v>316</v>
      </c>
      <c r="G33" s="7" t="n">
        <v>2</v>
      </c>
      <c r="H33" s="7" t="n">
        <v>0</v>
      </c>
      <c r="I33" s="7" t="n">
        <v>0</v>
      </c>
      <c r="J33" s="7" t="n">
        <v>0</v>
      </c>
      <c r="K33" s="7" t="n">
        <v>1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3</v>
      </c>
      <c r="R33" s="7" t="n">
        <v>1</v>
      </c>
      <c r="S33" s="5" t="n">
        <f aca="false">Q33+O33+M33+K33+I33+G33+E33</f>
        <v>571</v>
      </c>
      <c r="T33" s="5" t="n">
        <f aca="false">R33+P33+N33+L33+J33+H33+F33</f>
        <v>317</v>
      </c>
      <c r="U33" s="5" t="n">
        <f aca="false">T33+S33</f>
        <v>888</v>
      </c>
      <c r="V33" s="2"/>
      <c r="AM33" s="2"/>
      <c r="AN33" s="2"/>
      <c r="AO33" s="2"/>
      <c r="AP33" s="2"/>
      <c r="AQ33" s="2"/>
    </row>
    <row r="34" customFormat="false" ht="27.75" hidden="false" customHeight="false" outlineLevel="0" collapsed="false">
      <c r="A34" s="8"/>
      <c r="B34" s="7" t="s">
        <v>33</v>
      </c>
      <c r="C34" s="7" t="s">
        <v>14</v>
      </c>
      <c r="D34" s="7" t="s">
        <v>15</v>
      </c>
      <c r="E34" s="7" t="n">
        <v>30</v>
      </c>
      <c r="F34" s="7" t="n">
        <v>7</v>
      </c>
      <c r="G34" s="7" t="n">
        <v>1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1</v>
      </c>
      <c r="P34" s="7" t="n">
        <v>0</v>
      </c>
      <c r="Q34" s="7" t="n">
        <v>1</v>
      </c>
      <c r="R34" s="7" t="n">
        <v>0</v>
      </c>
      <c r="S34" s="5" t="n">
        <f aca="false">Q34+O34+M34+K34+I34+G34+E34</f>
        <v>33</v>
      </c>
      <c r="T34" s="5" t="n">
        <f aca="false">R34+P34+N34+L34+J34+H34+F34</f>
        <v>7</v>
      </c>
      <c r="U34" s="5" t="n">
        <f aca="false">T34+S34</f>
        <v>40</v>
      </c>
      <c r="V34" s="2"/>
      <c r="AM34" s="2"/>
      <c r="AN34" s="2"/>
      <c r="AO34" s="2"/>
      <c r="AP34" s="2"/>
      <c r="AQ34" s="2"/>
    </row>
    <row r="35" customFormat="false" ht="27.75" hidden="false" customHeight="false" outlineLevel="0" collapsed="false">
      <c r="A35" s="8"/>
      <c r="B35" s="7"/>
      <c r="C35" s="7" t="s">
        <v>14</v>
      </c>
      <c r="D35" s="7" t="s">
        <v>16</v>
      </c>
      <c r="E35" s="7" t="n">
        <v>140</v>
      </c>
      <c r="F35" s="7" t="n">
        <v>36</v>
      </c>
      <c r="G35" s="7" t="n">
        <v>1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1</v>
      </c>
      <c r="P35" s="7" t="n">
        <v>0</v>
      </c>
      <c r="Q35" s="7" t="n">
        <v>1</v>
      </c>
      <c r="R35" s="7" t="n">
        <v>0</v>
      </c>
      <c r="S35" s="5" t="n">
        <f aca="false">Q35+O35+M35+K35+I35+G35+E35</f>
        <v>143</v>
      </c>
      <c r="T35" s="5" t="n">
        <f aca="false">R35+P35+N35+L35+J35+H35+F35</f>
        <v>36</v>
      </c>
      <c r="U35" s="5" t="n">
        <f aca="false">T35+S35</f>
        <v>179</v>
      </c>
      <c r="V35" s="2"/>
      <c r="AM35" s="2"/>
      <c r="AN35" s="2"/>
      <c r="AO35" s="2"/>
      <c r="AP35" s="2"/>
      <c r="AQ35" s="2"/>
    </row>
    <row r="36" customFormat="false" ht="27.75" hidden="false" customHeight="false" outlineLevel="0" collapsed="false">
      <c r="A36" s="8"/>
      <c r="B36" s="7" t="s">
        <v>34</v>
      </c>
      <c r="C36" s="7" t="s">
        <v>14</v>
      </c>
      <c r="D36" s="7" t="s">
        <v>15</v>
      </c>
      <c r="E36" s="7" t="n">
        <v>28</v>
      </c>
      <c r="F36" s="7" t="n">
        <v>1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5" t="n">
        <f aca="false">Q36+O36+M36+K36+I36+G36+E36</f>
        <v>28</v>
      </c>
      <c r="T36" s="5" t="n">
        <f aca="false">R36+P36+N36+L36+J36+H36+F36</f>
        <v>10</v>
      </c>
      <c r="U36" s="5" t="n">
        <f aca="false">T36+S36</f>
        <v>38</v>
      </c>
      <c r="V36" s="2"/>
      <c r="AM36" s="2"/>
      <c r="AN36" s="2"/>
      <c r="AO36" s="2"/>
      <c r="AP36" s="2"/>
      <c r="AQ36" s="2"/>
    </row>
    <row r="37" customFormat="false" ht="27.75" hidden="false" customHeight="false" outlineLevel="0" collapsed="false">
      <c r="A37" s="8"/>
      <c r="B37" s="7"/>
      <c r="C37" s="7" t="s">
        <v>14</v>
      </c>
      <c r="D37" s="7" t="s">
        <v>16</v>
      </c>
      <c r="E37" s="7" t="n">
        <v>55</v>
      </c>
      <c r="F37" s="7" t="n">
        <v>28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5" t="n">
        <f aca="false">Q37+O37+M37+K37+I37+G37+E37</f>
        <v>55</v>
      </c>
      <c r="T37" s="5" t="n">
        <f aca="false">R37+P37+N37+L37+J37+H37+F37</f>
        <v>28</v>
      </c>
      <c r="U37" s="5" t="n">
        <f aca="false">T37+S37</f>
        <v>83</v>
      </c>
      <c r="V37" s="2"/>
      <c r="AM37" s="2"/>
      <c r="AN37" s="2"/>
      <c r="AO37" s="2"/>
      <c r="AP37" s="2"/>
      <c r="AQ37" s="2"/>
    </row>
    <row r="38" customFormat="false" ht="27.75" hidden="false" customHeight="false" outlineLevel="0" collapsed="false">
      <c r="A38" s="8"/>
      <c r="B38" s="7" t="s">
        <v>35</v>
      </c>
      <c r="C38" s="7" t="s">
        <v>14</v>
      </c>
      <c r="D38" s="7" t="s">
        <v>15</v>
      </c>
      <c r="E38" s="7" t="n">
        <v>28</v>
      </c>
      <c r="F38" s="7" t="n">
        <v>12</v>
      </c>
      <c r="G38" s="7" t="n">
        <v>0</v>
      </c>
      <c r="H38" s="7" t="n">
        <v>1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5" t="n">
        <f aca="false">Q38+O38+M38+K38+I38+G38+E38</f>
        <v>28</v>
      </c>
      <c r="T38" s="5" t="n">
        <f aca="false">R38+P38+N38+L38+J38+H38+F38</f>
        <v>13</v>
      </c>
      <c r="U38" s="5" t="n">
        <f aca="false">T38+S38</f>
        <v>41</v>
      </c>
      <c r="V38" s="2"/>
      <c r="AM38" s="2"/>
      <c r="AN38" s="2"/>
      <c r="AO38" s="2"/>
      <c r="AP38" s="2"/>
      <c r="AQ38" s="2"/>
    </row>
    <row r="39" customFormat="false" ht="27.75" hidden="false" customHeight="false" outlineLevel="0" collapsed="false">
      <c r="A39" s="8"/>
      <c r="B39" s="7"/>
      <c r="C39" s="7" t="s">
        <v>14</v>
      </c>
      <c r="D39" s="7" t="s">
        <v>16</v>
      </c>
      <c r="E39" s="7" t="n">
        <v>120</v>
      </c>
      <c r="F39" s="7" t="n">
        <v>30</v>
      </c>
      <c r="G39" s="7" t="n">
        <v>1</v>
      </c>
      <c r="H39" s="7" t="n">
        <v>2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5" t="n">
        <f aca="false">Q39+O39+M39+K39+I39+G39+E39</f>
        <v>121</v>
      </c>
      <c r="T39" s="5" t="n">
        <f aca="false">R39+P39+N39+L39+J39+H39+F39</f>
        <v>32</v>
      </c>
      <c r="U39" s="5" t="n">
        <f aca="false">T39+S39</f>
        <v>153</v>
      </c>
      <c r="V39" s="2"/>
      <c r="AM39" s="2"/>
      <c r="AN39" s="2"/>
      <c r="AO39" s="2"/>
      <c r="AP39" s="2"/>
      <c r="AQ39" s="2"/>
    </row>
    <row r="40" customFormat="false" ht="27.75" hidden="false" customHeight="false" outlineLevel="0" collapsed="false">
      <c r="A40" s="8"/>
      <c r="B40" s="7" t="s">
        <v>36</v>
      </c>
      <c r="C40" s="7" t="s">
        <v>14</v>
      </c>
      <c r="D40" s="7" t="s">
        <v>15</v>
      </c>
      <c r="E40" s="7" t="n">
        <v>63</v>
      </c>
      <c r="F40" s="7" t="n">
        <v>1</v>
      </c>
      <c r="G40" s="7" t="n">
        <v>1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5" t="n">
        <f aca="false">Q40+O40+M40+K40+I40+G40+E40</f>
        <v>64</v>
      </c>
      <c r="T40" s="5" t="n">
        <f aca="false">R40+P40+N40+L40+J40+H40+F40</f>
        <v>1</v>
      </c>
      <c r="U40" s="5" t="n">
        <f aca="false">T40+S40</f>
        <v>65</v>
      </c>
      <c r="V40" s="2"/>
      <c r="AM40" s="2"/>
      <c r="AN40" s="2"/>
      <c r="AO40" s="2"/>
      <c r="AP40" s="2"/>
      <c r="AQ40" s="2"/>
    </row>
    <row r="41" customFormat="false" ht="27.75" hidden="false" customHeight="false" outlineLevel="0" collapsed="false">
      <c r="A41" s="8"/>
      <c r="B41" s="7"/>
      <c r="C41" s="7" t="s">
        <v>14</v>
      </c>
      <c r="D41" s="7" t="s">
        <v>16</v>
      </c>
      <c r="E41" s="7" t="n">
        <v>213</v>
      </c>
      <c r="F41" s="7" t="n">
        <v>16</v>
      </c>
      <c r="G41" s="7" t="n">
        <v>2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2</v>
      </c>
      <c r="P41" s="7" t="n">
        <v>0</v>
      </c>
      <c r="Q41" s="7" t="n">
        <v>0</v>
      </c>
      <c r="R41" s="7" t="n">
        <v>0</v>
      </c>
      <c r="S41" s="5" t="n">
        <f aca="false">Q41+O41+M41+K41+I41+G41+E41</f>
        <v>217</v>
      </c>
      <c r="T41" s="5" t="n">
        <f aca="false">R41+P41+N41+L41+J41+H41+F41</f>
        <v>16</v>
      </c>
      <c r="U41" s="5" t="n">
        <f aca="false">T41+S41</f>
        <v>233</v>
      </c>
      <c r="V41" s="2"/>
      <c r="AM41" s="2"/>
      <c r="AN41" s="2"/>
      <c r="AO41" s="2"/>
      <c r="AP41" s="2"/>
      <c r="AQ41" s="2"/>
    </row>
    <row r="42" customFormat="false" ht="27.75" hidden="false" customHeight="false" outlineLevel="0" collapsed="false">
      <c r="A42" s="8"/>
      <c r="B42" s="7" t="s">
        <v>37</v>
      </c>
      <c r="C42" s="7" t="s">
        <v>14</v>
      </c>
      <c r="D42" s="7" t="s">
        <v>15</v>
      </c>
      <c r="E42" s="7" t="n">
        <v>1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5" t="n">
        <f aca="false">Q42+O42+M42+K42+I42+G42+E42</f>
        <v>1</v>
      </c>
      <c r="T42" s="5" t="n">
        <f aca="false">R42+P42+N42+L42+J42+H42+F42</f>
        <v>0</v>
      </c>
      <c r="U42" s="5" t="n">
        <f aca="false">T42+S42</f>
        <v>1</v>
      </c>
      <c r="V42" s="2"/>
      <c r="AM42" s="2"/>
      <c r="AN42" s="2"/>
      <c r="AO42" s="2"/>
      <c r="AP42" s="2"/>
      <c r="AQ42" s="2"/>
    </row>
    <row r="43" customFormat="false" ht="27.75" hidden="false" customHeight="false" outlineLevel="0" collapsed="false">
      <c r="A43" s="8"/>
      <c r="B43" s="7"/>
      <c r="C43" s="7" t="s">
        <v>14</v>
      </c>
      <c r="D43" s="7" t="s">
        <v>16</v>
      </c>
      <c r="E43" s="7" t="n">
        <v>13</v>
      </c>
      <c r="F43" s="7" t="n">
        <v>4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5" t="n">
        <f aca="false">Q43+O43+M43+K43+I43+G43+E43</f>
        <v>13</v>
      </c>
      <c r="T43" s="5" t="n">
        <f aca="false">R43+P43+N43+L43+J43+H43+F43</f>
        <v>4</v>
      </c>
      <c r="U43" s="5" t="n">
        <f aca="false">T43+S43</f>
        <v>17</v>
      </c>
      <c r="V43" s="2"/>
      <c r="AM43" s="2"/>
      <c r="AN43" s="2"/>
      <c r="AO43" s="2"/>
      <c r="AP43" s="2"/>
      <c r="AQ43" s="2"/>
    </row>
    <row r="44" customFormat="false" ht="27.75" hidden="false" customHeight="false" outlineLevel="0" collapsed="false">
      <c r="A44" s="8"/>
      <c r="B44" s="7" t="s">
        <v>38</v>
      </c>
      <c r="C44" s="7" t="s">
        <v>14</v>
      </c>
      <c r="D44" s="7" t="s">
        <v>15</v>
      </c>
      <c r="E44" s="7" t="n">
        <v>24</v>
      </c>
      <c r="F44" s="7" t="n">
        <v>9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5" t="n">
        <f aca="false">Q44+O44+M44+K44+I44+G44+E44</f>
        <v>24</v>
      </c>
      <c r="T44" s="5" t="n">
        <f aca="false">R44+P44+N44+L44+J44+H44+F44</f>
        <v>9</v>
      </c>
      <c r="U44" s="5" t="n">
        <f aca="false">T44+S44</f>
        <v>33</v>
      </c>
      <c r="V44" s="2"/>
      <c r="AM44" s="2"/>
      <c r="AN44" s="2"/>
      <c r="AO44" s="2"/>
      <c r="AP44" s="2"/>
      <c r="AQ44" s="2"/>
    </row>
    <row r="45" customFormat="false" ht="27.75" hidden="false" customHeight="false" outlineLevel="0" collapsed="false">
      <c r="A45" s="8"/>
      <c r="B45" s="7"/>
      <c r="C45" s="7" t="s">
        <v>14</v>
      </c>
      <c r="D45" s="7" t="s">
        <v>16</v>
      </c>
      <c r="E45" s="7" t="n">
        <v>74</v>
      </c>
      <c r="F45" s="7" t="n">
        <v>32</v>
      </c>
      <c r="G45" s="7" t="n">
        <v>1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1</v>
      </c>
      <c r="S45" s="5" t="n">
        <f aca="false">Q45+O45+M45+K45+I45+G45+E45</f>
        <v>75</v>
      </c>
      <c r="T45" s="5" t="n">
        <f aca="false">R45+P45+N45+L45+J45+H45+F45</f>
        <v>33</v>
      </c>
      <c r="U45" s="5" t="n">
        <f aca="false">T45+S45</f>
        <v>108</v>
      </c>
      <c r="V45" s="2"/>
      <c r="AM45" s="2"/>
      <c r="AN45" s="2"/>
      <c r="AO45" s="2"/>
      <c r="AP45" s="2"/>
      <c r="AQ45" s="2"/>
    </row>
    <row r="46" customFormat="false" ht="27.75" hidden="false" customHeight="false" outlineLevel="0" collapsed="false">
      <c r="A46" s="8"/>
      <c r="B46" s="5" t="s">
        <v>39</v>
      </c>
      <c r="C46" s="5" t="s">
        <v>14</v>
      </c>
      <c r="D46" s="5" t="s">
        <v>15</v>
      </c>
      <c r="E46" s="5" t="n">
        <f aca="false">E44+E42+E40+E38+E36+E34+E32+E30</f>
        <v>481</v>
      </c>
      <c r="F46" s="5" t="n">
        <f aca="false">F44+F42+F40+F38+F36+F34+F32+F30</f>
        <v>140</v>
      </c>
      <c r="G46" s="5" t="n">
        <f aca="false">G44+G42+G40+G38+G36+G34+G32+G30</f>
        <v>2</v>
      </c>
      <c r="H46" s="5" t="n">
        <f aca="false">H44+H42+H40+H38+H36+H34+H32+H30</f>
        <v>1</v>
      </c>
      <c r="I46" s="5" t="n">
        <f aca="false">I44+I42+I40+I38+I36+I34+I32+I30</f>
        <v>0</v>
      </c>
      <c r="J46" s="5" t="n">
        <f aca="false">J44+J42+J40+J38+J36+J34+J32+J30</f>
        <v>0</v>
      </c>
      <c r="K46" s="5" t="n">
        <f aca="false">K44+K42+K40+K38+K36+K34+K32+K30</f>
        <v>1</v>
      </c>
      <c r="L46" s="5" t="n">
        <f aca="false">L44+L42+L40+L38+L36+L34+L32+L30</f>
        <v>0</v>
      </c>
      <c r="M46" s="5" t="n">
        <f aca="false">M44+M42+M40+M38+M36+M34+M32+M30</f>
        <v>0</v>
      </c>
      <c r="N46" s="5" t="n">
        <f aca="false">N44+N42+N40+N38+N36+N34+N32+N30</f>
        <v>0</v>
      </c>
      <c r="O46" s="5" t="n">
        <f aca="false">O44+O42+O40+O38+O36+O34+O32+O30</f>
        <v>1</v>
      </c>
      <c r="P46" s="5" t="n">
        <f aca="false">P44+P42+P40+P38+P36+P34+P32+P30</f>
        <v>0</v>
      </c>
      <c r="Q46" s="5" t="n">
        <f aca="false">Q44+Q42+Q40+Q38+Q36+Q34+Q32+Q30</f>
        <v>3</v>
      </c>
      <c r="R46" s="5" t="n">
        <f aca="false">R44+R42+R40+R38+R36+R34+R32+R30</f>
        <v>0</v>
      </c>
      <c r="S46" s="5" t="n">
        <f aca="false">Q46+O46+M46+K46+I46+G46+E46</f>
        <v>488</v>
      </c>
      <c r="T46" s="5" t="n">
        <f aca="false">R46+P46+N46+L46+J46+H46+F46</f>
        <v>141</v>
      </c>
      <c r="U46" s="5" t="n">
        <f aca="false">T46+S46</f>
        <v>629</v>
      </c>
      <c r="V46" s="2"/>
      <c r="AM46" s="2"/>
      <c r="AN46" s="2"/>
      <c r="AO46" s="2"/>
      <c r="AP46" s="2"/>
      <c r="AQ46" s="2"/>
    </row>
    <row r="47" customFormat="false" ht="27.75" hidden="false" customHeight="false" outlineLevel="0" collapsed="false">
      <c r="A47" s="8"/>
      <c r="B47" s="5"/>
      <c r="C47" s="5" t="s">
        <v>14</v>
      </c>
      <c r="D47" s="5" t="s">
        <v>16</v>
      </c>
      <c r="E47" s="5" t="n">
        <f aca="false">E45+E43+E41+E39+E37+E35+E33+E31</f>
        <v>1689</v>
      </c>
      <c r="F47" s="5" t="n">
        <f aca="false">F45+F43+F41+F39+F37+F35+F33+F31</f>
        <v>755</v>
      </c>
      <c r="G47" s="5" t="n">
        <f aca="false">G45+G43+G41+G39+G37+G35+G33+G31</f>
        <v>9</v>
      </c>
      <c r="H47" s="5" t="n">
        <f aca="false">H45+H43+H41+H39+H37+H35+H33+H31</f>
        <v>2</v>
      </c>
      <c r="I47" s="5" t="n">
        <f aca="false">I45+I43+I41+I39+I37+I35+I33+I31</f>
        <v>0</v>
      </c>
      <c r="J47" s="5" t="n">
        <f aca="false">J45+J43+J41+J39+J37+J35+J33+J31</f>
        <v>0</v>
      </c>
      <c r="K47" s="5" t="n">
        <f aca="false">K45+K43+K41+K39+K37+K35+K33+K31</f>
        <v>3</v>
      </c>
      <c r="L47" s="5" t="n">
        <f aca="false">L45+L43+L41+L39+L37+L35+L33+L31</f>
        <v>0</v>
      </c>
      <c r="M47" s="5" t="n">
        <f aca="false">M45+M43+M41+M39+M37+M35+M33+M31</f>
        <v>0</v>
      </c>
      <c r="N47" s="5" t="n">
        <f aca="false">N45+N43+N41+N39+N37+N35+N33+N31</f>
        <v>0</v>
      </c>
      <c r="O47" s="5" t="n">
        <f aca="false">O45+O43+O41+O39+O37+O35+O33+O31</f>
        <v>4</v>
      </c>
      <c r="P47" s="5" t="n">
        <f aca="false">P45+P43+P41+P39+P37+P35+P33+P31</f>
        <v>0</v>
      </c>
      <c r="Q47" s="5" t="n">
        <f aca="false">Q45+Q43+Q41+Q39+Q37+Q35+Q33+Q31</f>
        <v>5</v>
      </c>
      <c r="R47" s="5" t="n">
        <f aca="false">R45+R43+R41+R39+R37+R35+R33+R31</f>
        <v>3</v>
      </c>
      <c r="S47" s="5" t="n">
        <f aca="false">Q47+O47+M47+K47+I47+G47+E47</f>
        <v>1710</v>
      </c>
      <c r="T47" s="5" t="n">
        <f aca="false">R47+P47+N47+L47+J47+H47+F47</f>
        <v>760</v>
      </c>
      <c r="U47" s="5" t="n">
        <f aca="false">T47+S47</f>
        <v>2470</v>
      </c>
      <c r="V47" s="2"/>
      <c r="AM47" s="2"/>
      <c r="AN47" s="2"/>
      <c r="AO47" s="2"/>
      <c r="AP47" s="2"/>
      <c r="AQ47" s="2"/>
    </row>
    <row r="48" customFormat="false" ht="27.75" hidden="false" customHeight="false" outlineLevel="0" collapsed="false">
      <c r="A48" s="7" t="s">
        <v>40</v>
      </c>
      <c r="B48" s="7"/>
      <c r="C48" s="7" t="s">
        <v>14</v>
      </c>
      <c r="D48" s="7" t="s">
        <v>15</v>
      </c>
      <c r="E48" s="7" t="n">
        <v>57</v>
      </c>
      <c r="F48" s="7" t="n">
        <v>16</v>
      </c>
      <c r="G48" s="7" t="n">
        <v>1</v>
      </c>
      <c r="H48" s="7" t="n">
        <v>1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1</v>
      </c>
      <c r="P48" s="7" t="n">
        <v>1</v>
      </c>
      <c r="Q48" s="7" t="n">
        <v>1</v>
      </c>
      <c r="R48" s="7" t="n">
        <v>1</v>
      </c>
      <c r="S48" s="5" t="n">
        <f aca="false">Q48+O48+M48+K48+I48+G48+E48</f>
        <v>60</v>
      </c>
      <c r="T48" s="5" t="n">
        <f aca="false">R48+P48+N48+L48+J48+H48+F48</f>
        <v>19</v>
      </c>
      <c r="U48" s="5" t="n">
        <f aca="false">T48+S48</f>
        <v>79</v>
      </c>
      <c r="V48" s="2"/>
      <c r="AM48" s="2"/>
      <c r="AN48" s="2"/>
      <c r="AO48" s="2"/>
      <c r="AP48" s="2"/>
      <c r="AQ48" s="2"/>
    </row>
    <row r="49" customFormat="false" ht="27.75" hidden="false" customHeight="false" outlineLevel="0" collapsed="false">
      <c r="A49" s="7"/>
      <c r="B49" s="7"/>
      <c r="C49" s="7" t="s">
        <v>14</v>
      </c>
      <c r="D49" s="7" t="s">
        <v>16</v>
      </c>
      <c r="E49" s="7" t="n">
        <v>438</v>
      </c>
      <c r="F49" s="7" t="n">
        <v>348</v>
      </c>
      <c r="G49" s="7" t="n">
        <v>5</v>
      </c>
      <c r="H49" s="7" t="n">
        <v>5</v>
      </c>
      <c r="I49" s="7" t="n">
        <v>1</v>
      </c>
      <c r="J49" s="7" t="n">
        <v>1</v>
      </c>
      <c r="K49" s="7" t="n">
        <v>1</v>
      </c>
      <c r="L49" s="7" t="n">
        <v>0</v>
      </c>
      <c r="M49" s="7" t="n">
        <v>2</v>
      </c>
      <c r="N49" s="7" t="n">
        <v>0</v>
      </c>
      <c r="O49" s="7" t="n">
        <v>3</v>
      </c>
      <c r="P49" s="7" t="n">
        <v>5</v>
      </c>
      <c r="Q49" s="7" t="n">
        <v>3</v>
      </c>
      <c r="R49" s="7" t="n">
        <v>3</v>
      </c>
      <c r="S49" s="5" t="n">
        <f aca="false">Q49+O49+M49+K49+I49+G49+E49</f>
        <v>453</v>
      </c>
      <c r="T49" s="5" t="n">
        <f aca="false">R49+P49+N49+L49+J49+H49+F49</f>
        <v>362</v>
      </c>
      <c r="U49" s="5" t="n">
        <f aca="false">T49+S49</f>
        <v>815</v>
      </c>
      <c r="V49" s="2"/>
      <c r="AM49" s="2"/>
      <c r="AN49" s="2"/>
      <c r="AO49" s="2"/>
      <c r="AP49" s="2"/>
      <c r="AQ49" s="2"/>
    </row>
    <row r="50" customFormat="false" ht="27.75" hidden="false" customHeight="false" outlineLevel="0" collapsed="false">
      <c r="A50" s="7" t="s">
        <v>41</v>
      </c>
      <c r="B50" s="7"/>
      <c r="C50" s="7" t="s">
        <v>14</v>
      </c>
      <c r="D50" s="7" t="s">
        <v>15</v>
      </c>
      <c r="E50" s="7" t="n">
        <v>105</v>
      </c>
      <c r="F50" s="7" t="n">
        <v>65</v>
      </c>
      <c r="G50" s="7" t="n">
        <v>2</v>
      </c>
      <c r="H50" s="7" t="n">
        <v>4</v>
      </c>
      <c r="I50" s="7" t="n">
        <v>1</v>
      </c>
      <c r="J50" s="7" t="n">
        <v>0</v>
      </c>
      <c r="K50" s="7" t="n">
        <v>8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2</v>
      </c>
      <c r="R50" s="7" t="n">
        <v>0</v>
      </c>
      <c r="S50" s="5" t="n">
        <f aca="false">Q50+O50+M50+K50+I50+G50+E50</f>
        <v>118</v>
      </c>
      <c r="T50" s="5" t="n">
        <f aca="false">R50+P50+N50+L50+J50+H50+F50</f>
        <v>69</v>
      </c>
      <c r="U50" s="5" t="n">
        <f aca="false">T50+S50</f>
        <v>187</v>
      </c>
      <c r="V50" s="2"/>
      <c r="AM50" s="2"/>
      <c r="AN50" s="2"/>
      <c r="AO50" s="2"/>
      <c r="AP50" s="2"/>
      <c r="AQ50" s="2"/>
    </row>
    <row r="51" customFormat="false" ht="27.75" hidden="false" customHeight="false" outlineLevel="0" collapsed="false">
      <c r="A51" s="7"/>
      <c r="B51" s="7"/>
      <c r="C51" s="7" t="s">
        <v>14</v>
      </c>
      <c r="D51" s="7" t="s">
        <v>16</v>
      </c>
      <c r="E51" s="7" t="n">
        <v>1007</v>
      </c>
      <c r="F51" s="7" t="n">
        <v>553</v>
      </c>
      <c r="G51" s="7" t="n">
        <v>2</v>
      </c>
      <c r="H51" s="7" t="n">
        <v>4</v>
      </c>
      <c r="I51" s="7" t="n">
        <v>1</v>
      </c>
      <c r="J51" s="7" t="n">
        <v>0</v>
      </c>
      <c r="K51" s="7" t="n">
        <v>8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2</v>
      </c>
      <c r="R51" s="7" t="n">
        <v>0</v>
      </c>
      <c r="S51" s="5" t="n">
        <f aca="false">Q51+O51+M51+K51+I51+G51+E51</f>
        <v>1020</v>
      </c>
      <c r="T51" s="5" t="n">
        <f aca="false">R51+P51+N51+L51+J51+H51+F51</f>
        <v>557</v>
      </c>
      <c r="U51" s="5" t="n">
        <f aca="false">T51+S51</f>
        <v>1577</v>
      </c>
      <c r="V51" s="2"/>
      <c r="AM51" s="2"/>
      <c r="AN51" s="2"/>
      <c r="AO51" s="2"/>
      <c r="AP51" s="2"/>
      <c r="AQ51" s="2"/>
    </row>
    <row r="52" customFormat="false" ht="27.75" hidden="false" customHeight="false" outlineLevel="0" collapsed="false">
      <c r="A52" s="7" t="s">
        <v>42</v>
      </c>
      <c r="B52" s="7"/>
      <c r="C52" s="7" t="s">
        <v>43</v>
      </c>
      <c r="D52" s="7" t="s">
        <v>15</v>
      </c>
      <c r="E52" s="7" t="n">
        <v>111</v>
      </c>
      <c r="F52" s="7" t="n">
        <v>77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1</v>
      </c>
      <c r="P52" s="7" t="n">
        <v>0</v>
      </c>
      <c r="Q52" s="7" t="n">
        <v>0</v>
      </c>
      <c r="R52" s="7" t="n">
        <v>0</v>
      </c>
      <c r="S52" s="5" t="n">
        <f aca="false">Q52+O52+M52+K52+I52+G52+E52</f>
        <v>112</v>
      </c>
      <c r="T52" s="5" t="n">
        <f aca="false">R52+P52+N52+L52+J52+H52+F52</f>
        <v>77</v>
      </c>
      <c r="U52" s="5" t="n">
        <f aca="false">T52+S52</f>
        <v>189</v>
      </c>
      <c r="V52" s="2"/>
      <c r="AM52" s="2"/>
      <c r="AN52" s="2"/>
      <c r="AO52" s="2"/>
      <c r="AP52" s="2"/>
      <c r="AQ52" s="2"/>
    </row>
    <row r="53" customFormat="false" ht="27.75" hidden="false" customHeight="false" outlineLevel="0" collapsed="false">
      <c r="A53" s="7"/>
      <c r="B53" s="7"/>
      <c r="C53" s="7" t="s">
        <v>43</v>
      </c>
      <c r="D53" s="7" t="s">
        <v>16</v>
      </c>
      <c r="E53" s="7" t="n">
        <v>576</v>
      </c>
      <c r="F53" s="7" t="n">
        <v>30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1</v>
      </c>
      <c r="P53" s="7" t="n">
        <v>0</v>
      </c>
      <c r="Q53" s="7" t="n">
        <v>0</v>
      </c>
      <c r="R53" s="7" t="n">
        <v>0</v>
      </c>
      <c r="S53" s="5" t="n">
        <f aca="false">Q53+O53+M53+K53+I53+G53+E53</f>
        <v>577</v>
      </c>
      <c r="T53" s="5" t="n">
        <f aca="false">R53+P53+N53+L53+J53+H53+F53</f>
        <v>300</v>
      </c>
      <c r="U53" s="5" t="n">
        <f aca="false">T53+S53</f>
        <v>877</v>
      </c>
      <c r="V53" s="2"/>
      <c r="AM53" s="2"/>
      <c r="AN53" s="2"/>
      <c r="AO53" s="2"/>
      <c r="AP53" s="2"/>
      <c r="AQ53" s="2"/>
    </row>
    <row r="54" customFormat="false" ht="27.75" hidden="false" customHeight="false" outlineLevel="0" collapsed="false">
      <c r="A54" s="7" t="s">
        <v>44</v>
      </c>
      <c r="B54" s="7"/>
      <c r="C54" s="7" t="s">
        <v>14</v>
      </c>
      <c r="D54" s="7" t="s">
        <v>15</v>
      </c>
      <c r="E54" s="7" t="n">
        <v>180</v>
      </c>
      <c r="F54" s="7" t="n">
        <v>130</v>
      </c>
      <c r="G54" s="7" t="n">
        <v>1</v>
      </c>
      <c r="H54" s="7" t="n">
        <v>4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  <c r="S54" s="5" t="n">
        <f aca="false">Q54+O54+M54+K54+I54+G54+E54</f>
        <v>181</v>
      </c>
      <c r="T54" s="5" t="n">
        <f aca="false">R54+P54+N54+L54+J54+H54+F54</f>
        <v>134</v>
      </c>
      <c r="U54" s="5" t="n">
        <f aca="false">T54+S54</f>
        <v>315</v>
      </c>
      <c r="V54" s="2"/>
      <c r="AM54" s="2"/>
      <c r="AN54" s="2"/>
      <c r="AO54" s="2"/>
      <c r="AP54" s="2"/>
      <c r="AQ54" s="2"/>
    </row>
    <row r="55" customFormat="false" ht="27.75" hidden="false" customHeight="false" outlineLevel="0" collapsed="false">
      <c r="A55" s="7"/>
      <c r="B55" s="7"/>
      <c r="C55" s="7" t="s">
        <v>14</v>
      </c>
      <c r="D55" s="7" t="s">
        <v>16</v>
      </c>
      <c r="E55" s="7" t="n">
        <v>743</v>
      </c>
      <c r="F55" s="7" t="n">
        <v>951</v>
      </c>
      <c r="G55" s="7" t="n">
        <v>3</v>
      </c>
      <c r="H55" s="7" t="n">
        <v>10</v>
      </c>
      <c r="I55" s="7" t="n">
        <v>2</v>
      </c>
      <c r="J55" s="7" t="n">
        <v>2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2</v>
      </c>
      <c r="P55" s="7" t="n">
        <v>0</v>
      </c>
      <c r="Q55" s="7" t="n">
        <v>4</v>
      </c>
      <c r="R55" s="7" t="n">
        <v>3</v>
      </c>
      <c r="S55" s="5" t="n">
        <f aca="false">Q55+O55+M55+K55+I55+G55+E55</f>
        <v>754</v>
      </c>
      <c r="T55" s="5" t="n">
        <f aca="false">R55+P55+N55+L55+J55+H55+F55</f>
        <v>966</v>
      </c>
      <c r="U55" s="5" t="n">
        <f aca="false">T55+S55</f>
        <v>1720</v>
      </c>
      <c r="V55" s="2"/>
      <c r="AM55" s="2"/>
      <c r="AN55" s="2"/>
      <c r="AO55" s="2"/>
      <c r="AP55" s="2"/>
      <c r="AQ55" s="2"/>
    </row>
    <row r="56" customFormat="false" ht="27.75" hidden="false" customHeight="false" outlineLevel="0" collapsed="false">
      <c r="A56" s="7" t="s">
        <v>45</v>
      </c>
      <c r="B56" s="7"/>
      <c r="C56" s="7" t="s">
        <v>14</v>
      </c>
      <c r="D56" s="7" t="s">
        <v>15</v>
      </c>
      <c r="E56" s="7" t="n">
        <v>499</v>
      </c>
      <c r="F56" s="7" t="n">
        <v>185</v>
      </c>
      <c r="G56" s="7" t="n">
        <v>26</v>
      </c>
      <c r="H56" s="7" t="n">
        <v>19</v>
      </c>
      <c r="I56" s="7" t="n">
        <v>2</v>
      </c>
      <c r="J56" s="7" t="n">
        <v>1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8</v>
      </c>
      <c r="P56" s="7" t="n">
        <v>9</v>
      </c>
      <c r="Q56" s="7" t="n">
        <v>5</v>
      </c>
      <c r="R56" s="7" t="n">
        <v>3</v>
      </c>
      <c r="S56" s="5" t="n">
        <f aca="false">Q56+O56+M56+K56+I56+G56+E56</f>
        <v>540</v>
      </c>
      <c r="T56" s="5" t="n">
        <f aca="false">R56+P56+N56+L56+J56+H56+F56</f>
        <v>217</v>
      </c>
      <c r="U56" s="5" t="n">
        <f aca="false">T56+S56</f>
        <v>757</v>
      </c>
      <c r="V56" s="2"/>
      <c r="AM56" s="2"/>
      <c r="AN56" s="2"/>
      <c r="AO56" s="2"/>
      <c r="AP56" s="2"/>
      <c r="AQ56" s="2"/>
    </row>
    <row r="57" customFormat="false" ht="27.75" hidden="false" customHeight="false" outlineLevel="0" collapsed="false">
      <c r="A57" s="7"/>
      <c r="B57" s="7"/>
      <c r="C57" s="7" t="s">
        <v>14</v>
      </c>
      <c r="D57" s="7" t="s">
        <v>16</v>
      </c>
      <c r="E57" s="7" t="n">
        <v>3243</v>
      </c>
      <c r="F57" s="7" t="n">
        <v>1482</v>
      </c>
      <c r="G57" s="7" t="n">
        <v>36</v>
      </c>
      <c r="H57" s="7" t="n">
        <v>26</v>
      </c>
      <c r="I57" s="7" t="n">
        <v>2</v>
      </c>
      <c r="J57" s="7" t="n">
        <v>1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8</v>
      </c>
      <c r="P57" s="7" t="n">
        <v>11</v>
      </c>
      <c r="Q57" s="7" t="n">
        <v>5</v>
      </c>
      <c r="R57" s="7" t="n">
        <v>3</v>
      </c>
      <c r="S57" s="5" t="n">
        <f aca="false">Q57+O57+M57+K57+I57+G57+E57</f>
        <v>3294</v>
      </c>
      <c r="T57" s="5" t="n">
        <f aca="false">R57+P57+N57+L57+J57+H57+F57</f>
        <v>1523</v>
      </c>
      <c r="U57" s="5" t="n">
        <f aca="false">T57+S57</f>
        <v>4817</v>
      </c>
      <c r="V57" s="2"/>
      <c r="AM57" s="2"/>
      <c r="AN57" s="2"/>
      <c r="AO57" s="2"/>
      <c r="AP57" s="2"/>
      <c r="AQ57" s="2"/>
    </row>
    <row r="58" customFormat="false" ht="26.25" hidden="false" customHeight="true" outlineLevel="0" collapsed="false">
      <c r="A58" s="8" t="s">
        <v>46</v>
      </c>
      <c r="B58" s="7" t="s">
        <v>47</v>
      </c>
      <c r="C58" s="7" t="s">
        <v>14</v>
      </c>
      <c r="D58" s="7" t="s">
        <v>15</v>
      </c>
      <c r="E58" s="7" t="n">
        <v>972</v>
      </c>
      <c r="F58" s="7" t="n">
        <v>1145</v>
      </c>
      <c r="G58" s="7" t="n">
        <v>9</v>
      </c>
      <c r="H58" s="7" t="n">
        <v>6</v>
      </c>
      <c r="I58" s="7" t="n">
        <v>3</v>
      </c>
      <c r="J58" s="7" t="n">
        <v>4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2</v>
      </c>
      <c r="P58" s="7" t="n">
        <v>1</v>
      </c>
      <c r="Q58" s="7" t="n">
        <v>0</v>
      </c>
      <c r="R58" s="7" t="n">
        <v>0</v>
      </c>
      <c r="S58" s="5" t="n">
        <f aca="false">Q58+O58+M58+K58+I58+G58+E58</f>
        <v>986</v>
      </c>
      <c r="T58" s="5" t="n">
        <f aca="false">R58+P58+N58+L58+J58+H58+F58</f>
        <v>1156</v>
      </c>
      <c r="U58" s="5" t="n">
        <f aca="false">T58+S58</f>
        <v>2142</v>
      </c>
      <c r="V58" s="2"/>
      <c r="AM58" s="2"/>
      <c r="AN58" s="2"/>
      <c r="AO58" s="2"/>
      <c r="AP58" s="2"/>
      <c r="AQ58" s="2"/>
    </row>
    <row r="59" customFormat="false" ht="27.75" hidden="false" customHeight="false" outlineLevel="0" collapsed="false">
      <c r="A59" s="8"/>
      <c r="B59" s="7"/>
      <c r="C59" s="7" t="s">
        <v>14</v>
      </c>
      <c r="D59" s="7" t="s">
        <v>16</v>
      </c>
      <c r="E59" s="7" t="n">
        <v>2514</v>
      </c>
      <c r="F59" s="7" t="n">
        <v>3146</v>
      </c>
      <c r="G59" s="7" t="n">
        <v>25</v>
      </c>
      <c r="H59" s="7" t="n">
        <v>24</v>
      </c>
      <c r="I59" s="7" t="n">
        <v>6</v>
      </c>
      <c r="J59" s="7" t="n">
        <v>18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4</v>
      </c>
      <c r="P59" s="7" t="n">
        <v>1</v>
      </c>
      <c r="Q59" s="7" t="n">
        <v>0</v>
      </c>
      <c r="R59" s="7" t="n">
        <v>0</v>
      </c>
      <c r="S59" s="5" t="n">
        <f aca="false">Q59+O59+M59+K59+I59+G59+E59</f>
        <v>2549</v>
      </c>
      <c r="T59" s="5" t="n">
        <f aca="false">R59+P59+N59+L59+J59+H59+F59</f>
        <v>3189</v>
      </c>
      <c r="U59" s="5" t="n">
        <f aca="false">T59+S59</f>
        <v>5738</v>
      </c>
      <c r="V59" s="2"/>
      <c r="AM59" s="2"/>
      <c r="AN59" s="2"/>
      <c r="AO59" s="2"/>
      <c r="AP59" s="2"/>
      <c r="AQ59" s="2"/>
    </row>
    <row r="60" customFormat="false" ht="27.75" hidden="false" customHeight="false" outlineLevel="0" collapsed="false">
      <c r="A60" s="8"/>
      <c r="B60" s="7" t="s">
        <v>48</v>
      </c>
      <c r="C60" s="7" t="s">
        <v>14</v>
      </c>
      <c r="D60" s="7" t="s">
        <v>15</v>
      </c>
      <c r="E60" s="7" t="n">
        <v>503</v>
      </c>
      <c r="F60" s="7" t="n">
        <v>711</v>
      </c>
      <c r="G60" s="7" t="n">
        <v>1</v>
      </c>
      <c r="H60" s="7" t="n">
        <v>3</v>
      </c>
      <c r="I60" s="7" t="n">
        <v>3</v>
      </c>
      <c r="J60" s="7" t="n">
        <v>1</v>
      </c>
      <c r="K60" s="7" t="n">
        <v>0</v>
      </c>
      <c r="L60" s="7" t="n">
        <v>0</v>
      </c>
      <c r="M60" s="7" t="n">
        <v>0</v>
      </c>
      <c r="N60" s="7" t="n">
        <v>5</v>
      </c>
      <c r="O60" s="7" t="n">
        <v>0</v>
      </c>
      <c r="P60" s="7" t="n">
        <v>10</v>
      </c>
      <c r="Q60" s="7" t="n">
        <v>0</v>
      </c>
      <c r="R60" s="7" t="n">
        <v>0</v>
      </c>
      <c r="S60" s="5" t="n">
        <f aca="false">Q60+O60+M60+K60+I60+G60+E60</f>
        <v>507</v>
      </c>
      <c r="T60" s="5" t="n">
        <f aca="false">R60+P60+N60+L60+J60+H60+F60</f>
        <v>730</v>
      </c>
      <c r="U60" s="5" t="n">
        <f aca="false">T60+S60</f>
        <v>1237</v>
      </c>
      <c r="V60" s="2"/>
      <c r="AM60" s="2"/>
      <c r="AN60" s="2"/>
      <c r="AO60" s="2"/>
      <c r="AP60" s="2"/>
      <c r="AQ60" s="2"/>
    </row>
    <row r="61" customFormat="false" ht="27.75" hidden="false" customHeight="false" outlineLevel="0" collapsed="false">
      <c r="A61" s="8"/>
      <c r="B61" s="7"/>
      <c r="C61" s="7" t="s">
        <v>14</v>
      </c>
      <c r="D61" s="7" t="s">
        <v>16</v>
      </c>
      <c r="E61" s="7" t="n">
        <v>2481</v>
      </c>
      <c r="F61" s="7" t="n">
        <v>2460</v>
      </c>
      <c r="G61" s="7" t="n">
        <v>20</v>
      </c>
      <c r="H61" s="7" t="n">
        <v>76</v>
      </c>
      <c r="I61" s="7" t="n">
        <v>15</v>
      </c>
      <c r="J61" s="7" t="n">
        <v>25</v>
      </c>
      <c r="K61" s="7" t="n">
        <v>0</v>
      </c>
      <c r="L61" s="7" t="n">
        <v>0</v>
      </c>
      <c r="M61" s="7" t="n">
        <v>0</v>
      </c>
      <c r="N61" s="7" t="n">
        <v>5</v>
      </c>
      <c r="O61" s="7" t="n">
        <v>4</v>
      </c>
      <c r="P61" s="7" t="n">
        <v>10</v>
      </c>
      <c r="Q61" s="7" t="n">
        <v>2</v>
      </c>
      <c r="R61" s="7" t="n">
        <v>0</v>
      </c>
      <c r="S61" s="5" t="n">
        <f aca="false">Q61+O61+M61+K61+I61+G61+E61</f>
        <v>2522</v>
      </c>
      <c r="T61" s="5" t="n">
        <f aca="false">R61+P61+N61+L61+J61+H61+F61</f>
        <v>2576</v>
      </c>
      <c r="U61" s="5" t="n">
        <f aca="false">T61+S61</f>
        <v>5098</v>
      </c>
      <c r="V61" s="2"/>
      <c r="AM61" s="2"/>
      <c r="AN61" s="2"/>
      <c r="AO61" s="2"/>
      <c r="AP61" s="2"/>
      <c r="AQ61" s="2"/>
    </row>
    <row r="62" customFormat="false" ht="27.75" hidden="false" customHeight="false" outlineLevel="0" collapsed="false">
      <c r="A62" s="8"/>
      <c r="B62" s="7" t="s">
        <v>49</v>
      </c>
      <c r="C62" s="7" t="s">
        <v>14</v>
      </c>
      <c r="D62" s="7" t="s">
        <v>15</v>
      </c>
      <c r="E62" s="7" t="n">
        <v>199</v>
      </c>
      <c r="F62" s="7" t="n">
        <v>753</v>
      </c>
      <c r="G62" s="7" t="n">
        <v>1</v>
      </c>
      <c r="H62" s="7" t="n">
        <v>3</v>
      </c>
      <c r="I62" s="7" t="n">
        <v>0</v>
      </c>
      <c r="J62" s="7" t="n">
        <v>2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5" t="n">
        <f aca="false">Q62+O62+M62+K62+I62+G62+E62</f>
        <v>200</v>
      </c>
      <c r="T62" s="5" t="n">
        <f aca="false">R62+P62+N62+L62+J62+H62+F62</f>
        <v>758</v>
      </c>
      <c r="U62" s="5" t="n">
        <f aca="false">T62+S62</f>
        <v>958</v>
      </c>
      <c r="V62" s="2"/>
      <c r="AM62" s="2"/>
      <c r="AN62" s="2"/>
      <c r="AO62" s="2"/>
      <c r="AP62" s="2"/>
      <c r="AQ62" s="2"/>
    </row>
    <row r="63" customFormat="false" ht="27.75" hidden="false" customHeight="false" outlineLevel="0" collapsed="false">
      <c r="A63" s="8"/>
      <c r="B63" s="7"/>
      <c r="C63" s="7" t="s">
        <v>14</v>
      </c>
      <c r="D63" s="7" t="s">
        <v>16</v>
      </c>
      <c r="E63" s="7" t="n">
        <v>598</v>
      </c>
      <c r="F63" s="7" t="n">
        <v>1985</v>
      </c>
      <c r="G63" s="7" t="n">
        <v>2</v>
      </c>
      <c r="H63" s="7" t="n">
        <v>16</v>
      </c>
      <c r="I63" s="7" t="n">
        <v>0</v>
      </c>
      <c r="J63" s="7" t="n">
        <v>5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1</v>
      </c>
      <c r="Q63" s="7" t="n">
        <v>0</v>
      </c>
      <c r="R63" s="7" t="n">
        <v>0</v>
      </c>
      <c r="S63" s="5" t="n">
        <f aca="false">Q63+O63+M63+K63+I63+G63+E63</f>
        <v>600</v>
      </c>
      <c r="T63" s="5" t="n">
        <f aca="false">R63+P63+N63+L63+J63+H63+F63</f>
        <v>2007</v>
      </c>
      <c r="U63" s="5" t="n">
        <f aca="false">T63+S63</f>
        <v>2607</v>
      </c>
      <c r="V63" s="2"/>
      <c r="AM63" s="2"/>
      <c r="AN63" s="2"/>
      <c r="AO63" s="2"/>
      <c r="AP63" s="2"/>
      <c r="AQ63" s="2"/>
    </row>
    <row r="64" customFormat="false" ht="27.75" hidden="false" customHeight="false" outlineLevel="0" collapsed="false">
      <c r="A64" s="8"/>
      <c r="B64" s="7" t="s">
        <v>50</v>
      </c>
      <c r="C64" s="7" t="s">
        <v>14</v>
      </c>
      <c r="D64" s="7" t="s">
        <v>15</v>
      </c>
      <c r="E64" s="7" t="n">
        <v>15</v>
      </c>
      <c r="F64" s="7" t="n">
        <v>13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0</v>
      </c>
      <c r="R64" s="7" t="n">
        <v>0</v>
      </c>
      <c r="S64" s="5" t="n">
        <f aca="false">Q64+O64+M64+K64+I64+G64+E64</f>
        <v>15</v>
      </c>
      <c r="T64" s="5" t="n">
        <f aca="false">R64+P64+N64+L64+J64+H64+F64</f>
        <v>13</v>
      </c>
      <c r="U64" s="5" t="n">
        <f aca="false">T64+S64</f>
        <v>28</v>
      </c>
      <c r="V64" s="2"/>
      <c r="AM64" s="2"/>
      <c r="AN64" s="2"/>
      <c r="AO64" s="2"/>
      <c r="AP64" s="2"/>
      <c r="AQ64" s="2"/>
    </row>
    <row r="65" customFormat="false" ht="27.75" hidden="false" customHeight="false" outlineLevel="0" collapsed="false">
      <c r="A65" s="8"/>
      <c r="B65" s="7"/>
      <c r="C65" s="7" t="s">
        <v>14</v>
      </c>
      <c r="D65" s="7" t="s">
        <v>16</v>
      </c>
      <c r="E65" s="7" t="n">
        <v>70</v>
      </c>
      <c r="F65" s="7" t="n">
        <v>59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5" t="n">
        <f aca="false">Q65+O65+M65+K65+I65+G65+E65</f>
        <v>70</v>
      </c>
      <c r="T65" s="5" t="n">
        <f aca="false">R65+P65+N65+L65+J65+H65+F65</f>
        <v>59</v>
      </c>
      <c r="U65" s="5" t="n">
        <f aca="false">T65+S65</f>
        <v>129</v>
      </c>
      <c r="V65" s="2"/>
      <c r="AM65" s="2"/>
      <c r="AN65" s="2"/>
      <c r="AO65" s="2"/>
      <c r="AP65" s="2"/>
      <c r="AQ65" s="2"/>
    </row>
    <row r="66" customFormat="false" ht="27.75" hidden="false" customHeight="false" outlineLevel="0" collapsed="false">
      <c r="A66" s="8"/>
      <c r="B66" s="7" t="s">
        <v>51</v>
      </c>
      <c r="C66" s="7" t="s">
        <v>14</v>
      </c>
      <c r="D66" s="7" t="s">
        <v>15</v>
      </c>
      <c r="E66" s="7" t="n">
        <v>51</v>
      </c>
      <c r="F66" s="7" t="n">
        <v>39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  <c r="P66" s="7" t="n">
        <v>0</v>
      </c>
      <c r="Q66" s="7" t="n">
        <v>0</v>
      </c>
      <c r="R66" s="7" t="n">
        <v>0</v>
      </c>
      <c r="S66" s="5" t="n">
        <f aca="false">Q66+O66+M66+K66+I66+G66+E66</f>
        <v>51</v>
      </c>
      <c r="T66" s="5" t="n">
        <f aca="false">R66+P66+N66+L66+J66+H66+F66</f>
        <v>39</v>
      </c>
      <c r="U66" s="5" t="n">
        <f aca="false">T66+S66</f>
        <v>90</v>
      </c>
      <c r="V66" s="2"/>
      <c r="AM66" s="2"/>
      <c r="AN66" s="2"/>
      <c r="AO66" s="2"/>
      <c r="AP66" s="2"/>
      <c r="AQ66" s="2"/>
    </row>
    <row r="67" customFormat="false" ht="27.75" hidden="false" customHeight="false" outlineLevel="0" collapsed="false">
      <c r="A67" s="8"/>
      <c r="B67" s="7"/>
      <c r="C67" s="7" t="s">
        <v>14</v>
      </c>
      <c r="D67" s="7" t="s">
        <v>16</v>
      </c>
      <c r="E67" s="7" t="n">
        <v>264</v>
      </c>
      <c r="F67" s="7" t="n">
        <v>332</v>
      </c>
      <c r="G67" s="7" t="n">
        <v>1</v>
      </c>
      <c r="H67" s="7" t="n">
        <v>2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v>0</v>
      </c>
      <c r="N67" s="7" t="n">
        <v>0</v>
      </c>
      <c r="O67" s="7" t="n">
        <v>0</v>
      </c>
      <c r="P67" s="7" t="n">
        <v>1</v>
      </c>
      <c r="Q67" s="7" t="n">
        <v>0</v>
      </c>
      <c r="R67" s="7" t="n">
        <v>0</v>
      </c>
      <c r="S67" s="5" t="n">
        <f aca="false">Q67+O67+M67+K67+I67+G67+E67</f>
        <v>265</v>
      </c>
      <c r="T67" s="5" t="n">
        <f aca="false">R67+P67+N67+L67+J67+H67+F67</f>
        <v>335</v>
      </c>
      <c r="U67" s="5" t="n">
        <f aca="false">T67+S67</f>
        <v>600</v>
      </c>
      <c r="V67" s="2"/>
      <c r="AM67" s="2"/>
      <c r="AN67" s="2"/>
      <c r="AO67" s="2"/>
      <c r="AP67" s="2"/>
      <c r="AQ67" s="2"/>
    </row>
    <row r="68" customFormat="false" ht="27.75" hidden="false" customHeight="false" outlineLevel="0" collapsed="false">
      <c r="A68" s="8"/>
      <c r="B68" s="7" t="s">
        <v>52</v>
      </c>
      <c r="C68" s="7" t="s">
        <v>14</v>
      </c>
      <c r="D68" s="7" t="s">
        <v>15</v>
      </c>
      <c r="E68" s="7" t="n">
        <v>297</v>
      </c>
      <c r="F68" s="7" t="n">
        <v>251</v>
      </c>
      <c r="G68" s="7" t="n">
        <v>0</v>
      </c>
      <c r="H68" s="7" t="n">
        <v>3</v>
      </c>
      <c r="I68" s="7" t="n">
        <v>0</v>
      </c>
      <c r="J68" s="7" t="n">
        <v>2</v>
      </c>
      <c r="K68" s="7" t="n">
        <v>0</v>
      </c>
      <c r="L68" s="7" t="n">
        <v>0</v>
      </c>
      <c r="M68" s="7" t="n">
        <v>0</v>
      </c>
      <c r="N68" s="7" t="n">
        <v>0</v>
      </c>
      <c r="O68" s="7" t="n">
        <v>0</v>
      </c>
      <c r="P68" s="7" t="n">
        <v>0</v>
      </c>
      <c r="Q68" s="7" t="n">
        <v>0</v>
      </c>
      <c r="R68" s="7" t="n">
        <v>0</v>
      </c>
      <c r="S68" s="5" t="n">
        <f aca="false">Q68+O68+M68+K68+I68+G68+E68</f>
        <v>297</v>
      </c>
      <c r="T68" s="5" t="n">
        <f aca="false">R68+P68+N68+L68+J68+H68+F68</f>
        <v>256</v>
      </c>
      <c r="U68" s="5" t="n">
        <f aca="false">T68+S68</f>
        <v>553</v>
      </c>
      <c r="V68" s="2"/>
      <c r="AM68" s="2"/>
      <c r="AN68" s="2"/>
      <c r="AO68" s="2"/>
      <c r="AP68" s="2"/>
      <c r="AQ68" s="2"/>
    </row>
    <row r="69" customFormat="false" ht="27.75" hidden="false" customHeight="false" outlineLevel="0" collapsed="false">
      <c r="A69" s="8"/>
      <c r="B69" s="7"/>
      <c r="C69" s="7" t="s">
        <v>14</v>
      </c>
      <c r="D69" s="7" t="s">
        <v>16</v>
      </c>
      <c r="E69" s="7" t="n">
        <v>741</v>
      </c>
      <c r="F69" s="7" t="n">
        <v>809</v>
      </c>
      <c r="G69" s="7" t="n">
        <v>1</v>
      </c>
      <c r="H69" s="7" t="n">
        <v>9</v>
      </c>
      <c r="I69" s="7" t="n">
        <v>0</v>
      </c>
      <c r="J69" s="7" t="n">
        <v>3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3</v>
      </c>
      <c r="Q69" s="7" t="n">
        <v>0</v>
      </c>
      <c r="R69" s="7" t="n">
        <v>0</v>
      </c>
      <c r="S69" s="5" t="n">
        <f aca="false">Q69+O69+M69+K69+I69+G69+E69</f>
        <v>742</v>
      </c>
      <c r="T69" s="5" t="n">
        <f aca="false">R69+P69+N69+L69+J69+H69+F69</f>
        <v>824</v>
      </c>
      <c r="U69" s="5" t="n">
        <f aca="false">T69+S69</f>
        <v>1566</v>
      </c>
      <c r="V69" s="2"/>
      <c r="AM69" s="2"/>
      <c r="AN69" s="2"/>
      <c r="AO69" s="2"/>
      <c r="AP69" s="2"/>
      <c r="AQ69" s="2"/>
    </row>
    <row r="70" customFormat="false" ht="27.75" hidden="false" customHeight="false" outlineLevel="0" collapsed="false">
      <c r="A70" s="8"/>
      <c r="B70" s="7" t="s">
        <v>53</v>
      </c>
      <c r="C70" s="7" t="s">
        <v>14</v>
      </c>
      <c r="D70" s="7" t="s">
        <v>15</v>
      </c>
      <c r="E70" s="7" t="n">
        <v>205</v>
      </c>
      <c r="F70" s="7" t="n">
        <v>255</v>
      </c>
      <c r="G70" s="7" t="n">
        <v>0</v>
      </c>
      <c r="H70" s="7" t="n">
        <v>2</v>
      </c>
      <c r="I70" s="7" t="n">
        <v>1</v>
      </c>
      <c r="J70" s="7" t="n">
        <v>2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  <c r="S70" s="5" t="n">
        <f aca="false">Q70+O70+M70+K70+I70+G70+E70</f>
        <v>206</v>
      </c>
      <c r="T70" s="5" t="n">
        <f aca="false">R70+P70+N70+L70+J70+H70+F70</f>
        <v>259</v>
      </c>
      <c r="U70" s="5" t="n">
        <f aca="false">T70+S70</f>
        <v>465</v>
      </c>
      <c r="V70" s="2"/>
      <c r="AM70" s="2"/>
      <c r="AN70" s="2"/>
      <c r="AO70" s="2"/>
      <c r="AP70" s="2"/>
      <c r="AQ70" s="2"/>
    </row>
    <row r="71" customFormat="false" ht="27.75" hidden="false" customHeight="false" outlineLevel="0" collapsed="false">
      <c r="A71" s="8"/>
      <c r="B71" s="7"/>
      <c r="C71" s="7" t="s">
        <v>14</v>
      </c>
      <c r="D71" s="7" t="s">
        <v>16</v>
      </c>
      <c r="E71" s="7" t="n">
        <v>755</v>
      </c>
      <c r="F71" s="7" t="n">
        <v>799</v>
      </c>
      <c r="G71" s="7" t="n">
        <v>3</v>
      </c>
      <c r="H71" s="7" t="n">
        <v>4</v>
      </c>
      <c r="I71" s="7" t="n">
        <v>1</v>
      </c>
      <c r="J71" s="7" t="n">
        <v>5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  <c r="S71" s="5" t="n">
        <f aca="false">Q71+O71+M71+K71+I71+G71+E71</f>
        <v>759</v>
      </c>
      <c r="T71" s="5" t="n">
        <f aca="false">R71+P71+N71+L71+J71+H71+F71</f>
        <v>808</v>
      </c>
      <c r="U71" s="5" t="n">
        <f aca="false">T71+S71</f>
        <v>1567</v>
      </c>
      <c r="V71" s="2"/>
      <c r="AM71" s="2"/>
      <c r="AN71" s="2"/>
      <c r="AO71" s="2"/>
      <c r="AP71" s="2"/>
      <c r="AQ71" s="2"/>
    </row>
    <row r="72" customFormat="false" ht="27.75" hidden="false" customHeight="false" outlineLevel="0" collapsed="false">
      <c r="A72" s="8"/>
      <c r="B72" s="7" t="s">
        <v>54</v>
      </c>
      <c r="C72" s="7" t="s">
        <v>14</v>
      </c>
      <c r="D72" s="7" t="s">
        <v>15</v>
      </c>
      <c r="E72" s="7" t="n">
        <v>136</v>
      </c>
      <c r="F72" s="7" t="n">
        <v>183</v>
      </c>
      <c r="G72" s="7" t="n">
        <v>1</v>
      </c>
      <c r="H72" s="7" t="n">
        <v>2</v>
      </c>
      <c r="I72" s="7" t="n">
        <v>1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  <c r="S72" s="5" t="n">
        <f aca="false">Q72+O72+M72+K72+I72+G72+E72</f>
        <v>138</v>
      </c>
      <c r="T72" s="5" t="n">
        <f aca="false">R72+P72+N72+L72+J72+H72+F72</f>
        <v>185</v>
      </c>
      <c r="U72" s="5" t="n">
        <f aca="false">T72+S72</f>
        <v>323</v>
      </c>
      <c r="V72" s="2"/>
      <c r="AM72" s="2"/>
      <c r="AN72" s="2"/>
      <c r="AO72" s="2"/>
      <c r="AP72" s="2"/>
      <c r="AQ72" s="2"/>
    </row>
    <row r="73" customFormat="false" ht="27.75" hidden="false" customHeight="false" outlineLevel="0" collapsed="false">
      <c r="A73" s="8"/>
      <c r="B73" s="7"/>
      <c r="C73" s="7" t="s">
        <v>14</v>
      </c>
      <c r="D73" s="7" t="s">
        <v>16</v>
      </c>
      <c r="E73" s="7" t="n">
        <v>456</v>
      </c>
      <c r="F73" s="7" t="n">
        <v>608</v>
      </c>
      <c r="G73" s="7" t="n">
        <v>10</v>
      </c>
      <c r="H73" s="7" t="n">
        <v>10</v>
      </c>
      <c r="I73" s="7" t="n">
        <v>2</v>
      </c>
      <c r="J73" s="7" t="n">
        <v>2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1</v>
      </c>
      <c r="P73" s="7" t="n">
        <v>0</v>
      </c>
      <c r="Q73" s="7" t="n">
        <v>0</v>
      </c>
      <c r="R73" s="7" t="n">
        <v>0</v>
      </c>
      <c r="S73" s="5" t="n">
        <f aca="false">Q73+O73+M73+K73+I73+G73+E73</f>
        <v>469</v>
      </c>
      <c r="T73" s="5" t="n">
        <f aca="false">R73+P73+N73+L73+J73+H73+F73</f>
        <v>620</v>
      </c>
      <c r="U73" s="5" t="n">
        <f aca="false">T73+S73</f>
        <v>1089</v>
      </c>
      <c r="V73" s="2"/>
      <c r="AM73" s="2"/>
      <c r="AN73" s="2"/>
      <c r="AO73" s="2"/>
      <c r="AP73" s="2"/>
      <c r="AQ73" s="2"/>
    </row>
    <row r="74" customFormat="false" ht="27.75" hidden="false" customHeight="false" outlineLevel="0" collapsed="false">
      <c r="A74" s="8"/>
      <c r="B74" s="7" t="s">
        <v>55</v>
      </c>
      <c r="C74" s="7" t="s">
        <v>14</v>
      </c>
      <c r="D74" s="7" t="s">
        <v>15</v>
      </c>
      <c r="E74" s="7" t="n">
        <v>83</v>
      </c>
      <c r="F74" s="7" t="n">
        <v>155</v>
      </c>
      <c r="G74" s="7" t="n">
        <v>1</v>
      </c>
      <c r="H74" s="7" t="n">
        <v>7</v>
      </c>
      <c r="I74" s="7" t="n">
        <v>1</v>
      </c>
      <c r="J74" s="7" t="n">
        <v>1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  <c r="S74" s="5" t="n">
        <f aca="false">Q74+O74+M74+K74+I74+G74+E74</f>
        <v>85</v>
      </c>
      <c r="T74" s="5" t="n">
        <f aca="false">R74+P74+N74+L74+J74+H74+F74</f>
        <v>163</v>
      </c>
      <c r="U74" s="5" t="n">
        <f aca="false">T74+S74</f>
        <v>248</v>
      </c>
      <c r="V74" s="2"/>
      <c r="AM74" s="2"/>
      <c r="AN74" s="2"/>
      <c r="AO74" s="2"/>
      <c r="AP74" s="2"/>
      <c r="AQ74" s="2"/>
    </row>
    <row r="75" customFormat="false" ht="27.75" hidden="false" customHeight="false" outlineLevel="0" collapsed="false">
      <c r="A75" s="8"/>
      <c r="B75" s="7"/>
      <c r="C75" s="7" t="s">
        <v>14</v>
      </c>
      <c r="D75" s="7" t="s">
        <v>16</v>
      </c>
      <c r="E75" s="7" t="n">
        <v>444</v>
      </c>
      <c r="F75" s="7" t="n">
        <v>463</v>
      </c>
      <c r="G75" s="7" t="n">
        <v>3</v>
      </c>
      <c r="H75" s="7" t="n">
        <v>18</v>
      </c>
      <c r="I75" s="7" t="n">
        <v>1</v>
      </c>
      <c r="J75" s="7" t="n">
        <v>5</v>
      </c>
      <c r="K75" s="7" t="n">
        <v>1</v>
      </c>
      <c r="L75" s="7" t="n">
        <v>0</v>
      </c>
      <c r="M75" s="7" t="n">
        <v>0</v>
      </c>
      <c r="N75" s="7" t="n">
        <v>0</v>
      </c>
      <c r="O75" s="7" t="n">
        <v>1</v>
      </c>
      <c r="P75" s="7" t="n">
        <v>0</v>
      </c>
      <c r="Q75" s="7" t="n">
        <v>0</v>
      </c>
      <c r="R75" s="7" t="n">
        <v>0</v>
      </c>
      <c r="S75" s="5" t="n">
        <f aca="false">Q75+O75+M75+K75+I75+G75+E75</f>
        <v>450</v>
      </c>
      <c r="T75" s="5" t="n">
        <f aca="false">R75+P75+N75+L75+J75+H75+F75</f>
        <v>486</v>
      </c>
      <c r="U75" s="5" t="n">
        <f aca="false">T75+S75</f>
        <v>936</v>
      </c>
      <c r="V75" s="2"/>
      <c r="AM75" s="2"/>
      <c r="AN75" s="2"/>
      <c r="AO75" s="2"/>
      <c r="AP75" s="2"/>
      <c r="AQ75" s="2"/>
    </row>
    <row r="76" customFormat="false" ht="27.75" hidden="false" customHeight="false" outlineLevel="0" collapsed="false">
      <c r="A76" s="8"/>
      <c r="B76" s="7" t="s">
        <v>56</v>
      </c>
      <c r="C76" s="7" t="s">
        <v>14</v>
      </c>
      <c r="D76" s="7" t="s">
        <v>15</v>
      </c>
      <c r="E76" s="7" t="n">
        <v>91</v>
      </c>
      <c r="F76" s="7" t="n">
        <v>62</v>
      </c>
      <c r="G76" s="7" t="n">
        <v>1</v>
      </c>
      <c r="H76" s="7" t="n">
        <v>0</v>
      </c>
      <c r="I76" s="7" t="n">
        <v>2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  <c r="S76" s="5" t="n">
        <f aca="false">Q76+O76+M76+K76+I76+G76+E76</f>
        <v>94</v>
      </c>
      <c r="T76" s="5" t="n">
        <f aca="false">R76+P76+N76+L76+J76+H76+F76</f>
        <v>62</v>
      </c>
      <c r="U76" s="5" t="n">
        <f aca="false">T76+S76</f>
        <v>156</v>
      </c>
      <c r="V76" s="2"/>
      <c r="AM76" s="2"/>
      <c r="AN76" s="2"/>
      <c r="AO76" s="2"/>
      <c r="AP76" s="2"/>
      <c r="AQ76" s="2"/>
    </row>
    <row r="77" customFormat="false" ht="27.75" hidden="false" customHeight="false" outlineLevel="0" collapsed="false">
      <c r="A77" s="8"/>
      <c r="B77" s="7"/>
      <c r="C77" s="7" t="s">
        <v>14</v>
      </c>
      <c r="D77" s="7" t="s">
        <v>16</v>
      </c>
      <c r="E77" s="7" t="n">
        <v>337</v>
      </c>
      <c r="F77" s="7" t="n">
        <v>252</v>
      </c>
      <c r="G77" s="7" t="n">
        <v>198</v>
      </c>
      <c r="H77" s="7" t="n">
        <v>152</v>
      </c>
      <c r="I77" s="7" t="n">
        <v>2</v>
      </c>
      <c r="J77" s="7" t="n">
        <v>2</v>
      </c>
      <c r="K77" s="7" t="n">
        <v>1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5" t="n">
        <f aca="false">Q77+O77+M77+K77+I77+G77+E77</f>
        <v>538</v>
      </c>
      <c r="T77" s="5" t="n">
        <f aca="false">R77+P77+N77+L77+J77+H77+F77</f>
        <v>406</v>
      </c>
      <c r="U77" s="5" t="n">
        <f aca="false">T77+S77</f>
        <v>944</v>
      </c>
      <c r="V77" s="2"/>
      <c r="AM77" s="2"/>
      <c r="AN77" s="2"/>
      <c r="AO77" s="2"/>
      <c r="AP77" s="2"/>
      <c r="AQ77" s="2"/>
    </row>
    <row r="78" customFormat="false" ht="27.75" hidden="false" customHeight="false" outlineLevel="0" collapsed="false">
      <c r="A78" s="8"/>
      <c r="B78" s="5" t="s">
        <v>57</v>
      </c>
      <c r="C78" s="5" t="s">
        <v>14</v>
      </c>
      <c r="D78" s="5" t="s">
        <v>15</v>
      </c>
      <c r="E78" s="5" t="n">
        <f aca="false">E76+E74+E72+E70+E68+E66+E64+E62+E60+E58</f>
        <v>2552</v>
      </c>
      <c r="F78" s="5" t="n">
        <f aca="false">F76+F74+F72+F70+F68+F66+F64+F62+F60+F58</f>
        <v>3567</v>
      </c>
      <c r="G78" s="5" t="n">
        <f aca="false">G76+G74+G72+G70+G68+G66+G64+G62+G60+G58</f>
        <v>14</v>
      </c>
      <c r="H78" s="5" t="n">
        <f aca="false">H76+H74+H72+H70+H68+H66+H64+H62+H60+H58</f>
        <v>26</v>
      </c>
      <c r="I78" s="5" t="n">
        <f aca="false">I76+I74+I72+I70+I68+I66+I64+I62+I60+I58</f>
        <v>11</v>
      </c>
      <c r="J78" s="5" t="n">
        <f aca="false">J76+J74+J72+J70+J68+J66+J64+J62+J60+J58</f>
        <v>12</v>
      </c>
      <c r="K78" s="5" t="n">
        <f aca="false">K76+K74+K72+K70+K68+K66+K64+K62+K60+K58</f>
        <v>0</v>
      </c>
      <c r="L78" s="5" t="n">
        <f aca="false">L76+L74+L72+L70+L68+L66+L64+L62+L60+L58</f>
        <v>0</v>
      </c>
      <c r="M78" s="5" t="n">
        <f aca="false">M76+M74+M72+M70+M68+M66+M64+M62+M60+M58</f>
        <v>0</v>
      </c>
      <c r="N78" s="5" t="n">
        <f aca="false">N76+N74+N72+N70+N68+N66+N64+N62+N60+N58</f>
        <v>5</v>
      </c>
      <c r="O78" s="5" t="n">
        <f aca="false">O76+O74+O72+O70+O68+O66+O64+O62+O60+O58</f>
        <v>2</v>
      </c>
      <c r="P78" s="5" t="n">
        <f aca="false">P76+P74+P72+P70+P68+P66+P64+P62+P60+P58</f>
        <v>11</v>
      </c>
      <c r="Q78" s="5" t="n">
        <f aca="false">Q76+Q74+Q72+Q70+Q68+Q66+Q64+Q62+Q60+Q58</f>
        <v>0</v>
      </c>
      <c r="R78" s="5" t="n">
        <f aca="false">R76+R74+R72+R70+R68+R66+R64+R62+R60+R58</f>
        <v>0</v>
      </c>
      <c r="S78" s="5" t="n">
        <f aca="false">Q78+O78+M78+K78+I78+G78+E78</f>
        <v>2579</v>
      </c>
      <c r="T78" s="5" t="n">
        <f aca="false">R78+P78+N78+L78+J78+H78+F78</f>
        <v>3621</v>
      </c>
      <c r="U78" s="5" t="n">
        <f aca="false">T78+S78</f>
        <v>6200</v>
      </c>
      <c r="V78" s="2"/>
      <c r="AM78" s="2"/>
      <c r="AN78" s="2"/>
      <c r="AO78" s="2"/>
      <c r="AP78" s="2"/>
      <c r="AQ78" s="2"/>
    </row>
    <row r="79" customFormat="false" ht="27.75" hidden="false" customHeight="false" outlineLevel="0" collapsed="false">
      <c r="A79" s="8"/>
      <c r="B79" s="5"/>
      <c r="C79" s="5" t="s">
        <v>14</v>
      </c>
      <c r="D79" s="5" t="s">
        <v>16</v>
      </c>
      <c r="E79" s="5" t="n">
        <f aca="false">E77+E75+E73+E71+E69+E67+E65+E63+E61+E59</f>
        <v>8660</v>
      </c>
      <c r="F79" s="5" t="n">
        <f aca="false">F77+F75+F73+F71+F69+F67+F65+F63+F61+F59</f>
        <v>10913</v>
      </c>
      <c r="G79" s="5" t="n">
        <f aca="false">G77+G75+G73+G71+G69+G67+G65+G63+G61+G59</f>
        <v>263</v>
      </c>
      <c r="H79" s="5" t="n">
        <f aca="false">H77+H75+H73+H71+H69+H67+H65+H63+H61+H59</f>
        <v>311</v>
      </c>
      <c r="I79" s="5" t="n">
        <f aca="false">I77+I75+I73+I71+I69+I67+I65+I63+I61+I59</f>
        <v>27</v>
      </c>
      <c r="J79" s="5" t="n">
        <f aca="false">J77+J75+J73+J71+J69+J67+J65+J63+J61+J59</f>
        <v>65</v>
      </c>
      <c r="K79" s="5" t="n">
        <f aca="false">K77+K75+K73+K71+K69+K67+K65+K63+K61+K59</f>
        <v>2</v>
      </c>
      <c r="L79" s="5" t="n">
        <f aca="false">L77+L75+L73+L71+L69+L67+L65+L63+L61+L59</f>
        <v>0</v>
      </c>
      <c r="M79" s="5" t="n">
        <f aca="false">M77+M75+M73+M71+M69+M67+M65+M63+M61+M59</f>
        <v>0</v>
      </c>
      <c r="N79" s="5" t="n">
        <f aca="false">N77+N75+N73+N71+N69+N67+N65+N63+N61+N59</f>
        <v>5</v>
      </c>
      <c r="O79" s="5" t="n">
        <f aca="false">O77+O75+O73+O71+O69+O67+O65+O63+O61+O59</f>
        <v>10</v>
      </c>
      <c r="P79" s="5" t="n">
        <f aca="false">P77+P75+P73+P71+P69+P67+P65+P63+P61+P59</f>
        <v>16</v>
      </c>
      <c r="Q79" s="5" t="n">
        <f aca="false">Q77+Q75+Q73+Q71+Q69+Q67+Q65+Q63+Q61+Q59</f>
        <v>2</v>
      </c>
      <c r="R79" s="5" t="n">
        <f aca="false">R77+R75+R73+R71+R69+R67+R65+R63+R61+R59</f>
        <v>0</v>
      </c>
      <c r="S79" s="5" t="n">
        <f aca="false">Q79+O79+M79+K79+I79+G79+E79</f>
        <v>8964</v>
      </c>
      <c r="T79" s="5" t="n">
        <f aca="false">R79+P79+N79+L79+J79+H79+F79</f>
        <v>11310</v>
      </c>
      <c r="U79" s="5" t="n">
        <f aca="false">T79+S79</f>
        <v>20274</v>
      </c>
      <c r="V79" s="2"/>
      <c r="AM79" s="2"/>
      <c r="AN79" s="2"/>
      <c r="AO79" s="2"/>
      <c r="AP79" s="2"/>
      <c r="AQ79" s="2"/>
    </row>
    <row r="80" customFormat="false" ht="26.25" hidden="false" customHeight="true" outlineLevel="0" collapsed="false">
      <c r="A80" s="8" t="s">
        <v>58</v>
      </c>
      <c r="B80" s="7" t="s">
        <v>59</v>
      </c>
      <c r="C80" s="7" t="s">
        <v>43</v>
      </c>
      <c r="D80" s="7" t="s">
        <v>15</v>
      </c>
      <c r="E80" s="7" t="n">
        <v>110</v>
      </c>
      <c r="F80" s="7" t="n">
        <v>273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  <c r="S80" s="5" t="n">
        <f aca="false">Q80+O80+M80+K80+I80+G80+E80</f>
        <v>110</v>
      </c>
      <c r="T80" s="5" t="n">
        <f aca="false">R80+P80+N80+L80+J80+H80+F80</f>
        <v>273</v>
      </c>
      <c r="U80" s="5" t="n">
        <f aca="false">T80+S80</f>
        <v>383</v>
      </c>
      <c r="V80" s="2"/>
      <c r="AM80" s="2"/>
      <c r="AN80" s="2"/>
      <c r="AO80" s="2"/>
      <c r="AP80" s="2"/>
      <c r="AQ80" s="2"/>
    </row>
    <row r="81" customFormat="false" ht="27.75" hidden="false" customHeight="false" outlineLevel="0" collapsed="false">
      <c r="A81" s="8"/>
      <c r="B81" s="7"/>
      <c r="C81" s="7" t="s">
        <v>43</v>
      </c>
      <c r="D81" s="7" t="s">
        <v>16</v>
      </c>
      <c r="E81" s="7" t="n">
        <v>982</v>
      </c>
      <c r="F81" s="7" t="n">
        <v>1165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  <c r="S81" s="5" t="n">
        <f aca="false">Q81+O81+M81+K81+I81+G81+E81</f>
        <v>982</v>
      </c>
      <c r="T81" s="5" t="n">
        <f aca="false">R81+P81+N81+L81+J81+H81+F81</f>
        <v>1165</v>
      </c>
      <c r="U81" s="5" t="n">
        <f aca="false">T81+S81</f>
        <v>2147</v>
      </c>
      <c r="V81" s="2"/>
      <c r="AM81" s="2"/>
      <c r="AN81" s="2"/>
      <c r="AO81" s="2"/>
      <c r="AP81" s="2"/>
      <c r="AQ81" s="2"/>
    </row>
    <row r="82" customFormat="false" ht="27.75" hidden="false" customHeight="false" outlineLevel="0" collapsed="false">
      <c r="A82" s="8"/>
      <c r="B82" s="7" t="s">
        <v>60</v>
      </c>
      <c r="C82" s="7" t="s">
        <v>43</v>
      </c>
      <c r="D82" s="7" t="s">
        <v>15</v>
      </c>
      <c r="E82" s="7" t="n">
        <v>38</v>
      </c>
      <c r="F82" s="7" t="n">
        <v>10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  <c r="S82" s="5" t="n">
        <f aca="false">Q82+O82+M82+K82+I82+G82+E82</f>
        <v>38</v>
      </c>
      <c r="T82" s="5" t="n">
        <f aca="false">R82+P82+N82+L82+J82+H82+F82</f>
        <v>100</v>
      </c>
      <c r="U82" s="5" t="n">
        <f aca="false">T82+S82</f>
        <v>138</v>
      </c>
      <c r="V82" s="2"/>
      <c r="AM82" s="2"/>
      <c r="AN82" s="2"/>
      <c r="AO82" s="2"/>
      <c r="AP82" s="2"/>
      <c r="AQ82" s="2"/>
    </row>
    <row r="83" customFormat="false" ht="27.75" hidden="false" customHeight="false" outlineLevel="0" collapsed="false">
      <c r="A83" s="8"/>
      <c r="B83" s="7"/>
      <c r="C83" s="7" t="s">
        <v>43</v>
      </c>
      <c r="D83" s="7" t="s">
        <v>16</v>
      </c>
      <c r="E83" s="7" t="n">
        <v>342</v>
      </c>
      <c r="F83" s="7" t="n">
        <v>503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5" t="n">
        <f aca="false">Q83+O83+M83+K83+I83+G83+E83</f>
        <v>342</v>
      </c>
      <c r="T83" s="5" t="n">
        <f aca="false">R83+P83+N83+L83+J83+H83+F83</f>
        <v>503</v>
      </c>
      <c r="U83" s="5" t="n">
        <f aca="false">T83+S83</f>
        <v>845</v>
      </c>
      <c r="V83" s="2"/>
      <c r="AM83" s="2"/>
      <c r="AN83" s="2"/>
      <c r="AO83" s="2"/>
      <c r="AP83" s="2"/>
      <c r="AQ83" s="2"/>
    </row>
    <row r="84" customFormat="false" ht="27.75" hidden="false" customHeight="false" outlineLevel="0" collapsed="false">
      <c r="A84" s="8"/>
      <c r="B84" s="7" t="s">
        <v>61</v>
      </c>
      <c r="C84" s="7" t="s">
        <v>43</v>
      </c>
      <c r="D84" s="7" t="s">
        <v>15</v>
      </c>
      <c r="E84" s="7" t="n">
        <v>159</v>
      </c>
      <c r="F84" s="7" t="n">
        <v>325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5" t="n">
        <f aca="false">Q84+O84+M84+K84+I84+G84+E84</f>
        <v>159</v>
      </c>
      <c r="T84" s="5" t="n">
        <f aca="false">R84+P84+N84+L84+J84+H84+F84</f>
        <v>325</v>
      </c>
      <c r="U84" s="5" t="n">
        <f aca="false">T84+S84</f>
        <v>484</v>
      </c>
      <c r="V84" s="2"/>
      <c r="AM84" s="2"/>
      <c r="AN84" s="2"/>
      <c r="AO84" s="2"/>
      <c r="AP84" s="2"/>
      <c r="AQ84" s="2"/>
    </row>
    <row r="85" customFormat="false" ht="27.75" hidden="false" customHeight="false" outlineLevel="0" collapsed="false">
      <c r="A85" s="8"/>
      <c r="B85" s="7"/>
      <c r="C85" s="7" t="s">
        <v>43</v>
      </c>
      <c r="D85" s="7" t="s">
        <v>16</v>
      </c>
      <c r="E85" s="7" t="n">
        <v>1201</v>
      </c>
      <c r="F85" s="7" t="n">
        <v>1557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5" t="n">
        <f aca="false">Q85+O85+M85+K85+I85+G85+E85</f>
        <v>1201</v>
      </c>
      <c r="T85" s="5" t="n">
        <f aca="false">R85+P85+N85+L85+J85+H85+F85</f>
        <v>1557</v>
      </c>
      <c r="U85" s="5" t="n">
        <f aca="false">T85+S85</f>
        <v>2758</v>
      </c>
      <c r="V85" s="2"/>
      <c r="AM85" s="2"/>
      <c r="AN85" s="2"/>
      <c r="AO85" s="2"/>
      <c r="AP85" s="2"/>
      <c r="AQ85" s="2"/>
    </row>
    <row r="86" customFormat="false" ht="27.75" hidden="false" customHeight="false" outlineLevel="0" collapsed="false">
      <c r="A86" s="8"/>
      <c r="B86" s="5" t="s">
        <v>62</v>
      </c>
      <c r="C86" s="5" t="s">
        <v>43</v>
      </c>
      <c r="D86" s="5" t="s">
        <v>15</v>
      </c>
      <c r="E86" s="9" t="n">
        <f aca="false">E84+E82+E80</f>
        <v>307</v>
      </c>
      <c r="F86" s="9" t="n">
        <f aca="false">F84+F82+F80</f>
        <v>698</v>
      </c>
      <c r="G86" s="9" t="n">
        <f aca="false">G84+G82+G80</f>
        <v>0</v>
      </c>
      <c r="H86" s="9" t="n">
        <f aca="false">H84+H82+H80</f>
        <v>0</v>
      </c>
      <c r="I86" s="9" t="n">
        <f aca="false">I84+I82+I80</f>
        <v>0</v>
      </c>
      <c r="J86" s="9" t="n">
        <f aca="false">J84+J82+J80</f>
        <v>0</v>
      </c>
      <c r="K86" s="9" t="n">
        <f aca="false">K84+K82+K80</f>
        <v>0</v>
      </c>
      <c r="L86" s="9" t="n">
        <f aca="false">L84+L82+L80</f>
        <v>0</v>
      </c>
      <c r="M86" s="9" t="n">
        <f aca="false">M84+M82+M80</f>
        <v>0</v>
      </c>
      <c r="N86" s="9" t="n">
        <f aca="false">N84+N82+N80</f>
        <v>0</v>
      </c>
      <c r="O86" s="9" t="n">
        <f aca="false">O84+O82+O80</f>
        <v>0</v>
      </c>
      <c r="P86" s="9" t="n">
        <f aca="false">P84+P82+P80</f>
        <v>0</v>
      </c>
      <c r="Q86" s="9" t="n">
        <f aca="false">Q84+Q82+Q80</f>
        <v>0</v>
      </c>
      <c r="R86" s="9" t="n">
        <f aca="false">R84+R82+R80</f>
        <v>0</v>
      </c>
      <c r="S86" s="5" t="n">
        <f aca="false">Q86+O86+M86+K86+I86+G86+E86</f>
        <v>307</v>
      </c>
      <c r="T86" s="5" t="n">
        <f aca="false">R86+P86+N86+L86+J86+H86+F86</f>
        <v>698</v>
      </c>
      <c r="U86" s="5" t="n">
        <f aca="false">T86+S86</f>
        <v>1005</v>
      </c>
      <c r="V86" s="2"/>
      <c r="AM86" s="2"/>
      <c r="AN86" s="2"/>
      <c r="AO86" s="2"/>
      <c r="AP86" s="2"/>
      <c r="AQ86" s="2"/>
    </row>
    <row r="87" customFormat="false" ht="27.75" hidden="false" customHeight="false" outlineLevel="0" collapsed="false">
      <c r="A87" s="8"/>
      <c r="B87" s="5"/>
      <c r="C87" s="5" t="s">
        <v>43</v>
      </c>
      <c r="D87" s="5" t="s">
        <v>16</v>
      </c>
      <c r="E87" s="9" t="n">
        <f aca="false">E85+E83+E81</f>
        <v>2525</v>
      </c>
      <c r="F87" s="9" t="n">
        <f aca="false">F85+F83+F81</f>
        <v>3225</v>
      </c>
      <c r="G87" s="9" t="n">
        <f aca="false">G85+G83+G81</f>
        <v>0</v>
      </c>
      <c r="H87" s="9" t="n">
        <f aca="false">H85+H83+H81</f>
        <v>0</v>
      </c>
      <c r="I87" s="9" t="n">
        <f aca="false">I85+I83+I81</f>
        <v>0</v>
      </c>
      <c r="J87" s="9" t="n">
        <f aca="false">J85+J83+J81</f>
        <v>0</v>
      </c>
      <c r="K87" s="9" t="n">
        <f aca="false">K85+K83+K81</f>
        <v>0</v>
      </c>
      <c r="L87" s="9" t="n">
        <f aca="false">L85+L83+L81</f>
        <v>0</v>
      </c>
      <c r="M87" s="9" t="n">
        <f aca="false">M85+M83+M81</f>
        <v>0</v>
      </c>
      <c r="N87" s="9" t="n">
        <f aca="false">N85+N83+N81</f>
        <v>0</v>
      </c>
      <c r="O87" s="9" t="n">
        <f aca="false">O85+O83+O81</f>
        <v>0</v>
      </c>
      <c r="P87" s="9" t="n">
        <f aca="false">P85+P83+P81</f>
        <v>0</v>
      </c>
      <c r="Q87" s="9" t="n">
        <f aca="false">Q85+Q83+Q81</f>
        <v>0</v>
      </c>
      <c r="R87" s="9" t="n">
        <f aca="false">R85+R83+R81</f>
        <v>0</v>
      </c>
      <c r="S87" s="5" t="n">
        <f aca="false">Q87+O87+M87+K87+I87+G87+E87</f>
        <v>2525</v>
      </c>
      <c r="T87" s="5" t="n">
        <f aca="false">R87+P87+N87+L87+J87+H87+F87</f>
        <v>3225</v>
      </c>
      <c r="U87" s="5" t="n">
        <f aca="false">T87+S87</f>
        <v>5750</v>
      </c>
      <c r="V87" s="2"/>
      <c r="AM87" s="2"/>
      <c r="AN87" s="2"/>
      <c r="AO87" s="2"/>
      <c r="AP87" s="2"/>
      <c r="AQ87" s="2"/>
    </row>
    <row r="88" customFormat="false" ht="26.25" hidden="false" customHeight="true" outlineLevel="0" collapsed="false">
      <c r="A88" s="8" t="s">
        <v>63</v>
      </c>
      <c r="B88" s="7" t="s">
        <v>64</v>
      </c>
      <c r="C88" s="7" t="s">
        <v>14</v>
      </c>
      <c r="D88" s="7" t="s">
        <v>15</v>
      </c>
      <c r="E88" s="7" t="n">
        <v>165</v>
      </c>
      <c r="F88" s="7" t="n">
        <v>133</v>
      </c>
      <c r="G88" s="7" t="n">
        <v>2</v>
      </c>
      <c r="H88" s="7" t="n">
        <v>2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1</v>
      </c>
      <c r="P88" s="7" t="n">
        <v>0</v>
      </c>
      <c r="Q88" s="7" t="n">
        <v>0</v>
      </c>
      <c r="R88" s="7" t="n">
        <v>0</v>
      </c>
      <c r="S88" s="5" t="n">
        <f aca="false">Q88+O88+M88+K88+I88+G88+E88</f>
        <v>168</v>
      </c>
      <c r="T88" s="5" t="n">
        <f aca="false">R88+P88+N88+L88+J88+H88+F88</f>
        <v>135</v>
      </c>
      <c r="U88" s="5" t="n">
        <f aca="false">T88+S88</f>
        <v>303</v>
      </c>
      <c r="V88" s="2"/>
      <c r="AM88" s="2"/>
      <c r="AN88" s="2"/>
      <c r="AO88" s="2"/>
      <c r="AP88" s="2"/>
      <c r="AQ88" s="2"/>
    </row>
    <row r="89" customFormat="false" ht="27.75" hidden="false" customHeight="false" outlineLevel="0" collapsed="false">
      <c r="A89" s="8"/>
      <c r="B89" s="7"/>
      <c r="C89" s="7" t="s">
        <v>14</v>
      </c>
      <c r="D89" s="7" t="s">
        <v>16</v>
      </c>
      <c r="E89" s="7" t="n">
        <v>507</v>
      </c>
      <c r="F89" s="7" t="n">
        <v>400</v>
      </c>
      <c r="G89" s="7" t="n">
        <v>6</v>
      </c>
      <c r="H89" s="7" t="n">
        <v>7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3</v>
      </c>
      <c r="P89" s="7" t="n">
        <v>1</v>
      </c>
      <c r="Q89" s="7" t="n">
        <v>1</v>
      </c>
      <c r="R89" s="7" t="n">
        <v>1</v>
      </c>
      <c r="S89" s="5" t="n">
        <f aca="false">Q89+O89+M89+K89+I89+G89+E89</f>
        <v>517</v>
      </c>
      <c r="T89" s="5" t="n">
        <f aca="false">R89+P89+N89+L89+J89+H89+F89</f>
        <v>409</v>
      </c>
      <c r="U89" s="5" t="n">
        <f aca="false">T89+S89</f>
        <v>926</v>
      </c>
      <c r="V89" s="2"/>
      <c r="AM89" s="2"/>
      <c r="AN89" s="2"/>
      <c r="AO89" s="2"/>
      <c r="AP89" s="2"/>
      <c r="AQ89" s="2"/>
    </row>
    <row r="90" customFormat="false" ht="27.75" hidden="false" customHeight="false" outlineLevel="0" collapsed="false">
      <c r="A90" s="8"/>
      <c r="B90" s="7" t="s">
        <v>65</v>
      </c>
      <c r="C90" s="7" t="s">
        <v>14</v>
      </c>
      <c r="D90" s="7" t="s">
        <v>15</v>
      </c>
      <c r="E90" s="7" t="n">
        <v>281</v>
      </c>
      <c r="F90" s="7" t="n">
        <v>160</v>
      </c>
      <c r="G90" s="7" t="n">
        <v>8</v>
      </c>
      <c r="H90" s="7" t="n">
        <v>8</v>
      </c>
      <c r="I90" s="7" t="n">
        <v>0</v>
      </c>
      <c r="J90" s="7" t="n">
        <v>0</v>
      </c>
      <c r="K90" s="7" t="n">
        <v>2</v>
      </c>
      <c r="L90" s="7" t="n">
        <v>0</v>
      </c>
      <c r="M90" s="7" t="n">
        <v>1</v>
      </c>
      <c r="N90" s="7" t="n">
        <v>0</v>
      </c>
      <c r="O90" s="7" t="n">
        <v>2</v>
      </c>
      <c r="P90" s="7" t="n">
        <v>2</v>
      </c>
      <c r="Q90" s="7" t="n">
        <v>0</v>
      </c>
      <c r="R90" s="7" t="n">
        <v>1</v>
      </c>
      <c r="S90" s="5" t="n">
        <f aca="false">Q90+O90+M90+K90+I90+G90+E90</f>
        <v>294</v>
      </c>
      <c r="T90" s="5" t="n">
        <f aca="false">R90+P90+N90+L90+J90+H90+F90</f>
        <v>171</v>
      </c>
      <c r="U90" s="5" t="n">
        <f aca="false">T90+S90</f>
        <v>465</v>
      </c>
      <c r="V90" s="2"/>
      <c r="AM90" s="2"/>
      <c r="AN90" s="2"/>
      <c r="AO90" s="2"/>
      <c r="AP90" s="2"/>
      <c r="AQ90" s="2"/>
    </row>
    <row r="91" customFormat="false" ht="27.75" hidden="false" customHeight="false" outlineLevel="0" collapsed="false">
      <c r="A91" s="8"/>
      <c r="B91" s="7"/>
      <c r="C91" s="7" t="s">
        <v>14</v>
      </c>
      <c r="D91" s="7" t="s">
        <v>16</v>
      </c>
      <c r="E91" s="7" t="n">
        <v>992</v>
      </c>
      <c r="F91" s="7" t="n">
        <v>819</v>
      </c>
      <c r="G91" s="7" t="n">
        <v>18</v>
      </c>
      <c r="H91" s="7" t="n">
        <v>26</v>
      </c>
      <c r="I91" s="7" t="n">
        <v>0</v>
      </c>
      <c r="J91" s="7" t="n">
        <v>1</v>
      </c>
      <c r="K91" s="7" t="n">
        <v>4</v>
      </c>
      <c r="L91" s="7" t="n">
        <v>1</v>
      </c>
      <c r="M91" s="7" t="n">
        <v>3</v>
      </c>
      <c r="N91" s="7" t="n">
        <v>2</v>
      </c>
      <c r="O91" s="7" t="n">
        <v>6</v>
      </c>
      <c r="P91" s="7" t="n">
        <v>8</v>
      </c>
      <c r="Q91" s="7" t="n">
        <v>0</v>
      </c>
      <c r="R91" s="7" t="n">
        <v>4</v>
      </c>
      <c r="S91" s="5" t="n">
        <f aca="false">Q91+O91+M91+K91+I91+G91+E91</f>
        <v>1023</v>
      </c>
      <c r="T91" s="5" t="n">
        <f aca="false">R91+P91+N91+L91+J91+H91+F91</f>
        <v>861</v>
      </c>
      <c r="U91" s="5" t="n">
        <f aca="false">T91+S91</f>
        <v>1884</v>
      </c>
      <c r="V91" s="2"/>
      <c r="AM91" s="2"/>
      <c r="AN91" s="2"/>
      <c r="AO91" s="2"/>
      <c r="AP91" s="2"/>
      <c r="AQ91" s="2"/>
    </row>
    <row r="92" customFormat="false" ht="27.75" hidden="false" customHeight="false" outlineLevel="0" collapsed="false">
      <c r="A92" s="8"/>
      <c r="B92" s="7" t="s">
        <v>66</v>
      </c>
      <c r="C92" s="7" t="s">
        <v>14</v>
      </c>
      <c r="D92" s="7" t="s">
        <v>15</v>
      </c>
      <c r="E92" s="7" t="n">
        <v>234</v>
      </c>
      <c r="F92" s="7" t="n">
        <v>152</v>
      </c>
      <c r="G92" s="7" t="n">
        <v>9</v>
      </c>
      <c r="H92" s="7" t="n">
        <v>3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1</v>
      </c>
      <c r="P92" s="7" t="n">
        <v>1</v>
      </c>
      <c r="Q92" s="7" t="n">
        <v>1</v>
      </c>
      <c r="R92" s="7" t="n">
        <v>1</v>
      </c>
      <c r="S92" s="5" t="n">
        <f aca="false">Q92+O92+M92+K92+I92+G92+E92</f>
        <v>245</v>
      </c>
      <c r="T92" s="5" t="n">
        <f aca="false">R92+P92+N92+L92+J92+H92+F92</f>
        <v>157</v>
      </c>
      <c r="U92" s="5" t="n">
        <f aca="false">T92+S92</f>
        <v>402</v>
      </c>
      <c r="V92" s="2"/>
      <c r="AM92" s="2"/>
      <c r="AN92" s="2"/>
      <c r="AO92" s="2"/>
      <c r="AP92" s="2"/>
      <c r="AQ92" s="2"/>
    </row>
    <row r="93" customFormat="false" ht="27.75" hidden="false" customHeight="false" outlineLevel="0" collapsed="false">
      <c r="A93" s="8"/>
      <c r="B93" s="7"/>
      <c r="C93" s="7" t="s">
        <v>14</v>
      </c>
      <c r="D93" s="7" t="s">
        <v>16</v>
      </c>
      <c r="E93" s="7" t="n">
        <v>844</v>
      </c>
      <c r="F93" s="7" t="n">
        <v>788</v>
      </c>
      <c r="G93" s="7" t="n">
        <v>14</v>
      </c>
      <c r="H93" s="7" t="n">
        <v>16</v>
      </c>
      <c r="I93" s="7" t="n">
        <v>4</v>
      </c>
      <c r="J93" s="7" t="n">
        <v>0</v>
      </c>
      <c r="K93" s="7" t="n">
        <v>2</v>
      </c>
      <c r="L93" s="7" t="n">
        <v>0</v>
      </c>
      <c r="M93" s="7" t="n">
        <v>2</v>
      </c>
      <c r="N93" s="7" t="n">
        <v>0</v>
      </c>
      <c r="O93" s="7" t="n">
        <v>3</v>
      </c>
      <c r="P93" s="7" t="n">
        <v>3</v>
      </c>
      <c r="Q93" s="7" t="n">
        <v>2</v>
      </c>
      <c r="R93" s="7" t="n">
        <v>2</v>
      </c>
      <c r="S93" s="5" t="n">
        <f aca="false">Q93+O93+M93+K93+I93+G93+E93</f>
        <v>871</v>
      </c>
      <c r="T93" s="5" t="n">
        <f aca="false">R93+P93+N93+L93+J93+H93+F93</f>
        <v>809</v>
      </c>
      <c r="U93" s="5" t="n">
        <f aca="false">T93+S93</f>
        <v>1680</v>
      </c>
      <c r="V93" s="2"/>
      <c r="AM93" s="2"/>
      <c r="AN93" s="2"/>
      <c r="AO93" s="2"/>
      <c r="AP93" s="2"/>
      <c r="AQ93" s="2"/>
    </row>
    <row r="94" customFormat="false" ht="27.75" hidden="false" customHeight="false" outlineLevel="0" collapsed="false">
      <c r="A94" s="8"/>
      <c r="B94" s="7" t="s">
        <v>67</v>
      </c>
      <c r="C94" s="7" t="s">
        <v>14</v>
      </c>
      <c r="D94" s="7" t="s">
        <v>15</v>
      </c>
      <c r="E94" s="7" t="n">
        <v>45</v>
      </c>
      <c r="F94" s="7" t="n">
        <v>54</v>
      </c>
      <c r="G94" s="7" t="n">
        <v>0</v>
      </c>
      <c r="H94" s="7" t="n">
        <v>2</v>
      </c>
      <c r="I94" s="7" t="n">
        <v>0</v>
      </c>
      <c r="J94" s="7" t="n">
        <v>0</v>
      </c>
      <c r="K94" s="7" t="n">
        <v>0</v>
      </c>
      <c r="L94" s="7" t="n">
        <v>0</v>
      </c>
      <c r="M94" s="7" t="n">
        <v>0</v>
      </c>
      <c r="N94" s="7" t="n">
        <v>0</v>
      </c>
      <c r="O94" s="7" t="n">
        <v>0</v>
      </c>
      <c r="P94" s="7" t="n">
        <v>0</v>
      </c>
      <c r="Q94" s="7" t="n">
        <v>0</v>
      </c>
      <c r="R94" s="7" t="n">
        <v>0</v>
      </c>
      <c r="S94" s="5" t="n">
        <f aca="false">Q94+O94+M94+K94+I94+G94+E94</f>
        <v>45</v>
      </c>
      <c r="T94" s="5" t="n">
        <f aca="false">R94+P94+N94+L94+J94+H94+F94</f>
        <v>56</v>
      </c>
      <c r="U94" s="5" t="n">
        <f aca="false">T94+S94</f>
        <v>101</v>
      </c>
      <c r="V94" s="2"/>
      <c r="AM94" s="2"/>
      <c r="AN94" s="2"/>
      <c r="AO94" s="2"/>
      <c r="AP94" s="2"/>
      <c r="AQ94" s="2"/>
    </row>
    <row r="95" customFormat="false" ht="27.75" hidden="false" customHeight="false" outlineLevel="0" collapsed="false">
      <c r="A95" s="8"/>
      <c r="B95" s="7"/>
      <c r="C95" s="7" t="s">
        <v>14</v>
      </c>
      <c r="D95" s="7" t="s">
        <v>16</v>
      </c>
      <c r="E95" s="7" t="n">
        <v>149</v>
      </c>
      <c r="F95" s="7" t="n">
        <v>218</v>
      </c>
      <c r="G95" s="7" t="n">
        <v>3</v>
      </c>
      <c r="H95" s="7" t="n">
        <v>6</v>
      </c>
      <c r="I95" s="7" t="n">
        <v>0</v>
      </c>
      <c r="J95" s="7" t="n">
        <v>0</v>
      </c>
      <c r="K95" s="7" t="n">
        <v>0</v>
      </c>
      <c r="L95" s="7" t="n">
        <v>0</v>
      </c>
      <c r="M95" s="7" t="n">
        <v>0</v>
      </c>
      <c r="N95" s="7" t="n">
        <v>0</v>
      </c>
      <c r="O95" s="7" t="n">
        <v>0</v>
      </c>
      <c r="P95" s="7" t="n">
        <v>0</v>
      </c>
      <c r="Q95" s="7" t="n">
        <v>0</v>
      </c>
      <c r="R95" s="7" t="n">
        <v>0</v>
      </c>
      <c r="S95" s="5" t="n">
        <f aca="false">Q95+O95+M95+K95+I95+G95+E95</f>
        <v>152</v>
      </c>
      <c r="T95" s="5" t="n">
        <f aca="false">R95+P95+N95+L95+J95+H95+F95</f>
        <v>224</v>
      </c>
      <c r="U95" s="5" t="n">
        <f aca="false">T95+S95</f>
        <v>376</v>
      </c>
      <c r="V95" s="2"/>
      <c r="AM95" s="2"/>
      <c r="AN95" s="2"/>
      <c r="AO95" s="2"/>
      <c r="AP95" s="2"/>
      <c r="AQ95" s="2"/>
    </row>
    <row r="96" customFormat="false" ht="27.75" hidden="false" customHeight="false" outlineLevel="0" collapsed="false">
      <c r="A96" s="8"/>
      <c r="B96" s="7" t="s">
        <v>68</v>
      </c>
      <c r="C96" s="7" t="s">
        <v>14</v>
      </c>
      <c r="D96" s="7" t="s">
        <v>15</v>
      </c>
      <c r="E96" s="7" t="n">
        <v>82</v>
      </c>
      <c r="F96" s="7" t="n">
        <v>134</v>
      </c>
      <c r="G96" s="7" t="n">
        <v>0</v>
      </c>
      <c r="H96" s="7" t="n">
        <v>5</v>
      </c>
      <c r="I96" s="7" t="n">
        <v>0</v>
      </c>
      <c r="J96" s="7" t="n">
        <v>0</v>
      </c>
      <c r="K96" s="7" t="n">
        <v>0</v>
      </c>
      <c r="L96" s="7" t="n">
        <v>1</v>
      </c>
      <c r="M96" s="7" t="n">
        <v>2</v>
      </c>
      <c r="N96" s="7" t="n">
        <v>1</v>
      </c>
      <c r="O96" s="7" t="n">
        <v>3</v>
      </c>
      <c r="P96" s="7" t="n">
        <v>3</v>
      </c>
      <c r="Q96" s="7" t="n">
        <v>0</v>
      </c>
      <c r="R96" s="7" t="n">
        <v>1</v>
      </c>
      <c r="S96" s="5" t="n">
        <f aca="false">Q96+O96+M96+K96+I96+G96+E96</f>
        <v>87</v>
      </c>
      <c r="T96" s="5" t="n">
        <f aca="false">R96+P96+N96+L96+J96+H96+F96</f>
        <v>145</v>
      </c>
      <c r="U96" s="5" t="n">
        <f aca="false">T96+S96</f>
        <v>232</v>
      </c>
      <c r="V96" s="2"/>
      <c r="AM96" s="2"/>
      <c r="AN96" s="2"/>
      <c r="AO96" s="2"/>
      <c r="AP96" s="2"/>
      <c r="AQ96" s="2"/>
    </row>
    <row r="97" customFormat="false" ht="27.75" hidden="false" customHeight="false" outlineLevel="0" collapsed="false">
      <c r="A97" s="8"/>
      <c r="B97" s="7"/>
      <c r="C97" s="7" t="s">
        <v>14</v>
      </c>
      <c r="D97" s="7" t="s">
        <v>16</v>
      </c>
      <c r="E97" s="7" t="n">
        <v>164</v>
      </c>
      <c r="F97" s="7" t="n">
        <v>171</v>
      </c>
      <c r="G97" s="7" t="n">
        <v>1</v>
      </c>
      <c r="H97" s="7" t="n">
        <v>7</v>
      </c>
      <c r="I97" s="7" t="n">
        <v>0</v>
      </c>
      <c r="J97" s="7" t="n">
        <v>2</v>
      </c>
      <c r="K97" s="7" t="n">
        <v>0</v>
      </c>
      <c r="L97" s="7" t="n">
        <v>1</v>
      </c>
      <c r="M97" s="7" t="n">
        <v>3</v>
      </c>
      <c r="N97" s="7" t="n">
        <v>1</v>
      </c>
      <c r="O97" s="7" t="n">
        <v>4</v>
      </c>
      <c r="P97" s="7" t="n">
        <v>4</v>
      </c>
      <c r="Q97" s="7" t="n">
        <v>0</v>
      </c>
      <c r="R97" s="7" t="n">
        <v>1</v>
      </c>
      <c r="S97" s="5" t="n">
        <f aca="false">Q97+O97+M97+K97+I97+G97+E97</f>
        <v>172</v>
      </c>
      <c r="T97" s="5" t="n">
        <f aca="false">R97+P97+N97+L97+J97+H97+F97</f>
        <v>187</v>
      </c>
      <c r="U97" s="5" t="n">
        <f aca="false">T97+S97</f>
        <v>359</v>
      </c>
      <c r="V97" s="2"/>
      <c r="AM97" s="2"/>
      <c r="AN97" s="2"/>
      <c r="AO97" s="2"/>
      <c r="AP97" s="2"/>
      <c r="AQ97" s="2"/>
    </row>
    <row r="98" customFormat="false" ht="27.75" hidden="false" customHeight="false" outlineLevel="0" collapsed="false">
      <c r="A98" s="8"/>
      <c r="B98" s="7" t="s">
        <v>69</v>
      </c>
      <c r="C98" s="7" t="s">
        <v>14</v>
      </c>
      <c r="D98" s="7" t="s">
        <v>15</v>
      </c>
      <c r="E98" s="7" t="n">
        <v>11</v>
      </c>
      <c r="F98" s="7" t="n">
        <v>38</v>
      </c>
      <c r="G98" s="7" t="n">
        <v>2</v>
      </c>
      <c r="H98" s="7" t="n">
        <v>1</v>
      </c>
      <c r="I98" s="7" t="n">
        <v>0</v>
      </c>
      <c r="J98" s="7" t="n">
        <v>0</v>
      </c>
      <c r="K98" s="7" t="n">
        <v>0</v>
      </c>
      <c r="L98" s="7" t="n">
        <v>0</v>
      </c>
      <c r="M98" s="7" t="n">
        <v>0</v>
      </c>
      <c r="N98" s="7" t="n">
        <v>0</v>
      </c>
      <c r="O98" s="7" t="n">
        <v>1</v>
      </c>
      <c r="P98" s="7" t="n">
        <v>0</v>
      </c>
      <c r="Q98" s="7" t="n">
        <v>1</v>
      </c>
      <c r="R98" s="7" t="n">
        <v>1</v>
      </c>
      <c r="S98" s="5" t="n">
        <f aca="false">Q98+O98+M98+K98+I98+G98+E98</f>
        <v>15</v>
      </c>
      <c r="T98" s="5" t="n">
        <f aca="false">R98+P98+N98+L98+J98+H98+F98</f>
        <v>40</v>
      </c>
      <c r="U98" s="5" t="n">
        <f aca="false">T98+S98</f>
        <v>55</v>
      </c>
      <c r="V98" s="2"/>
      <c r="AM98" s="2"/>
      <c r="AN98" s="2"/>
      <c r="AO98" s="2"/>
      <c r="AP98" s="2"/>
      <c r="AQ98" s="2"/>
    </row>
    <row r="99" customFormat="false" ht="27.75" hidden="false" customHeight="false" outlineLevel="0" collapsed="false">
      <c r="A99" s="8"/>
      <c r="B99" s="7"/>
      <c r="C99" s="7" t="s">
        <v>14</v>
      </c>
      <c r="D99" s="7" t="s">
        <v>16</v>
      </c>
      <c r="E99" s="7" t="n">
        <v>148</v>
      </c>
      <c r="F99" s="7" t="n">
        <v>615</v>
      </c>
      <c r="G99" s="7" t="n">
        <v>4</v>
      </c>
      <c r="H99" s="7" t="n">
        <v>9</v>
      </c>
      <c r="I99" s="7" t="n">
        <v>0</v>
      </c>
      <c r="J99" s="7" t="n">
        <v>0</v>
      </c>
      <c r="K99" s="7" t="n">
        <v>1</v>
      </c>
      <c r="L99" s="7" t="n">
        <v>1</v>
      </c>
      <c r="M99" s="7" t="n">
        <v>1</v>
      </c>
      <c r="N99" s="7" t="n">
        <v>2</v>
      </c>
      <c r="O99" s="7" t="n">
        <v>4</v>
      </c>
      <c r="P99" s="7" t="n">
        <v>4</v>
      </c>
      <c r="Q99" s="7" t="n">
        <v>1</v>
      </c>
      <c r="R99" s="7" t="n">
        <v>3</v>
      </c>
      <c r="S99" s="5" t="n">
        <f aca="false">Q99+O99+M99+K99+I99+G99+E99</f>
        <v>159</v>
      </c>
      <c r="T99" s="5" t="n">
        <f aca="false">R99+P99+N99+L99+J99+H99+F99</f>
        <v>634</v>
      </c>
      <c r="U99" s="5" t="n">
        <f aca="false">T99+S99</f>
        <v>793</v>
      </c>
      <c r="V99" s="2"/>
      <c r="AM99" s="2"/>
      <c r="AN99" s="2"/>
      <c r="AO99" s="2"/>
      <c r="AP99" s="2"/>
      <c r="AQ99" s="2"/>
    </row>
    <row r="100" customFormat="false" ht="27.75" hidden="false" customHeight="false" outlineLevel="0" collapsed="false">
      <c r="A100" s="8"/>
      <c r="B100" s="5" t="s">
        <v>70</v>
      </c>
      <c r="C100" s="5" t="s">
        <v>14</v>
      </c>
      <c r="D100" s="5" t="s">
        <v>15</v>
      </c>
      <c r="E100" s="5" t="n">
        <f aca="false">E98+E96+E94+E92+E90+E88</f>
        <v>818</v>
      </c>
      <c r="F100" s="5" t="n">
        <f aca="false">F98+F96+F94+F92+F90+F88</f>
        <v>671</v>
      </c>
      <c r="G100" s="5" t="n">
        <f aca="false">G98+G96+G94+G92+G90+G88</f>
        <v>21</v>
      </c>
      <c r="H100" s="5" t="n">
        <f aca="false">H98+H96+H94+H92+H90+H88</f>
        <v>21</v>
      </c>
      <c r="I100" s="5" t="n">
        <f aca="false">I98+I96+I94+I92+I90+I88</f>
        <v>0</v>
      </c>
      <c r="J100" s="5" t="n">
        <f aca="false">J98+J96+J94+J92+J90+J88</f>
        <v>0</v>
      </c>
      <c r="K100" s="5" t="n">
        <f aca="false">K98+K96+K94+K92+K90+K88</f>
        <v>2</v>
      </c>
      <c r="L100" s="5" t="n">
        <f aca="false">L98+L96+L94+L92+L90+L88</f>
        <v>1</v>
      </c>
      <c r="M100" s="5" t="n">
        <f aca="false">M98+M96+M94+M92+M90+M88</f>
        <v>3</v>
      </c>
      <c r="N100" s="5" t="n">
        <f aca="false">N98+N96+N94+N92+N90+N88</f>
        <v>1</v>
      </c>
      <c r="O100" s="5" t="n">
        <f aca="false">O98+O96+O94+O92+O90+O88</f>
        <v>8</v>
      </c>
      <c r="P100" s="5" t="n">
        <f aca="false">P98+P96+P94+P92+P90+P88</f>
        <v>6</v>
      </c>
      <c r="Q100" s="5" t="n">
        <f aca="false">Q98+Q96+Q94+Q92+Q90+Q88</f>
        <v>2</v>
      </c>
      <c r="R100" s="5" t="n">
        <f aca="false">R98+R96+R94+R92+R90+R88</f>
        <v>4</v>
      </c>
      <c r="S100" s="5" t="n">
        <f aca="false">Q100+O100+M100+K100+I100+G100+E100</f>
        <v>854</v>
      </c>
      <c r="T100" s="5" t="n">
        <f aca="false">R100+P100+N100+L100+J100+H100+F100</f>
        <v>704</v>
      </c>
      <c r="U100" s="5" t="n">
        <f aca="false">T100+S100</f>
        <v>1558</v>
      </c>
      <c r="V100" s="2"/>
      <c r="AM100" s="2"/>
      <c r="AN100" s="2"/>
      <c r="AO100" s="2"/>
      <c r="AP100" s="2"/>
      <c r="AQ100" s="2"/>
    </row>
    <row r="101" customFormat="false" ht="27.75" hidden="false" customHeight="false" outlineLevel="0" collapsed="false">
      <c r="A101" s="8"/>
      <c r="B101" s="5"/>
      <c r="C101" s="5" t="s">
        <v>14</v>
      </c>
      <c r="D101" s="5" t="s">
        <v>16</v>
      </c>
      <c r="E101" s="5" t="n">
        <f aca="false">E99+E97+E95+E93+E91+E89</f>
        <v>2804</v>
      </c>
      <c r="F101" s="5" t="n">
        <f aca="false">F99+F97+F95+F93+F91+F89</f>
        <v>3011</v>
      </c>
      <c r="G101" s="5" t="n">
        <f aca="false">G99+G97+G95+G93+G91+G89</f>
        <v>46</v>
      </c>
      <c r="H101" s="5" t="n">
        <f aca="false">H99+H97+H95+H93+H91+H89</f>
        <v>71</v>
      </c>
      <c r="I101" s="5" t="n">
        <f aca="false">I99+I97+I95+I93+I91+I89</f>
        <v>4</v>
      </c>
      <c r="J101" s="5" t="n">
        <f aca="false">J99+J97+J95+J93+J91+J89</f>
        <v>3</v>
      </c>
      <c r="K101" s="5" t="n">
        <f aca="false">K99+K97+K95+K93+K91+K89</f>
        <v>7</v>
      </c>
      <c r="L101" s="5" t="n">
        <f aca="false">L99+L97+L95+L93+L91+L89</f>
        <v>3</v>
      </c>
      <c r="M101" s="5" t="n">
        <f aca="false">M99+M97+M95+M93+M91+M89</f>
        <v>9</v>
      </c>
      <c r="N101" s="5" t="n">
        <f aca="false">N99+N97+N95+N93+N91+N89</f>
        <v>5</v>
      </c>
      <c r="O101" s="5" t="n">
        <f aca="false">O99+O97+O95+O93+O91+O89</f>
        <v>20</v>
      </c>
      <c r="P101" s="5" t="n">
        <f aca="false">P99+P97+P95+P93+P91+P89</f>
        <v>20</v>
      </c>
      <c r="Q101" s="5" t="n">
        <f aca="false">Q99+Q97+Q95+Q93+Q91+Q89</f>
        <v>4</v>
      </c>
      <c r="R101" s="5" t="n">
        <f aca="false">R99+R97+R95+R93+R91+R89</f>
        <v>11</v>
      </c>
      <c r="S101" s="5" t="n">
        <f aca="false">Q101+O101+M101+K101+I101+G101+E101</f>
        <v>2894</v>
      </c>
      <c r="T101" s="5" t="n">
        <f aca="false">R101+P101+N101+L101+J101+H101+F101</f>
        <v>3124</v>
      </c>
      <c r="U101" s="5" t="n">
        <f aca="false">T101+S101</f>
        <v>6018</v>
      </c>
      <c r="V101" s="2"/>
      <c r="AM101" s="2"/>
      <c r="AN101" s="2"/>
      <c r="AO101" s="2"/>
      <c r="AP101" s="2"/>
      <c r="AQ101" s="2"/>
    </row>
    <row r="102" customFormat="false" ht="26.25" hidden="false" customHeight="true" outlineLevel="0" collapsed="false">
      <c r="A102" s="8" t="s">
        <v>71</v>
      </c>
      <c r="B102" s="7" t="s">
        <v>66</v>
      </c>
      <c r="C102" s="7" t="s">
        <v>43</v>
      </c>
      <c r="D102" s="7" t="s">
        <v>15</v>
      </c>
      <c r="E102" s="7" t="n">
        <v>27</v>
      </c>
      <c r="F102" s="7" t="n">
        <v>14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  <c r="S102" s="5" t="n">
        <f aca="false">Q102+O102+M102+K102+I102+G102+E102</f>
        <v>27</v>
      </c>
      <c r="T102" s="5" t="n">
        <f aca="false">R102+P102+N102+L102+J102+H102+F102</f>
        <v>14</v>
      </c>
      <c r="U102" s="5" t="n">
        <f aca="false">T102+S102</f>
        <v>41</v>
      </c>
      <c r="V102" s="2"/>
      <c r="AM102" s="2"/>
      <c r="AN102" s="2"/>
      <c r="AO102" s="2"/>
      <c r="AP102" s="2"/>
      <c r="AQ102" s="2"/>
    </row>
    <row r="103" customFormat="false" ht="27.75" hidden="false" customHeight="false" outlineLevel="0" collapsed="false">
      <c r="A103" s="8"/>
      <c r="B103" s="7"/>
      <c r="C103" s="7" t="s">
        <v>43</v>
      </c>
      <c r="D103" s="7" t="s">
        <v>16</v>
      </c>
      <c r="E103" s="7" t="n">
        <v>97</v>
      </c>
      <c r="F103" s="7" t="n">
        <v>97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  <c r="S103" s="5" t="n">
        <f aca="false">Q103+O103+M103+K103+I103+G103+E103</f>
        <v>97</v>
      </c>
      <c r="T103" s="5" t="n">
        <f aca="false">R103+P103+N103+L103+J103+H103+F103</f>
        <v>97</v>
      </c>
      <c r="U103" s="5" t="n">
        <f aca="false">T103+S103</f>
        <v>194</v>
      </c>
      <c r="V103" s="2"/>
      <c r="AM103" s="2"/>
      <c r="AN103" s="2"/>
      <c r="AO103" s="2"/>
      <c r="AP103" s="2"/>
      <c r="AQ103" s="2"/>
    </row>
    <row r="104" customFormat="false" ht="27.75" hidden="false" customHeight="false" outlineLevel="0" collapsed="false">
      <c r="A104" s="8"/>
      <c r="B104" s="7" t="s">
        <v>72</v>
      </c>
      <c r="C104" s="7" t="s">
        <v>43</v>
      </c>
      <c r="D104" s="7" t="s">
        <v>15</v>
      </c>
      <c r="E104" s="7" t="n">
        <v>24</v>
      </c>
      <c r="F104" s="7" t="n">
        <v>12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  <c r="S104" s="5" t="n">
        <f aca="false">Q104+O104+M104+K104+I104+G104+E104</f>
        <v>24</v>
      </c>
      <c r="T104" s="5" t="n">
        <f aca="false">R104+P104+N104+L104+J104+H104+F104</f>
        <v>12</v>
      </c>
      <c r="U104" s="5" t="n">
        <f aca="false">T104+S104</f>
        <v>36</v>
      </c>
      <c r="V104" s="2"/>
      <c r="AM104" s="2"/>
      <c r="AN104" s="2"/>
      <c r="AO104" s="2"/>
      <c r="AP104" s="2"/>
      <c r="AQ104" s="2"/>
    </row>
    <row r="105" customFormat="false" ht="27.75" hidden="false" customHeight="false" outlineLevel="0" collapsed="false">
      <c r="A105" s="8"/>
      <c r="B105" s="7"/>
      <c r="C105" s="7" t="s">
        <v>43</v>
      </c>
      <c r="D105" s="7" t="s">
        <v>16</v>
      </c>
      <c r="E105" s="7" t="n">
        <v>142</v>
      </c>
      <c r="F105" s="7" t="n">
        <v>183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  <c r="S105" s="5" t="n">
        <f aca="false">Q105+O105+M105+K105+I105+G105+E105</f>
        <v>142</v>
      </c>
      <c r="T105" s="5" t="n">
        <f aca="false">R105+P105+N105+L105+J105+H105+F105</f>
        <v>183</v>
      </c>
      <c r="U105" s="5" t="n">
        <f aca="false">T105+S105</f>
        <v>325</v>
      </c>
      <c r="V105" s="2"/>
      <c r="AM105" s="2"/>
      <c r="AN105" s="2"/>
      <c r="AO105" s="2"/>
      <c r="AP105" s="2"/>
      <c r="AQ105" s="2"/>
    </row>
    <row r="106" customFormat="false" ht="27.75" hidden="false" customHeight="false" outlineLevel="0" collapsed="false">
      <c r="A106" s="8"/>
      <c r="B106" s="5" t="s">
        <v>70</v>
      </c>
      <c r="C106" s="5" t="s">
        <v>43</v>
      </c>
      <c r="D106" s="5" t="s">
        <v>15</v>
      </c>
      <c r="E106" s="5" t="n">
        <f aca="false">E104+E102</f>
        <v>51</v>
      </c>
      <c r="F106" s="5" t="n">
        <f aca="false">F104+F102</f>
        <v>26</v>
      </c>
      <c r="G106" s="5" t="n">
        <f aca="false">G104+G102</f>
        <v>0</v>
      </c>
      <c r="H106" s="5" t="n">
        <f aca="false">H104+H102</f>
        <v>0</v>
      </c>
      <c r="I106" s="5" t="n">
        <f aca="false">I104+I102</f>
        <v>0</v>
      </c>
      <c r="J106" s="5" t="n">
        <f aca="false">J104+J102</f>
        <v>0</v>
      </c>
      <c r="K106" s="5" t="n">
        <f aca="false">K104+K102</f>
        <v>0</v>
      </c>
      <c r="L106" s="5" t="n">
        <f aca="false">L104+L102</f>
        <v>0</v>
      </c>
      <c r="M106" s="5" t="n">
        <f aca="false">M104+M102</f>
        <v>0</v>
      </c>
      <c r="N106" s="5" t="n">
        <f aca="false">N104+N102</f>
        <v>0</v>
      </c>
      <c r="O106" s="5" t="n">
        <f aca="false">O104+O102</f>
        <v>0</v>
      </c>
      <c r="P106" s="5" t="n">
        <f aca="false">P104+P102</f>
        <v>0</v>
      </c>
      <c r="Q106" s="5" t="n">
        <f aca="false">Q104+Q102</f>
        <v>0</v>
      </c>
      <c r="R106" s="5" t="n">
        <f aca="false">R104+R102</f>
        <v>0</v>
      </c>
      <c r="S106" s="5" t="n">
        <f aca="false">Q106+O106+M106+K106+I106+G106+E106</f>
        <v>51</v>
      </c>
      <c r="T106" s="5" t="n">
        <f aca="false">R106+P106+N106+L106+J106+H106+F106</f>
        <v>26</v>
      </c>
      <c r="U106" s="5" t="n">
        <f aca="false">T106+S106</f>
        <v>77</v>
      </c>
      <c r="V106" s="2"/>
      <c r="AM106" s="2"/>
      <c r="AN106" s="2"/>
      <c r="AO106" s="2"/>
      <c r="AP106" s="2"/>
      <c r="AQ106" s="2"/>
    </row>
    <row r="107" customFormat="false" ht="27.75" hidden="false" customHeight="false" outlineLevel="0" collapsed="false">
      <c r="A107" s="8"/>
      <c r="B107" s="5"/>
      <c r="C107" s="5" t="s">
        <v>43</v>
      </c>
      <c r="D107" s="5" t="s">
        <v>16</v>
      </c>
      <c r="E107" s="5" t="n">
        <f aca="false">E105+E103</f>
        <v>239</v>
      </c>
      <c r="F107" s="5" t="n">
        <f aca="false">F105+F103</f>
        <v>280</v>
      </c>
      <c r="G107" s="5" t="n">
        <f aca="false">G105+G103</f>
        <v>0</v>
      </c>
      <c r="H107" s="5" t="n">
        <f aca="false">H105+H103</f>
        <v>0</v>
      </c>
      <c r="I107" s="5" t="n">
        <f aca="false">I105+I103</f>
        <v>0</v>
      </c>
      <c r="J107" s="5" t="n">
        <f aca="false">J105+J103</f>
        <v>0</v>
      </c>
      <c r="K107" s="5" t="n">
        <f aca="false">K105+K103</f>
        <v>0</v>
      </c>
      <c r="L107" s="5" t="n">
        <f aca="false">L105+L103</f>
        <v>0</v>
      </c>
      <c r="M107" s="5" t="n">
        <f aca="false">M105+M103</f>
        <v>0</v>
      </c>
      <c r="N107" s="5" t="n">
        <f aca="false">N105+N103</f>
        <v>0</v>
      </c>
      <c r="O107" s="5" t="n">
        <f aca="false">O105+O103</f>
        <v>0</v>
      </c>
      <c r="P107" s="5" t="n">
        <f aca="false">P105+P103</f>
        <v>0</v>
      </c>
      <c r="Q107" s="5" t="n">
        <f aca="false">Q105+Q103</f>
        <v>0</v>
      </c>
      <c r="R107" s="5" t="n">
        <f aca="false">R105+R103</f>
        <v>0</v>
      </c>
      <c r="S107" s="5" t="n">
        <f aca="false">Q107+O107+M107+K107+I107+G107+E107</f>
        <v>239</v>
      </c>
      <c r="T107" s="5" t="n">
        <f aca="false">R107+P107+N107+L107+J107+H107+F107</f>
        <v>280</v>
      </c>
      <c r="U107" s="5" t="n">
        <f aca="false">T107+S107</f>
        <v>519</v>
      </c>
      <c r="V107" s="2"/>
      <c r="AM107" s="2"/>
      <c r="AN107" s="2"/>
      <c r="AO107" s="2"/>
      <c r="AP107" s="2"/>
      <c r="AQ107" s="2"/>
    </row>
    <row r="108" customFormat="false" ht="27.75" hidden="false" customHeight="false" outlineLevel="0" collapsed="false">
      <c r="A108" s="7" t="s">
        <v>73</v>
      </c>
      <c r="B108" s="7"/>
      <c r="C108" s="7" t="s">
        <v>14</v>
      </c>
      <c r="D108" s="7" t="s">
        <v>15</v>
      </c>
      <c r="E108" s="7" t="n">
        <v>1226</v>
      </c>
      <c r="F108" s="7" t="n">
        <v>527</v>
      </c>
      <c r="G108" s="7" t="n">
        <v>18</v>
      </c>
      <c r="H108" s="7" t="n">
        <v>3</v>
      </c>
      <c r="I108" s="7" t="n">
        <v>12</v>
      </c>
      <c r="J108" s="7" t="n">
        <v>1</v>
      </c>
      <c r="K108" s="7" t="n">
        <v>4</v>
      </c>
      <c r="L108" s="7" t="n">
        <v>0</v>
      </c>
      <c r="M108" s="7" t="n">
        <v>6</v>
      </c>
      <c r="N108" s="7" t="n">
        <v>2</v>
      </c>
      <c r="O108" s="7" t="n">
        <v>24</v>
      </c>
      <c r="P108" s="7" t="n">
        <v>12</v>
      </c>
      <c r="Q108" s="7" t="n">
        <v>0</v>
      </c>
      <c r="R108" s="7" t="n">
        <v>0</v>
      </c>
      <c r="S108" s="5" t="n">
        <f aca="false">Q108+O108+M108+K108+I108+G108+E108</f>
        <v>1290</v>
      </c>
      <c r="T108" s="5" t="n">
        <f aca="false">R108+P108+N108+L108+J108+H108+F108</f>
        <v>545</v>
      </c>
      <c r="U108" s="5" t="n">
        <f aca="false">T108+S108</f>
        <v>1835</v>
      </c>
      <c r="V108" s="2"/>
      <c r="AM108" s="2"/>
      <c r="AN108" s="2"/>
      <c r="AO108" s="2"/>
      <c r="AP108" s="2"/>
      <c r="AQ108" s="2"/>
    </row>
    <row r="109" customFormat="false" ht="27.75" hidden="false" customHeight="false" outlineLevel="0" collapsed="false">
      <c r="A109" s="7"/>
      <c r="B109" s="7"/>
      <c r="C109" s="7" t="s">
        <v>14</v>
      </c>
      <c r="D109" s="7" t="s">
        <v>16</v>
      </c>
      <c r="E109" s="7" t="n">
        <v>5011</v>
      </c>
      <c r="F109" s="7" t="n">
        <v>1509</v>
      </c>
      <c r="G109" s="7" t="n">
        <v>54</v>
      </c>
      <c r="H109" s="7" t="n">
        <v>8</v>
      </c>
      <c r="I109" s="7" t="n">
        <v>32</v>
      </c>
      <c r="J109" s="7" t="n">
        <v>2</v>
      </c>
      <c r="K109" s="7" t="n">
        <v>6</v>
      </c>
      <c r="L109" s="7" t="n">
        <v>2</v>
      </c>
      <c r="M109" s="7" t="n">
        <v>9</v>
      </c>
      <c r="N109" s="7" t="n">
        <v>9</v>
      </c>
      <c r="O109" s="7" t="n">
        <v>47</v>
      </c>
      <c r="P109" s="7" t="n">
        <v>15</v>
      </c>
      <c r="Q109" s="7" t="n">
        <v>3</v>
      </c>
      <c r="R109" s="7" t="n">
        <v>0</v>
      </c>
      <c r="S109" s="5" t="n">
        <f aca="false">Q109+O109+M109+K109+I109+G109+E109</f>
        <v>5162</v>
      </c>
      <c r="T109" s="5" t="n">
        <f aca="false">R109+P109+N109+L109+J109+H109+F109</f>
        <v>1545</v>
      </c>
      <c r="U109" s="5" t="n">
        <f aca="false">T109+S109</f>
        <v>6707</v>
      </c>
      <c r="V109" s="2"/>
      <c r="AM109" s="2"/>
      <c r="AN109" s="2"/>
      <c r="AO109" s="2"/>
      <c r="AP109" s="2"/>
      <c r="AQ109" s="2"/>
    </row>
    <row r="110" customFormat="false" ht="27.75" hidden="false" customHeight="false" outlineLevel="0" collapsed="false">
      <c r="A110" s="7" t="s">
        <v>74</v>
      </c>
      <c r="B110" s="7"/>
      <c r="C110" s="7" t="s">
        <v>43</v>
      </c>
      <c r="D110" s="7" t="s">
        <v>15</v>
      </c>
      <c r="E110" s="7" t="n">
        <v>256</v>
      </c>
      <c r="F110" s="7" t="n">
        <v>261</v>
      </c>
      <c r="G110" s="7" t="n">
        <v>2</v>
      </c>
      <c r="H110" s="7" t="n">
        <v>0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  <c r="S110" s="5" t="n">
        <f aca="false">Q110+O110+M110+K110+I110+G110+E110</f>
        <v>258</v>
      </c>
      <c r="T110" s="5" t="n">
        <f aca="false">R110+P110+N110+L110+J110+H110+F110</f>
        <v>261</v>
      </c>
      <c r="U110" s="5" t="n">
        <f aca="false">T110+S110</f>
        <v>519</v>
      </c>
      <c r="V110" s="2"/>
      <c r="AM110" s="2"/>
      <c r="AN110" s="2"/>
      <c r="AO110" s="2"/>
      <c r="AP110" s="2"/>
      <c r="AQ110" s="2"/>
    </row>
    <row r="111" customFormat="false" ht="27.75" hidden="false" customHeight="false" outlineLevel="0" collapsed="false">
      <c r="A111" s="7"/>
      <c r="B111" s="7"/>
      <c r="C111" s="7" t="s">
        <v>43</v>
      </c>
      <c r="D111" s="7" t="s">
        <v>16</v>
      </c>
      <c r="E111" s="7" t="n">
        <v>970</v>
      </c>
      <c r="F111" s="7" t="n">
        <v>361</v>
      </c>
      <c r="G111" s="7" t="n">
        <v>3</v>
      </c>
      <c r="H111" s="7" t="n">
        <v>0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  <c r="S111" s="5" t="n">
        <f aca="false">Q111+O111+M111+K111+I111+G111+E111</f>
        <v>973</v>
      </c>
      <c r="T111" s="5" t="n">
        <f aca="false">R111+P111+N111+L111+J111+H111+F111</f>
        <v>361</v>
      </c>
      <c r="U111" s="5" t="n">
        <f aca="false">T111+S111</f>
        <v>1334</v>
      </c>
      <c r="V111" s="2"/>
      <c r="AM111" s="2"/>
      <c r="AN111" s="2"/>
      <c r="AO111" s="2"/>
      <c r="AP111" s="2"/>
      <c r="AQ111" s="2"/>
    </row>
    <row r="112" customFormat="false" ht="26.25" hidden="false" customHeight="true" outlineLevel="0" collapsed="false">
      <c r="A112" s="8" t="s">
        <v>75</v>
      </c>
      <c r="B112" s="7" t="s">
        <v>76</v>
      </c>
      <c r="C112" s="7" t="s">
        <v>14</v>
      </c>
      <c r="D112" s="7" t="s">
        <v>15</v>
      </c>
      <c r="E112" s="7" t="n">
        <v>93</v>
      </c>
      <c r="F112" s="7" t="n">
        <v>126</v>
      </c>
      <c r="G112" s="7" t="n">
        <v>0</v>
      </c>
      <c r="H112" s="7" t="n">
        <v>0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  <c r="S112" s="5" t="n">
        <f aca="false">Q112+O112+M112+K112+I112+G112+E112</f>
        <v>93</v>
      </c>
      <c r="T112" s="5" t="n">
        <f aca="false">R112+P112+N112+L112+J112+H112+F112</f>
        <v>126</v>
      </c>
      <c r="U112" s="5" t="n">
        <f aca="false">T112+S112</f>
        <v>219</v>
      </c>
      <c r="V112" s="2"/>
      <c r="AM112" s="2"/>
      <c r="AN112" s="2"/>
      <c r="AO112" s="2"/>
      <c r="AP112" s="2"/>
      <c r="AQ112" s="2"/>
    </row>
    <row r="113" customFormat="false" ht="27.75" hidden="false" customHeight="false" outlineLevel="0" collapsed="false">
      <c r="A113" s="8"/>
      <c r="B113" s="7"/>
      <c r="C113" s="7" t="s">
        <v>14</v>
      </c>
      <c r="D113" s="7" t="s">
        <v>16</v>
      </c>
      <c r="E113" s="7" t="n">
        <v>304</v>
      </c>
      <c r="F113" s="7" t="n">
        <v>545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1</v>
      </c>
      <c r="Q113" s="7" t="n">
        <v>0</v>
      </c>
      <c r="R113" s="7" t="n">
        <v>0</v>
      </c>
      <c r="S113" s="5" t="n">
        <f aca="false">Q113+O113+M113+K113+I113+G113+E113</f>
        <v>304</v>
      </c>
      <c r="T113" s="5" t="n">
        <f aca="false">R113+P113+N113+L113+J113+H113+F113</f>
        <v>546</v>
      </c>
      <c r="U113" s="5" t="n">
        <f aca="false">T113+S113</f>
        <v>850</v>
      </c>
      <c r="V113" s="2"/>
      <c r="AM113" s="2"/>
      <c r="AN113" s="2"/>
      <c r="AO113" s="2"/>
      <c r="AP113" s="2"/>
      <c r="AQ113" s="2"/>
    </row>
    <row r="114" customFormat="false" ht="27.75" hidden="false" customHeight="false" outlineLevel="0" collapsed="false">
      <c r="A114" s="8"/>
      <c r="B114" s="7" t="s">
        <v>77</v>
      </c>
      <c r="C114" s="7" t="s">
        <v>14</v>
      </c>
      <c r="D114" s="7" t="s">
        <v>15</v>
      </c>
      <c r="E114" s="7" t="n">
        <v>64</v>
      </c>
      <c r="F114" s="7" t="n">
        <v>124</v>
      </c>
      <c r="G114" s="7" t="n">
        <v>0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  <c r="S114" s="5" t="n">
        <f aca="false">Q114+O114+M114+K114+I114+G114+E114</f>
        <v>64</v>
      </c>
      <c r="T114" s="5" t="n">
        <f aca="false">R114+P114+N114+L114+J114+H114+F114</f>
        <v>124</v>
      </c>
      <c r="U114" s="5" t="n">
        <f aca="false">T114+S114</f>
        <v>188</v>
      </c>
      <c r="V114" s="2"/>
      <c r="AM114" s="2"/>
      <c r="AN114" s="2"/>
      <c r="AO114" s="2"/>
      <c r="AP114" s="2"/>
      <c r="AQ114" s="2"/>
    </row>
    <row r="115" customFormat="false" ht="27.75" hidden="false" customHeight="false" outlineLevel="0" collapsed="false">
      <c r="A115" s="8"/>
      <c r="B115" s="7"/>
      <c r="C115" s="7" t="s">
        <v>14</v>
      </c>
      <c r="D115" s="7" t="s">
        <v>16</v>
      </c>
      <c r="E115" s="7" t="n">
        <v>288</v>
      </c>
      <c r="F115" s="7" t="n">
        <v>653</v>
      </c>
      <c r="G115" s="7" t="n">
        <v>0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1</v>
      </c>
      <c r="P115" s="7" t="n">
        <v>2</v>
      </c>
      <c r="Q115" s="7" t="n">
        <v>0</v>
      </c>
      <c r="R115" s="7" t="n">
        <v>0</v>
      </c>
      <c r="S115" s="5" t="n">
        <f aca="false">Q115+O115+M115+K115+I115+G115+E115</f>
        <v>289</v>
      </c>
      <c r="T115" s="5" t="n">
        <f aca="false">R115+P115+N115+L115+J115+H115+F115</f>
        <v>655</v>
      </c>
      <c r="U115" s="5" t="n">
        <f aca="false">T115+S115</f>
        <v>944</v>
      </c>
      <c r="V115" s="2"/>
      <c r="AM115" s="2"/>
      <c r="AN115" s="2"/>
      <c r="AO115" s="2"/>
      <c r="AP115" s="2"/>
      <c r="AQ115" s="2"/>
    </row>
    <row r="116" customFormat="false" ht="27.75" hidden="false" customHeight="false" outlineLevel="0" collapsed="false">
      <c r="A116" s="8"/>
      <c r="B116" s="7" t="s">
        <v>78</v>
      </c>
      <c r="C116" s="7" t="s">
        <v>14</v>
      </c>
      <c r="D116" s="7" t="s">
        <v>15</v>
      </c>
      <c r="E116" s="7" t="n">
        <v>244</v>
      </c>
      <c r="F116" s="7" t="n">
        <v>376</v>
      </c>
      <c r="G116" s="7" t="n">
        <v>0</v>
      </c>
      <c r="H116" s="7" t="n">
        <v>0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  <c r="S116" s="5" t="n">
        <f aca="false">Q116+O116+M116+K116+I116+G116+E116</f>
        <v>244</v>
      </c>
      <c r="T116" s="5" t="n">
        <f aca="false">R116+P116+N116+L116+J116+H116+F116</f>
        <v>376</v>
      </c>
      <c r="U116" s="5" t="n">
        <f aca="false">T116+S116</f>
        <v>620</v>
      </c>
      <c r="V116" s="2"/>
      <c r="AM116" s="2"/>
      <c r="AN116" s="2"/>
      <c r="AO116" s="2"/>
      <c r="AP116" s="2"/>
      <c r="AQ116" s="2"/>
    </row>
    <row r="117" customFormat="false" ht="27.75" hidden="false" customHeight="false" outlineLevel="0" collapsed="false">
      <c r="A117" s="8"/>
      <c r="B117" s="7"/>
      <c r="C117" s="7" t="s">
        <v>14</v>
      </c>
      <c r="D117" s="7" t="s">
        <v>16</v>
      </c>
      <c r="E117" s="7" t="n">
        <v>731</v>
      </c>
      <c r="F117" s="7" t="n">
        <v>784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  <c r="S117" s="5" t="n">
        <f aca="false">Q117+O117+M117+K117+I117+G117+E117</f>
        <v>731</v>
      </c>
      <c r="T117" s="5" t="n">
        <f aca="false">R117+P117+N117+L117+J117+H117+F117</f>
        <v>784</v>
      </c>
      <c r="U117" s="5" t="n">
        <f aca="false">T117+S117</f>
        <v>1515</v>
      </c>
      <c r="V117" s="2"/>
      <c r="AM117" s="2"/>
      <c r="AN117" s="2"/>
      <c r="AO117" s="2"/>
      <c r="AP117" s="2"/>
      <c r="AQ117" s="2"/>
    </row>
    <row r="118" customFormat="false" ht="27.75" hidden="false" customHeight="false" outlineLevel="0" collapsed="false">
      <c r="A118" s="8"/>
      <c r="B118" s="5" t="s">
        <v>79</v>
      </c>
      <c r="C118" s="5" t="s">
        <v>14</v>
      </c>
      <c r="D118" s="5" t="s">
        <v>15</v>
      </c>
      <c r="E118" s="5" t="n">
        <f aca="false">E116+E114+E112</f>
        <v>401</v>
      </c>
      <c r="F118" s="5" t="n">
        <f aca="false">F116+F114+F112</f>
        <v>626</v>
      </c>
      <c r="G118" s="5" t="n">
        <f aca="false">G116+G114+G112</f>
        <v>0</v>
      </c>
      <c r="H118" s="5" t="n">
        <f aca="false">H116+H114+H112</f>
        <v>0</v>
      </c>
      <c r="I118" s="5" t="n">
        <f aca="false">I116+I114+I112</f>
        <v>0</v>
      </c>
      <c r="J118" s="5" t="n">
        <f aca="false">J116+J114+J112</f>
        <v>0</v>
      </c>
      <c r="K118" s="5" t="n">
        <f aca="false">K116+K114+K112</f>
        <v>0</v>
      </c>
      <c r="L118" s="5" t="n">
        <f aca="false">L116+L114+L112</f>
        <v>0</v>
      </c>
      <c r="M118" s="5" t="n">
        <f aca="false">M116+M114+M112</f>
        <v>0</v>
      </c>
      <c r="N118" s="5" t="n">
        <f aca="false">N116+N114+N112</f>
        <v>0</v>
      </c>
      <c r="O118" s="5" t="n">
        <f aca="false">O116+O114+O112</f>
        <v>0</v>
      </c>
      <c r="P118" s="5" t="n">
        <f aca="false">P116+P114+P112</f>
        <v>0</v>
      </c>
      <c r="Q118" s="5" t="n">
        <f aca="false">Q116+Q114+Q112</f>
        <v>0</v>
      </c>
      <c r="R118" s="5" t="n">
        <f aca="false">R116+R114+R112</f>
        <v>0</v>
      </c>
      <c r="S118" s="5" t="n">
        <f aca="false">Q118+O118+M118+K118+I118+G118+E118</f>
        <v>401</v>
      </c>
      <c r="T118" s="5" t="n">
        <f aca="false">R118+P118+N118+L118+J118+H118+F118</f>
        <v>626</v>
      </c>
      <c r="U118" s="5" t="n">
        <f aca="false">T118+S118</f>
        <v>1027</v>
      </c>
      <c r="V118" s="2"/>
      <c r="AM118" s="2"/>
      <c r="AN118" s="2"/>
      <c r="AO118" s="2"/>
      <c r="AP118" s="2"/>
      <c r="AQ118" s="2"/>
    </row>
    <row r="119" customFormat="false" ht="27.75" hidden="false" customHeight="false" outlineLevel="0" collapsed="false">
      <c r="A119" s="8"/>
      <c r="B119" s="5"/>
      <c r="C119" s="5" t="s">
        <v>14</v>
      </c>
      <c r="D119" s="5" t="s">
        <v>16</v>
      </c>
      <c r="E119" s="5" t="n">
        <f aca="false">E117+E115+E113</f>
        <v>1323</v>
      </c>
      <c r="F119" s="5" t="n">
        <f aca="false">F117+F115+F113</f>
        <v>1982</v>
      </c>
      <c r="G119" s="5" t="n">
        <f aca="false">G117+G115+G113</f>
        <v>0</v>
      </c>
      <c r="H119" s="5" t="n">
        <f aca="false">H117+H115+H113</f>
        <v>0</v>
      </c>
      <c r="I119" s="5" t="n">
        <f aca="false">I117+I115+I113</f>
        <v>0</v>
      </c>
      <c r="J119" s="5" t="n">
        <f aca="false">J117+J115+J113</f>
        <v>0</v>
      </c>
      <c r="K119" s="5" t="n">
        <f aca="false">K117+K115+K113</f>
        <v>0</v>
      </c>
      <c r="L119" s="5" t="n">
        <f aca="false">L117+L115+L113</f>
        <v>0</v>
      </c>
      <c r="M119" s="5" t="n">
        <f aca="false">M117+M115+M113</f>
        <v>0</v>
      </c>
      <c r="N119" s="5" t="n">
        <f aca="false">N117+N115+N113</f>
        <v>0</v>
      </c>
      <c r="O119" s="5" t="n">
        <f aca="false">O117+O115+O113</f>
        <v>1</v>
      </c>
      <c r="P119" s="5" t="n">
        <f aca="false">P117+P115+P113</f>
        <v>3</v>
      </c>
      <c r="Q119" s="5" t="n">
        <f aca="false">Q117+Q115+Q113</f>
        <v>0</v>
      </c>
      <c r="R119" s="5" t="n">
        <f aca="false">R117+R115+R113</f>
        <v>0</v>
      </c>
      <c r="S119" s="5" t="n">
        <f aca="false">Q119+O119+M119+K119+I119+G119+E119</f>
        <v>1324</v>
      </c>
      <c r="T119" s="5" t="n">
        <f aca="false">R119+P119+N119+L119+J119+H119+F119</f>
        <v>1985</v>
      </c>
      <c r="U119" s="5" t="n">
        <f aca="false">T119+S119</f>
        <v>3309</v>
      </c>
      <c r="V119" s="2"/>
      <c r="AM119" s="2"/>
      <c r="AN119" s="2"/>
      <c r="AO119" s="2"/>
      <c r="AP119" s="2"/>
      <c r="AQ119" s="2"/>
    </row>
    <row r="120" customFormat="false" ht="27.75" hidden="false" customHeight="true" outlineLevel="0" collapsed="false">
      <c r="A120" s="10" t="s">
        <v>80</v>
      </c>
      <c r="B120" s="10"/>
      <c r="C120" s="7" t="s">
        <v>43</v>
      </c>
      <c r="D120" s="7" t="s">
        <v>15</v>
      </c>
      <c r="E120" s="7" t="n">
        <v>440</v>
      </c>
      <c r="F120" s="7" t="n">
        <v>222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  <c r="S120" s="5" t="n">
        <f aca="false">Q120+O120+M120+K120+I120+G120+E120</f>
        <v>440</v>
      </c>
      <c r="T120" s="5" t="n">
        <f aca="false">R120+P120+N120+L120+J120+H120+F120</f>
        <v>222</v>
      </c>
      <c r="U120" s="5" t="n">
        <f aca="false">T120+S120</f>
        <v>662</v>
      </c>
      <c r="V120" s="2"/>
      <c r="AM120" s="2"/>
      <c r="AN120" s="2"/>
      <c r="AO120" s="2"/>
      <c r="AP120" s="2"/>
      <c r="AQ120" s="2"/>
    </row>
    <row r="121" customFormat="false" ht="27.75" hidden="false" customHeight="false" outlineLevel="0" collapsed="false">
      <c r="A121" s="10"/>
      <c r="B121" s="10"/>
      <c r="C121" s="7" t="s">
        <v>43</v>
      </c>
      <c r="D121" s="7" t="s">
        <v>16</v>
      </c>
      <c r="E121" s="7" t="n">
        <v>831</v>
      </c>
      <c r="F121" s="7" t="n">
        <v>1337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  <c r="S121" s="5" t="n">
        <f aca="false">Q121+O121+M121+K121+I121+G121+E121</f>
        <v>831</v>
      </c>
      <c r="T121" s="5" t="n">
        <f aca="false">R121+P121+N121+L121+J121+H121+F121</f>
        <v>1337</v>
      </c>
      <c r="U121" s="5" t="n">
        <f aca="false">T121+S121</f>
        <v>2168</v>
      </c>
      <c r="V121" s="2"/>
      <c r="AM121" s="2"/>
      <c r="AN121" s="2"/>
      <c r="AO121" s="2"/>
      <c r="AP121" s="2"/>
      <c r="AQ121" s="2"/>
    </row>
    <row r="122" customFormat="false" ht="27.75" hidden="false" customHeight="false" outlineLevel="0" collapsed="false">
      <c r="A122" s="7" t="s">
        <v>81</v>
      </c>
      <c r="B122" s="7"/>
      <c r="C122" s="7" t="s">
        <v>14</v>
      </c>
      <c r="D122" s="7" t="s">
        <v>15</v>
      </c>
      <c r="E122" s="7" t="n">
        <v>371</v>
      </c>
      <c r="F122" s="7" t="n">
        <v>482</v>
      </c>
      <c r="G122" s="7" t="n">
        <v>11</v>
      </c>
      <c r="H122" s="7" t="n">
        <v>4</v>
      </c>
      <c r="I122" s="7" t="n">
        <v>0</v>
      </c>
      <c r="J122" s="7" t="n">
        <v>2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  <c r="S122" s="5" t="n">
        <f aca="false">Q122+O122+M122+K122+I122+G122+E122</f>
        <v>382</v>
      </c>
      <c r="T122" s="5" t="n">
        <f aca="false">R122+P122+N122+L122+J122+H122+F122</f>
        <v>488</v>
      </c>
      <c r="U122" s="5" t="n">
        <f aca="false">T122+S122</f>
        <v>870</v>
      </c>
      <c r="V122" s="2"/>
      <c r="AM122" s="2"/>
      <c r="AN122" s="2"/>
      <c r="AO122" s="2"/>
      <c r="AP122" s="2"/>
      <c r="AQ122" s="2"/>
    </row>
    <row r="123" customFormat="false" ht="27.75" hidden="false" customHeight="false" outlineLevel="0" collapsed="false">
      <c r="A123" s="7"/>
      <c r="B123" s="7"/>
      <c r="C123" s="7" t="s">
        <v>14</v>
      </c>
      <c r="D123" s="7" t="s">
        <v>16</v>
      </c>
      <c r="E123" s="7" t="n">
        <v>958</v>
      </c>
      <c r="F123" s="7" t="n">
        <v>1460</v>
      </c>
      <c r="G123" s="7" t="n">
        <v>11</v>
      </c>
      <c r="H123" s="7" t="n">
        <v>4</v>
      </c>
      <c r="I123" s="7" t="n">
        <v>0</v>
      </c>
      <c r="J123" s="7" t="n">
        <v>2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  <c r="S123" s="5" t="n">
        <f aca="false">Q123+O123+M123+K123+I123+G123+E123</f>
        <v>969</v>
      </c>
      <c r="T123" s="5" t="n">
        <f aca="false">R123+P123+N123+L123+J123+H123+F123</f>
        <v>1466</v>
      </c>
      <c r="U123" s="5" t="n">
        <f aca="false">T123+S123</f>
        <v>2435</v>
      </c>
      <c r="V123" s="2"/>
      <c r="AM123" s="2"/>
      <c r="AN123" s="2"/>
      <c r="AO123" s="2"/>
      <c r="AP123" s="2"/>
      <c r="AQ123" s="2"/>
    </row>
    <row r="124" customFormat="false" ht="27.75" hidden="false" customHeight="false" outlineLevel="0" collapsed="false">
      <c r="A124" s="7" t="s">
        <v>82</v>
      </c>
      <c r="B124" s="7"/>
      <c r="C124" s="7" t="s">
        <v>14</v>
      </c>
      <c r="D124" s="7" t="s">
        <v>15</v>
      </c>
      <c r="E124" s="7" t="n">
        <v>42</v>
      </c>
      <c r="F124" s="7" t="n">
        <v>69</v>
      </c>
      <c r="G124" s="7" t="n">
        <v>2</v>
      </c>
      <c r="H124" s="7" t="n">
        <v>2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1</v>
      </c>
      <c r="Q124" s="7" t="n">
        <v>0</v>
      </c>
      <c r="R124" s="7" t="n">
        <v>0</v>
      </c>
      <c r="S124" s="5" t="n">
        <f aca="false">Q124+O124+M124+K124+I124+G124+E124</f>
        <v>44</v>
      </c>
      <c r="T124" s="5" t="n">
        <f aca="false">R124+P124+N124+L124+J124+H124+F124</f>
        <v>72</v>
      </c>
      <c r="U124" s="5" t="n">
        <f aca="false">T124+S124</f>
        <v>116</v>
      </c>
      <c r="V124" s="2"/>
      <c r="AM124" s="2"/>
      <c r="AN124" s="2"/>
      <c r="AO124" s="2"/>
      <c r="AP124" s="2"/>
      <c r="AQ124" s="2"/>
    </row>
    <row r="125" customFormat="false" ht="27.75" hidden="false" customHeight="false" outlineLevel="0" collapsed="false">
      <c r="A125" s="7"/>
      <c r="B125" s="7"/>
      <c r="C125" s="7" t="s">
        <v>14</v>
      </c>
      <c r="D125" s="7" t="s">
        <v>16</v>
      </c>
      <c r="E125" s="7" t="n">
        <v>251</v>
      </c>
      <c r="F125" s="7" t="n">
        <v>566</v>
      </c>
      <c r="G125" s="7" t="n">
        <v>2</v>
      </c>
      <c r="H125" s="7" t="n">
        <v>3</v>
      </c>
      <c r="I125" s="7" t="n">
        <v>0</v>
      </c>
      <c r="J125" s="7" t="n">
        <v>0</v>
      </c>
      <c r="K125" s="7" t="n">
        <v>0</v>
      </c>
      <c r="L125" s="7" t="n">
        <v>0</v>
      </c>
      <c r="M125" s="7" t="n">
        <v>0</v>
      </c>
      <c r="N125" s="7" t="n">
        <v>0</v>
      </c>
      <c r="O125" s="7" t="n">
        <v>1</v>
      </c>
      <c r="P125" s="7" t="n">
        <v>1</v>
      </c>
      <c r="Q125" s="7" t="n">
        <v>0</v>
      </c>
      <c r="R125" s="7" t="n">
        <v>0</v>
      </c>
      <c r="S125" s="5" t="n">
        <f aca="false">Q125+O125+M125+K125+I125+G125+E125</f>
        <v>254</v>
      </c>
      <c r="T125" s="5" t="n">
        <f aca="false">R125+P125+N125+L125+J125+H125+F125</f>
        <v>570</v>
      </c>
      <c r="U125" s="5" t="n">
        <f aca="false">T125+S125</f>
        <v>824</v>
      </c>
      <c r="V125" s="2"/>
      <c r="AM125" s="2"/>
      <c r="AN125" s="2"/>
      <c r="AO125" s="2"/>
      <c r="AP125" s="2"/>
      <c r="AQ125" s="2"/>
    </row>
    <row r="126" customFormat="false" ht="27.75" hidden="false" customHeight="false" outlineLevel="0" collapsed="false">
      <c r="A126" s="7" t="s">
        <v>83</v>
      </c>
      <c r="B126" s="7"/>
      <c r="C126" s="7" t="s">
        <v>14</v>
      </c>
      <c r="D126" s="7" t="s">
        <v>15</v>
      </c>
      <c r="E126" s="7" t="n">
        <v>53</v>
      </c>
      <c r="F126" s="7" t="n">
        <v>30</v>
      </c>
      <c r="G126" s="7" t="n">
        <v>1</v>
      </c>
      <c r="H126" s="7" t="n">
        <v>1</v>
      </c>
      <c r="I126" s="7" t="n">
        <v>0</v>
      </c>
      <c r="J126" s="7" t="n">
        <v>0</v>
      </c>
      <c r="K126" s="7" t="n">
        <v>0</v>
      </c>
      <c r="L126" s="7" t="n">
        <v>0</v>
      </c>
      <c r="M126" s="7" t="n">
        <v>0</v>
      </c>
      <c r="N126" s="7" t="n">
        <v>0</v>
      </c>
      <c r="O126" s="7" t="n">
        <v>3</v>
      </c>
      <c r="P126" s="7" t="n">
        <v>3</v>
      </c>
      <c r="Q126" s="7" t="n">
        <v>0</v>
      </c>
      <c r="R126" s="7" t="n">
        <v>0</v>
      </c>
      <c r="S126" s="5" t="n">
        <f aca="false">Q126+O126+M126+K126+I126+G126+E126</f>
        <v>57</v>
      </c>
      <c r="T126" s="5" t="n">
        <f aca="false">R126+P126+N126+L126+J126+H126+F126</f>
        <v>34</v>
      </c>
      <c r="U126" s="5" t="n">
        <f aca="false">T126+S126</f>
        <v>91</v>
      </c>
      <c r="V126" s="2"/>
      <c r="AM126" s="2"/>
      <c r="AN126" s="2"/>
      <c r="AO126" s="2"/>
      <c r="AP126" s="2"/>
      <c r="AQ126" s="2"/>
    </row>
    <row r="127" customFormat="false" ht="27.75" hidden="false" customHeight="false" outlineLevel="0" collapsed="false">
      <c r="A127" s="7"/>
      <c r="B127" s="7"/>
      <c r="C127" s="7" t="s">
        <v>14</v>
      </c>
      <c r="D127" s="7" t="s">
        <v>16</v>
      </c>
      <c r="E127" s="7" t="n">
        <v>314</v>
      </c>
      <c r="F127" s="7" t="n">
        <v>113</v>
      </c>
      <c r="G127" s="7" t="n">
        <v>1</v>
      </c>
      <c r="H127" s="7" t="n">
        <v>1</v>
      </c>
      <c r="I127" s="7" t="n">
        <v>0</v>
      </c>
      <c r="J127" s="7" t="n">
        <v>0</v>
      </c>
      <c r="K127" s="7" t="n">
        <v>0</v>
      </c>
      <c r="L127" s="7" t="n">
        <v>0</v>
      </c>
      <c r="M127" s="7" t="n">
        <v>0</v>
      </c>
      <c r="N127" s="7" t="n">
        <v>0</v>
      </c>
      <c r="O127" s="7" t="n">
        <v>3</v>
      </c>
      <c r="P127" s="7" t="n">
        <v>3</v>
      </c>
      <c r="Q127" s="7" t="n">
        <v>0</v>
      </c>
      <c r="R127" s="7" t="n">
        <v>0</v>
      </c>
      <c r="S127" s="5" t="n">
        <f aca="false">Q127+O127+M127+K127+I127+G127+E127</f>
        <v>318</v>
      </c>
      <c r="T127" s="5" t="n">
        <f aca="false">R127+P127+N127+L127+J127+H127+F127</f>
        <v>117</v>
      </c>
      <c r="U127" s="5" t="n">
        <f aca="false">T127+S127</f>
        <v>435</v>
      </c>
      <c r="V127" s="2"/>
      <c r="AM127" s="2"/>
      <c r="AN127" s="2"/>
      <c r="AO127" s="2"/>
      <c r="AP127" s="2"/>
      <c r="AQ127" s="2"/>
    </row>
    <row r="128" customFormat="false" ht="27.75" hidden="false" customHeight="false" outlineLevel="0" collapsed="false">
      <c r="A128" s="7" t="s">
        <v>84</v>
      </c>
      <c r="B128" s="7"/>
      <c r="C128" s="7" t="s">
        <v>43</v>
      </c>
      <c r="D128" s="7" t="s">
        <v>15</v>
      </c>
      <c r="E128" s="7" t="n">
        <v>83</v>
      </c>
      <c r="F128" s="7" t="n">
        <v>0</v>
      </c>
      <c r="G128" s="7" t="n">
        <v>2</v>
      </c>
      <c r="H128" s="7" t="n">
        <v>0</v>
      </c>
      <c r="I128" s="7" t="n">
        <v>1</v>
      </c>
      <c r="J128" s="7" t="n">
        <v>0</v>
      </c>
      <c r="K128" s="7" t="n">
        <v>0</v>
      </c>
      <c r="L128" s="7" t="n">
        <v>0</v>
      </c>
      <c r="M128" s="7" t="n">
        <v>0</v>
      </c>
      <c r="N128" s="7" t="n">
        <v>0</v>
      </c>
      <c r="O128" s="7" t="n">
        <v>0</v>
      </c>
      <c r="P128" s="7" t="n">
        <v>0</v>
      </c>
      <c r="Q128" s="7" t="n">
        <v>0</v>
      </c>
      <c r="R128" s="7" t="n">
        <v>0</v>
      </c>
      <c r="S128" s="5" t="n">
        <f aca="false">Q128+O128+M128+K128+I128+G128+E128</f>
        <v>86</v>
      </c>
      <c r="T128" s="5" t="n">
        <f aca="false">R128+P128+N128+L128+J128+H128+F128</f>
        <v>0</v>
      </c>
      <c r="U128" s="5" t="n">
        <f aca="false">T128+S128</f>
        <v>86</v>
      </c>
      <c r="V128" s="2"/>
      <c r="AM128" s="2"/>
      <c r="AN128" s="2"/>
      <c r="AO128" s="2"/>
      <c r="AP128" s="2"/>
      <c r="AQ128" s="2"/>
    </row>
    <row r="129" customFormat="false" ht="27.75" hidden="false" customHeight="false" outlineLevel="0" collapsed="false">
      <c r="A129" s="7"/>
      <c r="B129" s="7"/>
      <c r="C129" s="7" t="s">
        <v>43</v>
      </c>
      <c r="D129" s="7" t="s">
        <v>16</v>
      </c>
      <c r="E129" s="7" t="n">
        <v>83</v>
      </c>
      <c r="F129" s="7" t="n">
        <v>0</v>
      </c>
      <c r="G129" s="7" t="n">
        <v>2</v>
      </c>
      <c r="H129" s="7" t="n">
        <v>0</v>
      </c>
      <c r="I129" s="7" t="n">
        <v>1</v>
      </c>
      <c r="J129" s="7" t="n">
        <v>0</v>
      </c>
      <c r="K129" s="7" t="n">
        <v>0</v>
      </c>
      <c r="L129" s="7" t="n">
        <v>0</v>
      </c>
      <c r="M129" s="7" t="n">
        <v>0</v>
      </c>
      <c r="N129" s="7" t="n">
        <v>0</v>
      </c>
      <c r="O129" s="7" t="n">
        <v>0</v>
      </c>
      <c r="P129" s="7" t="n">
        <v>0</v>
      </c>
      <c r="Q129" s="7" t="n">
        <v>0</v>
      </c>
      <c r="R129" s="7" t="n">
        <v>0</v>
      </c>
      <c r="S129" s="5" t="n">
        <f aca="false">Q129+O129+M129+K129+I129+G129+E129</f>
        <v>86</v>
      </c>
      <c r="T129" s="5" t="n">
        <f aca="false">R129+P129+N129+L129+J129+H129+F129</f>
        <v>0</v>
      </c>
      <c r="U129" s="5" t="n">
        <f aca="false">T129+S129</f>
        <v>86</v>
      </c>
      <c r="V129" s="2"/>
      <c r="AM129" s="2"/>
      <c r="AN129" s="2"/>
      <c r="AO129" s="2"/>
      <c r="AP129" s="2"/>
      <c r="AQ129" s="2"/>
    </row>
    <row r="130" customFormat="false" ht="26.25" hidden="false" customHeight="true" outlineLevel="0" collapsed="false">
      <c r="A130" s="8" t="s">
        <v>10</v>
      </c>
      <c r="B130" s="5" t="s">
        <v>14</v>
      </c>
      <c r="C130" s="5" t="s">
        <v>14</v>
      </c>
      <c r="D130" s="5" t="s">
        <v>15</v>
      </c>
      <c r="E130" s="5" t="n">
        <f aca="false">+E4+E6+E8+E10+E12+E28+E46+E48+E50+E54+E56+E78+E100+E108+E118+E122+E124+E126</f>
        <v>8138</v>
      </c>
      <c r="F130" s="5" t="n">
        <f aca="false">+F4+F6+F8+F10+F12+F28+F46+F48+F50+F54+F56+F78+F100+F108+F118+F122+F124+F126</f>
        <v>7189</v>
      </c>
      <c r="G130" s="5" t="n">
        <f aca="false">+G4+G6+G8+G10+G12+G28+G46+G48+G50+G54+G56+G78+G100+G108+G118+G122+G124+G126</f>
        <v>129</v>
      </c>
      <c r="H130" s="5" t="n">
        <f aca="false">+H4+H6+H8+H10+H12+H28+H46+H48+H50+H54+H56+H78+H100+H108+H118+H122+H124+H126</f>
        <v>106</v>
      </c>
      <c r="I130" s="5" t="n">
        <f aca="false">+I4+I6+I8+I10+I12+I28+I46+I48+I50+I54+I56+I78+I100+I108+I118+I122+I124+I126</f>
        <v>34</v>
      </c>
      <c r="J130" s="5" t="n">
        <f aca="false">+J4+J6+J8+J10+J12+J28+J46+J48+J50+J54+J56+J78+J100+J108+J118+J122+J124+J126</f>
        <v>17</v>
      </c>
      <c r="K130" s="5" t="n">
        <f aca="false">+K4+K6+K8+K10+K12+K28+K46+K48+K50+K54+K56+K78+K100+K108+K118+K122+K124+K126</f>
        <v>49</v>
      </c>
      <c r="L130" s="5" t="n">
        <f aca="false">+L4+L6+L8+L10+L12+L28+L46+L48+L50+L54+L56+L78+L100+L108+L118+L122+L124+L126</f>
        <v>10</v>
      </c>
      <c r="M130" s="5" t="n">
        <f aca="false">+M4+M6+M8+M10+M12+M28+M46+M48+M50+M54+M56+M78+M100+M108+M118+M122+M124+M126</f>
        <v>23</v>
      </c>
      <c r="N130" s="5" t="n">
        <f aca="false">+N4+N6+N8+N10+N12+N28+N46+N48+N50+N54+N56+N78+N100+N108+N118+N122+N124+N126</f>
        <v>17</v>
      </c>
      <c r="O130" s="5" t="n">
        <f aca="false">+O4+O6+O8+O10+O12+O28+O46+O48+O50+O54+O56+O78+O100+O108+O118+O122+O124+O126</f>
        <v>71</v>
      </c>
      <c r="P130" s="5" t="n">
        <f aca="false">+P4+P6+P8+P10+P12+P28+P46+P48+P50+P54+P56+P78+P100+P108+P118+P122+P124+P126</f>
        <v>67</v>
      </c>
      <c r="Q130" s="5" t="n">
        <f aca="false">+Q4+Q6+Q8+Q10+Q12+Q28+Q46+Q48+Q50+Q54+Q56+Q78+Q100+Q108+Q118+Q122+Q124+Q126</f>
        <v>18</v>
      </c>
      <c r="R130" s="5" t="n">
        <f aca="false">+R4+R6+R8+R10+R12+R28+R46+R48+R50+R54+R56+R78+R100+R108+R118+R122+R124+R126</f>
        <v>14</v>
      </c>
      <c r="S130" s="5" t="n">
        <f aca="false">Q130+O130+M130+K130+I130+G130+E130</f>
        <v>8462</v>
      </c>
      <c r="T130" s="5" t="n">
        <f aca="false">R130+P130+N130+L130+J130+H130+F130</f>
        <v>7420</v>
      </c>
      <c r="U130" s="5" t="n">
        <f aca="false">T130+S130</f>
        <v>15882</v>
      </c>
      <c r="V130" s="2"/>
      <c r="AM130" s="2"/>
      <c r="AN130" s="2"/>
      <c r="AO130" s="2"/>
      <c r="AP130" s="2"/>
      <c r="AQ130" s="2"/>
    </row>
    <row r="131" customFormat="false" ht="27.75" hidden="false" customHeight="false" outlineLevel="0" collapsed="false">
      <c r="A131" s="8"/>
      <c r="B131" s="5"/>
      <c r="C131" s="5" t="s">
        <v>14</v>
      </c>
      <c r="D131" s="5" t="s">
        <v>16</v>
      </c>
      <c r="E131" s="5" t="n">
        <f aca="false">+E5+E7+E9+E11+E13+E29+E47+E49+E51+E55+E57+E79+E101+E109+E119+E123+E125+E127</f>
        <v>35009</v>
      </c>
      <c r="F131" s="5" t="n">
        <f aca="false">+F5+F7+F9+F11+F13+F29+F47+F49+F51+F55+F57+F79+F101+F109+F119+F123+F125+F127</f>
        <v>27848</v>
      </c>
      <c r="G131" s="5" t="n">
        <f aca="false">+G5+G7+G9+G11+G13+G29+G47+G49+G51+G55+G57+G79+G101+G109+G119+G123+G125+G127</f>
        <v>502</v>
      </c>
      <c r="H131" s="5" t="n">
        <f aca="false">+H5+H7+H9+H11+H13+H29+H47+H49+H51+H55+H57+H79+H101+H109+H119+H123+H125+H127</f>
        <v>492</v>
      </c>
      <c r="I131" s="5" t="n">
        <f aca="false">+I5+I7+I9+I11+I13+I29+I47+I49+I51+I55+I57+I79+I101+I109+I119+I123+I125+I127</f>
        <v>93</v>
      </c>
      <c r="J131" s="5" t="n">
        <f aca="false">+J5+J7+J9+J11+J13+J29+J47+J49+J51+J55+J57+J79+J101+J109+J119+J123+J125+J127</f>
        <v>80</v>
      </c>
      <c r="K131" s="5" t="n">
        <f aca="false">+K5+K7+K9+K11+K13+K29+K47+K49+K51+K55+K57+K79+K101+K109+K119+K123+K125+K127</f>
        <v>80</v>
      </c>
      <c r="L131" s="5" t="n">
        <f aca="false">+L5+L7+L9+L11+L13+L29+L47+L49+L51+L55+L57+L79+L101+L109+L119+L123+L125+L127</f>
        <v>32</v>
      </c>
      <c r="M131" s="5" t="n">
        <f aca="false">+M5+M7+M9+M11+M13+M29+M47+M49+M51+M55+M57+M79+M101+M109+M119+M123+M125+M127</f>
        <v>50</v>
      </c>
      <c r="N131" s="5" t="n">
        <f aca="false">+N5+N7+N9+N11+N13+N29+N47+N49+N51+N55+N57+N79+N101+N109+N119+N123+N125+N127</f>
        <v>59</v>
      </c>
      <c r="O131" s="5" t="n">
        <f aca="false">+O5+O7+O9+O11+O13+O29+O47+O49+O51+O55+O57+O79+O101+O109+O119+O123+O125+O127</f>
        <v>178</v>
      </c>
      <c r="P131" s="5" t="n">
        <f aca="false">+P5+P7+P9+P11+P13+P29+P47+P49+P51+P55+P57+P79+P101+P109+P119+P123+P125+P127</f>
        <v>142</v>
      </c>
      <c r="Q131" s="5" t="n">
        <f aca="false">+Q5+Q7+Q9+Q11+Q13+Q29+Q47+Q49+Q51+Q55+Q57+Q79+Q101+Q109+Q119+Q123+Q125+Q127</f>
        <v>49</v>
      </c>
      <c r="R131" s="5" t="n">
        <f aca="false">+R5+R7+R9+R11+R13+R29+R47+R49+R51+R55+R57+R79+R101+R109+R119+R123+R125+R127</f>
        <v>35</v>
      </c>
      <c r="S131" s="5" t="n">
        <f aca="false">Q131+O131+M131+K131+I131+G131+E131</f>
        <v>35961</v>
      </c>
      <c r="T131" s="5" t="n">
        <f aca="false">R131+P131+N131+L131+J131+H131+F131</f>
        <v>28688</v>
      </c>
      <c r="U131" s="5" t="n">
        <f aca="false">T131+S131</f>
        <v>64649</v>
      </c>
      <c r="V131" s="2"/>
      <c r="AM131" s="2"/>
      <c r="AN131" s="2"/>
      <c r="AO131" s="2"/>
      <c r="AP131" s="2"/>
      <c r="AQ131" s="2"/>
    </row>
    <row r="132" customFormat="false" ht="27.75" hidden="false" customHeight="false" outlineLevel="0" collapsed="false">
      <c r="A132" s="8"/>
      <c r="B132" s="5" t="s">
        <v>43</v>
      </c>
      <c r="C132" s="5" t="s">
        <v>43</v>
      </c>
      <c r="D132" s="5" t="s">
        <v>15</v>
      </c>
      <c r="E132" s="5" t="n">
        <f aca="false">+E52+E86+E106+E110+E120+E128</f>
        <v>1248</v>
      </c>
      <c r="F132" s="5" t="n">
        <f aca="false">+F52+F86+F106+F110+F120+F128</f>
        <v>1284</v>
      </c>
      <c r="G132" s="5" t="n">
        <f aca="false">+G52+G86+G106+G110+G120+G128</f>
        <v>4</v>
      </c>
      <c r="H132" s="5" t="n">
        <f aca="false">+H52+H86+H106+H110+H120+H128</f>
        <v>0</v>
      </c>
      <c r="I132" s="5" t="n">
        <f aca="false">+I52+I86+I106+I110+I120+I128</f>
        <v>1</v>
      </c>
      <c r="J132" s="5" t="n">
        <f aca="false">+J52+J86+J106+J110+J120+J128</f>
        <v>0</v>
      </c>
      <c r="K132" s="5" t="n">
        <f aca="false">+K52+K86+K106+K110+K120+K128</f>
        <v>0</v>
      </c>
      <c r="L132" s="5" t="n">
        <f aca="false">+L52+L86+L106+L110+L120+L128</f>
        <v>0</v>
      </c>
      <c r="M132" s="5" t="n">
        <f aca="false">+M52+M86+M106+M110+M120+M128</f>
        <v>0</v>
      </c>
      <c r="N132" s="5" t="n">
        <f aca="false">+N52+N86+N106+N110+N120+N128</f>
        <v>0</v>
      </c>
      <c r="O132" s="5" t="n">
        <f aca="false">+O52+O86+O106+O110+O120+O128</f>
        <v>1</v>
      </c>
      <c r="P132" s="5" t="n">
        <f aca="false">+P52+P86+P106+P110+P120+P128</f>
        <v>0</v>
      </c>
      <c r="Q132" s="5" t="n">
        <f aca="false">+Q52+Q86+Q106+Q110+Q120+Q128</f>
        <v>0</v>
      </c>
      <c r="R132" s="5" t="n">
        <f aca="false">+R52+R86+R106+R110+R120+R128</f>
        <v>0</v>
      </c>
      <c r="S132" s="5" t="n">
        <f aca="false">Q132+O132+M132+K132+I132+G132+E132</f>
        <v>1254</v>
      </c>
      <c r="T132" s="5" t="n">
        <f aca="false">R132+P132+N132+L132+J132+H132+F132</f>
        <v>1284</v>
      </c>
      <c r="U132" s="5" t="n">
        <f aca="false">T132+S132</f>
        <v>2538</v>
      </c>
      <c r="V132" s="2"/>
      <c r="AM132" s="2"/>
      <c r="AN132" s="2"/>
      <c r="AO132" s="2"/>
      <c r="AP132" s="2"/>
      <c r="AQ132" s="2"/>
    </row>
    <row r="133" customFormat="false" ht="27.75" hidden="false" customHeight="false" outlineLevel="0" collapsed="false">
      <c r="A133" s="8"/>
      <c r="B133" s="5"/>
      <c r="C133" s="5" t="s">
        <v>43</v>
      </c>
      <c r="D133" s="5" t="s">
        <v>16</v>
      </c>
      <c r="E133" s="5" t="n">
        <f aca="false">+E53+E87+E107+E111+E121+E129</f>
        <v>5224</v>
      </c>
      <c r="F133" s="5" t="n">
        <f aca="false">+F53+F87+F107+F111+F121+F129</f>
        <v>5503</v>
      </c>
      <c r="G133" s="5" t="n">
        <f aca="false">+G53+G87+G107+G111+G121+G129</f>
        <v>5</v>
      </c>
      <c r="H133" s="5" t="n">
        <f aca="false">+H53+H87+H107+H111+H121+H129</f>
        <v>0</v>
      </c>
      <c r="I133" s="5" t="n">
        <f aca="false">+I53+I87+I107+I111+I121+I129</f>
        <v>1</v>
      </c>
      <c r="J133" s="5" t="n">
        <f aca="false">+J53+J87+J107+J111+J121+J129</f>
        <v>0</v>
      </c>
      <c r="K133" s="5" t="n">
        <f aca="false">+K53+K87+K107+K111+K121+K129</f>
        <v>0</v>
      </c>
      <c r="L133" s="5" t="n">
        <f aca="false">+L53+L87+L107+L111+L121+L129</f>
        <v>0</v>
      </c>
      <c r="M133" s="5" t="n">
        <f aca="false">+M53+M87+M107+M111+M121+M129</f>
        <v>0</v>
      </c>
      <c r="N133" s="5" t="n">
        <f aca="false">+N53+N87+N107+N111+N121+N129</f>
        <v>0</v>
      </c>
      <c r="O133" s="5" t="n">
        <f aca="false">+O53+O87+O107+O111+O121+O129</f>
        <v>1</v>
      </c>
      <c r="P133" s="5" t="n">
        <f aca="false">+P53+P87+P107+P111+P121+P129</f>
        <v>0</v>
      </c>
      <c r="Q133" s="5" t="n">
        <f aca="false">+Q53+Q87+Q107+Q111+Q121+Q129</f>
        <v>0</v>
      </c>
      <c r="R133" s="5" t="n">
        <f aca="false">+R53+R87+R107+R111+R121+R129</f>
        <v>0</v>
      </c>
      <c r="S133" s="5" t="n">
        <f aca="false">Q133+O133+M133+K133+I133+G133+E133</f>
        <v>5231</v>
      </c>
      <c r="T133" s="5" t="n">
        <f aca="false">R133+P133+N133+L133+J133+H133+F133</f>
        <v>5503</v>
      </c>
      <c r="U133" s="5" t="n">
        <f aca="false">T133+S133</f>
        <v>10734</v>
      </c>
      <c r="V133" s="2"/>
      <c r="AM133" s="2"/>
      <c r="AN133" s="2"/>
      <c r="AO133" s="2"/>
      <c r="AP133" s="2"/>
      <c r="AQ133" s="2"/>
    </row>
    <row r="134" customFormat="false" ht="27.75" hidden="false" customHeight="false" outlineLevel="0" collapsed="false">
      <c r="A134" s="5" t="s">
        <v>85</v>
      </c>
      <c r="B134" s="5"/>
      <c r="C134" s="5"/>
      <c r="D134" s="5" t="s">
        <v>15</v>
      </c>
      <c r="E134" s="5" t="n">
        <f aca="false">+E130+E132</f>
        <v>9386</v>
      </c>
      <c r="F134" s="5" t="n">
        <f aca="false">+F130+F132</f>
        <v>8473</v>
      </c>
      <c r="G134" s="5" t="n">
        <f aca="false">+G130+G132</f>
        <v>133</v>
      </c>
      <c r="H134" s="5" t="n">
        <f aca="false">+H130+H132</f>
        <v>106</v>
      </c>
      <c r="I134" s="5" t="n">
        <f aca="false">+I130+I132</f>
        <v>35</v>
      </c>
      <c r="J134" s="5" t="n">
        <f aca="false">+J130+J132</f>
        <v>17</v>
      </c>
      <c r="K134" s="5" t="n">
        <f aca="false">+K130+K132</f>
        <v>49</v>
      </c>
      <c r="L134" s="5" t="n">
        <f aca="false">+L130+L132</f>
        <v>10</v>
      </c>
      <c r="M134" s="5" t="n">
        <f aca="false">+M130+M132</f>
        <v>23</v>
      </c>
      <c r="N134" s="5" t="n">
        <f aca="false">+N130+N132</f>
        <v>17</v>
      </c>
      <c r="O134" s="5" t="n">
        <f aca="false">+O130+O132</f>
        <v>72</v>
      </c>
      <c r="P134" s="5" t="n">
        <f aca="false">+P130+P132</f>
        <v>67</v>
      </c>
      <c r="Q134" s="5" t="n">
        <f aca="false">+Q130+Q132</f>
        <v>18</v>
      </c>
      <c r="R134" s="5" t="n">
        <f aca="false">+R130+R132</f>
        <v>14</v>
      </c>
      <c r="S134" s="5" t="n">
        <f aca="false">Q134+O134+M134+K134+I134+G134+E134</f>
        <v>9716</v>
      </c>
      <c r="T134" s="5" t="n">
        <f aca="false">R134+P134+N134+L134+J134+H134+F134</f>
        <v>8704</v>
      </c>
      <c r="U134" s="5" t="n">
        <f aca="false">T134+S134</f>
        <v>18420</v>
      </c>
      <c r="V134" s="2"/>
      <c r="AM134" s="2"/>
      <c r="AN134" s="2"/>
      <c r="AO134" s="2"/>
      <c r="AP134" s="2"/>
      <c r="AQ134" s="2"/>
    </row>
    <row r="135" customFormat="false" ht="27.75" hidden="false" customHeight="false" outlineLevel="0" collapsed="false">
      <c r="A135" s="5"/>
      <c r="B135" s="5"/>
      <c r="C135" s="5"/>
      <c r="D135" s="5" t="s">
        <v>16</v>
      </c>
      <c r="E135" s="5" t="n">
        <f aca="false">+E131+E133</f>
        <v>40233</v>
      </c>
      <c r="F135" s="5" t="n">
        <f aca="false">+F131+F133</f>
        <v>33351</v>
      </c>
      <c r="G135" s="5" t="n">
        <f aca="false">+G131+G133</f>
        <v>507</v>
      </c>
      <c r="H135" s="5" t="n">
        <f aca="false">+H131+H133</f>
        <v>492</v>
      </c>
      <c r="I135" s="5" t="n">
        <f aca="false">+I131+I133</f>
        <v>94</v>
      </c>
      <c r="J135" s="5" t="n">
        <f aca="false">+J131+J133</f>
        <v>80</v>
      </c>
      <c r="K135" s="5" t="n">
        <f aca="false">+K131+K133</f>
        <v>80</v>
      </c>
      <c r="L135" s="5" t="n">
        <f aca="false">+L131+L133</f>
        <v>32</v>
      </c>
      <c r="M135" s="5" t="n">
        <f aca="false">+M131+M133</f>
        <v>50</v>
      </c>
      <c r="N135" s="5" t="n">
        <f aca="false">+N131+N133</f>
        <v>59</v>
      </c>
      <c r="O135" s="5" t="n">
        <f aca="false">+O131+O133</f>
        <v>179</v>
      </c>
      <c r="P135" s="5" t="n">
        <f aca="false">+P131+P133</f>
        <v>142</v>
      </c>
      <c r="Q135" s="5" t="n">
        <f aca="false">+Q131+Q133</f>
        <v>49</v>
      </c>
      <c r="R135" s="5" t="n">
        <f aca="false">+R131+R133</f>
        <v>35</v>
      </c>
      <c r="S135" s="5" t="n">
        <f aca="false">Q135+O135+M135+K135+I135+G135+E135</f>
        <v>41192</v>
      </c>
      <c r="T135" s="5" t="n">
        <f aca="false">R135+P135+N135+L135+J135+H135+F135</f>
        <v>34191</v>
      </c>
      <c r="U135" s="5" t="n">
        <f aca="false">T135+S135</f>
        <v>75383</v>
      </c>
      <c r="V135" s="2"/>
      <c r="AM135" s="2"/>
      <c r="AN135" s="2"/>
      <c r="AO135" s="2"/>
      <c r="AP135" s="2"/>
      <c r="AQ135" s="2"/>
    </row>
    <row r="139" customFormat="false" ht="27.75" hidden="false" customHeight="false" outlineLevel="0" collapsed="false">
      <c r="A139" s="3" t="s">
        <v>8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</row>
    <row r="140" customFormat="false" ht="27.75" hidden="false" customHeight="true" outlineLevel="0" collapsed="false">
      <c r="A140" s="4" t="s">
        <v>87</v>
      </c>
      <c r="B140" s="4"/>
      <c r="C140" s="4" t="s">
        <v>2</v>
      </c>
      <c r="D140" s="4" t="s">
        <v>1</v>
      </c>
      <c r="E140" s="5" t="s">
        <v>3</v>
      </c>
      <c r="F140" s="5"/>
      <c r="G140" s="5" t="s">
        <v>4</v>
      </c>
      <c r="H140" s="5"/>
      <c r="I140" s="6" t="s">
        <v>5</v>
      </c>
      <c r="J140" s="6"/>
      <c r="K140" s="5" t="s">
        <v>6</v>
      </c>
      <c r="L140" s="5"/>
      <c r="M140" s="5" t="s">
        <v>7</v>
      </c>
      <c r="N140" s="5"/>
      <c r="O140" s="5" t="s">
        <v>8</v>
      </c>
      <c r="P140" s="5"/>
      <c r="Q140" s="5" t="s">
        <v>9</v>
      </c>
      <c r="R140" s="5"/>
      <c r="S140" s="5" t="s">
        <v>10</v>
      </c>
      <c r="T140" s="5"/>
      <c r="U140" s="5"/>
    </row>
    <row r="141" customFormat="false" ht="27.75" hidden="false" customHeight="false" outlineLevel="0" collapsed="false">
      <c r="A141" s="4"/>
      <c r="B141" s="4"/>
      <c r="C141" s="4"/>
      <c r="D141" s="4"/>
      <c r="E141" s="5" t="s">
        <v>11</v>
      </c>
      <c r="F141" s="5" t="s">
        <v>12</v>
      </c>
      <c r="G141" s="5" t="s">
        <v>11</v>
      </c>
      <c r="H141" s="5" t="s">
        <v>12</v>
      </c>
      <c r="I141" s="5" t="s">
        <v>11</v>
      </c>
      <c r="J141" s="5" t="s">
        <v>12</v>
      </c>
      <c r="K141" s="5" t="s">
        <v>11</v>
      </c>
      <c r="L141" s="5" t="s">
        <v>12</v>
      </c>
      <c r="M141" s="5" t="s">
        <v>11</v>
      </c>
      <c r="N141" s="5" t="s">
        <v>12</v>
      </c>
      <c r="O141" s="5" t="s">
        <v>11</v>
      </c>
      <c r="P141" s="5" t="s">
        <v>12</v>
      </c>
      <c r="Q141" s="5" t="s">
        <v>11</v>
      </c>
      <c r="R141" s="5" t="s">
        <v>12</v>
      </c>
      <c r="S141" s="5" t="s">
        <v>11</v>
      </c>
      <c r="T141" s="5" t="s">
        <v>12</v>
      </c>
      <c r="U141" s="5" t="s">
        <v>10</v>
      </c>
    </row>
    <row r="142" customFormat="false" ht="27.75" hidden="false" customHeight="false" outlineLevel="0" collapsed="false">
      <c r="A142" s="7" t="s">
        <v>13</v>
      </c>
      <c r="B142" s="7"/>
      <c r="C142" s="7" t="s">
        <v>14</v>
      </c>
      <c r="D142" s="7" t="s">
        <v>15</v>
      </c>
      <c r="E142" s="7" t="n">
        <v>95</v>
      </c>
      <c r="F142" s="7" t="n">
        <v>34</v>
      </c>
      <c r="G142" s="7" t="n">
        <v>0</v>
      </c>
      <c r="H142" s="7" t="n">
        <v>0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  <c r="S142" s="5" t="n">
        <f aca="false">Q142+O142+M142+K142+I142+G142+E142</f>
        <v>95</v>
      </c>
      <c r="T142" s="5" t="n">
        <f aca="false">R142+P142+N142+L142+J142+H142+F142</f>
        <v>34</v>
      </c>
      <c r="U142" s="5" t="n">
        <f aca="false">T142+S142</f>
        <v>129</v>
      </c>
    </row>
    <row r="143" customFormat="false" ht="27.75" hidden="false" customHeight="false" outlineLevel="0" collapsed="false">
      <c r="A143" s="7"/>
      <c r="B143" s="7"/>
      <c r="C143" s="7" t="s">
        <v>14</v>
      </c>
      <c r="D143" s="7" t="s">
        <v>16</v>
      </c>
      <c r="E143" s="7" t="n">
        <f aca="false">275+E142</f>
        <v>370</v>
      </c>
      <c r="F143" s="7" t="n">
        <f aca="false">93+F142</f>
        <v>127</v>
      </c>
      <c r="G143" s="7" t="n">
        <v>0</v>
      </c>
      <c r="H143" s="7" t="n">
        <v>0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  <c r="S143" s="5" t="n">
        <f aca="false">Q143+O143+M143+K143+I143+G143+E143</f>
        <v>370</v>
      </c>
      <c r="T143" s="5" t="n">
        <f aca="false">R143+P143+N143+L143+J143+H143+F143</f>
        <v>127</v>
      </c>
      <c r="U143" s="5" t="n">
        <f aca="false">T143+S143</f>
        <v>497</v>
      </c>
    </row>
    <row r="144" customFormat="false" ht="27.75" hidden="false" customHeight="false" outlineLevel="0" collapsed="false">
      <c r="A144" s="7" t="s">
        <v>17</v>
      </c>
      <c r="B144" s="7"/>
      <c r="C144" s="7" t="s">
        <v>14</v>
      </c>
      <c r="D144" s="7" t="s">
        <v>15</v>
      </c>
      <c r="E144" s="7" t="n">
        <v>34</v>
      </c>
      <c r="F144" s="7" t="n">
        <v>7</v>
      </c>
      <c r="G144" s="7" t="n">
        <v>0</v>
      </c>
      <c r="H144" s="7" t="n">
        <v>0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  <c r="S144" s="5" t="n">
        <f aca="false">Q144+O144+M144+K144+I144+G144+E144</f>
        <v>34</v>
      </c>
      <c r="T144" s="5" t="n">
        <f aca="false">R144+P144+N144+L144+J144+H144+F144</f>
        <v>7</v>
      </c>
      <c r="U144" s="5" t="n">
        <f aca="false">T144+S144</f>
        <v>41</v>
      </c>
    </row>
    <row r="145" customFormat="false" ht="27.75" hidden="false" customHeight="false" outlineLevel="0" collapsed="false">
      <c r="A145" s="7"/>
      <c r="B145" s="7"/>
      <c r="C145" s="7" t="s">
        <v>14</v>
      </c>
      <c r="D145" s="7" t="s">
        <v>16</v>
      </c>
      <c r="E145" s="7" t="n">
        <f aca="false">106+E144</f>
        <v>140</v>
      </c>
      <c r="F145" s="7" t="n">
        <f aca="false">50+F144</f>
        <v>57</v>
      </c>
      <c r="G145" s="7" t="n">
        <v>0</v>
      </c>
      <c r="H145" s="7" t="n">
        <v>0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  <c r="S145" s="5" t="n">
        <f aca="false">Q145+O145+M145+K145+I145+G145+E145</f>
        <v>140</v>
      </c>
      <c r="T145" s="5" t="n">
        <f aca="false">R145+P145+N145+L145+J145+H145+F145</f>
        <v>57</v>
      </c>
      <c r="U145" s="5" t="n">
        <f aca="false">T145+S145</f>
        <v>197</v>
      </c>
    </row>
    <row r="146" customFormat="false" ht="27.75" hidden="false" customHeight="false" outlineLevel="0" collapsed="false">
      <c r="A146" s="7" t="s">
        <v>18</v>
      </c>
      <c r="B146" s="7"/>
      <c r="C146" s="7" t="s">
        <v>14</v>
      </c>
      <c r="D146" s="7" t="s">
        <v>15</v>
      </c>
      <c r="E146" s="7" t="n">
        <v>18</v>
      </c>
      <c r="F146" s="7" t="n">
        <v>26</v>
      </c>
      <c r="G146" s="7" t="n">
        <v>0</v>
      </c>
      <c r="H146" s="7" t="n">
        <v>0</v>
      </c>
      <c r="I146" s="7" t="n">
        <v>0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  <c r="S146" s="5" t="n">
        <f aca="false">Q146+O146+M146+K146+I146+G146+E146</f>
        <v>18</v>
      </c>
      <c r="T146" s="5" t="n">
        <f aca="false">R146+P146+N146+L146+J146+H146+F146</f>
        <v>26</v>
      </c>
      <c r="U146" s="5" t="n">
        <f aca="false">T146+S146</f>
        <v>44</v>
      </c>
    </row>
    <row r="147" customFormat="false" ht="27.75" hidden="false" customHeight="false" outlineLevel="0" collapsed="false">
      <c r="A147" s="7"/>
      <c r="B147" s="7"/>
      <c r="C147" s="7" t="s">
        <v>14</v>
      </c>
      <c r="D147" s="7" t="s">
        <v>16</v>
      </c>
      <c r="E147" s="7" t="n">
        <f aca="false">78+E146</f>
        <v>96</v>
      </c>
      <c r="F147" s="7" t="n">
        <f aca="false">119+F146</f>
        <v>145</v>
      </c>
      <c r="G147" s="7" t="n">
        <v>0</v>
      </c>
      <c r="H147" s="7" t="n">
        <v>0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  <c r="S147" s="5" t="n">
        <f aca="false">Q147+O147+M147+K147+I147+G147+E147</f>
        <v>96</v>
      </c>
      <c r="T147" s="5" t="n">
        <f aca="false">R147+P147+N147+L147+J147+H147+F147</f>
        <v>145</v>
      </c>
      <c r="U147" s="5" t="n">
        <f aca="false">T147+S147</f>
        <v>241</v>
      </c>
    </row>
    <row r="148" customFormat="false" ht="27.75" hidden="false" customHeight="false" outlineLevel="0" collapsed="false">
      <c r="A148" s="7" t="s">
        <v>19</v>
      </c>
      <c r="B148" s="7"/>
      <c r="C148" s="7" t="s">
        <v>14</v>
      </c>
      <c r="D148" s="7" t="s">
        <v>15</v>
      </c>
      <c r="E148" s="7" t="n">
        <v>52</v>
      </c>
      <c r="F148" s="7" t="n">
        <v>16</v>
      </c>
      <c r="G148" s="7" t="n">
        <v>1</v>
      </c>
      <c r="H148" s="7" t="n">
        <v>0</v>
      </c>
      <c r="I148" s="7" t="n">
        <v>0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  <c r="S148" s="5" t="n">
        <f aca="false">Q148+O148+M148+K148+I148+G148+E148</f>
        <v>53</v>
      </c>
      <c r="T148" s="5" t="n">
        <f aca="false">R148+P148+N148+L148+J148+H148+F148</f>
        <v>16</v>
      </c>
      <c r="U148" s="5" t="n">
        <f aca="false">T148+S148</f>
        <v>69</v>
      </c>
    </row>
    <row r="149" customFormat="false" ht="27.75" hidden="false" customHeight="false" outlineLevel="0" collapsed="false">
      <c r="A149" s="7"/>
      <c r="B149" s="7"/>
      <c r="C149" s="7" t="s">
        <v>14</v>
      </c>
      <c r="D149" s="7" t="s">
        <v>16</v>
      </c>
      <c r="E149" s="7" t="n">
        <f aca="false">358+E148</f>
        <v>410</v>
      </c>
      <c r="F149" s="7" t="n">
        <f aca="false">77+F148</f>
        <v>93</v>
      </c>
      <c r="G149" s="7" t="n">
        <v>4</v>
      </c>
      <c r="H149" s="7" t="n">
        <v>2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  <c r="S149" s="5" t="n">
        <f aca="false">Q149+O149+M149+K149+I149+G149+E149</f>
        <v>414</v>
      </c>
      <c r="T149" s="5" t="n">
        <f aca="false">R149+P149+N149+L149+J149+H149+F149</f>
        <v>95</v>
      </c>
      <c r="U149" s="5" t="n">
        <f aca="false">T149+S149</f>
        <v>509</v>
      </c>
    </row>
    <row r="150" customFormat="false" ht="27.75" hidden="false" customHeight="false" outlineLevel="0" collapsed="false">
      <c r="A150" s="7" t="s">
        <v>20</v>
      </c>
      <c r="B150" s="7"/>
      <c r="C150" s="7" t="s">
        <v>14</v>
      </c>
      <c r="D150" s="7" t="s">
        <v>15</v>
      </c>
      <c r="E150" s="7" t="n">
        <v>27</v>
      </c>
      <c r="F150" s="7" t="n">
        <v>22</v>
      </c>
      <c r="G150" s="7" t="n">
        <v>0</v>
      </c>
      <c r="H150" s="7" t="n">
        <v>0</v>
      </c>
      <c r="I150" s="7" t="n">
        <v>0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  <c r="S150" s="5" t="n">
        <f aca="false">Q150+O150+M150+K150+I150+G150+E150</f>
        <v>27</v>
      </c>
      <c r="T150" s="5" t="n">
        <f aca="false">R150+P150+N150+L150+J150+H150+F150</f>
        <v>22</v>
      </c>
      <c r="U150" s="5" t="n">
        <f aca="false">T150+S150</f>
        <v>49</v>
      </c>
    </row>
    <row r="151" customFormat="false" ht="27.75" hidden="false" customHeight="false" outlineLevel="0" collapsed="false">
      <c r="A151" s="7"/>
      <c r="B151" s="7"/>
      <c r="C151" s="7" t="s">
        <v>14</v>
      </c>
      <c r="D151" s="7" t="s">
        <v>16</v>
      </c>
      <c r="E151" s="7" t="n">
        <f aca="false">84+E150</f>
        <v>111</v>
      </c>
      <c r="F151" s="7" t="n">
        <f aca="false">73+F150</f>
        <v>95</v>
      </c>
      <c r="G151" s="7" t="n">
        <v>1</v>
      </c>
      <c r="H151" s="7" t="n">
        <v>2</v>
      </c>
      <c r="I151" s="7" t="n">
        <v>0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  <c r="S151" s="5" t="n">
        <f aca="false">Q151+O151+M151+K151+I151+G151+E151</f>
        <v>112</v>
      </c>
      <c r="T151" s="5" t="n">
        <f aca="false">R151+P151+N151+L151+J151+H151+F151</f>
        <v>97</v>
      </c>
      <c r="U151" s="5" t="n">
        <f aca="false">T151+S151</f>
        <v>209</v>
      </c>
    </row>
    <row r="152" customFormat="false" ht="18.75" hidden="false" customHeight="true" outlineLevel="0" collapsed="false">
      <c r="A152" s="8" t="s">
        <v>21</v>
      </c>
      <c r="B152" s="7" t="s">
        <v>22</v>
      </c>
      <c r="C152" s="7" t="s">
        <v>14</v>
      </c>
      <c r="D152" s="7" t="s">
        <v>15</v>
      </c>
      <c r="E152" s="7" t="n">
        <v>10</v>
      </c>
      <c r="F152" s="7" t="n">
        <v>0</v>
      </c>
      <c r="G152" s="7" t="n">
        <v>0</v>
      </c>
      <c r="H152" s="7" t="n">
        <v>0</v>
      </c>
      <c r="I152" s="7" t="n">
        <v>0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  <c r="S152" s="5" t="n">
        <f aca="false">Q152+O152+M152+K152+I152+G152+E152</f>
        <v>10</v>
      </c>
      <c r="T152" s="5" t="n">
        <f aca="false">R152+P152+N152+L152+J152+H152+F152</f>
        <v>0</v>
      </c>
      <c r="U152" s="5" t="n">
        <f aca="false">T152+S152</f>
        <v>10</v>
      </c>
    </row>
    <row r="153" customFormat="false" ht="27.75" hidden="false" customHeight="false" outlineLevel="0" collapsed="false">
      <c r="A153" s="8"/>
      <c r="B153" s="7"/>
      <c r="C153" s="7" t="s">
        <v>14</v>
      </c>
      <c r="D153" s="7" t="s">
        <v>16</v>
      </c>
      <c r="E153" s="7" t="n">
        <v>73</v>
      </c>
      <c r="F153" s="7" t="n">
        <v>19</v>
      </c>
      <c r="G153" s="7" t="n">
        <v>0</v>
      </c>
      <c r="H153" s="7" t="n">
        <v>0</v>
      </c>
      <c r="I153" s="7" t="n">
        <v>0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  <c r="S153" s="5" t="n">
        <f aca="false">Q153+O153+M153+K153+I153+G153+E153</f>
        <v>73</v>
      </c>
      <c r="T153" s="5" t="n">
        <f aca="false">R153+P153+N153+L153+J153+H153+F153</f>
        <v>19</v>
      </c>
      <c r="U153" s="5" t="n">
        <f aca="false">T153+S153</f>
        <v>92</v>
      </c>
    </row>
    <row r="154" customFormat="false" ht="27.75" hidden="false" customHeight="false" outlineLevel="0" collapsed="false">
      <c r="A154" s="8"/>
      <c r="B154" s="7" t="s">
        <v>23</v>
      </c>
      <c r="C154" s="7" t="s">
        <v>14</v>
      </c>
      <c r="D154" s="7" t="s">
        <v>15</v>
      </c>
      <c r="E154" s="7" t="n">
        <v>9</v>
      </c>
      <c r="F154" s="7" t="n">
        <v>0</v>
      </c>
      <c r="G154" s="7" t="n">
        <v>0</v>
      </c>
      <c r="H154" s="7" t="n">
        <v>0</v>
      </c>
      <c r="I154" s="7" t="n">
        <v>0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  <c r="S154" s="5" t="n">
        <f aca="false">Q154+O154+M154+K154+I154+G154+E154</f>
        <v>9</v>
      </c>
      <c r="T154" s="5" t="n">
        <f aca="false">R154+P154+N154+L154+J154+H154+F154</f>
        <v>0</v>
      </c>
      <c r="U154" s="5" t="n">
        <f aca="false">T154+S154</f>
        <v>9</v>
      </c>
    </row>
    <row r="155" customFormat="false" ht="27.75" hidden="false" customHeight="false" outlineLevel="0" collapsed="false">
      <c r="A155" s="8"/>
      <c r="B155" s="7"/>
      <c r="C155" s="7" t="s">
        <v>14</v>
      </c>
      <c r="D155" s="7" t="s">
        <v>16</v>
      </c>
      <c r="E155" s="7" t="n">
        <v>61</v>
      </c>
      <c r="F155" s="7" t="n">
        <v>16</v>
      </c>
      <c r="G155" s="7" t="n">
        <v>0</v>
      </c>
      <c r="H155" s="7" t="n">
        <v>0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  <c r="S155" s="5" t="n">
        <f aca="false">Q155+O155+M155+K155+I155+G155+E155</f>
        <v>61</v>
      </c>
      <c r="T155" s="5" t="n">
        <f aca="false">R155+P155+N155+L155+J155+H155+F155</f>
        <v>16</v>
      </c>
      <c r="U155" s="5" t="n">
        <f aca="false">T155+S155</f>
        <v>77</v>
      </c>
    </row>
    <row r="156" customFormat="false" ht="27.75" hidden="false" customHeight="false" outlineLevel="0" collapsed="false">
      <c r="A156" s="8"/>
      <c r="B156" s="7" t="s">
        <v>24</v>
      </c>
      <c r="C156" s="7" t="s">
        <v>14</v>
      </c>
      <c r="D156" s="7" t="s">
        <v>15</v>
      </c>
      <c r="E156" s="7" t="n">
        <v>16</v>
      </c>
      <c r="F156" s="7" t="n">
        <v>0</v>
      </c>
      <c r="G156" s="7" t="n">
        <v>0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  <c r="S156" s="5" t="n">
        <f aca="false">Q156+O156+M156+K156+I156+G156+E156</f>
        <v>16</v>
      </c>
      <c r="T156" s="5" t="n">
        <f aca="false">R156+P156+N156+L156+J156+H156+F156</f>
        <v>0</v>
      </c>
      <c r="U156" s="5" t="n">
        <f aca="false">T156+S156</f>
        <v>16</v>
      </c>
    </row>
    <row r="157" customFormat="false" ht="27.75" hidden="false" customHeight="false" outlineLevel="0" collapsed="false">
      <c r="A157" s="8"/>
      <c r="B157" s="7"/>
      <c r="C157" s="7" t="s">
        <v>14</v>
      </c>
      <c r="D157" s="7" t="s">
        <v>16</v>
      </c>
      <c r="E157" s="7" t="n">
        <v>130</v>
      </c>
      <c r="F157" s="7" t="n">
        <v>4</v>
      </c>
      <c r="G157" s="7" t="n">
        <v>0</v>
      </c>
      <c r="H157" s="7" t="n">
        <v>0</v>
      </c>
      <c r="I157" s="7" t="n">
        <v>0</v>
      </c>
      <c r="J157" s="7" t="n">
        <v>0</v>
      </c>
      <c r="K157" s="7" t="n">
        <v>0</v>
      </c>
      <c r="L157" s="7" t="n">
        <v>0</v>
      </c>
      <c r="M157" s="7" t="n">
        <v>0</v>
      </c>
      <c r="N157" s="7" t="n">
        <v>0</v>
      </c>
      <c r="O157" s="7" t="n">
        <v>0</v>
      </c>
      <c r="P157" s="7" t="n">
        <v>0</v>
      </c>
      <c r="Q157" s="7" t="n">
        <v>0</v>
      </c>
      <c r="R157" s="7" t="n">
        <v>0</v>
      </c>
      <c r="S157" s="5" t="n">
        <f aca="false">Q157+O157+M157+K157+I157+G157+E157</f>
        <v>130</v>
      </c>
      <c r="T157" s="5" t="n">
        <f aca="false">R157+P157+N157+L157+J157+H157+F157</f>
        <v>4</v>
      </c>
      <c r="U157" s="5" t="n">
        <f aca="false">T157+S157</f>
        <v>134</v>
      </c>
    </row>
    <row r="158" customFormat="false" ht="27.75" hidden="false" customHeight="false" outlineLevel="0" collapsed="false">
      <c r="A158" s="8"/>
      <c r="B158" s="7" t="s">
        <v>25</v>
      </c>
      <c r="C158" s="7" t="s">
        <v>14</v>
      </c>
      <c r="D158" s="7" t="s">
        <v>15</v>
      </c>
      <c r="E158" s="7" t="n">
        <v>15</v>
      </c>
      <c r="F158" s="7" t="n">
        <v>1</v>
      </c>
      <c r="G158" s="7" t="n">
        <v>0</v>
      </c>
      <c r="H158" s="7" t="n">
        <v>0</v>
      </c>
      <c r="I158" s="7" t="n">
        <v>0</v>
      </c>
      <c r="J158" s="7" t="n">
        <v>0</v>
      </c>
      <c r="K158" s="7" t="n">
        <v>0</v>
      </c>
      <c r="L158" s="7" t="n">
        <v>0</v>
      </c>
      <c r="M158" s="7" t="n">
        <v>0</v>
      </c>
      <c r="N158" s="7" t="n">
        <v>0</v>
      </c>
      <c r="O158" s="7" t="n">
        <v>0</v>
      </c>
      <c r="P158" s="7" t="n">
        <v>2</v>
      </c>
      <c r="Q158" s="7" t="n">
        <v>0</v>
      </c>
      <c r="R158" s="7" t="n">
        <v>0</v>
      </c>
      <c r="S158" s="5" t="n">
        <f aca="false">Q158+O158+M158+K158+I158+G158+E158</f>
        <v>15</v>
      </c>
      <c r="T158" s="5" t="n">
        <f aca="false">R158+P158+N158+L158+J158+H158+F158</f>
        <v>3</v>
      </c>
      <c r="U158" s="5" t="n">
        <f aca="false">T158+S158</f>
        <v>18</v>
      </c>
    </row>
    <row r="159" customFormat="false" ht="27.75" hidden="false" customHeight="false" outlineLevel="0" collapsed="false">
      <c r="A159" s="8"/>
      <c r="B159" s="7"/>
      <c r="C159" s="7" t="s">
        <v>14</v>
      </c>
      <c r="D159" s="7" t="s">
        <v>16</v>
      </c>
      <c r="E159" s="7" t="n">
        <f aca="false">93+E158</f>
        <v>108</v>
      </c>
      <c r="F159" s="7" t="n">
        <v>29</v>
      </c>
      <c r="G159" s="7" t="n">
        <v>0</v>
      </c>
      <c r="H159" s="7" t="n">
        <v>0</v>
      </c>
      <c r="I159" s="7" t="n">
        <v>0</v>
      </c>
      <c r="J159" s="7" t="n">
        <v>0</v>
      </c>
      <c r="K159" s="7" t="n">
        <v>0</v>
      </c>
      <c r="L159" s="7" t="n">
        <v>0</v>
      </c>
      <c r="M159" s="7" t="n">
        <v>0</v>
      </c>
      <c r="N159" s="7" t="n">
        <v>0</v>
      </c>
      <c r="O159" s="7" t="n">
        <v>0</v>
      </c>
      <c r="P159" s="7" t="n">
        <v>2</v>
      </c>
      <c r="Q159" s="7" t="n">
        <v>0</v>
      </c>
      <c r="R159" s="7" t="n">
        <v>0</v>
      </c>
      <c r="S159" s="5" t="n">
        <f aca="false">Q159+O159+M159+K159+I159+G159+E159</f>
        <v>108</v>
      </c>
      <c r="T159" s="5" t="n">
        <f aca="false">R159+P159+N159+L159+J159+H159+F159</f>
        <v>31</v>
      </c>
      <c r="U159" s="5" t="n">
        <f aca="false">T159+S159</f>
        <v>139</v>
      </c>
    </row>
    <row r="160" customFormat="false" ht="27.75" hidden="false" customHeight="false" outlineLevel="0" collapsed="false">
      <c r="A160" s="8"/>
      <c r="B160" s="7" t="s">
        <v>26</v>
      </c>
      <c r="C160" s="7" t="s">
        <v>14</v>
      </c>
      <c r="D160" s="7" t="s">
        <v>15</v>
      </c>
      <c r="E160" s="7" t="n">
        <v>14</v>
      </c>
      <c r="F160" s="7" t="n">
        <v>2</v>
      </c>
      <c r="G160" s="7" t="n">
        <v>0</v>
      </c>
      <c r="H160" s="7" t="n">
        <v>0</v>
      </c>
      <c r="I160" s="7" t="n">
        <v>0</v>
      </c>
      <c r="J160" s="7" t="n">
        <v>0</v>
      </c>
      <c r="K160" s="7" t="n">
        <v>0</v>
      </c>
      <c r="L160" s="7" t="n">
        <v>0</v>
      </c>
      <c r="M160" s="7" t="n">
        <v>0</v>
      </c>
      <c r="N160" s="7" t="n">
        <v>0</v>
      </c>
      <c r="O160" s="7" t="n">
        <v>0</v>
      </c>
      <c r="P160" s="7" t="n">
        <v>0</v>
      </c>
      <c r="Q160" s="7" t="n">
        <v>0</v>
      </c>
      <c r="R160" s="7" t="n">
        <v>0</v>
      </c>
      <c r="S160" s="5" t="n">
        <f aca="false">Q160+O160+M160+K160+I160+G160+E160</f>
        <v>14</v>
      </c>
      <c r="T160" s="5" t="n">
        <f aca="false">R160+P160+N160+L160+J160+H160+F160</f>
        <v>2</v>
      </c>
      <c r="U160" s="5" t="n">
        <f aca="false">T160+S160</f>
        <v>16</v>
      </c>
    </row>
    <row r="161" customFormat="false" ht="27.75" hidden="false" customHeight="false" outlineLevel="0" collapsed="false">
      <c r="A161" s="8"/>
      <c r="B161" s="7"/>
      <c r="C161" s="7" t="s">
        <v>14</v>
      </c>
      <c r="D161" s="7" t="s">
        <v>16</v>
      </c>
      <c r="E161" s="7" t="n">
        <v>67</v>
      </c>
      <c r="F161" s="7" t="n">
        <v>23</v>
      </c>
      <c r="G161" s="7" t="n">
        <v>0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v>0</v>
      </c>
      <c r="M161" s="7" t="n">
        <v>0</v>
      </c>
      <c r="N161" s="7" t="n">
        <v>0</v>
      </c>
      <c r="O161" s="7" t="n">
        <v>0</v>
      </c>
      <c r="P161" s="7" t="n">
        <v>0</v>
      </c>
      <c r="Q161" s="7" t="n">
        <v>0</v>
      </c>
      <c r="R161" s="7" t="n">
        <v>0</v>
      </c>
      <c r="S161" s="5" t="n">
        <f aca="false">Q161+O161+M161+K161+I161+G161+E161</f>
        <v>67</v>
      </c>
      <c r="T161" s="5" t="n">
        <f aca="false">R161+P161+N161+L161+J161+H161+F161</f>
        <v>23</v>
      </c>
      <c r="U161" s="5" t="n">
        <f aca="false">T161+S161</f>
        <v>90</v>
      </c>
    </row>
    <row r="162" customFormat="false" ht="27.75" hidden="false" customHeight="false" outlineLevel="0" collapsed="false">
      <c r="A162" s="8"/>
      <c r="B162" s="7" t="s">
        <v>27</v>
      </c>
      <c r="C162" s="7" t="s">
        <v>14</v>
      </c>
      <c r="D162" s="7" t="s">
        <v>15</v>
      </c>
      <c r="E162" s="7" t="n">
        <v>12</v>
      </c>
      <c r="F162" s="7" t="n">
        <v>0</v>
      </c>
      <c r="G162" s="7" t="n">
        <v>0</v>
      </c>
      <c r="H162" s="7" t="n">
        <v>0</v>
      </c>
      <c r="I162" s="7" t="n">
        <v>0</v>
      </c>
      <c r="J162" s="7" t="n">
        <v>0</v>
      </c>
      <c r="K162" s="7" t="n">
        <v>0</v>
      </c>
      <c r="L162" s="7" t="n">
        <v>0</v>
      </c>
      <c r="M162" s="7" t="n">
        <v>0</v>
      </c>
      <c r="N162" s="7" t="n">
        <v>0</v>
      </c>
      <c r="O162" s="7" t="n">
        <v>0</v>
      </c>
      <c r="P162" s="7" t="n">
        <v>0</v>
      </c>
      <c r="Q162" s="7" t="n">
        <v>0</v>
      </c>
      <c r="R162" s="7" t="n">
        <v>0</v>
      </c>
      <c r="S162" s="5" t="n">
        <f aca="false">Q162+O162+M162+K162+I162+G162+E162</f>
        <v>12</v>
      </c>
      <c r="T162" s="5" t="n">
        <f aca="false">R162+P162+N162+L162+J162+H162+F162</f>
        <v>0</v>
      </c>
      <c r="U162" s="5" t="n">
        <f aca="false">T162+S162</f>
        <v>12</v>
      </c>
    </row>
    <row r="163" customFormat="false" ht="27.75" hidden="false" customHeight="false" outlineLevel="0" collapsed="false">
      <c r="A163" s="8"/>
      <c r="B163" s="7"/>
      <c r="C163" s="7" t="s">
        <v>14</v>
      </c>
      <c r="D163" s="7" t="s">
        <v>16</v>
      </c>
      <c r="E163" s="7" t="n">
        <v>14</v>
      </c>
      <c r="F163" s="7" t="n">
        <v>39</v>
      </c>
      <c r="G163" s="7" t="n">
        <v>0</v>
      </c>
      <c r="H163" s="7" t="n">
        <v>0</v>
      </c>
      <c r="I163" s="7" t="n">
        <v>0</v>
      </c>
      <c r="J163" s="7" t="n">
        <v>0</v>
      </c>
      <c r="K163" s="7" t="n">
        <v>0</v>
      </c>
      <c r="L163" s="7" t="n">
        <v>0</v>
      </c>
      <c r="M163" s="7" t="n">
        <v>0</v>
      </c>
      <c r="N163" s="7" t="n">
        <v>0</v>
      </c>
      <c r="O163" s="7" t="n">
        <v>0</v>
      </c>
      <c r="P163" s="7" t="n">
        <v>0</v>
      </c>
      <c r="Q163" s="7" t="n">
        <v>0</v>
      </c>
      <c r="R163" s="7" t="n">
        <v>0</v>
      </c>
      <c r="S163" s="5" t="n">
        <f aca="false">Q163+O163+M163+K163+I163+G163+E163</f>
        <v>14</v>
      </c>
      <c r="T163" s="5" t="n">
        <f aca="false">R163+P163+N163+L163+J163+H163+F163</f>
        <v>39</v>
      </c>
      <c r="U163" s="5" t="n">
        <f aca="false">T163+S163</f>
        <v>53</v>
      </c>
    </row>
    <row r="164" customFormat="false" ht="27.75" hidden="false" customHeight="false" outlineLevel="0" collapsed="false">
      <c r="A164" s="8"/>
      <c r="B164" s="7" t="s">
        <v>28</v>
      </c>
      <c r="C164" s="7" t="s">
        <v>14</v>
      </c>
      <c r="D164" s="7" t="s">
        <v>15</v>
      </c>
      <c r="E164" s="7" t="n">
        <v>7</v>
      </c>
      <c r="F164" s="7" t="n">
        <v>1</v>
      </c>
      <c r="G164" s="7" t="n">
        <v>0</v>
      </c>
      <c r="H164" s="7" t="n">
        <v>0</v>
      </c>
      <c r="I164" s="7" t="n">
        <v>0</v>
      </c>
      <c r="J164" s="7" t="n">
        <v>0</v>
      </c>
      <c r="K164" s="7" t="n">
        <v>0</v>
      </c>
      <c r="L164" s="7" t="n">
        <v>0</v>
      </c>
      <c r="M164" s="7" t="n">
        <v>0</v>
      </c>
      <c r="N164" s="7" t="n">
        <v>0</v>
      </c>
      <c r="O164" s="7" t="n">
        <v>0</v>
      </c>
      <c r="P164" s="7" t="n">
        <v>0</v>
      </c>
      <c r="Q164" s="7" t="n">
        <v>0</v>
      </c>
      <c r="R164" s="7" t="n">
        <v>0</v>
      </c>
      <c r="S164" s="5" t="n">
        <f aca="false">Q164+O164+M164+K164+I164+G164+E164</f>
        <v>7</v>
      </c>
      <c r="T164" s="5" t="n">
        <f aca="false">R164+P164+N164+L164+J164+H164+F164</f>
        <v>1</v>
      </c>
      <c r="U164" s="5" t="n">
        <f aca="false">T164+S164</f>
        <v>8</v>
      </c>
    </row>
    <row r="165" customFormat="false" ht="27.75" hidden="false" customHeight="false" outlineLevel="0" collapsed="false">
      <c r="A165" s="8"/>
      <c r="B165" s="7"/>
      <c r="C165" s="7" t="s">
        <v>14</v>
      </c>
      <c r="D165" s="7" t="s">
        <v>16</v>
      </c>
      <c r="E165" s="7" t="n">
        <v>63</v>
      </c>
      <c r="F165" s="7" t="n">
        <v>6</v>
      </c>
      <c r="G165" s="7" t="n">
        <v>0</v>
      </c>
      <c r="H165" s="7" t="n">
        <v>0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  <c r="S165" s="5" t="n">
        <f aca="false">Q165+O165+M165+K165+I165+G165+E165</f>
        <v>63</v>
      </c>
      <c r="T165" s="5" t="n">
        <f aca="false">R165+P165+N165+L165+J165+H165+F165</f>
        <v>6</v>
      </c>
      <c r="U165" s="5" t="n">
        <f aca="false">T165+S165</f>
        <v>69</v>
      </c>
    </row>
    <row r="166" customFormat="false" ht="27.75" hidden="false" customHeight="false" outlineLevel="0" collapsed="false">
      <c r="A166" s="8"/>
      <c r="B166" s="5" t="s">
        <v>29</v>
      </c>
      <c r="C166" s="5" t="s">
        <v>14</v>
      </c>
      <c r="D166" s="5" t="s">
        <v>15</v>
      </c>
      <c r="E166" s="5" t="n">
        <f aca="false">E164+E162+E160+E158+E156+E154+E152</f>
        <v>83</v>
      </c>
      <c r="F166" s="5" t="n">
        <f aca="false">F164+F162+F160+F158+F156+F154+F152</f>
        <v>4</v>
      </c>
      <c r="G166" s="5" t="n">
        <f aca="false">G164+G162+G160+G158+G156+G154+G152</f>
        <v>0</v>
      </c>
      <c r="H166" s="5" t="n">
        <f aca="false">H164+H162+H160+H158+H156+H154+H152</f>
        <v>0</v>
      </c>
      <c r="I166" s="5" t="n">
        <f aca="false">I164+I162+I160+I158+I156+I154+I152</f>
        <v>0</v>
      </c>
      <c r="J166" s="5" t="n">
        <f aca="false">J164+J162+J160+J158+J156+J154+J152</f>
        <v>0</v>
      </c>
      <c r="K166" s="5" t="n">
        <f aca="false">K164+K162+K160+K158+K156+K154+K152</f>
        <v>0</v>
      </c>
      <c r="L166" s="5" t="n">
        <f aca="false">L164+L162+L160+L158+L156+L154+L152</f>
        <v>0</v>
      </c>
      <c r="M166" s="5" t="n">
        <f aca="false">M164+M162+M160+M158+M156+M154+M152</f>
        <v>0</v>
      </c>
      <c r="N166" s="5" t="n">
        <f aca="false">N164+N162+N160+N158+N156+N154+N152</f>
        <v>0</v>
      </c>
      <c r="O166" s="5" t="n">
        <f aca="false">O164+O162+O160+O158+O156+O154+O152</f>
        <v>0</v>
      </c>
      <c r="P166" s="5" t="n">
        <f aca="false">P164+P162+P160+P158+P156+P154+P152</f>
        <v>2</v>
      </c>
      <c r="Q166" s="5" t="n">
        <f aca="false">Q164+Q162+Q160+Q158+Q156+Q154+Q152</f>
        <v>0</v>
      </c>
      <c r="R166" s="5" t="n">
        <f aca="false">R164+R162+R160+R158+R156+R154+R152</f>
        <v>0</v>
      </c>
      <c r="S166" s="5" t="n">
        <f aca="false">Q166+O166+M166+K166+I166+G166+E166</f>
        <v>83</v>
      </c>
      <c r="T166" s="5" t="n">
        <f aca="false">R166+P166+N166+L166+J166+H166+F166</f>
        <v>6</v>
      </c>
      <c r="U166" s="5" t="n">
        <f aca="false">T166+S166</f>
        <v>89</v>
      </c>
    </row>
    <row r="167" customFormat="false" ht="27.75" hidden="false" customHeight="false" outlineLevel="0" collapsed="false">
      <c r="A167" s="8"/>
      <c r="B167" s="5"/>
      <c r="C167" s="5" t="s">
        <v>14</v>
      </c>
      <c r="D167" s="5" t="s">
        <v>16</v>
      </c>
      <c r="E167" s="5" t="n">
        <f aca="false">E165+E163+E161+E159+E157+E155+E153</f>
        <v>516</v>
      </c>
      <c r="F167" s="5" t="n">
        <f aca="false">F165+F163+F161+F159+F157+F155+F153</f>
        <v>136</v>
      </c>
      <c r="G167" s="5" t="n">
        <f aca="false">G165+G163+G161+G159+G157+G155+G153</f>
        <v>0</v>
      </c>
      <c r="H167" s="5" t="n">
        <f aca="false">H165+H163+H161+H159+H157+H155+H153</f>
        <v>0</v>
      </c>
      <c r="I167" s="5" t="n">
        <f aca="false">I165+I163+I161+I159+I157+I155+I153</f>
        <v>0</v>
      </c>
      <c r="J167" s="5" t="n">
        <f aca="false">J165+J163+J161+J159+J157+J155+J153</f>
        <v>0</v>
      </c>
      <c r="K167" s="5" t="n">
        <f aca="false">K165+K163+K161+K159+K157+K155+K153</f>
        <v>0</v>
      </c>
      <c r="L167" s="5" t="n">
        <f aca="false">L165+L163+L161+L159+L157+L155+L153</f>
        <v>0</v>
      </c>
      <c r="M167" s="5" t="n">
        <f aca="false">M165+M163+M161+M159+M157+M155+M153</f>
        <v>0</v>
      </c>
      <c r="N167" s="5" t="n">
        <f aca="false">N165+N163+N161+N159+N157+N155+N153</f>
        <v>0</v>
      </c>
      <c r="O167" s="5" t="n">
        <f aca="false">O165+O163+O161+O159+O157+O155+O153</f>
        <v>0</v>
      </c>
      <c r="P167" s="5" t="n">
        <f aca="false">P165+P163+P161+P159+P157+P155+P153</f>
        <v>2</v>
      </c>
      <c r="Q167" s="5" t="n">
        <f aca="false">Q165+Q163+Q161+Q159+Q157+Q155+Q153</f>
        <v>0</v>
      </c>
      <c r="R167" s="5" t="n">
        <f aca="false">R165+R163+R161+R159+R157+R155+R153</f>
        <v>0</v>
      </c>
      <c r="S167" s="5" t="n">
        <f aca="false">Q167+O167+M167+K167+I167+G167+E167</f>
        <v>516</v>
      </c>
      <c r="T167" s="5" t="n">
        <f aca="false">R167+P167+N167+L167+J167+H167+F167</f>
        <v>138</v>
      </c>
      <c r="U167" s="5" t="n">
        <f aca="false">T167+S167</f>
        <v>654</v>
      </c>
    </row>
    <row r="168" customFormat="false" ht="18.75" hidden="false" customHeight="true" outlineLevel="0" collapsed="false">
      <c r="A168" s="8" t="s">
        <v>30</v>
      </c>
      <c r="B168" s="7" t="s">
        <v>31</v>
      </c>
      <c r="C168" s="7" t="s">
        <v>14</v>
      </c>
      <c r="D168" s="7" t="s">
        <v>15</v>
      </c>
      <c r="E168" s="7" t="n">
        <v>20</v>
      </c>
      <c r="F168" s="7" t="n">
        <v>2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  <c r="S168" s="5" t="n">
        <f aca="false">Q168+O168+M168+K168+I168+G168+E168</f>
        <v>20</v>
      </c>
      <c r="T168" s="5" t="n">
        <f aca="false">R168+P168+N168+L168+J168+H168+F168</f>
        <v>2</v>
      </c>
      <c r="U168" s="5" t="n">
        <f aca="false">T168+S168</f>
        <v>22</v>
      </c>
    </row>
    <row r="169" customFormat="false" ht="27.75" hidden="false" customHeight="false" outlineLevel="0" collapsed="false">
      <c r="A169" s="8"/>
      <c r="B169" s="7"/>
      <c r="C169" s="7" t="s">
        <v>14</v>
      </c>
      <c r="D169" s="7" t="s">
        <v>16</v>
      </c>
      <c r="E169" s="7" t="n">
        <v>49</v>
      </c>
      <c r="F169" s="7" t="n">
        <v>5</v>
      </c>
      <c r="G169" s="7" t="n">
        <v>0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  <c r="S169" s="5" t="n">
        <f aca="false">Q169+O169+M169+K169+I169+G169+E169</f>
        <v>49</v>
      </c>
      <c r="T169" s="5" t="n">
        <f aca="false">R169+P169+N169+L169+J169+H169+F169</f>
        <v>5</v>
      </c>
      <c r="U169" s="5" t="n">
        <f aca="false">T169+S169</f>
        <v>54</v>
      </c>
    </row>
    <row r="170" customFormat="false" ht="27.75" hidden="false" customHeight="false" outlineLevel="0" collapsed="false">
      <c r="A170" s="8"/>
      <c r="B170" s="7" t="s">
        <v>32</v>
      </c>
      <c r="C170" s="7" t="s">
        <v>14</v>
      </c>
      <c r="D170" s="7" t="s">
        <v>15</v>
      </c>
      <c r="E170" s="7" t="n">
        <v>17</v>
      </c>
      <c r="F170" s="7" t="n">
        <v>2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  <c r="S170" s="5" t="n">
        <f aca="false">Q170+O170+M170+K170+I170+G170+E170</f>
        <v>17</v>
      </c>
      <c r="T170" s="5" t="n">
        <f aca="false">R170+P170+N170+L170+J170+H170+F170</f>
        <v>2</v>
      </c>
      <c r="U170" s="5" t="n">
        <f aca="false">T170+S170</f>
        <v>19</v>
      </c>
    </row>
    <row r="171" customFormat="false" ht="27.75" hidden="false" customHeight="false" outlineLevel="0" collapsed="false">
      <c r="A171" s="8"/>
      <c r="B171" s="7"/>
      <c r="C171" s="7" t="s">
        <v>14</v>
      </c>
      <c r="D171" s="7" t="s">
        <v>16</v>
      </c>
      <c r="E171" s="7" t="n">
        <f aca="false">34+E170</f>
        <v>51</v>
      </c>
      <c r="F171" s="7" t="n">
        <v>7</v>
      </c>
      <c r="G171" s="7" t="n">
        <v>0</v>
      </c>
      <c r="H171" s="7" t="n">
        <v>0</v>
      </c>
      <c r="I171" s="7" t="n">
        <v>0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  <c r="S171" s="5" t="n">
        <f aca="false">Q171+O171+M171+K171+I171+G171+E171</f>
        <v>51</v>
      </c>
      <c r="T171" s="5" t="n">
        <f aca="false">R171+P171+N171+L171+J171+H171+F171</f>
        <v>7</v>
      </c>
      <c r="U171" s="5" t="n">
        <f aca="false">T171+S171</f>
        <v>58</v>
      </c>
    </row>
    <row r="172" customFormat="false" ht="27.75" hidden="false" customHeight="false" outlineLevel="0" collapsed="false">
      <c r="A172" s="8"/>
      <c r="B172" s="7" t="s">
        <v>33</v>
      </c>
      <c r="C172" s="7" t="s">
        <v>14</v>
      </c>
      <c r="D172" s="7" t="s">
        <v>15</v>
      </c>
      <c r="E172" s="7" t="n">
        <v>4</v>
      </c>
      <c r="F172" s="7" t="n">
        <v>0</v>
      </c>
      <c r="G172" s="7" t="n">
        <v>0</v>
      </c>
      <c r="H172" s="7" t="n">
        <v>0</v>
      </c>
      <c r="I172" s="7" t="n">
        <v>0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1</v>
      </c>
      <c r="P172" s="7" t="n">
        <v>0</v>
      </c>
      <c r="Q172" s="7" t="n">
        <v>0</v>
      </c>
      <c r="R172" s="7" t="n">
        <v>0</v>
      </c>
      <c r="S172" s="5" t="n">
        <f aca="false">Q172+O172+M172+K172+I172+G172+E172</f>
        <v>5</v>
      </c>
      <c r="T172" s="5" t="n">
        <f aca="false">R172+P172+N172+L172+J172+H172+F172</f>
        <v>0</v>
      </c>
      <c r="U172" s="5" t="n">
        <f aca="false">T172+S172</f>
        <v>5</v>
      </c>
    </row>
    <row r="173" customFormat="false" ht="27.75" hidden="false" customHeight="false" outlineLevel="0" collapsed="false">
      <c r="A173" s="8"/>
      <c r="B173" s="7"/>
      <c r="C173" s="7" t="s">
        <v>14</v>
      </c>
      <c r="D173" s="7" t="s">
        <v>16</v>
      </c>
      <c r="E173" s="7" t="n">
        <v>44</v>
      </c>
      <c r="F173" s="7" t="n">
        <v>5</v>
      </c>
      <c r="G173" s="7" t="n">
        <v>0</v>
      </c>
      <c r="H173" s="7" t="n">
        <v>0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1</v>
      </c>
      <c r="P173" s="7" t="n">
        <v>0</v>
      </c>
      <c r="Q173" s="7" t="n">
        <v>0</v>
      </c>
      <c r="R173" s="7" t="n">
        <v>0</v>
      </c>
      <c r="S173" s="5" t="n">
        <f aca="false">Q173+O173+M173+K173+I173+G173+E173</f>
        <v>45</v>
      </c>
      <c r="T173" s="5" t="n">
        <f aca="false">R173+P173+N173+L173+J173+H173+F173</f>
        <v>5</v>
      </c>
      <c r="U173" s="5" t="n">
        <f aca="false">T173+S173</f>
        <v>50</v>
      </c>
    </row>
    <row r="174" customFormat="false" ht="27.75" hidden="false" customHeight="false" outlineLevel="0" collapsed="false">
      <c r="A174" s="8"/>
      <c r="B174" s="7" t="s">
        <v>34</v>
      </c>
      <c r="C174" s="7" t="s">
        <v>14</v>
      </c>
      <c r="D174" s="7" t="s">
        <v>15</v>
      </c>
      <c r="E174" s="7" t="n">
        <v>1</v>
      </c>
      <c r="F174" s="7" t="n">
        <v>0</v>
      </c>
      <c r="G174" s="7" t="n">
        <v>0</v>
      </c>
      <c r="H174" s="7" t="n">
        <v>0</v>
      </c>
      <c r="I174" s="7" t="n">
        <v>0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  <c r="S174" s="5" t="n">
        <f aca="false">Q174+O174+M174+K174+I174+G174+E174</f>
        <v>1</v>
      </c>
      <c r="T174" s="5" t="n">
        <f aca="false">R174+P174+N174+L174+J174+H174+F174</f>
        <v>0</v>
      </c>
      <c r="U174" s="5" t="n">
        <f aca="false">T174+S174</f>
        <v>1</v>
      </c>
    </row>
    <row r="175" customFormat="false" ht="27.75" hidden="false" customHeight="false" outlineLevel="0" collapsed="false">
      <c r="A175" s="8"/>
      <c r="B175" s="7"/>
      <c r="C175" s="7" t="s">
        <v>14</v>
      </c>
      <c r="D175" s="7" t="s">
        <v>16</v>
      </c>
      <c r="E175" s="7" t="n">
        <v>2</v>
      </c>
      <c r="F175" s="7" t="n">
        <v>0</v>
      </c>
      <c r="G175" s="7" t="n">
        <v>0</v>
      </c>
      <c r="H175" s="7" t="n">
        <v>0</v>
      </c>
      <c r="I175" s="7" t="n">
        <v>0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  <c r="S175" s="5" t="n">
        <f aca="false">Q175+O175+M175+K175+I175+G175+E175</f>
        <v>2</v>
      </c>
      <c r="T175" s="5" t="n">
        <f aca="false">R175+P175+N175+L175+J175+H175+F175</f>
        <v>0</v>
      </c>
      <c r="U175" s="5" t="n">
        <f aca="false">T175+S175</f>
        <v>2</v>
      </c>
    </row>
    <row r="176" customFormat="false" ht="27.75" hidden="false" customHeight="false" outlineLevel="0" collapsed="false">
      <c r="A176" s="8"/>
      <c r="B176" s="7" t="s">
        <v>35</v>
      </c>
      <c r="C176" s="7" t="s">
        <v>14</v>
      </c>
      <c r="D176" s="7" t="s">
        <v>15</v>
      </c>
      <c r="E176" s="7" t="n">
        <v>2</v>
      </c>
      <c r="F176" s="7" t="n">
        <v>0</v>
      </c>
      <c r="G176" s="7" t="n">
        <v>0</v>
      </c>
      <c r="H176" s="7" t="n">
        <v>0</v>
      </c>
      <c r="I176" s="7" t="n">
        <v>0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  <c r="S176" s="5" t="n">
        <f aca="false">Q176+O176+M176+K176+I176+G176+E176</f>
        <v>2</v>
      </c>
      <c r="T176" s="5" t="n">
        <f aca="false">R176+P176+N176+L176+J176+H176+F176</f>
        <v>0</v>
      </c>
      <c r="U176" s="5" t="n">
        <f aca="false">T176+S176</f>
        <v>2</v>
      </c>
    </row>
    <row r="177" customFormat="false" ht="27.75" hidden="false" customHeight="false" outlineLevel="0" collapsed="false">
      <c r="A177" s="8"/>
      <c r="B177" s="7"/>
      <c r="C177" s="7" t="s">
        <v>14</v>
      </c>
      <c r="D177" s="7" t="s">
        <v>16</v>
      </c>
      <c r="E177" s="7" t="n">
        <v>50</v>
      </c>
      <c r="F177" s="7" t="n">
        <v>4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  <c r="S177" s="5" t="n">
        <f aca="false">Q177+O177+M177+K177+I177+G177+E177</f>
        <v>50</v>
      </c>
      <c r="T177" s="5" t="n">
        <f aca="false">R177+P177+N177+L177+J177+H177+F177</f>
        <v>4</v>
      </c>
      <c r="U177" s="5" t="n">
        <f aca="false">T177+S177</f>
        <v>54</v>
      </c>
    </row>
    <row r="178" customFormat="false" ht="27.75" hidden="false" customHeight="false" outlineLevel="0" collapsed="false">
      <c r="A178" s="8"/>
      <c r="B178" s="7" t="s">
        <v>36</v>
      </c>
      <c r="C178" s="7" t="s">
        <v>14</v>
      </c>
      <c r="D178" s="7" t="s">
        <v>15</v>
      </c>
      <c r="E178" s="7" t="n">
        <v>6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  <c r="S178" s="5" t="n">
        <f aca="false">Q178+O178+M178+K178+I178+G178+E178</f>
        <v>6</v>
      </c>
      <c r="T178" s="5" t="n">
        <f aca="false">R178+P178+N178+L178+J178+H178+F178</f>
        <v>0</v>
      </c>
      <c r="U178" s="5" t="n">
        <f aca="false">T178+S178</f>
        <v>6</v>
      </c>
    </row>
    <row r="179" customFormat="false" ht="27.75" hidden="false" customHeight="false" outlineLevel="0" collapsed="false">
      <c r="A179" s="8"/>
      <c r="B179" s="7"/>
      <c r="C179" s="7" t="s">
        <v>14</v>
      </c>
      <c r="D179" s="7" t="s">
        <v>16</v>
      </c>
      <c r="E179" s="7" t="n">
        <v>27</v>
      </c>
      <c r="F179" s="7" t="n">
        <v>0</v>
      </c>
      <c r="G179" s="7" t="n">
        <v>0</v>
      </c>
      <c r="H179" s="7" t="n">
        <v>0</v>
      </c>
      <c r="I179" s="7" t="n">
        <v>0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  <c r="S179" s="5" t="n">
        <f aca="false">Q179+O179+M179+K179+I179+G179+E179</f>
        <v>27</v>
      </c>
      <c r="T179" s="5" t="n">
        <f aca="false">R179+P179+N179+L179+J179+H179+F179</f>
        <v>0</v>
      </c>
      <c r="U179" s="5" t="n">
        <f aca="false">T179+S179</f>
        <v>27</v>
      </c>
    </row>
    <row r="180" customFormat="false" ht="27.75" hidden="false" customHeight="false" outlineLevel="0" collapsed="false">
      <c r="A180" s="8"/>
      <c r="B180" s="7" t="s">
        <v>37</v>
      </c>
      <c r="C180" s="7" t="s">
        <v>14</v>
      </c>
      <c r="D180" s="7" t="s">
        <v>15</v>
      </c>
      <c r="E180" s="7" t="n">
        <v>0</v>
      </c>
      <c r="F180" s="7" t="n">
        <v>0</v>
      </c>
      <c r="G180" s="7" t="n">
        <v>0</v>
      </c>
      <c r="H180" s="7" t="n">
        <v>0</v>
      </c>
      <c r="I180" s="7" t="n">
        <v>0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  <c r="S180" s="5" t="n">
        <f aca="false">Q180+O180+M180+K180+I180+G180+E180</f>
        <v>0</v>
      </c>
      <c r="T180" s="5" t="n">
        <f aca="false">R180+P180+N180+L180+J180+H180+F180</f>
        <v>0</v>
      </c>
      <c r="U180" s="5" t="n">
        <f aca="false">T180+S180</f>
        <v>0</v>
      </c>
    </row>
    <row r="181" customFormat="false" ht="27.75" hidden="false" customHeight="false" outlineLevel="0" collapsed="false">
      <c r="A181" s="8"/>
      <c r="B181" s="7"/>
      <c r="C181" s="7" t="s">
        <v>14</v>
      </c>
      <c r="D181" s="7" t="s">
        <v>16</v>
      </c>
      <c r="E181" s="7" t="n">
        <v>1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  <c r="S181" s="5" t="n">
        <f aca="false">Q181+O181+M181+K181+I181+G181+E181</f>
        <v>1</v>
      </c>
      <c r="T181" s="5" t="n">
        <f aca="false">R181+P181+N181+L181+J181+H181+F181</f>
        <v>0</v>
      </c>
      <c r="U181" s="5" t="n">
        <f aca="false">T181+S181</f>
        <v>1</v>
      </c>
    </row>
    <row r="182" customFormat="false" ht="27.75" hidden="false" customHeight="false" outlineLevel="0" collapsed="false">
      <c r="A182" s="8"/>
      <c r="B182" s="7" t="s">
        <v>38</v>
      </c>
      <c r="C182" s="7" t="s">
        <v>14</v>
      </c>
      <c r="D182" s="7" t="s">
        <v>15</v>
      </c>
      <c r="E182" s="7" t="n">
        <v>3</v>
      </c>
      <c r="F182" s="7" t="n">
        <v>2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  <c r="S182" s="5" t="n">
        <f aca="false">Q182+O182+M182+K182+I182+G182+E182</f>
        <v>3</v>
      </c>
      <c r="T182" s="5" t="n">
        <f aca="false">R182+P182+N182+L182+J182+H182+F182</f>
        <v>2</v>
      </c>
      <c r="U182" s="5" t="n">
        <f aca="false">T182+S182</f>
        <v>5</v>
      </c>
    </row>
    <row r="183" customFormat="false" ht="27.75" hidden="false" customHeight="false" outlineLevel="0" collapsed="false">
      <c r="A183" s="8"/>
      <c r="B183" s="7"/>
      <c r="C183" s="7" t="s">
        <v>14</v>
      </c>
      <c r="D183" s="7" t="s">
        <v>16</v>
      </c>
      <c r="E183" s="7" t="n">
        <v>14</v>
      </c>
      <c r="F183" s="7" t="n">
        <v>6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  <c r="S183" s="5" t="n">
        <f aca="false">Q183+O183+M183+K183+I183+G183+E183</f>
        <v>14</v>
      </c>
      <c r="T183" s="5" t="n">
        <f aca="false">R183+P183+N183+L183+J183+H183+F183</f>
        <v>6</v>
      </c>
      <c r="U183" s="5" t="n">
        <f aca="false">T183+S183</f>
        <v>20</v>
      </c>
    </row>
    <row r="184" customFormat="false" ht="27.75" hidden="false" customHeight="false" outlineLevel="0" collapsed="false">
      <c r="A184" s="8"/>
      <c r="B184" s="5" t="s">
        <v>39</v>
      </c>
      <c r="C184" s="5" t="s">
        <v>14</v>
      </c>
      <c r="D184" s="5" t="s">
        <v>15</v>
      </c>
      <c r="E184" s="5" t="n">
        <f aca="false">E182+E180+E178+E176+E174+E172+E170+E168</f>
        <v>53</v>
      </c>
      <c r="F184" s="5" t="n">
        <f aca="false">F182+F180+F178+F176+F174+F172+F170+F168</f>
        <v>6</v>
      </c>
      <c r="G184" s="5" t="n">
        <f aca="false">G182+G180+G178+G176+G174+G172+G170+G168</f>
        <v>0</v>
      </c>
      <c r="H184" s="5" t="n">
        <f aca="false">H182+H180+H178+H176+H174+H172+H170+H168</f>
        <v>0</v>
      </c>
      <c r="I184" s="5" t="n">
        <f aca="false">I182+I180+I178+I176+I174+I172+I170+I168</f>
        <v>0</v>
      </c>
      <c r="J184" s="5" t="n">
        <f aca="false">J182+J180+J178+J176+J174+J172+J170+J168</f>
        <v>0</v>
      </c>
      <c r="K184" s="5" t="n">
        <f aca="false">K182+K180+K178+K176+K174+K172+K170+K168</f>
        <v>0</v>
      </c>
      <c r="L184" s="5" t="n">
        <f aca="false">L182+L180+L178+L176+L174+L172+L170+L168</f>
        <v>0</v>
      </c>
      <c r="M184" s="5" t="n">
        <f aca="false">M182+M180+M178+M176+M174+M172+M170+M168</f>
        <v>0</v>
      </c>
      <c r="N184" s="5" t="n">
        <f aca="false">N182+N180+N178+N176+N174+N172+N170+N168</f>
        <v>0</v>
      </c>
      <c r="O184" s="5" t="n">
        <f aca="false">O182+O180+O178+O176+O174+O172+O170+O168</f>
        <v>1</v>
      </c>
      <c r="P184" s="5" t="n">
        <f aca="false">P182+P180+P178+P176+P174+P172+P170+P168</f>
        <v>0</v>
      </c>
      <c r="Q184" s="5" t="n">
        <f aca="false">Q182+Q180+Q178+Q176+Q174+Q172+Q170+Q168</f>
        <v>0</v>
      </c>
      <c r="R184" s="5" t="n">
        <f aca="false">R182+R180+R178+R176+R174+R172+R170+R168</f>
        <v>0</v>
      </c>
      <c r="S184" s="5" t="n">
        <f aca="false">Q184+O184+M184+K184+I184+G184+E184</f>
        <v>54</v>
      </c>
      <c r="T184" s="5" t="n">
        <f aca="false">R184+P184+N184+L184+J184+H184+F184</f>
        <v>6</v>
      </c>
      <c r="U184" s="5" t="n">
        <f aca="false">T184+S184</f>
        <v>60</v>
      </c>
    </row>
    <row r="185" customFormat="false" ht="27.75" hidden="false" customHeight="false" outlineLevel="0" collapsed="false">
      <c r="A185" s="8"/>
      <c r="B185" s="5"/>
      <c r="C185" s="5" t="s">
        <v>14</v>
      </c>
      <c r="D185" s="5" t="s">
        <v>16</v>
      </c>
      <c r="E185" s="5" t="n">
        <f aca="false">E183+E181+E179+E177+E175+E173+E171+E169</f>
        <v>238</v>
      </c>
      <c r="F185" s="5" t="n">
        <f aca="false">F183+F181+F179+F177+F175+F173+F171+F169</f>
        <v>27</v>
      </c>
      <c r="G185" s="5" t="n">
        <f aca="false">G183+G181+G179+G177+G175+G173+G171+G169</f>
        <v>0</v>
      </c>
      <c r="H185" s="5" t="n">
        <f aca="false">H183+H181+H179+H177+H175+H173+H171+H169</f>
        <v>0</v>
      </c>
      <c r="I185" s="5" t="n">
        <f aca="false">I183+I181+I179+I177+I175+I173+I171+I169</f>
        <v>0</v>
      </c>
      <c r="J185" s="5" t="n">
        <f aca="false">J183+J181+J179+J177+J175+J173+J171+J169</f>
        <v>0</v>
      </c>
      <c r="K185" s="5" t="n">
        <f aca="false">K183+K181+K179+K177+K175+K173+K171+K169</f>
        <v>0</v>
      </c>
      <c r="L185" s="5" t="n">
        <f aca="false">L183+L181+L179+L177+L175+L173+L171+L169</f>
        <v>0</v>
      </c>
      <c r="M185" s="5" t="n">
        <f aca="false">M183+M181+M179+M177+M175+M173+M171+M169</f>
        <v>0</v>
      </c>
      <c r="N185" s="5" t="n">
        <f aca="false">N183+N181+N179+N177+N175+N173+N171+N169</f>
        <v>0</v>
      </c>
      <c r="O185" s="5" t="n">
        <f aca="false">O183+O181+O179+O177+O175+O173+O171+O169</f>
        <v>1</v>
      </c>
      <c r="P185" s="5" t="n">
        <f aca="false">P183+P181+P179+P177+P175+P173+P171+P169</f>
        <v>0</v>
      </c>
      <c r="Q185" s="5" t="n">
        <f aca="false">Q183+Q181+Q179+Q177+Q175+Q173+Q171+Q169</f>
        <v>0</v>
      </c>
      <c r="R185" s="5" t="n">
        <f aca="false">R183+R181+R179+R177+R175+R173+R171+R169</f>
        <v>0</v>
      </c>
      <c r="S185" s="5" t="n">
        <f aca="false">Q185+O185+M185+K185+I185+G185+E185</f>
        <v>239</v>
      </c>
      <c r="T185" s="5" t="n">
        <f aca="false">R185+P185+N185+L185+J185+H185+F185</f>
        <v>27</v>
      </c>
      <c r="U185" s="5" t="n">
        <f aca="false">T185+S185</f>
        <v>266</v>
      </c>
    </row>
    <row r="186" customFormat="false" ht="27.75" hidden="false" customHeight="false" outlineLevel="0" collapsed="false">
      <c r="A186" s="7" t="s">
        <v>40</v>
      </c>
      <c r="B186" s="7"/>
      <c r="C186" s="7" t="s">
        <v>14</v>
      </c>
      <c r="D186" s="7" t="s">
        <v>15</v>
      </c>
      <c r="E186" s="7" t="n">
        <v>7</v>
      </c>
      <c r="F186" s="7" t="n">
        <v>3</v>
      </c>
      <c r="G186" s="7" t="n">
        <v>0</v>
      </c>
      <c r="H186" s="7" t="n">
        <v>0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1</v>
      </c>
      <c r="Q186" s="7" t="n">
        <v>0</v>
      </c>
      <c r="R186" s="7" t="n">
        <v>0</v>
      </c>
      <c r="S186" s="5" t="n">
        <f aca="false">Q186+O186+M186+K186+I186+G186+E186</f>
        <v>7</v>
      </c>
      <c r="T186" s="5" t="n">
        <f aca="false">R186+P186+N186+L186+J186+H186+F186</f>
        <v>4</v>
      </c>
      <c r="U186" s="5" t="n">
        <f aca="false">T186+S186</f>
        <v>11</v>
      </c>
    </row>
    <row r="187" customFormat="false" ht="27.75" hidden="false" customHeight="false" outlineLevel="0" collapsed="false">
      <c r="A187" s="7"/>
      <c r="B187" s="7"/>
      <c r="C187" s="7" t="s">
        <v>14</v>
      </c>
      <c r="D187" s="7" t="s">
        <v>16</v>
      </c>
      <c r="E187" s="7" t="n">
        <v>77</v>
      </c>
      <c r="F187" s="7" t="n">
        <v>50</v>
      </c>
      <c r="G187" s="7" t="n">
        <v>1</v>
      </c>
      <c r="H187" s="7" t="n">
        <v>0</v>
      </c>
      <c r="I187" s="7" t="n">
        <v>1</v>
      </c>
      <c r="J187" s="7" t="n">
        <v>1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2</v>
      </c>
      <c r="P187" s="7" t="n">
        <v>3</v>
      </c>
      <c r="Q187" s="7" t="n">
        <v>1</v>
      </c>
      <c r="R187" s="7" t="n">
        <v>0</v>
      </c>
      <c r="S187" s="5" t="n">
        <f aca="false">Q187+O187+M187+K187+I187+G187+E187</f>
        <v>82</v>
      </c>
      <c r="T187" s="5" t="n">
        <f aca="false">R187+P187+N187+L187+J187+H187+F187</f>
        <v>54</v>
      </c>
      <c r="U187" s="5" t="n">
        <f aca="false">T187+S187</f>
        <v>136</v>
      </c>
    </row>
    <row r="188" customFormat="false" ht="27.75" hidden="false" customHeight="false" outlineLevel="0" collapsed="false">
      <c r="A188" s="7" t="s">
        <v>41</v>
      </c>
      <c r="B188" s="7"/>
      <c r="C188" s="7" t="s">
        <v>14</v>
      </c>
      <c r="D188" s="7" t="s">
        <v>15</v>
      </c>
      <c r="E188" s="7" t="n">
        <v>16</v>
      </c>
      <c r="F188" s="7" t="n">
        <v>6</v>
      </c>
      <c r="G188" s="7" t="n">
        <v>0</v>
      </c>
      <c r="H188" s="7" t="n">
        <v>0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  <c r="S188" s="5" t="n">
        <f aca="false">Q188+O188+M188+K188+I188+G188+E188</f>
        <v>16</v>
      </c>
      <c r="T188" s="5" t="n">
        <f aca="false">R188+P188+N188+L188+J188+H188+F188</f>
        <v>6</v>
      </c>
      <c r="U188" s="5" t="n">
        <f aca="false">T188+S188</f>
        <v>22</v>
      </c>
    </row>
    <row r="189" customFormat="false" ht="27.75" hidden="false" customHeight="false" outlineLevel="0" collapsed="false">
      <c r="A189" s="7"/>
      <c r="B189" s="7"/>
      <c r="C189" s="7" t="s">
        <v>14</v>
      </c>
      <c r="D189" s="7" t="s">
        <v>16</v>
      </c>
      <c r="E189" s="7" t="n">
        <f aca="false">86+E188</f>
        <v>102</v>
      </c>
      <c r="F189" s="7" t="n">
        <v>46</v>
      </c>
      <c r="G189" s="7" t="n">
        <v>0</v>
      </c>
      <c r="H189" s="7" t="n">
        <v>0</v>
      </c>
      <c r="I189" s="7" t="n">
        <v>0</v>
      </c>
      <c r="J189" s="7" t="n">
        <v>0</v>
      </c>
      <c r="K189" s="7" t="n">
        <v>0</v>
      </c>
      <c r="L189" s="7" t="n">
        <v>0</v>
      </c>
      <c r="M189" s="7" t="n">
        <v>0</v>
      </c>
      <c r="N189" s="7" t="n">
        <v>0</v>
      </c>
      <c r="O189" s="7" t="n">
        <v>0</v>
      </c>
      <c r="P189" s="7" t="n">
        <v>0</v>
      </c>
      <c r="Q189" s="7" t="n">
        <v>0</v>
      </c>
      <c r="R189" s="7" t="n">
        <v>0</v>
      </c>
      <c r="S189" s="5" t="n">
        <f aca="false">Q189+O189+M189+K189+I189+G189+E189</f>
        <v>102</v>
      </c>
      <c r="T189" s="5" t="n">
        <f aca="false">R189+P189+N189+L189+J189+H189+F189</f>
        <v>46</v>
      </c>
      <c r="U189" s="5" t="n">
        <f aca="false">T189+S189</f>
        <v>148</v>
      </c>
    </row>
    <row r="190" customFormat="false" ht="27.75" hidden="false" customHeight="false" outlineLevel="0" collapsed="false">
      <c r="A190" s="7" t="s">
        <v>42</v>
      </c>
      <c r="B190" s="7"/>
      <c r="C190" s="7" t="s">
        <v>43</v>
      </c>
      <c r="D190" s="7" t="s">
        <v>15</v>
      </c>
      <c r="E190" s="7" t="n">
        <v>16</v>
      </c>
      <c r="F190" s="7" t="n">
        <v>11</v>
      </c>
      <c r="G190" s="7" t="n">
        <v>0</v>
      </c>
      <c r="H190" s="7" t="n">
        <v>0</v>
      </c>
      <c r="I190" s="7" t="n">
        <v>0</v>
      </c>
      <c r="J190" s="7" t="n">
        <v>0</v>
      </c>
      <c r="K190" s="7" t="n">
        <v>0</v>
      </c>
      <c r="L190" s="7" t="n">
        <v>0</v>
      </c>
      <c r="M190" s="7" t="n">
        <v>0</v>
      </c>
      <c r="N190" s="7" t="n">
        <v>0</v>
      </c>
      <c r="O190" s="7" t="n">
        <v>0</v>
      </c>
      <c r="P190" s="7" t="n">
        <v>0</v>
      </c>
      <c r="Q190" s="7" t="n">
        <v>0</v>
      </c>
      <c r="R190" s="7" t="n">
        <v>0</v>
      </c>
      <c r="S190" s="5" t="n">
        <f aca="false">Q190+O190+M190+K190+I190+G190+E190</f>
        <v>16</v>
      </c>
      <c r="T190" s="5" t="n">
        <f aca="false">R190+P190+N190+L190+J190+H190+F190</f>
        <v>11</v>
      </c>
      <c r="U190" s="5" t="n">
        <f aca="false">T190+S190</f>
        <v>27</v>
      </c>
    </row>
    <row r="191" customFormat="false" ht="27.75" hidden="false" customHeight="false" outlineLevel="0" collapsed="false">
      <c r="A191" s="7"/>
      <c r="B191" s="7"/>
      <c r="C191" s="7" t="s">
        <v>43</v>
      </c>
      <c r="D191" s="7" t="s">
        <v>16</v>
      </c>
      <c r="E191" s="7" t="n">
        <v>77</v>
      </c>
      <c r="F191" s="7" t="n">
        <v>30</v>
      </c>
      <c r="G191" s="7" t="n">
        <v>0</v>
      </c>
      <c r="H191" s="7" t="n">
        <v>0</v>
      </c>
      <c r="I191" s="7" t="n">
        <v>0</v>
      </c>
      <c r="J191" s="7" t="n">
        <v>0</v>
      </c>
      <c r="K191" s="7" t="n">
        <v>0</v>
      </c>
      <c r="L191" s="7" t="n">
        <v>0</v>
      </c>
      <c r="M191" s="7" t="n">
        <v>0</v>
      </c>
      <c r="N191" s="7" t="n">
        <v>0</v>
      </c>
      <c r="O191" s="7" t="n">
        <v>0</v>
      </c>
      <c r="P191" s="7" t="n">
        <v>0</v>
      </c>
      <c r="Q191" s="7" t="n">
        <v>0</v>
      </c>
      <c r="R191" s="7" t="n">
        <v>0</v>
      </c>
      <c r="S191" s="5" t="n">
        <f aca="false">Q191+O191+M191+K191+I191+G191+E191</f>
        <v>77</v>
      </c>
      <c r="T191" s="5" t="n">
        <f aca="false">R191+P191+N191+L191+J191+H191+F191</f>
        <v>30</v>
      </c>
      <c r="U191" s="5" t="n">
        <f aca="false">T191+S191</f>
        <v>107</v>
      </c>
    </row>
    <row r="192" customFormat="false" ht="27.75" hidden="false" customHeight="false" outlineLevel="0" collapsed="false">
      <c r="A192" s="7" t="s">
        <v>44</v>
      </c>
      <c r="B192" s="7"/>
      <c r="C192" s="7" t="s">
        <v>14</v>
      </c>
      <c r="D192" s="7" t="s">
        <v>15</v>
      </c>
      <c r="E192" s="7" t="n">
        <v>21</v>
      </c>
      <c r="F192" s="7" t="n">
        <v>19</v>
      </c>
      <c r="G192" s="7" t="n">
        <v>0</v>
      </c>
      <c r="H192" s="7" t="n">
        <v>0</v>
      </c>
      <c r="I192" s="7" t="n">
        <v>0</v>
      </c>
      <c r="J192" s="7" t="n">
        <v>0</v>
      </c>
      <c r="K192" s="7" t="n">
        <v>0</v>
      </c>
      <c r="L192" s="7" t="n">
        <v>0</v>
      </c>
      <c r="M192" s="7" t="n">
        <v>0</v>
      </c>
      <c r="N192" s="7" t="n">
        <v>0</v>
      </c>
      <c r="O192" s="7" t="n">
        <v>0</v>
      </c>
      <c r="P192" s="7" t="n">
        <v>0</v>
      </c>
      <c r="Q192" s="7" t="n">
        <v>0</v>
      </c>
      <c r="R192" s="7" t="n">
        <v>0</v>
      </c>
      <c r="S192" s="5" t="n">
        <f aca="false">Q192+O192+M192+K192+I192+G192+E192</f>
        <v>21</v>
      </c>
      <c r="T192" s="5" t="n">
        <f aca="false">R192+P192+N192+L192+J192+H192+F192</f>
        <v>19</v>
      </c>
      <c r="U192" s="5" t="n">
        <f aca="false">T192+S192</f>
        <v>40</v>
      </c>
    </row>
    <row r="193" customFormat="false" ht="27.75" hidden="false" customHeight="false" outlineLevel="0" collapsed="false">
      <c r="A193" s="7"/>
      <c r="B193" s="7"/>
      <c r="C193" s="7" t="s">
        <v>14</v>
      </c>
      <c r="D193" s="7" t="s">
        <v>16</v>
      </c>
      <c r="E193" s="7" t="n">
        <v>89</v>
      </c>
      <c r="F193" s="7" t="n">
        <f aca="false">136+F192</f>
        <v>155</v>
      </c>
      <c r="G193" s="7" t="n">
        <v>0</v>
      </c>
      <c r="H193" s="7" t="n">
        <v>1</v>
      </c>
      <c r="I193" s="7" t="n">
        <v>1</v>
      </c>
      <c r="J193" s="7" t="n">
        <v>1</v>
      </c>
      <c r="K193" s="7" t="n">
        <v>0</v>
      </c>
      <c r="L193" s="7" t="n">
        <v>0</v>
      </c>
      <c r="M193" s="7" t="n">
        <v>0</v>
      </c>
      <c r="N193" s="7" t="n">
        <v>0</v>
      </c>
      <c r="O193" s="7" t="n">
        <v>0</v>
      </c>
      <c r="P193" s="7" t="n">
        <v>0</v>
      </c>
      <c r="Q193" s="7" t="n">
        <v>0</v>
      </c>
      <c r="R193" s="7" t="n">
        <v>0</v>
      </c>
      <c r="S193" s="5" t="n">
        <f aca="false">Q193+O193+M193+K193+I193+G193+E193</f>
        <v>90</v>
      </c>
      <c r="T193" s="5" t="n">
        <f aca="false">R193+P193+N193+L193+J193+H193+F193</f>
        <v>157</v>
      </c>
      <c r="U193" s="5" t="n">
        <f aca="false">T193+S193</f>
        <v>247</v>
      </c>
    </row>
    <row r="194" customFormat="false" ht="27.75" hidden="false" customHeight="false" outlineLevel="0" collapsed="false">
      <c r="A194" s="7" t="s">
        <v>45</v>
      </c>
      <c r="B194" s="7"/>
      <c r="C194" s="7" t="s">
        <v>14</v>
      </c>
      <c r="D194" s="7" t="s">
        <v>15</v>
      </c>
      <c r="E194" s="7" t="n">
        <v>88</v>
      </c>
      <c r="F194" s="7" t="n">
        <v>42</v>
      </c>
      <c r="G194" s="7" t="n">
        <v>8</v>
      </c>
      <c r="H194" s="7" t="n">
        <v>5</v>
      </c>
      <c r="I194" s="7" t="n">
        <v>0</v>
      </c>
      <c r="J194" s="7" t="n">
        <v>0</v>
      </c>
      <c r="K194" s="7" t="n">
        <v>0</v>
      </c>
      <c r="L194" s="7" t="n">
        <v>0</v>
      </c>
      <c r="M194" s="7" t="n">
        <v>0</v>
      </c>
      <c r="N194" s="7" t="n">
        <v>0</v>
      </c>
      <c r="O194" s="7" t="n">
        <v>0</v>
      </c>
      <c r="P194" s="7" t="n">
        <v>1</v>
      </c>
      <c r="Q194" s="7" t="n">
        <v>0</v>
      </c>
      <c r="R194" s="7" t="n">
        <v>0</v>
      </c>
      <c r="S194" s="5" t="n">
        <f aca="false">Q194+O194+M194+K194+I194+G194+E194</f>
        <v>96</v>
      </c>
      <c r="T194" s="5" t="n">
        <f aca="false">R194+P194+N194+L194+J194+H194+F194</f>
        <v>48</v>
      </c>
      <c r="U194" s="5" t="n">
        <f aca="false">T194+S194</f>
        <v>144</v>
      </c>
    </row>
    <row r="195" customFormat="false" ht="27.75" hidden="false" customHeight="false" outlineLevel="0" collapsed="false">
      <c r="A195" s="7"/>
      <c r="B195" s="7"/>
      <c r="C195" s="7" t="s">
        <v>14</v>
      </c>
      <c r="D195" s="7" t="s">
        <v>16</v>
      </c>
      <c r="E195" s="7" t="n">
        <f aca="false">661+E194</f>
        <v>749</v>
      </c>
      <c r="F195" s="7" t="n">
        <f aca="false">322+F194</f>
        <v>364</v>
      </c>
      <c r="G195" s="7" t="n">
        <v>16</v>
      </c>
      <c r="H195" s="7" t="n">
        <v>10</v>
      </c>
      <c r="I195" s="7" t="n">
        <v>0</v>
      </c>
      <c r="J195" s="7" t="n">
        <v>0</v>
      </c>
      <c r="K195" s="7" t="n">
        <v>0</v>
      </c>
      <c r="L195" s="7" t="n">
        <v>0</v>
      </c>
      <c r="M195" s="7" t="n">
        <v>0</v>
      </c>
      <c r="N195" s="7" t="n">
        <v>0</v>
      </c>
      <c r="O195" s="7" t="n">
        <v>0</v>
      </c>
      <c r="P195" s="7" t="n">
        <v>2</v>
      </c>
      <c r="Q195" s="7" t="n">
        <v>0</v>
      </c>
      <c r="R195" s="7" t="n">
        <v>0</v>
      </c>
      <c r="S195" s="5" t="n">
        <f aca="false">Q195+O195+M195+K195+I195+G195+E195</f>
        <v>765</v>
      </c>
      <c r="T195" s="5" t="n">
        <f aca="false">R195+P195+N195+L195+J195+H195+F195</f>
        <v>376</v>
      </c>
      <c r="U195" s="5" t="n">
        <f aca="false">T195+S195</f>
        <v>1141</v>
      </c>
    </row>
    <row r="196" customFormat="false" ht="18.75" hidden="false" customHeight="true" outlineLevel="0" collapsed="false">
      <c r="A196" s="8" t="s">
        <v>46</v>
      </c>
      <c r="B196" s="7" t="s">
        <v>47</v>
      </c>
      <c r="C196" s="7" t="s">
        <v>14</v>
      </c>
      <c r="D196" s="7" t="s">
        <v>15</v>
      </c>
      <c r="E196" s="7" t="n">
        <v>133</v>
      </c>
      <c r="F196" s="7" t="n">
        <v>149</v>
      </c>
      <c r="G196" s="7" t="n">
        <v>0</v>
      </c>
      <c r="H196" s="7" t="n">
        <v>1</v>
      </c>
      <c r="I196" s="7" t="n">
        <v>0</v>
      </c>
      <c r="J196" s="7" t="n">
        <v>0</v>
      </c>
      <c r="K196" s="7" t="n">
        <v>0</v>
      </c>
      <c r="L196" s="7" t="n">
        <v>0</v>
      </c>
      <c r="M196" s="7" t="n">
        <v>0</v>
      </c>
      <c r="N196" s="7" t="n">
        <v>0</v>
      </c>
      <c r="O196" s="7" t="n">
        <v>0</v>
      </c>
      <c r="P196" s="7" t="n">
        <v>0</v>
      </c>
      <c r="Q196" s="7" t="n">
        <v>0</v>
      </c>
      <c r="R196" s="7" t="n">
        <v>0</v>
      </c>
      <c r="S196" s="5" t="n">
        <f aca="false">Q196+O196+M196+K196+I196+G196+E196</f>
        <v>133</v>
      </c>
      <c r="T196" s="5" t="n">
        <f aca="false">R196+P196+N196+L196+J196+H196+F196</f>
        <v>150</v>
      </c>
      <c r="U196" s="5" t="n">
        <f aca="false">T196+S196</f>
        <v>283</v>
      </c>
    </row>
    <row r="197" customFormat="false" ht="27.75" hidden="false" customHeight="false" outlineLevel="0" collapsed="false">
      <c r="A197" s="8"/>
      <c r="B197" s="7"/>
      <c r="C197" s="7" t="s">
        <v>14</v>
      </c>
      <c r="D197" s="7" t="s">
        <v>16</v>
      </c>
      <c r="E197" s="7" t="n">
        <f aca="false">292+E196</f>
        <v>425</v>
      </c>
      <c r="F197" s="7" t="n">
        <f aca="false">311+F196</f>
        <v>460</v>
      </c>
      <c r="G197" s="7" t="n">
        <v>2</v>
      </c>
      <c r="H197" s="7" t="n">
        <v>2</v>
      </c>
      <c r="I197" s="7" t="n">
        <v>0</v>
      </c>
      <c r="J197" s="7" t="n">
        <v>1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  <c r="S197" s="5" t="n">
        <f aca="false">Q197+O197+M197+K197+I197+G197+E197</f>
        <v>427</v>
      </c>
      <c r="T197" s="5" t="n">
        <f aca="false">R197+P197+N197+L197+J197+H197+F197</f>
        <v>463</v>
      </c>
      <c r="U197" s="5" t="n">
        <f aca="false">T197+S197</f>
        <v>890</v>
      </c>
    </row>
    <row r="198" customFormat="false" ht="27.75" hidden="false" customHeight="false" outlineLevel="0" collapsed="false">
      <c r="A198" s="8"/>
      <c r="B198" s="7" t="s">
        <v>48</v>
      </c>
      <c r="C198" s="7" t="s">
        <v>14</v>
      </c>
      <c r="D198" s="7" t="s">
        <v>15</v>
      </c>
      <c r="E198" s="7" t="n">
        <v>87</v>
      </c>
      <c r="F198" s="7" t="n">
        <v>114</v>
      </c>
      <c r="G198" s="7" t="n">
        <v>1</v>
      </c>
      <c r="H198" s="7" t="n">
        <v>2</v>
      </c>
      <c r="I198" s="7" t="n">
        <v>0</v>
      </c>
      <c r="J198" s="7" t="n">
        <v>1</v>
      </c>
      <c r="K198" s="7" t="n">
        <v>0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  <c r="S198" s="5" t="n">
        <f aca="false">Q198+O198+M198+K198+I198+G198+E198</f>
        <v>88</v>
      </c>
      <c r="T198" s="5" t="n">
        <f aca="false">R198+P198+N198+L198+J198+H198+F198</f>
        <v>117</v>
      </c>
      <c r="U198" s="5" t="n">
        <f aca="false">T198+S198</f>
        <v>205</v>
      </c>
    </row>
    <row r="199" customFormat="false" ht="27.75" hidden="false" customHeight="false" outlineLevel="0" collapsed="false">
      <c r="A199" s="8"/>
      <c r="B199" s="7"/>
      <c r="C199" s="7" t="s">
        <v>14</v>
      </c>
      <c r="D199" s="7" t="s">
        <v>16</v>
      </c>
      <c r="E199" s="7" t="n">
        <f aca="false">267+E198</f>
        <v>354</v>
      </c>
      <c r="F199" s="7" t="n">
        <f aca="false">342+F198</f>
        <v>456</v>
      </c>
      <c r="G199" s="7" t="n">
        <v>8</v>
      </c>
      <c r="H199" s="7" t="n">
        <v>12</v>
      </c>
      <c r="I199" s="7" t="n">
        <v>3</v>
      </c>
      <c r="J199" s="7" t="n">
        <v>10</v>
      </c>
      <c r="K199" s="7" t="n">
        <v>0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  <c r="S199" s="5" t="n">
        <f aca="false">Q199+O199+M199+K199+I199+G199+E199</f>
        <v>365</v>
      </c>
      <c r="T199" s="5" t="n">
        <f aca="false">R199+P199+N199+L199+J199+H199+F199</f>
        <v>478</v>
      </c>
      <c r="U199" s="5" t="n">
        <f aca="false">T199+S199</f>
        <v>843</v>
      </c>
    </row>
    <row r="200" customFormat="false" ht="27.75" hidden="false" customHeight="false" outlineLevel="0" collapsed="false">
      <c r="A200" s="8"/>
      <c r="B200" s="7" t="s">
        <v>49</v>
      </c>
      <c r="C200" s="7" t="s">
        <v>14</v>
      </c>
      <c r="D200" s="7" t="s">
        <v>15</v>
      </c>
      <c r="E200" s="7" t="n">
        <v>25</v>
      </c>
      <c r="F200" s="7" t="n">
        <v>249</v>
      </c>
      <c r="G200" s="7" t="n">
        <v>0</v>
      </c>
      <c r="H200" s="7" t="n">
        <v>1</v>
      </c>
      <c r="I200" s="7" t="n">
        <v>0</v>
      </c>
      <c r="J200" s="7" t="n">
        <v>1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  <c r="S200" s="5" t="n">
        <f aca="false">Q200+O200+M200+K200+I200+G200+E200</f>
        <v>25</v>
      </c>
      <c r="T200" s="5" t="n">
        <f aca="false">R200+P200+N200+L200+J200+H200+F200</f>
        <v>251</v>
      </c>
      <c r="U200" s="5" t="n">
        <f aca="false">T200+S200</f>
        <v>276</v>
      </c>
    </row>
    <row r="201" customFormat="false" ht="27.75" hidden="false" customHeight="false" outlineLevel="0" collapsed="false">
      <c r="A201" s="8"/>
      <c r="B201" s="7"/>
      <c r="C201" s="7" t="s">
        <v>14</v>
      </c>
      <c r="D201" s="7" t="s">
        <v>16</v>
      </c>
      <c r="E201" s="7" t="n">
        <v>136</v>
      </c>
      <c r="F201" s="7" t="n">
        <f aca="false">380+F200</f>
        <v>629</v>
      </c>
      <c r="G201" s="7" t="n">
        <v>0</v>
      </c>
      <c r="H201" s="7" t="n">
        <v>2</v>
      </c>
      <c r="I201" s="7" t="n">
        <v>0</v>
      </c>
      <c r="J201" s="7" t="n">
        <v>2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  <c r="S201" s="5" t="n">
        <f aca="false">Q201+O201+M201+K201+I201+G201+E201</f>
        <v>136</v>
      </c>
      <c r="T201" s="5" t="n">
        <f aca="false">R201+P201+N201+L201+J201+H201+F201</f>
        <v>633</v>
      </c>
      <c r="U201" s="5" t="n">
        <f aca="false">T201+S201</f>
        <v>769</v>
      </c>
    </row>
    <row r="202" customFormat="false" ht="27.75" hidden="false" customHeight="false" outlineLevel="0" collapsed="false">
      <c r="A202" s="8"/>
      <c r="B202" s="7" t="s">
        <v>50</v>
      </c>
      <c r="C202" s="7" t="s">
        <v>14</v>
      </c>
      <c r="D202" s="7" t="s">
        <v>15</v>
      </c>
      <c r="E202" s="7" t="n">
        <v>3</v>
      </c>
      <c r="F202" s="7" t="n">
        <v>2</v>
      </c>
      <c r="G202" s="7" t="n">
        <v>0</v>
      </c>
      <c r="H202" s="7" t="n">
        <v>0</v>
      </c>
      <c r="I202" s="7" t="n">
        <v>0</v>
      </c>
      <c r="J202" s="7" t="n">
        <v>0</v>
      </c>
      <c r="K202" s="7" t="n">
        <v>0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  <c r="S202" s="5" t="n">
        <f aca="false">Q202+O202+M202+K202+I202+G202+E202</f>
        <v>3</v>
      </c>
      <c r="T202" s="5" t="n">
        <f aca="false">R202+P202+N202+L202+J202+H202+F202</f>
        <v>2</v>
      </c>
      <c r="U202" s="5" t="n">
        <f aca="false">T202+S202</f>
        <v>5</v>
      </c>
    </row>
    <row r="203" customFormat="false" ht="27.75" hidden="false" customHeight="false" outlineLevel="0" collapsed="false">
      <c r="A203" s="8"/>
      <c r="B203" s="7"/>
      <c r="C203" s="7" t="s">
        <v>14</v>
      </c>
      <c r="D203" s="7" t="s">
        <v>16</v>
      </c>
      <c r="E203" s="7" t="n">
        <v>9</v>
      </c>
      <c r="F203" s="7" t="n">
        <v>7</v>
      </c>
      <c r="G203" s="7" t="n">
        <v>0</v>
      </c>
      <c r="H203" s="7" t="n">
        <v>0</v>
      </c>
      <c r="I203" s="7" t="n">
        <v>0</v>
      </c>
      <c r="J203" s="7" t="n">
        <v>0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  <c r="S203" s="5" t="n">
        <f aca="false">Q203+O203+M203+K203+I203+G203+E203</f>
        <v>9</v>
      </c>
      <c r="T203" s="5" t="n">
        <f aca="false">R203+P203+N203+L203+J203+H203+F203</f>
        <v>7</v>
      </c>
      <c r="U203" s="5" t="n">
        <f aca="false">T203+S203</f>
        <v>16</v>
      </c>
    </row>
    <row r="204" customFormat="false" ht="27.75" hidden="false" customHeight="false" outlineLevel="0" collapsed="false">
      <c r="A204" s="8"/>
      <c r="B204" s="7" t="s">
        <v>51</v>
      </c>
      <c r="C204" s="7" t="s">
        <v>14</v>
      </c>
      <c r="D204" s="7" t="s">
        <v>15</v>
      </c>
      <c r="E204" s="7" t="n">
        <v>11</v>
      </c>
      <c r="F204" s="7" t="n">
        <v>7</v>
      </c>
      <c r="G204" s="7" t="n">
        <v>0</v>
      </c>
      <c r="H204" s="7" t="n">
        <v>0</v>
      </c>
      <c r="I204" s="7" t="n">
        <v>0</v>
      </c>
      <c r="J204" s="7" t="n">
        <v>0</v>
      </c>
      <c r="K204" s="7" t="n">
        <v>0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  <c r="S204" s="5" t="n">
        <f aca="false">Q204+O204+M204+K204+I204+G204+E204</f>
        <v>11</v>
      </c>
      <c r="T204" s="5" t="n">
        <f aca="false">R204+P204+N204+L204+J204+H204+F204</f>
        <v>7</v>
      </c>
      <c r="U204" s="5" t="n">
        <f aca="false">T204+S204</f>
        <v>18</v>
      </c>
    </row>
    <row r="205" customFormat="false" ht="27.75" hidden="false" customHeight="false" outlineLevel="0" collapsed="false">
      <c r="A205" s="8"/>
      <c r="B205" s="7"/>
      <c r="C205" s="7" t="s">
        <v>14</v>
      </c>
      <c r="D205" s="7" t="s">
        <v>16</v>
      </c>
      <c r="E205" s="7" t="n">
        <v>38</v>
      </c>
      <c r="F205" s="7" t="n">
        <v>57</v>
      </c>
      <c r="G205" s="7" t="n">
        <v>0</v>
      </c>
      <c r="H205" s="7" t="n">
        <v>0</v>
      </c>
      <c r="I205" s="7" t="n">
        <v>0</v>
      </c>
      <c r="J205" s="7" t="n">
        <v>0</v>
      </c>
      <c r="K205" s="7" t="n">
        <v>0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  <c r="S205" s="5" t="n">
        <f aca="false">Q205+O205+M205+K205+I205+G205+E205</f>
        <v>38</v>
      </c>
      <c r="T205" s="5" t="n">
        <f aca="false">R205+P205+N205+L205+J205+H205+F205</f>
        <v>57</v>
      </c>
      <c r="U205" s="5" t="n">
        <f aca="false">T205+S205</f>
        <v>95</v>
      </c>
    </row>
    <row r="206" customFormat="false" ht="27.75" hidden="false" customHeight="false" outlineLevel="0" collapsed="false">
      <c r="A206" s="8"/>
      <c r="B206" s="7" t="s">
        <v>52</v>
      </c>
      <c r="C206" s="7" t="s">
        <v>14</v>
      </c>
      <c r="D206" s="7" t="s">
        <v>15</v>
      </c>
      <c r="E206" s="7" t="n">
        <v>53</v>
      </c>
      <c r="F206" s="7" t="n">
        <v>34</v>
      </c>
      <c r="G206" s="7" t="n">
        <v>0</v>
      </c>
      <c r="H206" s="7" t="n">
        <v>0</v>
      </c>
      <c r="I206" s="7" t="n">
        <v>0</v>
      </c>
      <c r="J206" s="7" t="n">
        <v>0</v>
      </c>
      <c r="K206" s="7" t="n">
        <v>0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  <c r="S206" s="5" t="n">
        <f aca="false">Q206+O206+M206+K206+I206+G206+E206</f>
        <v>53</v>
      </c>
      <c r="T206" s="5" t="n">
        <f aca="false">R206+P206+N206+L206+J206+H206+F206</f>
        <v>34</v>
      </c>
      <c r="U206" s="5" t="n">
        <f aca="false">T206+S206</f>
        <v>87</v>
      </c>
    </row>
    <row r="207" customFormat="false" ht="27.75" hidden="false" customHeight="false" outlineLevel="0" collapsed="false">
      <c r="A207" s="8"/>
      <c r="B207" s="7"/>
      <c r="C207" s="7" t="s">
        <v>14</v>
      </c>
      <c r="D207" s="7" t="s">
        <v>16</v>
      </c>
      <c r="E207" s="7" t="n">
        <f aca="false">118+E206</f>
        <v>171</v>
      </c>
      <c r="F207" s="7" t="n">
        <v>84</v>
      </c>
      <c r="G207" s="7" t="n">
        <v>0</v>
      </c>
      <c r="H207" s="7" t="n">
        <v>3</v>
      </c>
      <c r="I207" s="7" t="n">
        <v>0</v>
      </c>
      <c r="J207" s="7" t="n">
        <v>0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  <c r="S207" s="5" t="n">
        <f aca="false">Q207+O207+M207+K207+I207+G207+E207</f>
        <v>171</v>
      </c>
      <c r="T207" s="5" t="n">
        <f aca="false">R207+P207+N207+L207+J207+H207+F207</f>
        <v>87</v>
      </c>
      <c r="U207" s="5" t="n">
        <f aca="false">T207+S207</f>
        <v>258</v>
      </c>
    </row>
    <row r="208" customFormat="false" ht="27.75" hidden="false" customHeight="false" outlineLevel="0" collapsed="false">
      <c r="A208" s="8"/>
      <c r="B208" s="7" t="s">
        <v>53</v>
      </c>
      <c r="C208" s="7" t="s">
        <v>14</v>
      </c>
      <c r="D208" s="7" t="s">
        <v>15</v>
      </c>
      <c r="E208" s="7" t="n">
        <v>53</v>
      </c>
      <c r="F208" s="7" t="n">
        <v>45</v>
      </c>
      <c r="G208" s="7" t="n">
        <v>0</v>
      </c>
      <c r="H208" s="7" t="n">
        <v>0</v>
      </c>
      <c r="I208" s="7" t="n">
        <v>1</v>
      </c>
      <c r="J208" s="7" t="n">
        <v>0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  <c r="S208" s="5" t="n">
        <f aca="false">Q208+O208+M208+K208+I208+G208+E208</f>
        <v>54</v>
      </c>
      <c r="T208" s="5" t="n">
        <f aca="false">R208+P208+N208+L208+J208+H208+F208</f>
        <v>45</v>
      </c>
      <c r="U208" s="5" t="n">
        <f aca="false">T208+S208</f>
        <v>99</v>
      </c>
    </row>
    <row r="209" customFormat="false" ht="27.75" hidden="false" customHeight="false" outlineLevel="0" collapsed="false">
      <c r="A209" s="8"/>
      <c r="B209" s="7"/>
      <c r="C209" s="7" t="s">
        <v>14</v>
      </c>
      <c r="D209" s="7" t="s">
        <v>16</v>
      </c>
      <c r="E209" s="7" t="n">
        <f aca="false">113+E208</f>
        <v>166</v>
      </c>
      <c r="F209" s="7" t="n">
        <f aca="false">126+F208</f>
        <v>171</v>
      </c>
      <c r="G209" s="7" t="n">
        <v>2</v>
      </c>
      <c r="H209" s="7" t="n">
        <v>1</v>
      </c>
      <c r="I209" s="7" t="n">
        <v>1</v>
      </c>
      <c r="J209" s="7" t="n">
        <v>1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  <c r="S209" s="5" t="n">
        <f aca="false">Q209+O209+M209+K209+I209+G209+E209</f>
        <v>169</v>
      </c>
      <c r="T209" s="5" t="n">
        <f aca="false">R209+P209+N209+L209+J209+H209+F209</f>
        <v>173</v>
      </c>
      <c r="U209" s="5" t="n">
        <f aca="false">T209+S209</f>
        <v>342</v>
      </c>
    </row>
    <row r="210" customFormat="false" ht="27.75" hidden="false" customHeight="false" outlineLevel="0" collapsed="false">
      <c r="A210" s="8"/>
      <c r="B210" s="7" t="s">
        <v>54</v>
      </c>
      <c r="C210" s="7" t="s">
        <v>14</v>
      </c>
      <c r="D210" s="7" t="s">
        <v>15</v>
      </c>
      <c r="E210" s="7" t="n">
        <v>56</v>
      </c>
      <c r="F210" s="7" t="n">
        <v>35</v>
      </c>
      <c r="G210" s="7" t="n">
        <v>0</v>
      </c>
      <c r="H210" s="7" t="n">
        <v>0</v>
      </c>
      <c r="I210" s="7" t="n">
        <v>0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  <c r="S210" s="5" t="n">
        <f aca="false">Q210+O210+M210+K210+I210+G210+E210</f>
        <v>56</v>
      </c>
      <c r="T210" s="5" t="n">
        <f aca="false">R210+P210+N210+L210+J210+H210+F210</f>
        <v>35</v>
      </c>
      <c r="U210" s="5" t="n">
        <f aca="false">T210+S210</f>
        <v>91</v>
      </c>
    </row>
    <row r="211" customFormat="false" ht="27.75" hidden="false" customHeight="false" outlineLevel="0" collapsed="false">
      <c r="A211" s="8"/>
      <c r="B211" s="7"/>
      <c r="C211" s="7" t="s">
        <v>14</v>
      </c>
      <c r="D211" s="7" t="s">
        <v>16</v>
      </c>
      <c r="E211" s="7" t="n">
        <f aca="false">84+E210</f>
        <v>140</v>
      </c>
      <c r="F211" s="7" t="n">
        <f aca="false">58+F210</f>
        <v>93</v>
      </c>
      <c r="G211" s="7" t="n">
        <v>1</v>
      </c>
      <c r="H211" s="7" t="n">
        <v>2</v>
      </c>
      <c r="I211" s="7" t="n">
        <v>0</v>
      </c>
      <c r="J211" s="7" t="n">
        <v>1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  <c r="S211" s="5" t="n">
        <f aca="false">Q211+O211+M211+K211+I211+G211+E211</f>
        <v>141</v>
      </c>
      <c r="T211" s="5" t="n">
        <f aca="false">R211+P211+N211+L211+J211+H211+F211</f>
        <v>96</v>
      </c>
      <c r="U211" s="5" t="n">
        <f aca="false">T211+S211</f>
        <v>237</v>
      </c>
    </row>
    <row r="212" customFormat="false" ht="27.75" hidden="false" customHeight="false" outlineLevel="0" collapsed="false">
      <c r="A212" s="8"/>
      <c r="B212" s="7" t="s">
        <v>55</v>
      </c>
      <c r="C212" s="7" t="s">
        <v>14</v>
      </c>
      <c r="D212" s="7" t="s">
        <v>15</v>
      </c>
      <c r="E212" s="7" t="n">
        <v>14</v>
      </c>
      <c r="F212" s="7" t="n">
        <v>46</v>
      </c>
      <c r="G212" s="7" t="n">
        <v>0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  <c r="S212" s="5" t="n">
        <f aca="false">Q212+O212+M212+K212+I212+G212+E212</f>
        <v>14</v>
      </c>
      <c r="T212" s="5" t="n">
        <f aca="false">R212+P212+N212+L212+J212+H212+F212</f>
        <v>46</v>
      </c>
      <c r="U212" s="5" t="n">
        <f aca="false">T212+S212</f>
        <v>60</v>
      </c>
    </row>
    <row r="213" customFormat="false" ht="27.75" hidden="false" customHeight="false" outlineLevel="0" collapsed="false">
      <c r="A213" s="8"/>
      <c r="B213" s="7"/>
      <c r="C213" s="7" t="s">
        <v>14</v>
      </c>
      <c r="D213" s="7" t="s">
        <v>16</v>
      </c>
      <c r="E213" s="7" t="n">
        <f aca="false">65+E212</f>
        <v>79</v>
      </c>
      <c r="F213" s="7" t="n">
        <f aca="false">99+F212</f>
        <v>145</v>
      </c>
      <c r="G213" s="7" t="n">
        <v>1</v>
      </c>
      <c r="H213" s="7" t="n">
        <v>2</v>
      </c>
      <c r="I213" s="7" t="n">
        <v>0</v>
      </c>
      <c r="J213" s="7" t="n">
        <v>1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  <c r="S213" s="5" t="n">
        <f aca="false">Q213+O213+M213+K213+I213+G213+E213</f>
        <v>80</v>
      </c>
      <c r="T213" s="5" t="n">
        <f aca="false">R213+P213+N213+L213+J213+H213+F213</f>
        <v>148</v>
      </c>
      <c r="U213" s="5" t="n">
        <f aca="false">T213+S213</f>
        <v>228</v>
      </c>
    </row>
    <row r="214" customFormat="false" ht="27.75" hidden="false" customHeight="false" outlineLevel="0" collapsed="false">
      <c r="A214" s="8"/>
      <c r="B214" s="7" t="s">
        <v>56</v>
      </c>
      <c r="C214" s="7" t="s">
        <v>14</v>
      </c>
      <c r="D214" s="7" t="s">
        <v>15</v>
      </c>
      <c r="E214" s="7" t="n">
        <v>22</v>
      </c>
      <c r="F214" s="7" t="n">
        <v>12</v>
      </c>
      <c r="G214" s="7" t="n">
        <v>1</v>
      </c>
      <c r="H214" s="7" t="n">
        <v>0</v>
      </c>
      <c r="I214" s="7" t="n">
        <v>1</v>
      </c>
      <c r="J214" s="7" t="n">
        <v>0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  <c r="S214" s="5" t="n">
        <f aca="false">Q214+O214+M214+K214+I214+G214+E214</f>
        <v>24</v>
      </c>
      <c r="T214" s="5" t="n">
        <f aca="false">R214+P214+N214+L214+J214+H214+F214</f>
        <v>12</v>
      </c>
      <c r="U214" s="5" t="n">
        <f aca="false">T214+S214</f>
        <v>36</v>
      </c>
    </row>
    <row r="215" customFormat="false" ht="27.75" hidden="false" customHeight="false" outlineLevel="0" collapsed="false">
      <c r="A215" s="8"/>
      <c r="B215" s="7"/>
      <c r="C215" s="7" t="s">
        <v>14</v>
      </c>
      <c r="D215" s="7" t="s">
        <v>16</v>
      </c>
      <c r="E215" s="7" t="n">
        <f aca="false">49+E214</f>
        <v>71</v>
      </c>
      <c r="F215" s="7" t="n">
        <v>52</v>
      </c>
      <c r="G215" s="7" t="n">
        <v>1</v>
      </c>
      <c r="H215" s="7" t="n">
        <v>2</v>
      </c>
      <c r="I215" s="7" t="n">
        <v>1</v>
      </c>
      <c r="J215" s="7" t="n">
        <v>2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  <c r="S215" s="5" t="n">
        <f aca="false">Q215+O215+M215+K215+I215+G215+E215</f>
        <v>73</v>
      </c>
      <c r="T215" s="5" t="n">
        <f aca="false">R215+P215+N215+L215+J215+H215+F215</f>
        <v>56</v>
      </c>
      <c r="U215" s="5" t="n">
        <f aca="false">T215+S215</f>
        <v>129</v>
      </c>
    </row>
    <row r="216" customFormat="false" ht="27.75" hidden="false" customHeight="false" outlineLevel="0" collapsed="false">
      <c r="A216" s="8"/>
      <c r="B216" s="5" t="s">
        <v>57</v>
      </c>
      <c r="C216" s="5" t="s">
        <v>14</v>
      </c>
      <c r="D216" s="5" t="s">
        <v>15</v>
      </c>
      <c r="E216" s="5" t="n">
        <f aca="false">E214+E212+E210+E208+E206+E204+E202+E200+E198+E196</f>
        <v>457</v>
      </c>
      <c r="F216" s="5" t="n">
        <f aca="false">F214+F212+F210+F208+F206+F204+F202+F200+F198+F196</f>
        <v>693</v>
      </c>
      <c r="G216" s="5" t="n">
        <f aca="false">G214+G212+G210+G208+G206+G204+G202+G200+G198+G196</f>
        <v>2</v>
      </c>
      <c r="H216" s="5" t="n">
        <f aca="false">H214+H212+H210+H208+H206+H204+H202+H200+H198+H196</f>
        <v>4</v>
      </c>
      <c r="I216" s="5" t="n">
        <f aca="false">I214+I212+I210+I208+I206+I204+I202+I200+I198+I196</f>
        <v>2</v>
      </c>
      <c r="J216" s="5" t="n">
        <f aca="false">J214+J212+J210+J208+J206+J204+J202+J200+J198+J196</f>
        <v>2</v>
      </c>
      <c r="K216" s="5" t="n">
        <f aca="false">K214+K212+K210+K208+K206+K204+K202+K200+K198+K196</f>
        <v>0</v>
      </c>
      <c r="L216" s="5" t="n">
        <f aca="false">L214+L212+L210+L208+L206+L204+L202+L200+L198+L196</f>
        <v>0</v>
      </c>
      <c r="M216" s="5" t="n">
        <f aca="false">M214+M212+M210+M208+M206+M204+M202+M200+M198+M196</f>
        <v>0</v>
      </c>
      <c r="N216" s="5" t="n">
        <f aca="false">N214+N212+N210+N208+N206+N204+N202+N200+N198+N196</f>
        <v>0</v>
      </c>
      <c r="O216" s="5" t="n">
        <f aca="false">O214+O212+O210+O208+O206+O204+O202+O200+O198+O196</f>
        <v>0</v>
      </c>
      <c r="P216" s="5" t="n">
        <f aca="false">P214+P212+P210+P208+P206+P204+P202+P200+P198+P196</f>
        <v>0</v>
      </c>
      <c r="Q216" s="5" t="n">
        <f aca="false">Q214+Q212+Q210+Q208+Q206+Q204+Q202+Q200+Q198+Q196</f>
        <v>0</v>
      </c>
      <c r="R216" s="5" t="n">
        <f aca="false">R214+R212+R210+R208+R206+R204+R202+R200+R198+R196</f>
        <v>0</v>
      </c>
      <c r="S216" s="5" t="n">
        <f aca="false">Q216+O216+M216+K216+I216+G216+E216</f>
        <v>461</v>
      </c>
      <c r="T216" s="5" t="n">
        <f aca="false">R216+P216+N216+L216+J216+H216+F216</f>
        <v>699</v>
      </c>
      <c r="U216" s="5" t="n">
        <f aca="false">T216+S216</f>
        <v>1160</v>
      </c>
    </row>
    <row r="217" customFormat="false" ht="27.75" hidden="false" customHeight="false" outlineLevel="0" collapsed="false">
      <c r="A217" s="8"/>
      <c r="B217" s="5"/>
      <c r="C217" s="5" t="s">
        <v>14</v>
      </c>
      <c r="D217" s="5" t="s">
        <v>16</v>
      </c>
      <c r="E217" s="5" t="n">
        <f aca="false">E215+E213+E211+E209+E207+E205+E203+E201+E199+E197</f>
        <v>1589</v>
      </c>
      <c r="F217" s="5" t="n">
        <f aca="false">F215+F213+F211+F209+F207+F205+F203+F201+F199+F197</f>
        <v>2154</v>
      </c>
      <c r="G217" s="5" t="n">
        <f aca="false">G215+G213+G211+G209+G207+G205+G203+G201+G199+G197</f>
        <v>15</v>
      </c>
      <c r="H217" s="5" t="n">
        <f aca="false">H215+H213+H211+H209+H207+H205+H203+H201+H199+H197</f>
        <v>26</v>
      </c>
      <c r="I217" s="5" t="n">
        <f aca="false">I215+I213+I211+I209+I207+I205+I203+I201+I199+I197</f>
        <v>5</v>
      </c>
      <c r="J217" s="5" t="n">
        <f aca="false">J215+J213+J211+J209+J207+J205+J203+J201+J199+J197</f>
        <v>18</v>
      </c>
      <c r="K217" s="5" t="n">
        <f aca="false">K215+K213+K211+K209+K207+K205+K203+K201+K199+K197</f>
        <v>0</v>
      </c>
      <c r="L217" s="5" t="n">
        <f aca="false">L215+L213+L211+L209+L207+L205+L203+L201+L199+L197</f>
        <v>0</v>
      </c>
      <c r="M217" s="5" t="n">
        <f aca="false">M215+M213+M211+M209+M207+M205+M203+M201+M199+M197</f>
        <v>0</v>
      </c>
      <c r="N217" s="5" t="n">
        <f aca="false">N215+N213+N211+N209+N207+N205+N203+N201+N199+N197</f>
        <v>0</v>
      </c>
      <c r="O217" s="5" t="n">
        <f aca="false">O215+O213+O211+O209+O207+O205+O203+O201+O199+O197</f>
        <v>0</v>
      </c>
      <c r="P217" s="5" t="n">
        <f aca="false">P215+P213+P211+P209+P207+P205+P203+P201+P199+P197</f>
        <v>0</v>
      </c>
      <c r="Q217" s="5" t="n">
        <f aca="false">Q215+Q213+Q211+Q209+Q207+Q205+Q203+Q201+Q199+Q197</f>
        <v>0</v>
      </c>
      <c r="R217" s="5" t="n">
        <f aca="false">R215+R213+R211+R209+R207+R205+R203+R201+R199+R197</f>
        <v>0</v>
      </c>
      <c r="S217" s="5" t="n">
        <f aca="false">Q217+O217+M217+K217+I217+G217+E217</f>
        <v>1609</v>
      </c>
      <c r="T217" s="5" t="n">
        <f aca="false">R217+P217+N217+L217+J217+H217+F217</f>
        <v>2198</v>
      </c>
      <c r="U217" s="5" t="n">
        <f aca="false">T217+S217</f>
        <v>3807</v>
      </c>
    </row>
    <row r="218" customFormat="false" ht="18.75" hidden="false" customHeight="true" outlineLevel="0" collapsed="false">
      <c r="A218" s="8" t="s">
        <v>58</v>
      </c>
      <c r="B218" s="7" t="s">
        <v>47</v>
      </c>
      <c r="C218" s="7" t="s">
        <v>43</v>
      </c>
      <c r="D218" s="7" t="s">
        <v>15</v>
      </c>
      <c r="E218" s="7" t="n">
        <v>31</v>
      </c>
      <c r="F218" s="7" t="n">
        <v>65</v>
      </c>
      <c r="G218" s="7" t="n">
        <v>0</v>
      </c>
      <c r="H218" s="7" t="n">
        <v>0</v>
      </c>
      <c r="I218" s="7" t="n">
        <v>0</v>
      </c>
      <c r="J218" s="7" t="n">
        <v>0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  <c r="S218" s="5" t="n">
        <f aca="false">Q218+O218+M218+K218+I218+G218+E218</f>
        <v>31</v>
      </c>
      <c r="T218" s="5" t="n">
        <f aca="false">R218+P218+N218+L218+J218+H218+F218</f>
        <v>65</v>
      </c>
      <c r="U218" s="5" t="n">
        <f aca="false">T218+S218</f>
        <v>96</v>
      </c>
    </row>
    <row r="219" customFormat="false" ht="27.75" hidden="false" customHeight="false" outlineLevel="0" collapsed="false">
      <c r="A219" s="8"/>
      <c r="B219" s="7"/>
      <c r="C219" s="7" t="s">
        <v>43</v>
      </c>
      <c r="D219" s="7" t="s">
        <v>16</v>
      </c>
      <c r="E219" s="7" t="n">
        <f aca="false">143+E218</f>
        <v>174</v>
      </c>
      <c r="F219" s="7" t="n">
        <f aca="false">82+F218</f>
        <v>147</v>
      </c>
      <c r="G219" s="7" t="n">
        <v>0</v>
      </c>
      <c r="H219" s="7" t="n">
        <v>0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  <c r="S219" s="5" t="n">
        <f aca="false">Q219+O219+M219+K219+I219+G219+E219</f>
        <v>174</v>
      </c>
      <c r="T219" s="5" t="n">
        <f aca="false">R219+P219+N219+L219+J219+H219+F219</f>
        <v>147</v>
      </c>
      <c r="U219" s="5" t="n">
        <f aca="false">T219+S219</f>
        <v>321</v>
      </c>
    </row>
    <row r="220" customFormat="false" ht="27.75" hidden="false" customHeight="false" outlineLevel="0" collapsed="false">
      <c r="A220" s="8"/>
      <c r="B220" s="7" t="s">
        <v>60</v>
      </c>
      <c r="C220" s="7" t="s">
        <v>43</v>
      </c>
      <c r="D220" s="7" t="s">
        <v>15</v>
      </c>
      <c r="E220" s="7" t="n">
        <v>9</v>
      </c>
      <c r="F220" s="7" t="n">
        <v>19</v>
      </c>
      <c r="G220" s="7" t="n">
        <v>0</v>
      </c>
      <c r="H220" s="7" t="n">
        <v>0</v>
      </c>
      <c r="I220" s="7" t="n">
        <v>0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  <c r="S220" s="5" t="n">
        <f aca="false">Q220+O220+M220+K220+I220+G220+E220</f>
        <v>9</v>
      </c>
      <c r="T220" s="5" t="n">
        <f aca="false">R220+P220+N220+L220+J220+H220+F220</f>
        <v>19</v>
      </c>
      <c r="U220" s="5" t="n">
        <f aca="false">T220+S220</f>
        <v>28</v>
      </c>
    </row>
    <row r="221" customFormat="false" ht="27.75" hidden="false" customHeight="false" outlineLevel="0" collapsed="false">
      <c r="A221" s="8"/>
      <c r="B221" s="7"/>
      <c r="C221" s="7" t="s">
        <v>43</v>
      </c>
      <c r="D221" s="7" t="s">
        <v>16</v>
      </c>
      <c r="E221" s="7" t="n">
        <v>63</v>
      </c>
      <c r="F221" s="7" t="n">
        <v>57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0</v>
      </c>
      <c r="S221" s="5" t="n">
        <f aca="false">Q221+O221+M221+K221+I221+G221+E221</f>
        <v>63</v>
      </c>
      <c r="T221" s="5" t="n">
        <f aca="false">R221+P221+N221+L221+J221+H221+F221</f>
        <v>57</v>
      </c>
      <c r="U221" s="5" t="n">
        <f aca="false">T221+S221</f>
        <v>120</v>
      </c>
    </row>
    <row r="222" customFormat="false" ht="27.75" hidden="false" customHeight="false" outlineLevel="0" collapsed="false">
      <c r="A222" s="8"/>
      <c r="B222" s="7" t="s">
        <v>88</v>
      </c>
      <c r="C222" s="7" t="s">
        <v>43</v>
      </c>
      <c r="D222" s="7" t="s">
        <v>15</v>
      </c>
      <c r="E222" s="7" t="n">
        <v>6</v>
      </c>
      <c r="F222" s="7" t="n">
        <v>5</v>
      </c>
      <c r="G222" s="7" t="n">
        <v>0</v>
      </c>
      <c r="H222" s="7" t="n">
        <v>0</v>
      </c>
      <c r="I222" s="7" t="n">
        <v>0</v>
      </c>
      <c r="J222" s="7" t="n">
        <v>0</v>
      </c>
      <c r="K222" s="7" t="n">
        <v>0</v>
      </c>
      <c r="L222" s="7" t="n">
        <v>0</v>
      </c>
      <c r="M222" s="7" t="n">
        <v>0</v>
      </c>
      <c r="N222" s="7" t="n">
        <v>0</v>
      </c>
      <c r="O222" s="7" t="n">
        <v>0</v>
      </c>
      <c r="P222" s="7" t="n">
        <v>0</v>
      </c>
      <c r="Q222" s="7" t="n">
        <v>0</v>
      </c>
      <c r="R222" s="7" t="n">
        <v>0</v>
      </c>
      <c r="S222" s="5" t="n">
        <f aca="false">Q222+O222+M222+K222+I222+G222+E222</f>
        <v>6</v>
      </c>
      <c r="T222" s="5" t="n">
        <f aca="false">R222+P222+N222+L222+J222+H222+F222</f>
        <v>5</v>
      </c>
      <c r="U222" s="5" t="n">
        <f aca="false">T222+S222</f>
        <v>11</v>
      </c>
    </row>
    <row r="223" customFormat="false" ht="27.75" hidden="false" customHeight="false" outlineLevel="0" collapsed="false">
      <c r="A223" s="8"/>
      <c r="B223" s="7"/>
      <c r="C223" s="7" t="s">
        <v>43</v>
      </c>
      <c r="D223" s="7" t="s">
        <v>16</v>
      </c>
      <c r="E223" s="7" t="n">
        <v>16</v>
      </c>
      <c r="F223" s="7" t="n">
        <v>13</v>
      </c>
      <c r="G223" s="7" t="n">
        <v>0</v>
      </c>
      <c r="H223" s="7" t="n">
        <v>0</v>
      </c>
      <c r="I223" s="7" t="n">
        <v>0</v>
      </c>
      <c r="J223" s="7" t="n">
        <v>0</v>
      </c>
      <c r="K223" s="7" t="n">
        <v>0</v>
      </c>
      <c r="L223" s="7" t="n">
        <v>0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0</v>
      </c>
      <c r="R223" s="7" t="n">
        <v>0</v>
      </c>
      <c r="S223" s="5" t="n">
        <f aca="false">Q223+O223+M223+K223+I223+G223+E223</f>
        <v>16</v>
      </c>
      <c r="T223" s="5" t="n">
        <f aca="false">R223+P223+N223+L223+J223+H223+F223</f>
        <v>13</v>
      </c>
      <c r="U223" s="5" t="n">
        <f aca="false">T223+S223</f>
        <v>29</v>
      </c>
    </row>
    <row r="224" customFormat="false" ht="27.75" hidden="false" customHeight="false" outlineLevel="0" collapsed="false">
      <c r="A224" s="8"/>
      <c r="B224" s="5" t="s">
        <v>62</v>
      </c>
      <c r="C224" s="5" t="s">
        <v>43</v>
      </c>
      <c r="D224" s="5" t="s">
        <v>15</v>
      </c>
      <c r="E224" s="9" t="n">
        <f aca="false">E222+E220+E218</f>
        <v>46</v>
      </c>
      <c r="F224" s="9" t="n">
        <f aca="false">F222+F220+F218</f>
        <v>89</v>
      </c>
      <c r="G224" s="9" t="n">
        <f aca="false">G222+G220+G218</f>
        <v>0</v>
      </c>
      <c r="H224" s="9" t="n">
        <f aca="false">H222+H220+H218</f>
        <v>0</v>
      </c>
      <c r="I224" s="9" t="n">
        <f aca="false">I222+I220+I218</f>
        <v>0</v>
      </c>
      <c r="J224" s="9" t="n">
        <f aca="false">J222+J220+J218</f>
        <v>0</v>
      </c>
      <c r="K224" s="9" t="n">
        <f aca="false">K222+K220+K218</f>
        <v>0</v>
      </c>
      <c r="L224" s="9" t="n">
        <f aca="false">L222+L220+L218</f>
        <v>0</v>
      </c>
      <c r="M224" s="9" t="n">
        <f aca="false">M222+M220+M218</f>
        <v>0</v>
      </c>
      <c r="N224" s="9" t="n">
        <f aca="false">N222+N220+N218</f>
        <v>0</v>
      </c>
      <c r="O224" s="9" t="n">
        <f aca="false">O222+O220+O218</f>
        <v>0</v>
      </c>
      <c r="P224" s="9" t="n">
        <f aca="false">P222+P220+P218</f>
        <v>0</v>
      </c>
      <c r="Q224" s="9" t="n">
        <f aca="false">Q222+Q220+Q218</f>
        <v>0</v>
      </c>
      <c r="R224" s="9" t="n">
        <f aca="false">R222+R220+R218</f>
        <v>0</v>
      </c>
      <c r="S224" s="5" t="n">
        <f aca="false">Q224+O224+M224+K224+I224+G224+E224</f>
        <v>46</v>
      </c>
      <c r="T224" s="5" t="n">
        <f aca="false">R224+P224+N224+L224+J224+H224+F224</f>
        <v>89</v>
      </c>
      <c r="U224" s="5" t="n">
        <f aca="false">T224+S224</f>
        <v>135</v>
      </c>
    </row>
    <row r="225" customFormat="false" ht="27.75" hidden="false" customHeight="false" outlineLevel="0" collapsed="false">
      <c r="A225" s="8"/>
      <c r="B225" s="5"/>
      <c r="C225" s="5" t="s">
        <v>43</v>
      </c>
      <c r="D225" s="5" t="s">
        <v>16</v>
      </c>
      <c r="E225" s="9" t="n">
        <f aca="false">E223+E221+E219</f>
        <v>253</v>
      </c>
      <c r="F225" s="9" t="n">
        <f aca="false">F223+F221+F219</f>
        <v>217</v>
      </c>
      <c r="G225" s="9" t="n">
        <f aca="false">G223+G221+G219</f>
        <v>0</v>
      </c>
      <c r="H225" s="9" t="n">
        <f aca="false">H223+H221+H219</f>
        <v>0</v>
      </c>
      <c r="I225" s="9" t="n">
        <f aca="false">I223+I221+I219</f>
        <v>0</v>
      </c>
      <c r="J225" s="9" t="n">
        <f aca="false">J223+J221+J219</f>
        <v>0</v>
      </c>
      <c r="K225" s="9" t="n">
        <f aca="false">K223+K221+K219</f>
        <v>0</v>
      </c>
      <c r="L225" s="9" t="n">
        <f aca="false">L223+L221+L219</f>
        <v>0</v>
      </c>
      <c r="M225" s="9" t="n">
        <f aca="false">M223+M221+M219</f>
        <v>0</v>
      </c>
      <c r="N225" s="9" t="n">
        <f aca="false">N223+N221+N219</f>
        <v>0</v>
      </c>
      <c r="O225" s="9" t="n">
        <f aca="false">O223+O221+O219</f>
        <v>0</v>
      </c>
      <c r="P225" s="9" t="n">
        <f aca="false">P223+P221+P219</f>
        <v>0</v>
      </c>
      <c r="Q225" s="9" t="n">
        <f aca="false">Q223+Q221+Q219</f>
        <v>0</v>
      </c>
      <c r="R225" s="9" t="n">
        <f aca="false">R223+R221+R219</f>
        <v>0</v>
      </c>
      <c r="S225" s="5" t="n">
        <f aca="false">Q225+O225+M225+K225+I225+G225+E225</f>
        <v>253</v>
      </c>
      <c r="T225" s="5" t="n">
        <f aca="false">R225+P225+N225+L225+J225+H225+F225</f>
        <v>217</v>
      </c>
      <c r="U225" s="5" t="n">
        <f aca="false">T225+S225</f>
        <v>470</v>
      </c>
    </row>
    <row r="226" customFormat="false" ht="18.75" hidden="false" customHeight="true" outlineLevel="0" collapsed="false">
      <c r="A226" s="8" t="s">
        <v>63</v>
      </c>
      <c r="B226" s="7" t="s">
        <v>64</v>
      </c>
      <c r="C226" s="7" t="s">
        <v>14</v>
      </c>
      <c r="D226" s="7" t="s">
        <v>15</v>
      </c>
      <c r="E226" s="11" t="n">
        <v>28</v>
      </c>
      <c r="F226" s="11" t="n">
        <v>18</v>
      </c>
      <c r="G226" s="11" t="n">
        <v>0</v>
      </c>
      <c r="H226" s="11" t="n">
        <v>0</v>
      </c>
      <c r="I226" s="11" t="n">
        <v>0</v>
      </c>
      <c r="J226" s="11" t="n">
        <v>0</v>
      </c>
      <c r="K226" s="11" t="n">
        <v>0</v>
      </c>
      <c r="L226" s="11" t="n">
        <v>0</v>
      </c>
      <c r="M226" s="11" t="n">
        <v>0</v>
      </c>
      <c r="N226" s="11" t="n">
        <v>0</v>
      </c>
      <c r="O226" s="11" t="n">
        <v>0</v>
      </c>
      <c r="P226" s="11" t="n">
        <v>0</v>
      </c>
      <c r="Q226" s="11" t="n">
        <v>0</v>
      </c>
      <c r="R226" s="11" t="n">
        <v>0</v>
      </c>
      <c r="S226" s="5" t="n">
        <f aca="false">Q226+O226+M226+K226+I226+G226+E226</f>
        <v>28</v>
      </c>
      <c r="T226" s="5" t="n">
        <f aca="false">R226+P226+N226+L226+J226+H226+F226</f>
        <v>18</v>
      </c>
      <c r="U226" s="5" t="n">
        <f aca="false">T226+S226</f>
        <v>46</v>
      </c>
    </row>
    <row r="227" customFormat="false" ht="27.75" hidden="false" customHeight="false" outlineLevel="0" collapsed="false">
      <c r="A227" s="8"/>
      <c r="B227" s="7"/>
      <c r="C227" s="7" t="s">
        <v>14</v>
      </c>
      <c r="D227" s="7" t="s">
        <v>16</v>
      </c>
      <c r="E227" s="11" t="n">
        <f aca="false">54+E226</f>
        <v>82</v>
      </c>
      <c r="F227" s="11" t="n">
        <f aca="false">54+F226</f>
        <v>72</v>
      </c>
      <c r="G227" s="11" t="n">
        <v>2</v>
      </c>
      <c r="H227" s="11" t="n">
        <v>1</v>
      </c>
      <c r="I227" s="11" t="n">
        <v>0</v>
      </c>
      <c r="J227" s="11" t="n">
        <v>0</v>
      </c>
      <c r="K227" s="11" t="n">
        <v>0</v>
      </c>
      <c r="L227" s="11" t="n">
        <v>0</v>
      </c>
      <c r="M227" s="11" t="n">
        <v>0</v>
      </c>
      <c r="N227" s="11" t="n">
        <v>0</v>
      </c>
      <c r="O227" s="11" t="n">
        <v>0</v>
      </c>
      <c r="P227" s="11" t="n">
        <v>0</v>
      </c>
      <c r="Q227" s="11" t="n">
        <v>0</v>
      </c>
      <c r="R227" s="11" t="n">
        <v>0</v>
      </c>
      <c r="S227" s="5" t="n">
        <f aca="false">Q227+O227+M227+K227+I227+G227+E227</f>
        <v>84</v>
      </c>
      <c r="T227" s="5" t="n">
        <f aca="false">R227+P227+N227+L227+J227+H227+F227</f>
        <v>73</v>
      </c>
      <c r="U227" s="5" t="n">
        <f aca="false">T227+S227</f>
        <v>157</v>
      </c>
    </row>
    <row r="228" customFormat="false" ht="27.75" hidden="false" customHeight="false" outlineLevel="0" collapsed="false">
      <c r="A228" s="8"/>
      <c r="B228" s="7" t="s">
        <v>65</v>
      </c>
      <c r="C228" s="7" t="s">
        <v>14</v>
      </c>
      <c r="D228" s="7" t="s">
        <v>15</v>
      </c>
      <c r="E228" s="11" t="n">
        <v>54</v>
      </c>
      <c r="F228" s="11" t="n">
        <v>29</v>
      </c>
      <c r="G228" s="11" t="n">
        <v>2</v>
      </c>
      <c r="H228" s="11" t="n">
        <v>2</v>
      </c>
      <c r="I228" s="11" t="n">
        <v>0</v>
      </c>
      <c r="J228" s="11" t="n">
        <v>0</v>
      </c>
      <c r="K228" s="11" t="n">
        <v>0</v>
      </c>
      <c r="L228" s="11" t="n">
        <v>0</v>
      </c>
      <c r="M228" s="11" t="n">
        <v>0</v>
      </c>
      <c r="N228" s="11" t="n">
        <v>0</v>
      </c>
      <c r="O228" s="11" t="n">
        <v>0</v>
      </c>
      <c r="P228" s="11" t="n">
        <v>0</v>
      </c>
      <c r="Q228" s="11" t="n">
        <v>0</v>
      </c>
      <c r="R228" s="11" t="n">
        <v>0</v>
      </c>
      <c r="S228" s="5" t="n">
        <f aca="false">Q228+O228+M228+K228+I228+G228+E228</f>
        <v>56</v>
      </c>
      <c r="T228" s="5" t="n">
        <f aca="false">R228+P228+N228+L228+J228+H228+F228</f>
        <v>31</v>
      </c>
      <c r="U228" s="5" t="n">
        <f aca="false">T228+S228</f>
        <v>87</v>
      </c>
    </row>
    <row r="229" customFormat="false" ht="27.75" hidden="false" customHeight="false" outlineLevel="0" collapsed="false">
      <c r="A229" s="8"/>
      <c r="B229" s="7"/>
      <c r="C229" s="7" t="s">
        <v>14</v>
      </c>
      <c r="D229" s="7" t="s">
        <v>16</v>
      </c>
      <c r="E229" s="11" t="n">
        <f aca="false">119+E228</f>
        <v>173</v>
      </c>
      <c r="F229" s="11" t="n">
        <f aca="false">136+F228</f>
        <v>165</v>
      </c>
      <c r="G229" s="11" t="n">
        <v>4</v>
      </c>
      <c r="H229" s="11" t="n">
        <v>11</v>
      </c>
      <c r="I229" s="11" t="n">
        <v>0</v>
      </c>
      <c r="J229" s="11" t="n">
        <v>1</v>
      </c>
      <c r="K229" s="11" t="n">
        <v>0</v>
      </c>
      <c r="L229" s="11" t="n">
        <v>0</v>
      </c>
      <c r="M229" s="11" t="n">
        <v>0</v>
      </c>
      <c r="N229" s="11" t="n">
        <v>1</v>
      </c>
      <c r="O229" s="11" t="n">
        <v>2</v>
      </c>
      <c r="P229" s="11" t="n">
        <v>3</v>
      </c>
      <c r="Q229" s="11" t="n">
        <v>0</v>
      </c>
      <c r="R229" s="11" t="n">
        <v>1</v>
      </c>
      <c r="S229" s="5" t="n">
        <f aca="false">Q229+O229+M229+K229+I229+G229+E229</f>
        <v>179</v>
      </c>
      <c r="T229" s="5" t="n">
        <f aca="false">R229+P229+N229+L229+J229+H229+F229</f>
        <v>182</v>
      </c>
      <c r="U229" s="5" t="n">
        <f aca="false">T229+S229</f>
        <v>361</v>
      </c>
    </row>
    <row r="230" customFormat="false" ht="27.75" hidden="false" customHeight="false" outlineLevel="0" collapsed="false">
      <c r="A230" s="8"/>
      <c r="B230" s="7" t="s">
        <v>66</v>
      </c>
      <c r="C230" s="7" t="s">
        <v>14</v>
      </c>
      <c r="D230" s="7" t="s">
        <v>15</v>
      </c>
      <c r="E230" s="11" t="n">
        <v>36</v>
      </c>
      <c r="F230" s="11" t="n">
        <v>32</v>
      </c>
      <c r="G230" s="11" t="n">
        <v>0</v>
      </c>
      <c r="H230" s="11" t="n">
        <v>0</v>
      </c>
      <c r="I230" s="11" t="n">
        <v>0</v>
      </c>
      <c r="J230" s="11" t="n">
        <v>0</v>
      </c>
      <c r="K230" s="11" t="n">
        <v>0</v>
      </c>
      <c r="L230" s="11" t="n">
        <v>0</v>
      </c>
      <c r="M230" s="11" t="n">
        <v>0</v>
      </c>
      <c r="N230" s="11" t="n">
        <v>0</v>
      </c>
      <c r="O230" s="11" t="n">
        <v>0</v>
      </c>
      <c r="P230" s="11" t="n">
        <v>0</v>
      </c>
      <c r="Q230" s="11" t="n">
        <v>0</v>
      </c>
      <c r="R230" s="11" t="n">
        <v>0</v>
      </c>
      <c r="S230" s="5" t="n">
        <f aca="false">Q230+O230+M230+K230+I230+G230+E230</f>
        <v>36</v>
      </c>
      <c r="T230" s="5" t="n">
        <f aca="false">R230+P230+N230+L230+J230+H230+F230</f>
        <v>32</v>
      </c>
      <c r="U230" s="5" t="n">
        <f aca="false">T230+S230</f>
        <v>68</v>
      </c>
    </row>
    <row r="231" customFormat="false" ht="27.75" hidden="false" customHeight="false" outlineLevel="0" collapsed="false">
      <c r="A231" s="8"/>
      <c r="B231" s="7"/>
      <c r="C231" s="7" t="s">
        <v>14</v>
      </c>
      <c r="D231" s="7" t="s">
        <v>16</v>
      </c>
      <c r="E231" s="11" t="n">
        <f aca="false">86+E230</f>
        <v>122</v>
      </c>
      <c r="F231" s="11" t="n">
        <f aca="false">73+F230</f>
        <v>105</v>
      </c>
      <c r="G231" s="11" t="n">
        <v>0</v>
      </c>
      <c r="H231" s="11" t="n">
        <v>0</v>
      </c>
      <c r="I231" s="11" t="n">
        <v>0</v>
      </c>
      <c r="J231" s="11" t="n">
        <v>0</v>
      </c>
      <c r="K231" s="11" t="n">
        <v>0</v>
      </c>
      <c r="L231" s="11" t="n">
        <v>0</v>
      </c>
      <c r="M231" s="11" t="n">
        <v>0</v>
      </c>
      <c r="N231" s="11" t="n">
        <v>0</v>
      </c>
      <c r="O231" s="11" t="n">
        <v>0</v>
      </c>
      <c r="P231" s="11" t="n">
        <v>0</v>
      </c>
      <c r="Q231" s="11" t="n">
        <v>0</v>
      </c>
      <c r="R231" s="11" t="n">
        <v>0</v>
      </c>
      <c r="S231" s="5" t="n">
        <f aca="false">Q231+O231+M231+K231+I231+G231+E231</f>
        <v>122</v>
      </c>
      <c r="T231" s="5" t="n">
        <f aca="false">R231+P231+N231+L231+J231+H231+F231</f>
        <v>105</v>
      </c>
      <c r="U231" s="5" t="n">
        <f aca="false">T231+S231</f>
        <v>227</v>
      </c>
    </row>
    <row r="232" customFormat="false" ht="27.75" hidden="false" customHeight="false" outlineLevel="0" collapsed="false">
      <c r="A232" s="8"/>
      <c r="B232" s="7" t="s">
        <v>67</v>
      </c>
      <c r="C232" s="7" t="s">
        <v>14</v>
      </c>
      <c r="D232" s="7" t="s">
        <v>15</v>
      </c>
      <c r="E232" s="11" t="n">
        <v>5</v>
      </c>
      <c r="F232" s="11" t="n">
        <v>8</v>
      </c>
      <c r="G232" s="11" t="n">
        <v>0</v>
      </c>
      <c r="H232" s="11" t="n">
        <v>0</v>
      </c>
      <c r="I232" s="11" t="n">
        <v>0</v>
      </c>
      <c r="J232" s="11" t="n">
        <v>0</v>
      </c>
      <c r="K232" s="11" t="n">
        <v>0</v>
      </c>
      <c r="L232" s="11" t="n">
        <v>0</v>
      </c>
      <c r="M232" s="11" t="n">
        <v>0</v>
      </c>
      <c r="N232" s="11" t="n">
        <v>0</v>
      </c>
      <c r="O232" s="11" t="n">
        <v>0</v>
      </c>
      <c r="P232" s="11" t="n">
        <v>0</v>
      </c>
      <c r="Q232" s="11" t="n">
        <v>0</v>
      </c>
      <c r="R232" s="11" t="n">
        <v>0</v>
      </c>
      <c r="S232" s="5" t="n">
        <f aca="false">Q232+O232+M232+K232+I232+G232+E232</f>
        <v>5</v>
      </c>
      <c r="T232" s="5" t="n">
        <f aca="false">R232+P232+N232+L232+J232+H232+F232</f>
        <v>8</v>
      </c>
      <c r="U232" s="5" t="n">
        <f aca="false">T232+S232</f>
        <v>13</v>
      </c>
    </row>
    <row r="233" customFormat="false" ht="27.75" hidden="false" customHeight="false" outlineLevel="0" collapsed="false">
      <c r="A233" s="8"/>
      <c r="B233" s="7"/>
      <c r="C233" s="7" t="s">
        <v>14</v>
      </c>
      <c r="D233" s="7" t="s">
        <v>16</v>
      </c>
      <c r="E233" s="11" t="n">
        <v>23</v>
      </c>
      <c r="F233" s="11" t="n">
        <v>40</v>
      </c>
      <c r="G233" s="11" t="n">
        <v>1</v>
      </c>
      <c r="H233" s="11" t="n">
        <v>0</v>
      </c>
      <c r="I233" s="11" t="n">
        <v>0</v>
      </c>
      <c r="J233" s="11" t="n">
        <v>0</v>
      </c>
      <c r="K233" s="11" t="n">
        <v>0</v>
      </c>
      <c r="L233" s="11" t="n">
        <v>0</v>
      </c>
      <c r="M233" s="11" t="n">
        <v>0</v>
      </c>
      <c r="N233" s="11" t="n">
        <v>0</v>
      </c>
      <c r="O233" s="11" t="n">
        <v>0</v>
      </c>
      <c r="P233" s="11" t="n">
        <v>0</v>
      </c>
      <c r="Q233" s="11" t="n">
        <v>0</v>
      </c>
      <c r="R233" s="11" t="n">
        <v>0</v>
      </c>
      <c r="S233" s="5" t="n">
        <f aca="false">Q233+O233+M233+K233+I233+G233+E233</f>
        <v>24</v>
      </c>
      <c r="T233" s="5" t="n">
        <f aca="false">R233+P233+N233+L233+J233+H233+F233</f>
        <v>40</v>
      </c>
      <c r="U233" s="5" t="n">
        <f aca="false">T233+S233</f>
        <v>64</v>
      </c>
    </row>
    <row r="234" customFormat="false" ht="27.75" hidden="false" customHeight="false" outlineLevel="0" collapsed="false">
      <c r="A234" s="8"/>
      <c r="B234" s="7" t="s">
        <v>68</v>
      </c>
      <c r="C234" s="7" t="s">
        <v>14</v>
      </c>
      <c r="D234" s="7" t="s">
        <v>15</v>
      </c>
      <c r="E234" s="11" t="n">
        <v>20</v>
      </c>
      <c r="F234" s="11" t="n">
        <v>6</v>
      </c>
      <c r="G234" s="11" t="n">
        <v>0</v>
      </c>
      <c r="H234" s="11" t="n">
        <v>0</v>
      </c>
      <c r="I234" s="11" t="n">
        <v>0</v>
      </c>
      <c r="J234" s="11" t="n">
        <v>0</v>
      </c>
      <c r="K234" s="11" t="n">
        <v>0</v>
      </c>
      <c r="L234" s="11" t="n">
        <v>0</v>
      </c>
      <c r="M234" s="11" t="n">
        <v>0</v>
      </c>
      <c r="N234" s="11" t="n">
        <v>0</v>
      </c>
      <c r="O234" s="11" t="n">
        <v>0</v>
      </c>
      <c r="P234" s="11" t="n">
        <v>0</v>
      </c>
      <c r="Q234" s="11" t="n">
        <v>0</v>
      </c>
      <c r="R234" s="11" t="n">
        <v>0</v>
      </c>
      <c r="S234" s="5" t="n">
        <f aca="false">Q234+O234+M234+K234+I234+G234+E234</f>
        <v>20</v>
      </c>
      <c r="T234" s="5" t="n">
        <f aca="false">R234+P234+N234+L234+J234+H234+F234</f>
        <v>6</v>
      </c>
      <c r="U234" s="5" t="n">
        <f aca="false">T234+S234</f>
        <v>26</v>
      </c>
    </row>
    <row r="235" customFormat="false" ht="27.75" hidden="false" customHeight="false" outlineLevel="0" collapsed="false">
      <c r="A235" s="8"/>
      <c r="B235" s="7"/>
      <c r="C235" s="7" t="s">
        <v>14</v>
      </c>
      <c r="D235" s="7" t="s">
        <v>16</v>
      </c>
      <c r="E235" s="11" t="n">
        <v>57</v>
      </c>
      <c r="F235" s="11" t="n">
        <v>22</v>
      </c>
      <c r="G235" s="11" t="n">
        <v>0</v>
      </c>
      <c r="H235" s="11" t="n">
        <v>0</v>
      </c>
      <c r="I235" s="11" t="n">
        <v>0</v>
      </c>
      <c r="J235" s="11" t="n">
        <v>0</v>
      </c>
      <c r="K235" s="11" t="n">
        <v>0</v>
      </c>
      <c r="L235" s="11" t="n">
        <v>0</v>
      </c>
      <c r="M235" s="11" t="n">
        <v>0</v>
      </c>
      <c r="N235" s="11" t="n">
        <v>0</v>
      </c>
      <c r="O235" s="11" t="n">
        <v>0</v>
      </c>
      <c r="P235" s="11" t="n">
        <v>0</v>
      </c>
      <c r="Q235" s="11" t="n">
        <v>0</v>
      </c>
      <c r="R235" s="11" t="n">
        <v>0</v>
      </c>
      <c r="S235" s="5" t="n">
        <f aca="false">Q235+O235+M235+K235+I235+G235+E235</f>
        <v>57</v>
      </c>
      <c r="T235" s="5" t="n">
        <f aca="false">R235+P235+N235+L235+J235+H235+F235</f>
        <v>22</v>
      </c>
      <c r="U235" s="5" t="n">
        <f aca="false">T235+S235</f>
        <v>79</v>
      </c>
    </row>
    <row r="236" customFormat="false" ht="27.75" hidden="false" customHeight="false" outlineLevel="0" collapsed="false">
      <c r="A236" s="8"/>
      <c r="B236" s="7" t="s">
        <v>69</v>
      </c>
      <c r="C236" s="7" t="s">
        <v>14</v>
      </c>
      <c r="D236" s="7" t="s">
        <v>15</v>
      </c>
      <c r="E236" s="7" t="n">
        <v>11</v>
      </c>
      <c r="F236" s="7" t="n">
        <v>38</v>
      </c>
      <c r="G236" s="7" t="n">
        <v>1</v>
      </c>
      <c r="H236" s="7" t="n">
        <v>1</v>
      </c>
      <c r="I236" s="7" t="n">
        <v>0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  <c r="S236" s="5" t="n">
        <f aca="false">Q236+O236+M236+K236+I236+G236+E236</f>
        <v>12</v>
      </c>
      <c r="T236" s="5" t="n">
        <f aca="false">R236+P236+N236+L236+J236+H236+F236</f>
        <v>39</v>
      </c>
      <c r="U236" s="5" t="n">
        <f aca="false">T236+S236</f>
        <v>51</v>
      </c>
    </row>
    <row r="237" customFormat="false" ht="27.75" hidden="false" customHeight="false" outlineLevel="0" collapsed="false">
      <c r="A237" s="8"/>
      <c r="B237" s="7"/>
      <c r="C237" s="7" t="s">
        <v>14</v>
      </c>
      <c r="D237" s="7" t="s">
        <v>16</v>
      </c>
      <c r="E237" s="7" t="n">
        <v>53</v>
      </c>
      <c r="F237" s="7" t="n">
        <f aca="false">124+F236</f>
        <v>162</v>
      </c>
      <c r="G237" s="7" t="n">
        <v>3</v>
      </c>
      <c r="H237" s="7" t="n">
        <v>3</v>
      </c>
      <c r="I237" s="7" t="n">
        <v>0</v>
      </c>
      <c r="J237" s="7" t="n">
        <v>0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  <c r="S237" s="5" t="n">
        <f aca="false">Q237+O237+M237+K237+I237+G237+E237</f>
        <v>56</v>
      </c>
      <c r="T237" s="5" t="n">
        <f aca="false">R237+P237+N237+L237+J237+H237+F237</f>
        <v>165</v>
      </c>
      <c r="U237" s="5" t="n">
        <f aca="false">T237+S237</f>
        <v>221</v>
      </c>
    </row>
    <row r="238" customFormat="false" ht="27.75" hidden="false" customHeight="false" outlineLevel="0" collapsed="false">
      <c r="A238" s="8"/>
      <c r="B238" s="5" t="s">
        <v>70</v>
      </c>
      <c r="C238" s="5" t="s">
        <v>14</v>
      </c>
      <c r="D238" s="5" t="s">
        <v>15</v>
      </c>
      <c r="E238" s="5" t="n">
        <f aca="false">E236+E234+E232+E230+E228+E226</f>
        <v>154</v>
      </c>
      <c r="F238" s="5" t="n">
        <f aca="false">F236+F234+F232+F230+F228+F226</f>
        <v>131</v>
      </c>
      <c r="G238" s="5" t="n">
        <f aca="false">G236+G234+G232+G230+G228+G226</f>
        <v>3</v>
      </c>
      <c r="H238" s="5" t="n">
        <f aca="false">H236+H234+H232+H230+H228+H226</f>
        <v>3</v>
      </c>
      <c r="I238" s="5" t="n">
        <f aca="false">I236+I234+I232+I230+I228+I226</f>
        <v>0</v>
      </c>
      <c r="J238" s="5" t="n">
        <f aca="false">J236+J234+J232+J230+J228+J226</f>
        <v>0</v>
      </c>
      <c r="K238" s="5" t="n">
        <f aca="false">K236+K234+K232+K230+K228+K226</f>
        <v>0</v>
      </c>
      <c r="L238" s="5" t="n">
        <f aca="false">L236+L234+L232+L230+L228+L226</f>
        <v>0</v>
      </c>
      <c r="M238" s="5" t="n">
        <f aca="false">M236+M234+M232+M230+M228+M226</f>
        <v>0</v>
      </c>
      <c r="N238" s="5" t="n">
        <f aca="false">N236+N234+N232+N230+N228+N226</f>
        <v>0</v>
      </c>
      <c r="O238" s="5" t="n">
        <f aca="false">O236+O234+O232+O230+O228+O226</f>
        <v>0</v>
      </c>
      <c r="P238" s="5" t="n">
        <f aca="false">P236+P234+P232+P230+P228+P226</f>
        <v>0</v>
      </c>
      <c r="Q238" s="5" t="n">
        <f aca="false">Q236+Q234+Q232+Q230+Q228+Q226</f>
        <v>0</v>
      </c>
      <c r="R238" s="5" t="n">
        <f aca="false">R236+R234+R232+R230+R228+R226</f>
        <v>0</v>
      </c>
      <c r="S238" s="5" t="n">
        <f aca="false">Q238+O238+M238+K238+I238+G238+E238</f>
        <v>157</v>
      </c>
      <c r="T238" s="5" t="n">
        <f aca="false">R238+P238+N238+L238+J238+H238+F238</f>
        <v>134</v>
      </c>
      <c r="U238" s="5" t="n">
        <f aca="false">T238+S238</f>
        <v>291</v>
      </c>
    </row>
    <row r="239" customFormat="false" ht="27.75" hidden="false" customHeight="false" outlineLevel="0" collapsed="false">
      <c r="A239" s="8"/>
      <c r="B239" s="5"/>
      <c r="C239" s="5" t="s">
        <v>14</v>
      </c>
      <c r="D239" s="5" t="s">
        <v>16</v>
      </c>
      <c r="E239" s="5" t="n">
        <f aca="false">E237+E235+E233+E231+E229+E227</f>
        <v>510</v>
      </c>
      <c r="F239" s="5" t="n">
        <f aca="false">F237+F235+F233+F231+F229+F227</f>
        <v>566</v>
      </c>
      <c r="G239" s="5" t="n">
        <f aca="false">G237+G235+G233+G231+G229+G227</f>
        <v>10</v>
      </c>
      <c r="H239" s="5" t="n">
        <f aca="false">H237+H235+H233+H231+H229+H227</f>
        <v>15</v>
      </c>
      <c r="I239" s="5" t="n">
        <f aca="false">I237+I235+I233+I231+I229+I227</f>
        <v>0</v>
      </c>
      <c r="J239" s="5" t="n">
        <f aca="false">J237+J235+J233+J231+J229+J227</f>
        <v>1</v>
      </c>
      <c r="K239" s="5" t="n">
        <f aca="false">K237+K235+K233+K231+K229+K227</f>
        <v>0</v>
      </c>
      <c r="L239" s="5" t="n">
        <f aca="false">L237+L235+L233+L231+L229+L227</f>
        <v>0</v>
      </c>
      <c r="M239" s="5" t="n">
        <f aca="false">M237+M235+M233+M231+M229+M227</f>
        <v>0</v>
      </c>
      <c r="N239" s="5" t="n">
        <f aca="false">N237+N235+N233+N231+N229+N227</f>
        <v>1</v>
      </c>
      <c r="O239" s="5" t="n">
        <f aca="false">O237+O235+O233+O231+O229+O227</f>
        <v>2</v>
      </c>
      <c r="P239" s="5" t="n">
        <f aca="false">P237+P235+P233+P231+P229+P227</f>
        <v>3</v>
      </c>
      <c r="Q239" s="5" t="n">
        <f aca="false">Q237+Q235+Q233+Q231+Q229+Q227</f>
        <v>0</v>
      </c>
      <c r="R239" s="5" t="n">
        <f aca="false">R237+R235+R233+R231+R229+R227</f>
        <v>1</v>
      </c>
      <c r="S239" s="5" t="n">
        <f aca="false">Q239+O239+M239+K239+I239+G239+E239</f>
        <v>522</v>
      </c>
      <c r="T239" s="5" t="n">
        <f aca="false">R239+P239+N239+L239+J239+H239+F239</f>
        <v>587</v>
      </c>
      <c r="U239" s="5" t="n">
        <f aca="false">T239+S239</f>
        <v>1109</v>
      </c>
    </row>
    <row r="240" customFormat="false" ht="18.75" hidden="false" customHeight="true" outlineLevel="0" collapsed="false">
      <c r="A240" s="8" t="s">
        <v>71</v>
      </c>
      <c r="B240" s="7" t="s">
        <v>66</v>
      </c>
      <c r="C240" s="7" t="s">
        <v>43</v>
      </c>
      <c r="D240" s="7" t="s">
        <v>15</v>
      </c>
      <c r="E240" s="7" t="n">
        <v>3</v>
      </c>
      <c r="F240" s="7" t="n">
        <v>2</v>
      </c>
      <c r="G240" s="7" t="n">
        <v>0</v>
      </c>
      <c r="H240" s="7" t="n">
        <v>0</v>
      </c>
      <c r="I240" s="7" t="n">
        <v>0</v>
      </c>
      <c r="J240" s="7" t="n">
        <v>0</v>
      </c>
      <c r="K240" s="7" t="n">
        <v>0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  <c r="S240" s="5" t="n">
        <f aca="false">Q240+O240+M240+K240+I240+G240+E240</f>
        <v>3</v>
      </c>
      <c r="T240" s="5" t="n">
        <f aca="false">R240+P240+N240+L240+J240+H240+F240</f>
        <v>2</v>
      </c>
      <c r="U240" s="5" t="n">
        <f aca="false">T240+S240</f>
        <v>5</v>
      </c>
    </row>
    <row r="241" customFormat="false" ht="27.75" hidden="false" customHeight="false" outlineLevel="0" collapsed="false">
      <c r="A241" s="8"/>
      <c r="B241" s="7"/>
      <c r="C241" s="7" t="s">
        <v>43</v>
      </c>
      <c r="D241" s="7" t="s">
        <v>16</v>
      </c>
      <c r="E241" s="7" t="n">
        <v>16</v>
      </c>
      <c r="F241" s="7" t="n">
        <v>12</v>
      </c>
      <c r="G241" s="7" t="n">
        <v>0</v>
      </c>
      <c r="H241" s="7" t="n">
        <v>0</v>
      </c>
      <c r="I241" s="7" t="n">
        <v>0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5" t="n">
        <f aca="false">Q241+O241+M241+K241+I241+G241+E241</f>
        <v>16</v>
      </c>
      <c r="T241" s="5" t="n">
        <f aca="false">R241+P241+N241+L241+J241+H241+F241</f>
        <v>12</v>
      </c>
      <c r="U241" s="5" t="n">
        <f aca="false">T241+S241</f>
        <v>28</v>
      </c>
    </row>
    <row r="242" customFormat="false" ht="27.75" hidden="false" customHeight="false" outlineLevel="0" collapsed="false">
      <c r="A242" s="8"/>
      <c r="B242" s="7" t="s">
        <v>72</v>
      </c>
      <c r="C242" s="7" t="s">
        <v>43</v>
      </c>
      <c r="D242" s="7" t="s">
        <v>15</v>
      </c>
      <c r="E242" s="7" t="n">
        <v>4</v>
      </c>
      <c r="F242" s="7" t="n">
        <v>4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  <c r="S242" s="5" t="n">
        <f aca="false">Q242+O242+M242+K242+I242+G242+E242</f>
        <v>4</v>
      </c>
      <c r="T242" s="5" t="n">
        <f aca="false">R242+P242+N242+L242+J242+H242+F242</f>
        <v>4</v>
      </c>
      <c r="U242" s="5" t="n">
        <f aca="false">T242+S242</f>
        <v>8</v>
      </c>
    </row>
    <row r="243" customFormat="false" ht="27.75" hidden="false" customHeight="false" outlineLevel="0" collapsed="false">
      <c r="A243" s="8"/>
      <c r="B243" s="7"/>
      <c r="C243" s="7" t="s">
        <v>43</v>
      </c>
      <c r="D243" s="7" t="s">
        <v>16</v>
      </c>
      <c r="E243" s="7" t="n">
        <v>21</v>
      </c>
      <c r="F243" s="7" t="n">
        <v>27</v>
      </c>
      <c r="G243" s="7" t="n">
        <v>0</v>
      </c>
      <c r="H243" s="7" t="n">
        <v>0</v>
      </c>
      <c r="I243" s="7" t="n">
        <v>0</v>
      </c>
      <c r="J243" s="7" t="n">
        <v>0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  <c r="S243" s="5" t="n">
        <f aca="false">Q243+O243+M243+K243+I243+G243+E243</f>
        <v>21</v>
      </c>
      <c r="T243" s="5" t="n">
        <f aca="false">R243+P243+N243+L243+J243+H243+F243</f>
        <v>27</v>
      </c>
      <c r="U243" s="5" t="n">
        <f aca="false">T243+S243</f>
        <v>48</v>
      </c>
    </row>
    <row r="244" customFormat="false" ht="27.75" hidden="false" customHeight="false" outlineLevel="0" collapsed="false">
      <c r="A244" s="8"/>
      <c r="B244" s="5" t="s">
        <v>70</v>
      </c>
      <c r="C244" s="5" t="s">
        <v>43</v>
      </c>
      <c r="D244" s="5" t="s">
        <v>15</v>
      </c>
      <c r="E244" s="5" t="n">
        <f aca="false">E242+E240</f>
        <v>7</v>
      </c>
      <c r="F244" s="5" t="n">
        <f aca="false">F242+F240</f>
        <v>6</v>
      </c>
      <c r="G244" s="5" t="n">
        <f aca="false">G242+G240</f>
        <v>0</v>
      </c>
      <c r="H244" s="5" t="n">
        <f aca="false">H242+H240</f>
        <v>0</v>
      </c>
      <c r="I244" s="5" t="n">
        <f aca="false">I242+I240</f>
        <v>0</v>
      </c>
      <c r="J244" s="5" t="n">
        <f aca="false">J242+J240</f>
        <v>0</v>
      </c>
      <c r="K244" s="5" t="n">
        <f aca="false">K242+K240</f>
        <v>0</v>
      </c>
      <c r="L244" s="5" t="n">
        <f aca="false">L242+L240</f>
        <v>0</v>
      </c>
      <c r="M244" s="5" t="n">
        <f aca="false">M242+M240</f>
        <v>0</v>
      </c>
      <c r="N244" s="5" t="n">
        <f aca="false">N242+N240</f>
        <v>0</v>
      </c>
      <c r="O244" s="5" t="n">
        <f aca="false">O242+O240</f>
        <v>0</v>
      </c>
      <c r="P244" s="5" t="n">
        <f aca="false">P242+P240</f>
        <v>0</v>
      </c>
      <c r="Q244" s="5" t="n">
        <f aca="false">Q242+Q240</f>
        <v>0</v>
      </c>
      <c r="R244" s="5" t="n">
        <f aca="false">R242+R240</f>
        <v>0</v>
      </c>
      <c r="S244" s="5" t="n">
        <f aca="false">Q244+O244+M244+K244+I244+G244+E244</f>
        <v>7</v>
      </c>
      <c r="T244" s="5" t="n">
        <f aca="false">R244+P244+N244+L244+J244+H244+F244</f>
        <v>6</v>
      </c>
      <c r="U244" s="5" t="n">
        <f aca="false">T244+S244</f>
        <v>13</v>
      </c>
    </row>
    <row r="245" customFormat="false" ht="27.75" hidden="false" customHeight="false" outlineLevel="0" collapsed="false">
      <c r="A245" s="8"/>
      <c r="B245" s="5"/>
      <c r="C245" s="5" t="s">
        <v>43</v>
      </c>
      <c r="D245" s="5" t="s">
        <v>16</v>
      </c>
      <c r="E245" s="5" t="n">
        <f aca="false">E243+E241</f>
        <v>37</v>
      </c>
      <c r="F245" s="5" t="n">
        <f aca="false">F243+F241</f>
        <v>39</v>
      </c>
      <c r="G245" s="5" t="n">
        <f aca="false">G243+G241</f>
        <v>0</v>
      </c>
      <c r="H245" s="5" t="n">
        <f aca="false">H243+H241</f>
        <v>0</v>
      </c>
      <c r="I245" s="5" t="n">
        <f aca="false">I243+I241</f>
        <v>0</v>
      </c>
      <c r="J245" s="5" t="n">
        <f aca="false">J243+J241</f>
        <v>0</v>
      </c>
      <c r="K245" s="5" t="n">
        <f aca="false">K243+K241</f>
        <v>0</v>
      </c>
      <c r="L245" s="5" t="n">
        <f aca="false">L243+L241</f>
        <v>0</v>
      </c>
      <c r="M245" s="5" t="n">
        <f aca="false">M243+M241</f>
        <v>0</v>
      </c>
      <c r="N245" s="5" t="n">
        <f aca="false">N243+N241</f>
        <v>0</v>
      </c>
      <c r="O245" s="5" t="n">
        <f aca="false">O243+O241</f>
        <v>0</v>
      </c>
      <c r="P245" s="5" t="n">
        <f aca="false">P243+P241</f>
        <v>0</v>
      </c>
      <c r="Q245" s="5" t="n">
        <f aca="false">Q243+Q241</f>
        <v>0</v>
      </c>
      <c r="R245" s="5" t="n">
        <f aca="false">R243+R241</f>
        <v>0</v>
      </c>
      <c r="S245" s="5" t="n">
        <f aca="false">Q245+O245+M245+K245+I245+G245+E245</f>
        <v>37</v>
      </c>
      <c r="T245" s="5" t="n">
        <f aca="false">R245+P245+N245+L245+J245+H245+F245</f>
        <v>39</v>
      </c>
      <c r="U245" s="5" t="n">
        <f aca="false">T245+S245</f>
        <v>76</v>
      </c>
    </row>
    <row r="246" customFormat="false" ht="27.75" hidden="false" customHeight="false" outlineLevel="0" collapsed="false">
      <c r="A246" s="7" t="s">
        <v>73</v>
      </c>
      <c r="B246" s="7"/>
      <c r="C246" s="7" t="s">
        <v>14</v>
      </c>
      <c r="D246" s="7" t="s">
        <v>15</v>
      </c>
      <c r="E246" s="7" t="n">
        <v>262</v>
      </c>
      <c r="F246" s="7" t="n">
        <v>155</v>
      </c>
      <c r="G246" s="7" t="n">
        <v>9</v>
      </c>
      <c r="H246" s="7" t="n">
        <v>1</v>
      </c>
      <c r="I246" s="7" t="n">
        <v>5</v>
      </c>
      <c r="J246" s="7" t="n">
        <v>1</v>
      </c>
      <c r="K246" s="7" t="n">
        <v>4</v>
      </c>
      <c r="L246" s="7" t="n">
        <v>0</v>
      </c>
      <c r="M246" s="7" t="n">
        <v>6</v>
      </c>
      <c r="N246" s="7" t="n">
        <v>2</v>
      </c>
      <c r="O246" s="7" t="n">
        <v>3</v>
      </c>
      <c r="P246" s="7" t="n">
        <v>3</v>
      </c>
      <c r="Q246" s="7" t="n">
        <v>0</v>
      </c>
      <c r="R246" s="7" t="n">
        <v>0</v>
      </c>
      <c r="S246" s="5" t="n">
        <f aca="false">Q246+O246+M246+K246+I246+G246+E246</f>
        <v>289</v>
      </c>
      <c r="T246" s="5" t="n">
        <f aca="false">R246+P246+N246+L246+J246+H246+F246</f>
        <v>162</v>
      </c>
      <c r="U246" s="5" t="n">
        <f aca="false">T246+S246</f>
        <v>451</v>
      </c>
    </row>
    <row r="247" customFormat="false" ht="27.75" hidden="false" customHeight="false" outlineLevel="0" collapsed="false">
      <c r="A247" s="7"/>
      <c r="B247" s="7"/>
      <c r="C247" s="7" t="s">
        <v>14</v>
      </c>
      <c r="D247" s="7" t="s">
        <v>16</v>
      </c>
      <c r="E247" s="7" t="n">
        <f aca="false">489+E246</f>
        <v>751</v>
      </c>
      <c r="F247" s="7" t="n">
        <f aca="false">192+F246</f>
        <v>347</v>
      </c>
      <c r="G247" s="7" t="n">
        <v>26</v>
      </c>
      <c r="H247" s="7" t="n">
        <v>4</v>
      </c>
      <c r="I247" s="7" t="n">
        <v>16</v>
      </c>
      <c r="J247" s="7" t="n">
        <v>1</v>
      </c>
      <c r="K247" s="7" t="n">
        <v>6</v>
      </c>
      <c r="L247" s="7" t="n">
        <v>2</v>
      </c>
      <c r="M247" s="7" t="n">
        <v>9</v>
      </c>
      <c r="N247" s="7" t="n">
        <v>9</v>
      </c>
      <c r="O247" s="7" t="n">
        <v>16</v>
      </c>
      <c r="P247" s="7" t="n">
        <v>3</v>
      </c>
      <c r="Q247" s="7" t="n">
        <v>3</v>
      </c>
      <c r="R247" s="7" t="n">
        <v>0</v>
      </c>
      <c r="S247" s="5" t="n">
        <f aca="false">Q247+O247+M247+K247+I247+G247+E247</f>
        <v>827</v>
      </c>
      <c r="T247" s="5" t="n">
        <f aca="false">R247+P247+N247+L247+J247+H247+F247</f>
        <v>366</v>
      </c>
      <c r="U247" s="5" t="n">
        <f aca="false">T247+S247</f>
        <v>1193</v>
      </c>
    </row>
    <row r="248" customFormat="false" ht="27.75" hidden="false" customHeight="false" outlineLevel="0" collapsed="false">
      <c r="A248" s="7" t="s">
        <v>74</v>
      </c>
      <c r="B248" s="7"/>
      <c r="C248" s="7" t="s">
        <v>43</v>
      </c>
      <c r="D248" s="7" t="s">
        <v>15</v>
      </c>
      <c r="E248" s="7" t="n">
        <v>51</v>
      </c>
      <c r="F248" s="7" t="n">
        <v>5</v>
      </c>
      <c r="G248" s="7" t="n">
        <v>0</v>
      </c>
      <c r="H248" s="7" t="n">
        <v>0</v>
      </c>
      <c r="I248" s="7" t="n">
        <v>0</v>
      </c>
      <c r="J248" s="7" t="n">
        <v>0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  <c r="S248" s="5" t="n">
        <f aca="false">Q248+O248+M248+K248+I248+G248+E248</f>
        <v>51</v>
      </c>
      <c r="T248" s="5" t="n">
        <f aca="false">R248+P248+N248+L248+J248+H248+F248</f>
        <v>5</v>
      </c>
      <c r="U248" s="5" t="n">
        <f aca="false">T248+S248</f>
        <v>56</v>
      </c>
    </row>
    <row r="249" customFormat="false" ht="27.75" hidden="false" customHeight="false" outlineLevel="0" collapsed="false">
      <c r="A249" s="7"/>
      <c r="B249" s="7"/>
      <c r="C249" s="7" t="s">
        <v>43</v>
      </c>
      <c r="D249" s="7" t="s">
        <v>16</v>
      </c>
      <c r="E249" s="7" t="n">
        <f aca="false">134+E248</f>
        <v>185</v>
      </c>
      <c r="F249" s="7" t="n">
        <v>31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  <c r="S249" s="5" t="n">
        <f aca="false">Q249+O249+M249+K249+I249+G249+E249</f>
        <v>185</v>
      </c>
      <c r="T249" s="5" t="n">
        <f aca="false">R249+P249+N249+L249+J249+H249+F249</f>
        <v>31</v>
      </c>
      <c r="U249" s="5" t="n">
        <f aca="false">T249+S249</f>
        <v>216</v>
      </c>
    </row>
    <row r="250" customFormat="false" ht="18.75" hidden="false" customHeight="true" outlineLevel="0" collapsed="false">
      <c r="A250" s="8" t="s">
        <v>75</v>
      </c>
      <c r="B250" s="7" t="s">
        <v>76</v>
      </c>
      <c r="C250" s="7" t="s">
        <v>14</v>
      </c>
      <c r="D250" s="7" t="s">
        <v>15</v>
      </c>
      <c r="E250" s="7" t="n">
        <v>17</v>
      </c>
      <c r="F250" s="7" t="n">
        <v>19</v>
      </c>
      <c r="G250" s="7" t="n">
        <v>0</v>
      </c>
      <c r="H250" s="7" t="n">
        <v>0</v>
      </c>
      <c r="I250" s="7" t="n">
        <v>0</v>
      </c>
      <c r="J250" s="7" t="n">
        <v>0</v>
      </c>
      <c r="K250" s="7" t="n">
        <v>0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  <c r="S250" s="5" t="n">
        <f aca="false">Q250+O250+M250+K250+I250+G250+E250</f>
        <v>17</v>
      </c>
      <c r="T250" s="5" t="n">
        <f aca="false">R250+P250+N250+L250+J250+H250+F250</f>
        <v>19</v>
      </c>
      <c r="U250" s="5" t="n">
        <f aca="false">T250+S250</f>
        <v>36</v>
      </c>
    </row>
    <row r="251" customFormat="false" ht="27.75" hidden="false" customHeight="false" outlineLevel="0" collapsed="false">
      <c r="A251" s="8"/>
      <c r="B251" s="7"/>
      <c r="C251" s="7" t="s">
        <v>14</v>
      </c>
      <c r="D251" s="7" t="s">
        <v>16</v>
      </c>
      <c r="E251" s="7" t="n">
        <f aca="false">48+E250</f>
        <v>65</v>
      </c>
      <c r="F251" s="7" t="n">
        <v>89</v>
      </c>
      <c r="G251" s="7" t="n">
        <v>0</v>
      </c>
      <c r="H251" s="7" t="n">
        <v>0</v>
      </c>
      <c r="I251" s="7" t="n">
        <v>0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  <c r="S251" s="5" t="n">
        <f aca="false">Q251+O251+M251+K251+I251+G251+E251</f>
        <v>65</v>
      </c>
      <c r="T251" s="5" t="n">
        <f aca="false">R251+P251+N251+L251+J251+H251+F251</f>
        <v>89</v>
      </c>
      <c r="U251" s="5" t="n">
        <f aca="false">T251+S251</f>
        <v>154</v>
      </c>
    </row>
    <row r="252" customFormat="false" ht="27.75" hidden="false" customHeight="false" outlineLevel="0" collapsed="false">
      <c r="A252" s="8"/>
      <c r="B252" s="7" t="s">
        <v>77</v>
      </c>
      <c r="C252" s="7" t="s">
        <v>14</v>
      </c>
      <c r="D252" s="7" t="s">
        <v>15</v>
      </c>
      <c r="E252" s="7" t="n">
        <v>14</v>
      </c>
      <c r="F252" s="7" t="n">
        <v>31</v>
      </c>
      <c r="G252" s="7" t="n">
        <v>0</v>
      </c>
      <c r="H252" s="7" t="n">
        <v>0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  <c r="S252" s="5" t="n">
        <f aca="false">Q252+O252+M252+K252+I252+G252+E252</f>
        <v>14</v>
      </c>
      <c r="T252" s="5" t="n">
        <f aca="false">R252+P252+N252+L252+J252+H252+F252</f>
        <v>31</v>
      </c>
      <c r="U252" s="5" t="n">
        <f aca="false">T252+S252</f>
        <v>45</v>
      </c>
    </row>
    <row r="253" customFormat="false" ht="27.75" hidden="false" customHeight="false" outlineLevel="0" collapsed="false">
      <c r="A253" s="8"/>
      <c r="B253" s="7"/>
      <c r="C253" s="7" t="s">
        <v>14</v>
      </c>
      <c r="D253" s="7" t="s">
        <v>16</v>
      </c>
      <c r="E253" s="7" t="n">
        <f aca="false">63+E252</f>
        <v>77</v>
      </c>
      <c r="F253" s="7" t="n">
        <f aca="false">89+F252</f>
        <v>120</v>
      </c>
      <c r="G253" s="7" t="n">
        <v>0</v>
      </c>
      <c r="H253" s="7" t="n">
        <v>0</v>
      </c>
      <c r="I253" s="7" t="n">
        <v>0</v>
      </c>
      <c r="J253" s="7" t="n">
        <v>0</v>
      </c>
      <c r="K253" s="7" t="n">
        <v>0</v>
      </c>
      <c r="L253" s="7" t="n">
        <v>0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0</v>
      </c>
      <c r="R253" s="7" t="n">
        <v>0</v>
      </c>
      <c r="S253" s="5" t="n">
        <f aca="false">Q253+O253+M253+K253+I253+G253+E253</f>
        <v>77</v>
      </c>
      <c r="T253" s="5" t="n">
        <f aca="false">R253+P253+N253+L253+J253+H253+F253</f>
        <v>120</v>
      </c>
      <c r="U253" s="5" t="n">
        <f aca="false">T253+S253</f>
        <v>197</v>
      </c>
    </row>
    <row r="254" customFormat="false" ht="27.75" hidden="false" customHeight="false" outlineLevel="0" collapsed="false">
      <c r="A254" s="8"/>
      <c r="B254" s="7" t="s">
        <v>78</v>
      </c>
      <c r="C254" s="7" t="s">
        <v>14</v>
      </c>
      <c r="D254" s="7" t="s">
        <v>15</v>
      </c>
      <c r="E254" s="7" t="n">
        <v>40</v>
      </c>
      <c r="F254" s="7" t="n">
        <v>64</v>
      </c>
      <c r="G254" s="7" t="n">
        <v>0</v>
      </c>
      <c r="H254" s="7" t="n">
        <v>0</v>
      </c>
      <c r="I254" s="7" t="n">
        <v>0</v>
      </c>
      <c r="J254" s="7" t="n">
        <v>0</v>
      </c>
      <c r="K254" s="7" t="n">
        <v>0</v>
      </c>
      <c r="L254" s="7" t="n">
        <v>0</v>
      </c>
      <c r="M254" s="7" t="n">
        <v>0</v>
      </c>
      <c r="N254" s="7" t="n">
        <v>0</v>
      </c>
      <c r="O254" s="7" t="n">
        <v>0</v>
      </c>
      <c r="P254" s="7" t="n">
        <v>0</v>
      </c>
      <c r="Q254" s="7" t="n">
        <v>0</v>
      </c>
      <c r="R254" s="7" t="n">
        <v>0</v>
      </c>
      <c r="S254" s="5" t="n">
        <f aca="false">Q254+O254+M254+K254+I254+G254+E254</f>
        <v>40</v>
      </c>
      <c r="T254" s="5" t="n">
        <f aca="false">R254+P254+N254+L254+J254+H254+F254</f>
        <v>64</v>
      </c>
      <c r="U254" s="5" t="n">
        <f aca="false">T254+S254</f>
        <v>104</v>
      </c>
    </row>
    <row r="255" customFormat="false" ht="27.75" hidden="false" customHeight="false" outlineLevel="0" collapsed="false">
      <c r="A255" s="8"/>
      <c r="B255" s="7"/>
      <c r="C255" s="7" t="s">
        <v>14</v>
      </c>
      <c r="D255" s="7" t="s">
        <v>16</v>
      </c>
      <c r="E255" s="7" t="n">
        <f aca="false">79+E254</f>
        <v>119</v>
      </c>
      <c r="F255" s="7" t="n">
        <f aca="false">144+F254</f>
        <v>208</v>
      </c>
      <c r="G255" s="7" t="n">
        <v>0</v>
      </c>
      <c r="H255" s="7" t="n">
        <v>0</v>
      </c>
      <c r="I255" s="7" t="n">
        <v>0</v>
      </c>
      <c r="J255" s="7" t="n">
        <v>0</v>
      </c>
      <c r="K255" s="7" t="n">
        <v>0</v>
      </c>
      <c r="L255" s="7" t="n">
        <v>0</v>
      </c>
      <c r="M255" s="7" t="n">
        <v>0</v>
      </c>
      <c r="N255" s="7" t="n">
        <v>0</v>
      </c>
      <c r="O255" s="7" t="n">
        <v>0</v>
      </c>
      <c r="P255" s="7" t="n">
        <v>0</v>
      </c>
      <c r="Q255" s="7" t="n">
        <v>0</v>
      </c>
      <c r="R255" s="7" t="n">
        <v>0</v>
      </c>
      <c r="S255" s="5" t="n">
        <f aca="false">Q255+O255+M255+K255+I255+G255+E255</f>
        <v>119</v>
      </c>
      <c r="T255" s="5" t="n">
        <f aca="false">R255+P255+N255+L255+J255+H255+F255</f>
        <v>208</v>
      </c>
      <c r="U255" s="5" t="n">
        <f aca="false">T255+S255</f>
        <v>327</v>
      </c>
    </row>
    <row r="256" customFormat="false" ht="27.75" hidden="false" customHeight="false" outlineLevel="0" collapsed="false">
      <c r="A256" s="8"/>
      <c r="B256" s="5" t="s">
        <v>79</v>
      </c>
      <c r="C256" s="5" t="s">
        <v>14</v>
      </c>
      <c r="D256" s="5" t="s">
        <v>15</v>
      </c>
      <c r="E256" s="5" t="n">
        <f aca="false">E254+E252+E250</f>
        <v>71</v>
      </c>
      <c r="F256" s="5" t="n">
        <f aca="false">F254+F252+F250</f>
        <v>114</v>
      </c>
      <c r="G256" s="5" t="n">
        <f aca="false">G254+G252+G250</f>
        <v>0</v>
      </c>
      <c r="H256" s="5" t="n">
        <f aca="false">H254+H252+H250</f>
        <v>0</v>
      </c>
      <c r="I256" s="5" t="n">
        <f aca="false">I254+I252+I250</f>
        <v>0</v>
      </c>
      <c r="J256" s="5" t="n">
        <f aca="false">J254+J252+J250</f>
        <v>0</v>
      </c>
      <c r="K256" s="5" t="n">
        <f aca="false">K254+K252+K250</f>
        <v>0</v>
      </c>
      <c r="L256" s="5" t="n">
        <f aca="false">L254+L252+L250</f>
        <v>0</v>
      </c>
      <c r="M256" s="5" t="n">
        <f aca="false">M254+M252+M250</f>
        <v>0</v>
      </c>
      <c r="N256" s="5" t="n">
        <f aca="false">N254+N252+N250</f>
        <v>0</v>
      </c>
      <c r="O256" s="5" t="n">
        <f aca="false">O254+O252+O250</f>
        <v>0</v>
      </c>
      <c r="P256" s="5" t="n">
        <f aca="false">P254+P252+P250</f>
        <v>0</v>
      </c>
      <c r="Q256" s="5" t="n">
        <f aca="false">Q254+Q252+Q250</f>
        <v>0</v>
      </c>
      <c r="R256" s="5" t="n">
        <f aca="false">R254+R252+R250</f>
        <v>0</v>
      </c>
      <c r="S256" s="5" t="n">
        <f aca="false">Q256+O256+M256+K256+I256+G256+E256</f>
        <v>71</v>
      </c>
      <c r="T256" s="5" t="n">
        <f aca="false">R256+P256+N256+L256+J256+H256+F256</f>
        <v>114</v>
      </c>
      <c r="U256" s="5" t="n">
        <f aca="false">T256+S256</f>
        <v>185</v>
      </c>
    </row>
    <row r="257" customFormat="false" ht="27.75" hidden="false" customHeight="false" outlineLevel="0" collapsed="false">
      <c r="A257" s="8"/>
      <c r="B257" s="5"/>
      <c r="C257" s="5" t="s">
        <v>14</v>
      </c>
      <c r="D257" s="5" t="s">
        <v>16</v>
      </c>
      <c r="E257" s="5" t="n">
        <f aca="false">E255+E253+E251</f>
        <v>261</v>
      </c>
      <c r="F257" s="5" t="n">
        <f aca="false">F255+F253+F251</f>
        <v>417</v>
      </c>
      <c r="G257" s="5" t="n">
        <f aca="false">G255+G253+G251</f>
        <v>0</v>
      </c>
      <c r="H257" s="5" t="n">
        <f aca="false">H255+H253+H251</f>
        <v>0</v>
      </c>
      <c r="I257" s="5" t="n">
        <f aca="false">I255+I253+I251</f>
        <v>0</v>
      </c>
      <c r="J257" s="5" t="n">
        <f aca="false">J255+J253+J251</f>
        <v>0</v>
      </c>
      <c r="K257" s="5" t="n">
        <f aca="false">K255+K253+K251</f>
        <v>0</v>
      </c>
      <c r="L257" s="5" t="n">
        <f aca="false">L255+L253+L251</f>
        <v>0</v>
      </c>
      <c r="M257" s="5" t="n">
        <f aca="false">M255+M253+M251</f>
        <v>0</v>
      </c>
      <c r="N257" s="5" t="n">
        <f aca="false">N255+N253+N251</f>
        <v>0</v>
      </c>
      <c r="O257" s="5" t="n">
        <f aca="false">O255+O253+O251</f>
        <v>0</v>
      </c>
      <c r="P257" s="5" t="n">
        <f aca="false">P255+P253+P251</f>
        <v>0</v>
      </c>
      <c r="Q257" s="5" t="n">
        <f aca="false">Q255+Q253+Q251</f>
        <v>0</v>
      </c>
      <c r="R257" s="5" t="n">
        <f aca="false">R255+R253+R251</f>
        <v>0</v>
      </c>
      <c r="S257" s="5" t="n">
        <f aca="false">Q257+O257+M257+K257+I257+G257+E257</f>
        <v>261</v>
      </c>
      <c r="T257" s="5" t="n">
        <f aca="false">R257+P257+N257+L257+J257+H257+F257</f>
        <v>417</v>
      </c>
      <c r="U257" s="5" t="n">
        <f aca="false">T257+S257</f>
        <v>678</v>
      </c>
    </row>
    <row r="258" customFormat="false" ht="27.75" hidden="false" customHeight="true" outlineLevel="0" collapsed="false">
      <c r="A258" s="10" t="s">
        <v>80</v>
      </c>
      <c r="B258" s="10"/>
      <c r="C258" s="7" t="s">
        <v>43</v>
      </c>
      <c r="D258" s="7" t="s">
        <v>15</v>
      </c>
      <c r="E258" s="7" t="n">
        <v>24</v>
      </c>
      <c r="F258" s="7" t="n">
        <v>72</v>
      </c>
      <c r="G258" s="7" t="n">
        <v>0</v>
      </c>
      <c r="H258" s="7" t="n">
        <v>0</v>
      </c>
      <c r="I258" s="7" t="n">
        <v>0</v>
      </c>
      <c r="J258" s="7" t="n">
        <v>0</v>
      </c>
      <c r="K258" s="7" t="n">
        <v>0</v>
      </c>
      <c r="L258" s="7" t="n">
        <v>0</v>
      </c>
      <c r="M258" s="7" t="n">
        <v>0</v>
      </c>
      <c r="N258" s="7" t="n">
        <v>0</v>
      </c>
      <c r="O258" s="7" t="n">
        <v>0</v>
      </c>
      <c r="P258" s="7" t="n">
        <v>0</v>
      </c>
      <c r="Q258" s="7" t="n">
        <v>0</v>
      </c>
      <c r="R258" s="7" t="n">
        <v>0</v>
      </c>
      <c r="S258" s="5" t="n">
        <f aca="false">Q258+O258+M258+K258+I258+G258+E258</f>
        <v>24</v>
      </c>
      <c r="T258" s="5" t="n">
        <f aca="false">R258+P258+N258+L258+J258+H258+F258</f>
        <v>72</v>
      </c>
      <c r="U258" s="5" t="n">
        <f aca="false">T258+S258</f>
        <v>96</v>
      </c>
    </row>
    <row r="259" customFormat="false" ht="27.75" hidden="false" customHeight="false" outlineLevel="0" collapsed="false">
      <c r="A259" s="10"/>
      <c r="B259" s="10"/>
      <c r="C259" s="7" t="s">
        <v>43</v>
      </c>
      <c r="D259" s="7" t="s">
        <v>16</v>
      </c>
      <c r="E259" s="7" t="n">
        <f aca="false">41+E258</f>
        <v>65</v>
      </c>
      <c r="F259" s="7" t="n">
        <f aca="false">121+F258</f>
        <v>193</v>
      </c>
      <c r="G259" s="7" t="n">
        <v>0</v>
      </c>
      <c r="H259" s="7" t="n">
        <v>0</v>
      </c>
      <c r="I259" s="7" t="n">
        <v>0</v>
      </c>
      <c r="J259" s="7" t="n">
        <v>0</v>
      </c>
      <c r="K259" s="7" t="n">
        <v>0</v>
      </c>
      <c r="L259" s="7" t="n">
        <v>0</v>
      </c>
      <c r="M259" s="7" t="n">
        <v>0</v>
      </c>
      <c r="N259" s="7" t="n">
        <v>0</v>
      </c>
      <c r="O259" s="7" t="n">
        <v>0</v>
      </c>
      <c r="P259" s="7" t="n">
        <v>0</v>
      </c>
      <c r="Q259" s="7" t="n">
        <v>0</v>
      </c>
      <c r="R259" s="7" t="n">
        <v>0</v>
      </c>
      <c r="S259" s="5" t="n">
        <f aca="false">Q259+O259+M259+K259+I259+G259+E259</f>
        <v>65</v>
      </c>
      <c r="T259" s="5" t="n">
        <f aca="false">R259+P259+N259+L259+J259+H259+F259</f>
        <v>193</v>
      </c>
      <c r="U259" s="5" t="n">
        <f aca="false">T259+S259</f>
        <v>258</v>
      </c>
    </row>
    <row r="260" customFormat="false" ht="27.75" hidden="false" customHeight="false" outlineLevel="0" collapsed="false">
      <c r="A260" s="7" t="s">
        <v>81</v>
      </c>
      <c r="B260" s="7"/>
      <c r="C260" s="7" t="s">
        <v>14</v>
      </c>
      <c r="D260" s="7" t="s">
        <v>15</v>
      </c>
      <c r="E260" s="7" t="n">
        <v>26</v>
      </c>
      <c r="F260" s="7" t="n">
        <v>27</v>
      </c>
      <c r="G260" s="7" t="n">
        <v>0</v>
      </c>
      <c r="H260" s="7" t="n">
        <v>0</v>
      </c>
      <c r="I260" s="7" t="n">
        <v>0</v>
      </c>
      <c r="J260" s="7" t="n">
        <v>0</v>
      </c>
      <c r="K260" s="7" t="n">
        <v>0</v>
      </c>
      <c r="L260" s="7" t="n">
        <v>0</v>
      </c>
      <c r="M260" s="7" t="n">
        <v>0</v>
      </c>
      <c r="N260" s="7" t="n">
        <v>0</v>
      </c>
      <c r="O260" s="7" t="n">
        <v>0</v>
      </c>
      <c r="P260" s="7" t="n">
        <v>0</v>
      </c>
      <c r="Q260" s="7" t="n">
        <v>0</v>
      </c>
      <c r="R260" s="7" t="n">
        <v>0</v>
      </c>
      <c r="S260" s="5" t="n">
        <f aca="false">Q260+O260+M260+K260+I260+G260+E260</f>
        <v>26</v>
      </c>
      <c r="T260" s="5" t="n">
        <f aca="false">R260+P260+N260+L260+J260+H260+F260</f>
        <v>27</v>
      </c>
      <c r="U260" s="5" t="n">
        <f aca="false">T260+S260</f>
        <v>53</v>
      </c>
    </row>
    <row r="261" customFormat="false" ht="27.75" hidden="false" customHeight="false" outlineLevel="0" collapsed="false">
      <c r="A261" s="7"/>
      <c r="B261" s="7"/>
      <c r="C261" s="7" t="s">
        <v>14</v>
      </c>
      <c r="D261" s="7" t="s">
        <v>16</v>
      </c>
      <c r="E261" s="7" t="n">
        <f aca="false">66+E260</f>
        <v>92</v>
      </c>
      <c r="F261" s="7" t="n">
        <f aca="false">123+F260</f>
        <v>150</v>
      </c>
      <c r="G261" s="7" t="n">
        <v>0</v>
      </c>
      <c r="H261" s="7" t="n">
        <v>0</v>
      </c>
      <c r="I261" s="7" t="n">
        <v>0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  <c r="S261" s="5" t="n">
        <f aca="false">Q261+O261+M261+K261+I261+G261+E261</f>
        <v>92</v>
      </c>
      <c r="T261" s="5" t="n">
        <f aca="false">R261+P261+N261+L261+J261+H261+F261</f>
        <v>150</v>
      </c>
      <c r="U261" s="5" t="n">
        <f aca="false">T261+S261</f>
        <v>242</v>
      </c>
    </row>
    <row r="262" customFormat="false" ht="27.75" hidden="false" customHeight="false" outlineLevel="0" collapsed="false">
      <c r="A262" s="7" t="s">
        <v>82</v>
      </c>
      <c r="B262" s="7"/>
      <c r="C262" s="7" t="s">
        <v>14</v>
      </c>
      <c r="D262" s="7" t="s">
        <v>15</v>
      </c>
      <c r="E262" s="7" t="n">
        <v>6</v>
      </c>
      <c r="F262" s="7" t="n">
        <v>5</v>
      </c>
      <c r="G262" s="7" t="n">
        <v>0</v>
      </c>
      <c r="H262" s="7" t="n">
        <v>0</v>
      </c>
      <c r="I262" s="7" t="n">
        <v>0</v>
      </c>
      <c r="J262" s="7" t="n">
        <v>0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1</v>
      </c>
      <c r="Q262" s="7" t="n">
        <v>0</v>
      </c>
      <c r="R262" s="7" t="n">
        <v>0</v>
      </c>
      <c r="S262" s="5" t="n">
        <f aca="false">Q262+O262+M262+K262+I262+G262+E262</f>
        <v>6</v>
      </c>
      <c r="T262" s="5" t="n">
        <f aca="false">R262+P262+N262+L262+J262+H262+F262</f>
        <v>6</v>
      </c>
      <c r="U262" s="5" t="n">
        <f aca="false">T262+S262</f>
        <v>12</v>
      </c>
    </row>
    <row r="263" customFormat="false" ht="27.75" hidden="false" customHeight="false" outlineLevel="0" collapsed="false">
      <c r="A263" s="7"/>
      <c r="B263" s="7"/>
      <c r="C263" s="7" t="s">
        <v>14</v>
      </c>
      <c r="D263" s="7" t="s">
        <v>16</v>
      </c>
      <c r="E263" s="7" t="n">
        <v>12</v>
      </c>
      <c r="F263" s="7" t="n">
        <v>10</v>
      </c>
      <c r="G263" s="7" t="n">
        <v>0</v>
      </c>
      <c r="H263" s="7" t="n">
        <v>0</v>
      </c>
      <c r="I263" s="7" t="n">
        <v>0</v>
      </c>
      <c r="J263" s="7" t="n">
        <v>0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1</v>
      </c>
      <c r="P263" s="7" t="n">
        <v>1</v>
      </c>
      <c r="Q263" s="7" t="n">
        <v>0</v>
      </c>
      <c r="R263" s="7" t="n">
        <v>0</v>
      </c>
      <c r="S263" s="5" t="n">
        <f aca="false">Q263+O263+M263+K263+I263+G263+E263</f>
        <v>13</v>
      </c>
      <c r="T263" s="5" t="n">
        <f aca="false">R263+P263+N263+L263+J263+H263+F263</f>
        <v>11</v>
      </c>
      <c r="U263" s="5" t="n">
        <f aca="false">T263+S263</f>
        <v>24</v>
      </c>
    </row>
    <row r="264" customFormat="false" ht="27.75" hidden="false" customHeight="false" outlineLevel="0" collapsed="false">
      <c r="A264" s="7" t="s">
        <v>83</v>
      </c>
      <c r="B264" s="7"/>
      <c r="C264" s="7" t="s">
        <v>14</v>
      </c>
      <c r="D264" s="7" t="s">
        <v>15</v>
      </c>
      <c r="E264" s="7" t="n">
        <v>12</v>
      </c>
      <c r="F264" s="7" t="n">
        <v>5</v>
      </c>
      <c r="G264" s="7" t="n">
        <v>0</v>
      </c>
      <c r="H264" s="7" t="n">
        <v>0</v>
      </c>
      <c r="I264" s="7" t="n">
        <v>0</v>
      </c>
      <c r="J264" s="7" t="n">
        <v>0</v>
      </c>
      <c r="K264" s="7" t="n">
        <v>0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  <c r="S264" s="5" t="n">
        <f aca="false">Q264+O264+M264+K264+I264+G264+E264</f>
        <v>12</v>
      </c>
      <c r="T264" s="5" t="n">
        <f aca="false">R264+P264+N264+L264+J264+H264+F264</f>
        <v>5</v>
      </c>
      <c r="U264" s="5" t="n">
        <f aca="false">T264+S264</f>
        <v>17</v>
      </c>
    </row>
    <row r="265" customFormat="false" ht="27.75" hidden="false" customHeight="false" outlineLevel="0" collapsed="false">
      <c r="A265" s="7"/>
      <c r="B265" s="7"/>
      <c r="C265" s="7" t="s">
        <v>14</v>
      </c>
      <c r="D265" s="7" t="s">
        <v>16</v>
      </c>
      <c r="E265" s="7" t="n">
        <v>19</v>
      </c>
      <c r="F265" s="7" t="n">
        <v>18</v>
      </c>
      <c r="G265" s="7" t="n">
        <v>0</v>
      </c>
      <c r="H265" s="7" t="n">
        <v>0</v>
      </c>
      <c r="I265" s="7" t="n">
        <v>0</v>
      </c>
      <c r="J265" s="7" t="n">
        <v>0</v>
      </c>
      <c r="K265" s="7" t="n">
        <v>0</v>
      </c>
      <c r="L265" s="7" t="n">
        <v>0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  <c r="S265" s="5" t="n">
        <f aca="false">Q265+O265+M265+K265+I265+G265+E265</f>
        <v>19</v>
      </c>
      <c r="T265" s="5" t="n">
        <f aca="false">R265+P265+N265+L265+J265+H265+F265</f>
        <v>18</v>
      </c>
      <c r="U265" s="5" t="n">
        <f aca="false">T265+S265</f>
        <v>37</v>
      </c>
    </row>
    <row r="266" customFormat="false" ht="27.75" hidden="false" customHeight="false" outlineLevel="0" collapsed="false">
      <c r="A266" s="7" t="s">
        <v>84</v>
      </c>
      <c r="B266" s="7"/>
      <c r="C266" s="7" t="s">
        <v>43</v>
      </c>
      <c r="D266" s="7" t="s">
        <v>15</v>
      </c>
      <c r="E266" s="7" t="n">
        <v>14</v>
      </c>
      <c r="F266" s="7" t="n">
        <v>0</v>
      </c>
      <c r="G266" s="7" t="n">
        <v>0</v>
      </c>
      <c r="H266" s="7" t="n">
        <v>0</v>
      </c>
      <c r="I266" s="7" t="n">
        <v>0</v>
      </c>
      <c r="J266" s="7" t="n">
        <v>0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0</v>
      </c>
      <c r="S266" s="5" t="n">
        <f aca="false">Q266+O266+M266+K266+I266+G266+E266</f>
        <v>14</v>
      </c>
      <c r="T266" s="5" t="n">
        <f aca="false">R266+P266+N266+L266+J266+H266+F266</f>
        <v>0</v>
      </c>
      <c r="U266" s="5" t="n">
        <f aca="false">T266+S266</f>
        <v>14</v>
      </c>
    </row>
    <row r="267" customFormat="false" ht="27.75" hidden="false" customHeight="false" outlineLevel="0" collapsed="false">
      <c r="A267" s="7"/>
      <c r="B267" s="7"/>
      <c r="C267" s="7" t="s">
        <v>43</v>
      </c>
      <c r="D267" s="7" t="s">
        <v>16</v>
      </c>
      <c r="E267" s="7" t="n">
        <v>14</v>
      </c>
      <c r="F267" s="7" t="n">
        <v>0</v>
      </c>
      <c r="G267" s="7" t="n">
        <v>0</v>
      </c>
      <c r="H267" s="7" t="n">
        <v>0</v>
      </c>
      <c r="I267" s="7" t="n">
        <v>0</v>
      </c>
      <c r="J267" s="7" t="n">
        <v>0</v>
      </c>
      <c r="K267" s="7" t="n">
        <v>0</v>
      </c>
      <c r="L267" s="7" t="n">
        <v>0</v>
      </c>
      <c r="M267" s="7" t="n">
        <v>0</v>
      </c>
      <c r="N267" s="7" t="n">
        <v>0</v>
      </c>
      <c r="O267" s="7" t="n">
        <v>0</v>
      </c>
      <c r="P267" s="7" t="n">
        <v>0</v>
      </c>
      <c r="Q267" s="7" t="n">
        <v>0</v>
      </c>
      <c r="R267" s="7" t="n">
        <v>0</v>
      </c>
      <c r="S267" s="5" t="n">
        <f aca="false">Q267+O267+M267+K267+I267+G267+E267</f>
        <v>14</v>
      </c>
      <c r="T267" s="5" t="n">
        <f aca="false">R267+P267+N267+L267+J267+H267+F267</f>
        <v>0</v>
      </c>
      <c r="U267" s="5" t="n">
        <f aca="false">T267+S267</f>
        <v>14</v>
      </c>
    </row>
    <row r="268" customFormat="false" ht="18.75" hidden="false" customHeight="true" outlineLevel="0" collapsed="false">
      <c r="A268" s="8" t="s">
        <v>10</v>
      </c>
      <c r="B268" s="5" t="s">
        <v>14</v>
      </c>
      <c r="C268" s="5" t="s">
        <v>14</v>
      </c>
      <c r="D268" s="5" t="s">
        <v>15</v>
      </c>
      <c r="E268" s="5" t="n">
        <f aca="false">E142+E144+E146+E148+E150+E166+E184+E186+E188+E192+E194+E216+E238+E246+E256+E260+E262+E264</f>
        <v>1482</v>
      </c>
      <c r="F268" s="5" t="n">
        <f aca="false">F142+F144+F146+F148+F150+F166+F184+F186+F188+F192+F194+F216+F238+F246+F256+F260+F262+F264</f>
        <v>1315</v>
      </c>
      <c r="G268" s="5" t="n">
        <f aca="false">G142+G144+G146+G148+G150+G166+G184+G186+G188+G192+G194+G216+G238+G246+G256+G260+G262+G264</f>
        <v>23</v>
      </c>
      <c r="H268" s="5" t="n">
        <f aca="false">H142+H144+H146+H148+H150+H166+H184+H186+H188+H192+H194+H216+H238+H246+H256+H260+H262+H264</f>
        <v>13</v>
      </c>
      <c r="I268" s="5" t="n">
        <f aca="false">I142+I144+I146+I148+I150+I166+I184+I186+I188+I192+I194+I216+I238+I246+I256+I260+I262+I264</f>
        <v>7</v>
      </c>
      <c r="J268" s="5" t="n">
        <f aca="false">J142+J144+J146+J148+J150+J166+J184+J186+J188+J192+J194+J216+J238+J246+J256+J260+J262+J264</f>
        <v>3</v>
      </c>
      <c r="K268" s="5" t="n">
        <f aca="false">K142+K144+K146+K148+K150+K166+K184+K186+K188+K192+K194+K216+K238+K246+K256+K260+K262+K264</f>
        <v>4</v>
      </c>
      <c r="L268" s="5" t="n">
        <f aca="false">L142+L144+L146+L148+L150+L166+L184+L186+L188+L192+L194+L216+L238+L246+L256+L260+L262+L264</f>
        <v>0</v>
      </c>
      <c r="M268" s="5" t="n">
        <f aca="false">M142+M144+M146+M148+M150+M166+M184+M186+M188+M192+M194+M216+M238+M246+M256+M260+M262+M264</f>
        <v>6</v>
      </c>
      <c r="N268" s="5" t="n">
        <f aca="false">N142+N144+N146+N148+N150+N166+N184+N186+N188+N192+N194+N216+N238+N246+N256+N260+N262+N264</f>
        <v>2</v>
      </c>
      <c r="O268" s="5" t="n">
        <f aca="false">O142+O144+O146+O148+O150+O166+O184+O186+O188+O192+O194+O216+O238+O246+O256+O260+O262+O264</f>
        <v>4</v>
      </c>
      <c r="P268" s="5" t="n">
        <f aca="false">P142+P144+P146+P148+P150+P166+P184+P186+P188+P192+P194+P216+P238+P246+P256+P260+P262+P264</f>
        <v>8</v>
      </c>
      <c r="Q268" s="5" t="n">
        <f aca="false">Q142+Q144+Q146+Q148+Q150+Q166+Q184+Q186+Q188+Q192+Q194+Q216+Q238+Q246+Q256+Q260+Q262+Q264</f>
        <v>0</v>
      </c>
      <c r="R268" s="5" t="n">
        <f aca="false">R142+R144+R146+R148+R150+R166+R184+R186+R188+R192+R194+R216+R238+R246+R256+R260+R262+R264</f>
        <v>0</v>
      </c>
      <c r="S268" s="5" t="n">
        <f aca="false">Q268+O268+M268+K268+I268+G268+E268</f>
        <v>1526</v>
      </c>
      <c r="T268" s="5" t="n">
        <f aca="false">R268+P268+N268+L268+J268+H268+F268</f>
        <v>1341</v>
      </c>
      <c r="U268" s="5" t="n">
        <f aca="false">T268+S268</f>
        <v>2867</v>
      </c>
    </row>
    <row r="269" customFormat="false" ht="27.75" hidden="false" customHeight="false" outlineLevel="0" collapsed="false">
      <c r="A269" s="8"/>
      <c r="B269" s="5"/>
      <c r="C269" s="5" t="s">
        <v>14</v>
      </c>
      <c r="D269" s="5" t="s">
        <v>16</v>
      </c>
      <c r="E269" s="5" t="n">
        <f aca="false">+E143+E145+E147+E149+E151+E167+E185+E187+E189+E193+E195+E217+E239+E247+E257+E261+E263+E265</f>
        <v>6132</v>
      </c>
      <c r="F269" s="5" t="n">
        <f aca="false">+F143+F145+F147+F149+F151+F167+F185+F187+F189+F193+F195+F217+F239+F247+F257+F261+F263+F265</f>
        <v>4957</v>
      </c>
      <c r="G269" s="5" t="n">
        <f aca="false">+G143+G145+G147+G149+G151+G167+G185+G187+G189+G193+G195+G217+G239+G247+G257+G261+G263+G265</f>
        <v>73</v>
      </c>
      <c r="H269" s="5" t="n">
        <f aca="false">+H143+H145+H147+H149+H151+H167+H185+H187+H189+H193+H195+H217+H239+H247+H257+H261+H263+H265</f>
        <v>60</v>
      </c>
      <c r="I269" s="5" t="n">
        <f aca="false">+I143+I145+I147+I149+I151+I167+I185+I187+I189+I193+I195+I217+I239+I247+I257+I261+I263+I265</f>
        <v>23</v>
      </c>
      <c r="J269" s="5" t="n">
        <f aca="false">+J143+J145+J147+J149+J151+J167+J185+J187+J189+J193+J195+J217+J239+J247+J257+J261+J263+J265</f>
        <v>22</v>
      </c>
      <c r="K269" s="5" t="n">
        <f aca="false">+K143+K145+K147+K149+K151+K167+K185+K187+K189+K193+K195+K217+K239+K247+K257+K261+K263+K265</f>
        <v>6</v>
      </c>
      <c r="L269" s="5" t="n">
        <f aca="false">+L143+L145+L147+L149+L151+L167+L185+L187+L189+L193+L195+L217+L239+L247+L257+L261+L263+L265</f>
        <v>2</v>
      </c>
      <c r="M269" s="5" t="n">
        <f aca="false">+M143+M145+M147+M149+M151+M167+M185+M187+M189+M193+M195+M217+M239+M247+M257+M261+M263+M265</f>
        <v>9</v>
      </c>
      <c r="N269" s="5" t="n">
        <f aca="false">+N143+N145+N147+N149+N151+N167+N185+N187+N189+N193+N195+N217+N239+N247+N257+N261+N263+N265</f>
        <v>10</v>
      </c>
      <c r="O269" s="5" t="n">
        <f aca="false">+O143+O145+O147+O149+O151+O167+O185+O187+O189+O193+O195+O217+O239+O247+O257+O261+O263+O265</f>
        <v>22</v>
      </c>
      <c r="P269" s="5" t="n">
        <f aca="false">+P143+P145+P147+P149+P151+P167+P185+P187+P189+P193+P195+P217+P239+P247+P257+P261+P263+P265</f>
        <v>14</v>
      </c>
      <c r="Q269" s="5" t="n">
        <f aca="false">+Q143+Q145+Q147+Q149+Q151+Q167+Q185+Q187+Q189+Q193+Q195+Q217+Q239+Q247+Q257+Q261+Q263+Q265</f>
        <v>4</v>
      </c>
      <c r="R269" s="5" t="n">
        <f aca="false">+R143+R145+R147+R149+R151+R167+R185+R187+R189+R193+R195+R217+R239+R247+R257+R261+R263+R265</f>
        <v>1</v>
      </c>
      <c r="S269" s="5" t="n">
        <f aca="false">Q269+O269+M269+K269+I269+G269+E269</f>
        <v>6269</v>
      </c>
      <c r="T269" s="5" t="n">
        <f aca="false">R269+P269+N269+L269+J269+H269+F269</f>
        <v>5066</v>
      </c>
      <c r="U269" s="5" t="n">
        <f aca="false">T269+S269</f>
        <v>11335</v>
      </c>
    </row>
    <row r="270" customFormat="false" ht="27.75" hidden="false" customHeight="false" outlineLevel="0" collapsed="false">
      <c r="A270" s="8"/>
      <c r="B270" s="5" t="s">
        <v>43</v>
      </c>
      <c r="C270" s="5" t="s">
        <v>43</v>
      </c>
      <c r="D270" s="5" t="s">
        <v>15</v>
      </c>
      <c r="E270" s="5" t="n">
        <f aca="false">+E190+E224+E244+E248+E258+E266</f>
        <v>158</v>
      </c>
      <c r="F270" s="5" t="n">
        <f aca="false">+F190+F224+F244+F248+F258+F266</f>
        <v>183</v>
      </c>
      <c r="G270" s="5" t="n">
        <f aca="false">+G190+G224+G244+G248+G258+G266</f>
        <v>0</v>
      </c>
      <c r="H270" s="5" t="n">
        <f aca="false">+H190+H224+H244+H248+H258+H266</f>
        <v>0</v>
      </c>
      <c r="I270" s="5" t="n">
        <f aca="false">+I190+I224+I244+I248+I258+I266</f>
        <v>0</v>
      </c>
      <c r="J270" s="5" t="n">
        <f aca="false">+J190+J224+J244+J248+J258+J266</f>
        <v>0</v>
      </c>
      <c r="K270" s="5" t="n">
        <f aca="false">+K190+K224+K244+K248+K258+K266</f>
        <v>0</v>
      </c>
      <c r="L270" s="5" t="n">
        <f aca="false">+L190+L224+L244+L248+L258+L266</f>
        <v>0</v>
      </c>
      <c r="M270" s="5" t="n">
        <f aca="false">+M190+M224+M244+M248+M258+M266</f>
        <v>0</v>
      </c>
      <c r="N270" s="5" t="n">
        <f aca="false">+N190+N224+N244+N248+N258+N266</f>
        <v>0</v>
      </c>
      <c r="O270" s="5" t="n">
        <f aca="false">+O190+O224+O244+O248+O258+O266</f>
        <v>0</v>
      </c>
      <c r="P270" s="5" t="n">
        <f aca="false">+P190+P224+P244+P248+P258+P266</f>
        <v>0</v>
      </c>
      <c r="Q270" s="5" t="n">
        <f aca="false">+Q190+Q224+Q244+Q248+Q258+Q266</f>
        <v>0</v>
      </c>
      <c r="R270" s="5" t="n">
        <f aca="false">+R190+R224+R244+R248+R258+R266</f>
        <v>0</v>
      </c>
      <c r="S270" s="5" t="n">
        <f aca="false">Q270+O270+M270+K270+I270+G270+E270</f>
        <v>158</v>
      </c>
      <c r="T270" s="5" t="n">
        <f aca="false">R270+P270+N270+L270+J270+H270+F270</f>
        <v>183</v>
      </c>
      <c r="U270" s="5" t="n">
        <f aca="false">T270+S270</f>
        <v>341</v>
      </c>
    </row>
    <row r="271" customFormat="false" ht="27.75" hidden="false" customHeight="false" outlineLevel="0" collapsed="false">
      <c r="A271" s="8"/>
      <c r="B271" s="5"/>
      <c r="C271" s="5" t="s">
        <v>43</v>
      </c>
      <c r="D271" s="5" t="s">
        <v>16</v>
      </c>
      <c r="E271" s="5" t="n">
        <f aca="false">+E191+E225+E245+E249+E259+E267</f>
        <v>631</v>
      </c>
      <c r="F271" s="5" t="n">
        <f aca="false">+F191+F225+F245+F249+F259+F267</f>
        <v>510</v>
      </c>
      <c r="G271" s="5" t="n">
        <f aca="false">+G191+G225+G245+G249+G259+G267</f>
        <v>0</v>
      </c>
      <c r="H271" s="5" t="n">
        <f aca="false">+H191+H225+H245+H249+H259+H267</f>
        <v>0</v>
      </c>
      <c r="I271" s="5" t="n">
        <f aca="false">+I191+I225+I245+I249+I259+I267</f>
        <v>0</v>
      </c>
      <c r="J271" s="5" t="n">
        <f aca="false">+J191+J225+J245+J249+J259+J267</f>
        <v>0</v>
      </c>
      <c r="K271" s="5" t="n">
        <f aca="false">+K191+K225+K245+K249+K259+K267</f>
        <v>0</v>
      </c>
      <c r="L271" s="5" t="n">
        <f aca="false">+L191+L225+L245+L249+L259+L267</f>
        <v>0</v>
      </c>
      <c r="M271" s="5" t="n">
        <f aca="false">+M191+M225+M245+M249+M259+M267</f>
        <v>0</v>
      </c>
      <c r="N271" s="5" t="n">
        <f aca="false">+N191+N225+N245+N249+N259+N267</f>
        <v>0</v>
      </c>
      <c r="O271" s="5" t="n">
        <f aca="false">+O191+O225+O245+O249+O259+O267</f>
        <v>0</v>
      </c>
      <c r="P271" s="5" t="n">
        <f aca="false">+P191+P225+P245+P249+P259+P267</f>
        <v>0</v>
      </c>
      <c r="Q271" s="5" t="n">
        <f aca="false">+Q191+Q225+Q245+Q249+Q259+Q267</f>
        <v>0</v>
      </c>
      <c r="R271" s="5" t="n">
        <f aca="false">+R191+R225+R245+R249+R259+R267</f>
        <v>0</v>
      </c>
      <c r="S271" s="5" t="n">
        <f aca="false">Q271+O271+M271+K271+I271+G271+E271</f>
        <v>631</v>
      </c>
      <c r="T271" s="5" t="n">
        <f aca="false">R271+P271+N271+L271+J271+H271+F271</f>
        <v>510</v>
      </c>
      <c r="U271" s="5" t="n">
        <f aca="false">T271+S271</f>
        <v>1141</v>
      </c>
    </row>
    <row r="272" customFormat="false" ht="27.75" hidden="false" customHeight="false" outlineLevel="0" collapsed="false">
      <c r="A272" s="5" t="s">
        <v>85</v>
      </c>
      <c r="B272" s="5"/>
      <c r="C272" s="5"/>
      <c r="D272" s="5" t="s">
        <v>15</v>
      </c>
      <c r="E272" s="5" t="n">
        <f aca="false">+E268+E270</f>
        <v>1640</v>
      </c>
      <c r="F272" s="5" t="n">
        <f aca="false">+F268+F270</f>
        <v>1498</v>
      </c>
      <c r="G272" s="5" t="n">
        <f aca="false">+G268+G270</f>
        <v>23</v>
      </c>
      <c r="H272" s="5" t="n">
        <f aca="false">+H268+H270</f>
        <v>13</v>
      </c>
      <c r="I272" s="5" t="n">
        <f aca="false">+I268+I270</f>
        <v>7</v>
      </c>
      <c r="J272" s="5" t="n">
        <f aca="false">+J268+J270</f>
        <v>3</v>
      </c>
      <c r="K272" s="5" t="n">
        <f aca="false">+K268+K270</f>
        <v>4</v>
      </c>
      <c r="L272" s="5" t="n">
        <f aca="false">+L268+L270</f>
        <v>0</v>
      </c>
      <c r="M272" s="5" t="n">
        <f aca="false">+M268+M270</f>
        <v>6</v>
      </c>
      <c r="N272" s="5" t="n">
        <f aca="false">+N268+N270</f>
        <v>2</v>
      </c>
      <c r="O272" s="5" t="n">
        <f aca="false">+O268+O270</f>
        <v>4</v>
      </c>
      <c r="P272" s="5" t="n">
        <f aca="false">+P268+P270</f>
        <v>8</v>
      </c>
      <c r="Q272" s="5" t="n">
        <f aca="false">+Q268+Q270</f>
        <v>0</v>
      </c>
      <c r="R272" s="5" t="n">
        <f aca="false">+R268+R270</f>
        <v>0</v>
      </c>
      <c r="S272" s="5" t="n">
        <f aca="false">Q272+O272+M272+K272+I272+G272+E272</f>
        <v>1684</v>
      </c>
      <c r="T272" s="5" t="n">
        <f aca="false">R272+P272+N272+L272+J272+H272+F272</f>
        <v>1524</v>
      </c>
      <c r="U272" s="5" t="n">
        <f aca="false">T272+S272</f>
        <v>3208</v>
      </c>
    </row>
    <row r="273" customFormat="false" ht="27.75" hidden="false" customHeight="false" outlineLevel="0" collapsed="false">
      <c r="A273" s="5"/>
      <c r="B273" s="5"/>
      <c r="C273" s="5"/>
      <c r="D273" s="5" t="s">
        <v>16</v>
      </c>
      <c r="E273" s="5" t="n">
        <f aca="false">+E269+E271</f>
        <v>6763</v>
      </c>
      <c r="F273" s="5" t="n">
        <f aca="false">+F269+F271</f>
        <v>5467</v>
      </c>
      <c r="G273" s="5" t="n">
        <f aca="false">+G269+G271</f>
        <v>73</v>
      </c>
      <c r="H273" s="5" t="n">
        <f aca="false">+H269+H271</f>
        <v>60</v>
      </c>
      <c r="I273" s="5" t="n">
        <f aca="false">+I269+I271</f>
        <v>23</v>
      </c>
      <c r="J273" s="5" t="n">
        <f aca="false">+J269+J271</f>
        <v>22</v>
      </c>
      <c r="K273" s="5" t="n">
        <f aca="false">+K269+K271</f>
        <v>6</v>
      </c>
      <c r="L273" s="5" t="n">
        <f aca="false">+L269+L271</f>
        <v>2</v>
      </c>
      <c r="M273" s="5" t="n">
        <f aca="false">+M269+M271</f>
        <v>9</v>
      </c>
      <c r="N273" s="5" t="n">
        <f aca="false">+N269+N271</f>
        <v>10</v>
      </c>
      <c r="O273" s="5" t="n">
        <f aca="false">+O269+O271</f>
        <v>22</v>
      </c>
      <c r="P273" s="5" t="n">
        <f aca="false">+P269+P271</f>
        <v>14</v>
      </c>
      <c r="Q273" s="5" t="n">
        <f aca="false">+Q269+Q271</f>
        <v>4</v>
      </c>
      <c r="R273" s="5" t="n">
        <f aca="false">+R269+R271</f>
        <v>1</v>
      </c>
      <c r="S273" s="5" t="n">
        <f aca="false">Q273+O273+M273+K273+I273+G273+E273</f>
        <v>6900</v>
      </c>
      <c r="T273" s="5" t="n">
        <f aca="false">R273+P273+N273+L273+J273+H273+F273</f>
        <v>5576</v>
      </c>
      <c r="U273" s="5" t="n">
        <f aca="false">T273+S273</f>
        <v>12476</v>
      </c>
    </row>
  </sheetData>
  <mergeCells count="172">
    <mergeCell ref="A1:U1"/>
    <mergeCell ref="A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U2"/>
    <mergeCell ref="A4:B5"/>
    <mergeCell ref="A6:B7"/>
    <mergeCell ref="A8:B9"/>
    <mergeCell ref="A10:B11"/>
    <mergeCell ref="A12:B13"/>
    <mergeCell ref="A14:A29"/>
    <mergeCell ref="B14:B15"/>
    <mergeCell ref="B16:B17"/>
    <mergeCell ref="B18:B19"/>
    <mergeCell ref="B20:B21"/>
    <mergeCell ref="B22:B23"/>
    <mergeCell ref="B24:B25"/>
    <mergeCell ref="B26:B27"/>
    <mergeCell ref="B28:B29"/>
    <mergeCell ref="A30:A47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A48:B49"/>
    <mergeCell ref="A50:B51"/>
    <mergeCell ref="A52:B53"/>
    <mergeCell ref="A54:B55"/>
    <mergeCell ref="A56:B57"/>
    <mergeCell ref="A58:A79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A80:A87"/>
    <mergeCell ref="B80:B81"/>
    <mergeCell ref="B82:B83"/>
    <mergeCell ref="B84:B85"/>
    <mergeCell ref="B86:B87"/>
    <mergeCell ref="A88:A101"/>
    <mergeCell ref="B88:B89"/>
    <mergeCell ref="B90:B91"/>
    <mergeCell ref="B92:B93"/>
    <mergeCell ref="B94:B95"/>
    <mergeCell ref="B96:B97"/>
    <mergeCell ref="B98:B99"/>
    <mergeCell ref="B100:B101"/>
    <mergeCell ref="A102:A107"/>
    <mergeCell ref="B102:B103"/>
    <mergeCell ref="B104:B105"/>
    <mergeCell ref="B106:B107"/>
    <mergeCell ref="A108:B109"/>
    <mergeCell ref="A110:B111"/>
    <mergeCell ref="A112:A119"/>
    <mergeCell ref="B112:B113"/>
    <mergeCell ref="B114:B115"/>
    <mergeCell ref="B116:B117"/>
    <mergeCell ref="B118:B119"/>
    <mergeCell ref="A120:B121"/>
    <mergeCell ref="A122:B123"/>
    <mergeCell ref="A124:B125"/>
    <mergeCell ref="A126:B127"/>
    <mergeCell ref="A128:B129"/>
    <mergeCell ref="A130:A133"/>
    <mergeCell ref="B130:B131"/>
    <mergeCell ref="B132:B133"/>
    <mergeCell ref="A134:C135"/>
    <mergeCell ref="A139:U139"/>
    <mergeCell ref="A140:B141"/>
    <mergeCell ref="C140:C141"/>
    <mergeCell ref="D140:D141"/>
    <mergeCell ref="E140:F140"/>
    <mergeCell ref="G140:H140"/>
    <mergeCell ref="I140:J140"/>
    <mergeCell ref="K140:L140"/>
    <mergeCell ref="M140:N140"/>
    <mergeCell ref="O140:P140"/>
    <mergeCell ref="Q140:R140"/>
    <mergeCell ref="S140:U140"/>
    <mergeCell ref="A142:B143"/>
    <mergeCell ref="A144:B145"/>
    <mergeCell ref="A146:B147"/>
    <mergeCell ref="A148:B149"/>
    <mergeCell ref="A150:B151"/>
    <mergeCell ref="A152:A167"/>
    <mergeCell ref="B152:B153"/>
    <mergeCell ref="B154:B155"/>
    <mergeCell ref="B156:B157"/>
    <mergeCell ref="B158:B159"/>
    <mergeCell ref="B160:B161"/>
    <mergeCell ref="B162:B163"/>
    <mergeCell ref="B164:B165"/>
    <mergeCell ref="B166:B167"/>
    <mergeCell ref="A168:A185"/>
    <mergeCell ref="B168:B169"/>
    <mergeCell ref="B170:B171"/>
    <mergeCell ref="B172:B173"/>
    <mergeCell ref="B174:B175"/>
    <mergeCell ref="B176:B177"/>
    <mergeCell ref="B178:B179"/>
    <mergeCell ref="B180:B181"/>
    <mergeCell ref="B182:B183"/>
    <mergeCell ref="B184:B185"/>
    <mergeCell ref="A186:B187"/>
    <mergeCell ref="A188:B189"/>
    <mergeCell ref="A190:B191"/>
    <mergeCell ref="A192:B193"/>
    <mergeCell ref="A194:B195"/>
    <mergeCell ref="A196:A217"/>
    <mergeCell ref="B196:B197"/>
    <mergeCell ref="B198:B199"/>
    <mergeCell ref="B200:B201"/>
    <mergeCell ref="B202:B203"/>
    <mergeCell ref="B204:B205"/>
    <mergeCell ref="B206:B207"/>
    <mergeCell ref="B208:B209"/>
    <mergeCell ref="B210:B211"/>
    <mergeCell ref="B212:B213"/>
    <mergeCell ref="B214:B215"/>
    <mergeCell ref="B216:B217"/>
    <mergeCell ref="A218:A225"/>
    <mergeCell ref="B218:B219"/>
    <mergeCell ref="B220:B221"/>
    <mergeCell ref="B222:B223"/>
    <mergeCell ref="B224:B225"/>
    <mergeCell ref="A226:A239"/>
    <mergeCell ref="B226:B227"/>
    <mergeCell ref="B228:B229"/>
    <mergeCell ref="B230:B231"/>
    <mergeCell ref="B232:B233"/>
    <mergeCell ref="B234:B235"/>
    <mergeCell ref="B236:B237"/>
    <mergeCell ref="B238:B239"/>
    <mergeCell ref="A240:A245"/>
    <mergeCell ref="B240:B241"/>
    <mergeCell ref="B242:B243"/>
    <mergeCell ref="B244:B245"/>
    <mergeCell ref="A246:B247"/>
    <mergeCell ref="A248:B249"/>
    <mergeCell ref="A250:A257"/>
    <mergeCell ref="B250:B251"/>
    <mergeCell ref="B252:B253"/>
    <mergeCell ref="B254:B255"/>
    <mergeCell ref="B256:B257"/>
    <mergeCell ref="A258:B259"/>
    <mergeCell ref="A260:B261"/>
    <mergeCell ref="A262:B263"/>
    <mergeCell ref="A264:B265"/>
    <mergeCell ref="A266:B267"/>
    <mergeCell ref="A268:A271"/>
    <mergeCell ref="B268:B269"/>
    <mergeCell ref="B270:B271"/>
    <mergeCell ref="A272:C273"/>
  </mergeCells>
  <printOptions headings="false" gridLines="false" gridLinesSet="true" horizontalCentered="true" verticalCentered="true"/>
  <pageMargins left="0.275694444444444" right="0.275694444444444" top="0.275694444444444" bottom="0.23611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9" man="true" max="16383" min="0"/>
    <brk id="138" man="true" max="16383" min="0"/>
    <brk id="159" man="true" max="16383" min="0"/>
    <brk id="183" man="true" max="16383" min="0"/>
    <brk id="207" man="true" max="16383" min="0"/>
    <brk id="231" man="true" max="16383" min="0"/>
    <brk id="25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true" tabSelected="false" showOutlineSymbols="true" defaultGridColor="true" view="normal" topLeftCell="A48" colorId="64" zoomScale="100" zoomScaleNormal="100" zoomScalePageLayoutView="100" workbookViewId="0">
      <selection pane="topLeft" activeCell="F33" activeCellId="0" sqref="F33"/>
    </sheetView>
  </sheetViews>
  <sheetFormatPr defaultColWidth="8.9921875" defaultRowHeight="27.75" zeroHeight="false" outlineLevelRow="0" outlineLevelCol="0"/>
  <cols>
    <col collapsed="false" customWidth="true" hidden="false" outlineLevel="0" max="1" min="1" style="60" width="18.85"/>
    <col collapsed="false" customWidth="true" hidden="false" outlineLevel="0" max="2" min="2" style="60" width="8.85"/>
    <col collapsed="false" customWidth="true" hidden="false" outlineLevel="0" max="4" min="3" style="60" width="6.99"/>
    <col collapsed="false" customWidth="true" hidden="false" outlineLevel="0" max="16" min="5" style="60" width="5.71"/>
    <col collapsed="false" customWidth="true" hidden="false" outlineLevel="0" max="18" min="17" style="60" width="8.85"/>
    <col collapsed="false" customWidth="true" hidden="false" outlineLevel="0" max="19" min="19" style="60" width="9.85"/>
    <col collapsed="false" customWidth="false" hidden="false" outlineLevel="0" max="257" min="20" style="60" width="8.99"/>
  </cols>
  <sheetData>
    <row r="1" s="39" customFormat="true" ht="27.75" hidden="false" customHeight="true" outlineLevel="0" collapsed="false">
      <c r="A1" s="66" t="s">
        <v>31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</row>
    <row r="2" s="39" customFormat="true" ht="27.75" hidden="false" customHeight="true" outlineLevel="0" collapsed="false">
      <c r="A2" s="67" t="s">
        <v>265</v>
      </c>
      <c r="B2" s="68"/>
      <c r="C2" s="61" t="s">
        <v>133</v>
      </c>
      <c r="D2" s="61"/>
      <c r="E2" s="61" t="s">
        <v>316</v>
      </c>
      <c r="F2" s="61"/>
      <c r="G2" s="61" t="s">
        <v>317</v>
      </c>
      <c r="H2" s="61"/>
      <c r="I2" s="61" t="s">
        <v>318</v>
      </c>
      <c r="J2" s="61"/>
      <c r="K2" s="61" t="s">
        <v>7</v>
      </c>
      <c r="L2" s="61"/>
      <c r="M2" s="61" t="s">
        <v>8</v>
      </c>
      <c r="N2" s="61"/>
      <c r="O2" s="61" t="s">
        <v>253</v>
      </c>
      <c r="P2" s="61"/>
      <c r="Q2" s="61" t="s">
        <v>10</v>
      </c>
      <c r="R2" s="61"/>
      <c r="S2" s="61"/>
    </row>
    <row r="3" s="39" customFormat="true" ht="28.5" hidden="false" customHeight="true" outlineLevel="0" collapsed="false">
      <c r="A3" s="67"/>
      <c r="B3" s="69"/>
      <c r="C3" s="61" t="s">
        <v>184</v>
      </c>
      <c r="D3" s="61" t="s">
        <v>185</v>
      </c>
      <c r="E3" s="61" t="s">
        <v>184</v>
      </c>
      <c r="F3" s="61" t="s">
        <v>185</v>
      </c>
      <c r="G3" s="61" t="s">
        <v>184</v>
      </c>
      <c r="H3" s="61" t="s">
        <v>185</v>
      </c>
      <c r="I3" s="61" t="s">
        <v>184</v>
      </c>
      <c r="J3" s="61" t="s">
        <v>185</v>
      </c>
      <c r="K3" s="61" t="s">
        <v>184</v>
      </c>
      <c r="L3" s="61" t="s">
        <v>185</v>
      </c>
      <c r="M3" s="61" t="s">
        <v>184</v>
      </c>
      <c r="N3" s="61" t="s">
        <v>185</v>
      </c>
      <c r="O3" s="61" t="s">
        <v>184</v>
      </c>
      <c r="P3" s="61" t="s">
        <v>185</v>
      </c>
      <c r="Q3" s="61" t="s">
        <v>184</v>
      </c>
      <c r="R3" s="61" t="s">
        <v>185</v>
      </c>
      <c r="S3" s="61" t="s">
        <v>99</v>
      </c>
    </row>
    <row r="4" s="39" customFormat="true" ht="27.75" hidden="false" customHeight="true" outlineLevel="0" collapsed="false">
      <c r="A4" s="10" t="s">
        <v>268</v>
      </c>
      <c r="B4" s="10" t="s">
        <v>15</v>
      </c>
      <c r="C4" s="10" t="n">
        <v>125</v>
      </c>
      <c r="D4" s="10" t="n">
        <v>88</v>
      </c>
      <c r="E4" s="10" t="n">
        <v>1</v>
      </c>
      <c r="F4" s="10" t="n">
        <v>1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1</v>
      </c>
      <c r="L4" s="10" t="n">
        <v>0</v>
      </c>
      <c r="M4" s="10" t="n">
        <v>5</v>
      </c>
      <c r="N4" s="10" t="n">
        <v>1</v>
      </c>
      <c r="O4" s="10" t="n">
        <v>0</v>
      </c>
      <c r="P4" s="10" t="n">
        <v>0</v>
      </c>
      <c r="Q4" s="61" t="n">
        <f aca="false">O4+M4+K4+I4+G4+E4+C4</f>
        <v>132</v>
      </c>
      <c r="R4" s="61" t="n">
        <f aca="false">P4+N4+L4+J4+H4+F4+D4</f>
        <v>90</v>
      </c>
      <c r="S4" s="61" t="n">
        <f aca="false">Q4+R4</f>
        <v>222</v>
      </c>
    </row>
    <row r="5" s="39" customFormat="true" ht="27.75" hidden="false" customHeight="false" outlineLevel="0" collapsed="false">
      <c r="A5" s="10"/>
      <c r="B5" s="10" t="s">
        <v>319</v>
      </c>
      <c r="C5" s="10" t="n">
        <v>288</v>
      </c>
      <c r="D5" s="10" t="n">
        <v>222</v>
      </c>
      <c r="E5" s="10" t="n">
        <v>2</v>
      </c>
      <c r="F5" s="10" t="n">
        <v>2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1</v>
      </c>
      <c r="L5" s="10" t="n">
        <v>0</v>
      </c>
      <c r="M5" s="10" t="n">
        <v>11</v>
      </c>
      <c r="N5" s="10" t="n">
        <v>2</v>
      </c>
      <c r="O5" s="10" t="n">
        <v>0</v>
      </c>
      <c r="P5" s="10" t="n">
        <v>0</v>
      </c>
      <c r="Q5" s="61" t="n">
        <f aca="false">O5+M5+K5+I5+G5+E5+C5</f>
        <v>302</v>
      </c>
      <c r="R5" s="61" t="n">
        <f aca="false">P5+N5+L5+J5+H5+F5+D5</f>
        <v>226</v>
      </c>
      <c r="S5" s="61" t="n">
        <f aca="false">Q5+R5</f>
        <v>528</v>
      </c>
    </row>
    <row r="6" s="39" customFormat="true" ht="27.75" hidden="false" customHeight="true" outlineLevel="0" collapsed="false">
      <c r="A6" s="10" t="s">
        <v>320</v>
      </c>
      <c r="B6" s="10" t="s">
        <v>15</v>
      </c>
      <c r="C6" s="10" t="n">
        <v>75</v>
      </c>
      <c r="D6" s="10" t="n">
        <v>78</v>
      </c>
      <c r="E6" s="10" t="n">
        <v>0</v>
      </c>
      <c r="F6" s="10" t="n">
        <v>2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5</v>
      </c>
      <c r="N6" s="10" t="n">
        <v>2</v>
      </c>
      <c r="O6" s="10" t="n">
        <v>1</v>
      </c>
      <c r="P6" s="10" t="n">
        <v>1</v>
      </c>
      <c r="Q6" s="61" t="n">
        <f aca="false">O6+M6+K6+I6+G6+E6+C6</f>
        <v>81</v>
      </c>
      <c r="R6" s="61" t="n">
        <f aca="false">P6+N6+L6+J6+H6+F6+D6</f>
        <v>83</v>
      </c>
      <c r="S6" s="61" t="n">
        <f aca="false">Q6+R6</f>
        <v>164</v>
      </c>
    </row>
    <row r="7" s="39" customFormat="true" ht="27.75" hidden="false" customHeight="false" outlineLevel="0" collapsed="false">
      <c r="A7" s="10"/>
      <c r="B7" s="10" t="s">
        <v>319</v>
      </c>
      <c r="C7" s="10" t="n">
        <v>226</v>
      </c>
      <c r="D7" s="10" t="n">
        <v>213</v>
      </c>
      <c r="E7" s="10" t="n">
        <v>1</v>
      </c>
      <c r="F7" s="10" t="n">
        <v>2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7</v>
      </c>
      <c r="N7" s="10" t="n">
        <v>4</v>
      </c>
      <c r="O7" s="10" t="n">
        <v>3</v>
      </c>
      <c r="P7" s="10" t="n">
        <v>3</v>
      </c>
      <c r="Q7" s="61" t="n">
        <f aca="false">O7+M7+K7+I7+G7+E7+C7</f>
        <v>237</v>
      </c>
      <c r="R7" s="61" t="n">
        <f aca="false">P7+N7+L7+J7+H7+F7+D7</f>
        <v>222</v>
      </c>
      <c r="S7" s="61" t="n">
        <f aca="false">Q7+R7</f>
        <v>459</v>
      </c>
    </row>
    <row r="8" s="39" customFormat="true" ht="27.75" hidden="false" customHeight="true" outlineLevel="0" collapsed="false">
      <c r="A8" s="10" t="s">
        <v>321</v>
      </c>
      <c r="B8" s="10" t="s">
        <v>15</v>
      </c>
      <c r="C8" s="10" t="n">
        <v>111</v>
      </c>
      <c r="D8" s="10" t="n">
        <v>22</v>
      </c>
      <c r="E8" s="10" t="n">
        <v>1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2</v>
      </c>
      <c r="N8" s="10" t="n">
        <v>0</v>
      </c>
      <c r="O8" s="10" t="n">
        <v>0</v>
      </c>
      <c r="P8" s="10" t="n">
        <v>0</v>
      </c>
      <c r="Q8" s="61" t="n">
        <f aca="false">O8+M8+K8+I8+G8+E8+C8</f>
        <v>114</v>
      </c>
      <c r="R8" s="61" t="n">
        <f aca="false">P8+N8+L8+J8+H8+F8+D8</f>
        <v>22</v>
      </c>
      <c r="S8" s="61" t="n">
        <f aca="false">Q8+R8</f>
        <v>136</v>
      </c>
    </row>
    <row r="9" s="39" customFormat="true" ht="24" hidden="false" customHeight="true" outlineLevel="0" collapsed="false">
      <c r="A9" s="10"/>
      <c r="B9" s="10" t="s">
        <v>319</v>
      </c>
      <c r="C9" s="10" t="n">
        <v>399</v>
      </c>
      <c r="D9" s="10" t="n">
        <v>74</v>
      </c>
      <c r="E9" s="10" t="n">
        <v>3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4</v>
      </c>
      <c r="N9" s="10" t="n">
        <v>0</v>
      </c>
      <c r="O9" s="10" t="n">
        <v>0</v>
      </c>
      <c r="P9" s="10" t="n">
        <v>0</v>
      </c>
      <c r="Q9" s="61" t="n">
        <f aca="false">O9+M9+K9+I9+G9+E9+C9</f>
        <v>406</v>
      </c>
      <c r="R9" s="61" t="n">
        <f aca="false">P9+N9+L9+J9+H9+F9+D9</f>
        <v>74</v>
      </c>
      <c r="S9" s="61" t="n">
        <f aca="false">Q9+R9</f>
        <v>480</v>
      </c>
    </row>
    <row r="10" s="39" customFormat="true" ht="24" hidden="false" customHeight="true" outlineLevel="0" collapsed="false">
      <c r="A10" s="10" t="s">
        <v>322</v>
      </c>
      <c r="B10" s="10" t="s">
        <v>15</v>
      </c>
      <c r="C10" s="10" t="n">
        <v>195</v>
      </c>
      <c r="D10" s="10" t="n">
        <v>120</v>
      </c>
      <c r="E10" s="10" t="n">
        <v>4</v>
      </c>
      <c r="F10" s="10" t="n">
        <v>3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1</v>
      </c>
      <c r="N10" s="10" t="n">
        <v>0</v>
      </c>
      <c r="O10" s="10" t="n">
        <v>0</v>
      </c>
      <c r="P10" s="10" t="n">
        <v>0</v>
      </c>
      <c r="Q10" s="61" t="n">
        <f aca="false">O10+M10+K10+I10+G10+E10+C10</f>
        <v>200</v>
      </c>
      <c r="R10" s="61" t="n">
        <f aca="false">P10+N10+L10+J10+H10+F10+D10</f>
        <v>123</v>
      </c>
      <c r="S10" s="61" t="n">
        <f aca="false">Q10+R10</f>
        <v>323</v>
      </c>
    </row>
    <row r="11" s="39" customFormat="true" ht="27.75" hidden="false" customHeight="false" outlineLevel="0" collapsed="false">
      <c r="A11" s="10"/>
      <c r="B11" s="10" t="s">
        <v>319</v>
      </c>
      <c r="C11" s="10" t="n">
        <v>575</v>
      </c>
      <c r="D11" s="10" t="n">
        <v>338</v>
      </c>
      <c r="E11" s="10" t="n">
        <v>12</v>
      </c>
      <c r="F11" s="10" t="n">
        <v>6</v>
      </c>
      <c r="G11" s="10" t="n">
        <v>2</v>
      </c>
      <c r="H11" s="10" t="n">
        <v>0</v>
      </c>
      <c r="I11" s="10" t="n">
        <v>1</v>
      </c>
      <c r="J11" s="10" t="n">
        <v>0</v>
      </c>
      <c r="K11" s="10" t="n">
        <v>4</v>
      </c>
      <c r="L11" s="10" t="n">
        <v>0</v>
      </c>
      <c r="M11" s="10" t="n">
        <v>17</v>
      </c>
      <c r="N11" s="10" t="n">
        <v>1</v>
      </c>
      <c r="O11" s="10" t="n">
        <v>0</v>
      </c>
      <c r="P11" s="10" t="n">
        <v>1</v>
      </c>
      <c r="Q11" s="61" t="n">
        <f aca="false">O11+M11+K11+I11+G11+E11+C11</f>
        <v>611</v>
      </c>
      <c r="R11" s="61" t="n">
        <f aca="false">P11+N11+L11+J11+H11+F11+D11</f>
        <v>346</v>
      </c>
      <c r="S11" s="61" t="n">
        <f aca="false">Q11+R11</f>
        <v>957</v>
      </c>
    </row>
    <row r="12" s="39" customFormat="true" ht="27.75" hidden="false" customHeight="true" outlineLevel="0" collapsed="false">
      <c r="A12" s="10" t="s">
        <v>323</v>
      </c>
      <c r="B12" s="10" t="s">
        <v>15</v>
      </c>
      <c r="C12" s="10" t="n">
        <v>173</v>
      </c>
      <c r="D12" s="10" t="n">
        <v>26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61" t="n">
        <f aca="false">O12+M12+K12+I12+G12+E12+C12</f>
        <v>173</v>
      </c>
      <c r="R12" s="61" t="n">
        <f aca="false">P12+N12+L12+J12+H12+F12+D12</f>
        <v>26</v>
      </c>
      <c r="S12" s="61" t="n">
        <f aca="false">Q12+R12</f>
        <v>199</v>
      </c>
    </row>
    <row r="13" s="39" customFormat="true" ht="27.75" hidden="false" customHeight="false" outlineLevel="0" collapsed="false">
      <c r="A13" s="10"/>
      <c r="B13" s="10" t="s">
        <v>319</v>
      </c>
      <c r="C13" s="10" t="n">
        <v>284</v>
      </c>
      <c r="D13" s="10" t="n">
        <v>95</v>
      </c>
      <c r="E13" s="10" t="n">
        <v>2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3</v>
      </c>
      <c r="N13" s="10" t="n">
        <v>0</v>
      </c>
      <c r="O13" s="10" t="n">
        <v>0</v>
      </c>
      <c r="P13" s="10" t="n">
        <v>0</v>
      </c>
      <c r="Q13" s="61" t="n">
        <f aca="false">O13+M13+K13+I13+G13+E13+C13</f>
        <v>289</v>
      </c>
      <c r="R13" s="61" t="n">
        <f aca="false">P13+N13+L13+J13+H13+F13+D13</f>
        <v>95</v>
      </c>
      <c r="S13" s="61" t="n">
        <f aca="false">Q13+R13</f>
        <v>384</v>
      </c>
    </row>
    <row r="14" s="39" customFormat="true" ht="27.75" hidden="false" customHeight="true" outlineLevel="0" collapsed="false">
      <c r="A14" s="10" t="s">
        <v>324</v>
      </c>
      <c r="B14" s="10" t="s">
        <v>15</v>
      </c>
      <c r="C14" s="10" t="n">
        <v>97</v>
      </c>
      <c r="D14" s="10" t="n">
        <v>52</v>
      </c>
      <c r="E14" s="10" t="n">
        <v>3</v>
      </c>
      <c r="F14" s="10" t="n">
        <v>3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1</v>
      </c>
      <c r="O14" s="10" t="n">
        <v>0</v>
      </c>
      <c r="P14" s="10" t="n">
        <v>0</v>
      </c>
      <c r="Q14" s="61" t="n">
        <f aca="false">O14+M14+K14+I14+G14+E14+C14</f>
        <v>100</v>
      </c>
      <c r="R14" s="61" t="n">
        <f aca="false">P14+N14+L14+J14+H14+F14+D14</f>
        <v>56</v>
      </c>
      <c r="S14" s="61" t="n">
        <f aca="false">Q14+R14</f>
        <v>156</v>
      </c>
    </row>
    <row r="15" s="39" customFormat="true" ht="27.75" hidden="false" customHeight="false" outlineLevel="0" collapsed="false">
      <c r="A15" s="10"/>
      <c r="B15" s="10" t="s">
        <v>319</v>
      </c>
      <c r="C15" s="10" t="n">
        <v>641</v>
      </c>
      <c r="D15" s="10" t="n">
        <v>578</v>
      </c>
      <c r="E15" s="10" t="n">
        <v>7</v>
      </c>
      <c r="F15" s="10" t="n">
        <v>10</v>
      </c>
      <c r="G15" s="10" t="n">
        <v>2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1</v>
      </c>
      <c r="N15" s="10" t="n">
        <v>1</v>
      </c>
      <c r="O15" s="10" t="n">
        <v>1</v>
      </c>
      <c r="P15" s="10" t="n">
        <v>1</v>
      </c>
      <c r="Q15" s="61" t="n">
        <f aca="false">O15+M15+K15+I15+G15+E15+C15</f>
        <v>652</v>
      </c>
      <c r="R15" s="61" t="n">
        <f aca="false">P15+N15+L15+J15+H15+F15+D15</f>
        <v>590</v>
      </c>
      <c r="S15" s="61" t="n">
        <f aca="false">Q15+R15</f>
        <v>1242</v>
      </c>
    </row>
    <row r="16" s="39" customFormat="true" ht="27.75" hidden="false" customHeight="true" outlineLevel="0" collapsed="false">
      <c r="A16" s="10" t="s">
        <v>325</v>
      </c>
      <c r="B16" s="10" t="s">
        <v>15</v>
      </c>
      <c r="C16" s="10" t="n">
        <v>24</v>
      </c>
      <c r="D16" s="10" t="n">
        <v>14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61" t="n">
        <f aca="false">O16+M16+K16+I16+G16+E16+C16</f>
        <v>24</v>
      </c>
      <c r="R16" s="61" t="n">
        <f aca="false">P16+N16+L16+J16+H16+F16+D16</f>
        <v>14</v>
      </c>
      <c r="S16" s="61" t="n">
        <f aca="false">Q16+R16</f>
        <v>38</v>
      </c>
    </row>
    <row r="17" s="39" customFormat="true" ht="27.75" hidden="false" customHeight="false" outlineLevel="0" collapsed="false">
      <c r="A17" s="10"/>
      <c r="B17" s="10" t="s">
        <v>216</v>
      </c>
      <c r="C17" s="10" t="n">
        <v>155</v>
      </c>
      <c r="D17" s="10" t="n">
        <v>144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61" t="n">
        <f aca="false">O17+M17+K17+I17+G17+E17+C17</f>
        <v>155</v>
      </c>
      <c r="R17" s="61" t="n">
        <f aca="false">P17+N17+L17+J17+H17+F17+D17</f>
        <v>144</v>
      </c>
      <c r="S17" s="61" t="n">
        <f aca="false">Q17+R17</f>
        <v>299</v>
      </c>
    </row>
    <row r="18" s="39" customFormat="true" ht="27.75" hidden="false" customHeight="true" outlineLevel="0" collapsed="false">
      <c r="A18" s="10" t="s">
        <v>326</v>
      </c>
      <c r="B18" s="10" t="s">
        <v>15</v>
      </c>
      <c r="C18" s="10" t="n">
        <v>34</v>
      </c>
      <c r="D18" s="10" t="n">
        <v>14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1</v>
      </c>
      <c r="N18" s="10" t="n">
        <v>0</v>
      </c>
      <c r="O18" s="10" t="n">
        <v>0</v>
      </c>
      <c r="P18" s="10" t="n">
        <v>0</v>
      </c>
      <c r="Q18" s="61" t="n">
        <f aca="false">O18+M18+K18+I18+G18+E18+C18</f>
        <v>35</v>
      </c>
      <c r="R18" s="61" t="n">
        <f aca="false">P18+N18+L18+J18+H18+F18+D18</f>
        <v>14</v>
      </c>
      <c r="S18" s="61" t="n">
        <f aca="false">Q18+R18</f>
        <v>49</v>
      </c>
    </row>
    <row r="19" s="39" customFormat="true" ht="27.75" hidden="false" customHeight="false" outlineLevel="0" collapsed="false">
      <c r="A19" s="10"/>
      <c r="B19" s="10" t="s">
        <v>319</v>
      </c>
      <c r="C19" s="10" t="n">
        <v>134</v>
      </c>
      <c r="D19" s="10" t="n">
        <v>73</v>
      </c>
      <c r="E19" s="10" t="n">
        <v>1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1</v>
      </c>
      <c r="N19" s="10" t="n">
        <v>0</v>
      </c>
      <c r="O19" s="10" t="n">
        <v>0</v>
      </c>
      <c r="P19" s="10" t="n">
        <v>0</v>
      </c>
      <c r="Q19" s="61" t="n">
        <f aca="false">O19+M19+K19+I19+G19+E19+C19</f>
        <v>136</v>
      </c>
      <c r="R19" s="61" t="n">
        <f aca="false">P19+N19+L19+J19+H19+F19+D19</f>
        <v>73</v>
      </c>
      <c r="S19" s="61" t="n">
        <f aca="false">Q19+R19</f>
        <v>209</v>
      </c>
    </row>
    <row r="20" s="39" customFormat="true" ht="27.75" hidden="false" customHeight="true" outlineLevel="0" collapsed="false">
      <c r="A20" s="10" t="s">
        <v>309</v>
      </c>
      <c r="B20" s="10" t="s">
        <v>15</v>
      </c>
      <c r="C20" s="10" t="n">
        <v>20</v>
      </c>
      <c r="D20" s="10" t="n">
        <v>1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61" t="n">
        <f aca="false">O20+M20+K20+I20+G20+E20+C20</f>
        <v>20</v>
      </c>
      <c r="R20" s="61" t="n">
        <f aca="false">P20+N20+L20+J20+H20+F20+D20</f>
        <v>1</v>
      </c>
      <c r="S20" s="61" t="n">
        <f aca="false">Q20+R20</f>
        <v>21</v>
      </c>
    </row>
    <row r="21" s="39" customFormat="true" ht="27.75" hidden="false" customHeight="false" outlineLevel="0" collapsed="false">
      <c r="A21" s="10"/>
      <c r="B21" s="10" t="s">
        <v>319</v>
      </c>
      <c r="C21" s="10" t="n">
        <v>71</v>
      </c>
      <c r="D21" s="10" t="n">
        <v>5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61" t="n">
        <f aca="false">O21+M21+K21+I21+G21+E21+C21</f>
        <v>71</v>
      </c>
      <c r="R21" s="61" t="n">
        <f aca="false">P21+N21+L21+J21+H21+F21+D21</f>
        <v>5</v>
      </c>
      <c r="S21" s="61" t="n">
        <f aca="false">Q21+R21</f>
        <v>76</v>
      </c>
    </row>
    <row r="22" s="39" customFormat="true" ht="27.75" hidden="false" customHeight="true" outlineLevel="0" collapsed="false">
      <c r="A22" s="10" t="s">
        <v>310</v>
      </c>
      <c r="B22" s="10" t="s">
        <v>15</v>
      </c>
      <c r="C22" s="10" t="n">
        <v>84</v>
      </c>
      <c r="D22" s="10" t="n">
        <v>18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61" t="n">
        <f aca="false">O22+M22+K22+I22+G22+E22+C22</f>
        <v>84</v>
      </c>
      <c r="R22" s="61" t="n">
        <f aca="false">P22+N22+L22+J22+H22+F22+D22</f>
        <v>18</v>
      </c>
      <c r="S22" s="61" t="n">
        <f aca="false">Q22+R22</f>
        <v>102</v>
      </c>
    </row>
    <row r="23" s="39" customFormat="true" ht="27.75" hidden="false" customHeight="false" outlineLevel="0" collapsed="false">
      <c r="A23" s="10"/>
      <c r="B23" s="10" t="s">
        <v>319</v>
      </c>
      <c r="C23" s="10" t="n">
        <v>275</v>
      </c>
      <c r="D23" s="10" t="n">
        <v>69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61" t="n">
        <f aca="false">O23+M23+K23+I23+G23+E23+C23</f>
        <v>275</v>
      </c>
      <c r="R23" s="61" t="n">
        <f aca="false">P23+N23+L23+J23+H23+F23+D23</f>
        <v>69</v>
      </c>
      <c r="S23" s="61" t="n">
        <f aca="false">Q23+R23</f>
        <v>344</v>
      </c>
    </row>
    <row r="24" s="39" customFormat="true" ht="27.75" hidden="false" customHeight="true" outlineLevel="0" collapsed="false">
      <c r="A24" s="10" t="s">
        <v>327</v>
      </c>
      <c r="B24" s="10" t="s">
        <v>15</v>
      </c>
      <c r="C24" s="10" t="n">
        <v>111</v>
      </c>
      <c r="D24" s="10" t="n">
        <v>11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61" t="n">
        <f aca="false">O24+M24+K24+I24+G24+E24+C24</f>
        <v>111</v>
      </c>
      <c r="R24" s="61" t="n">
        <f aca="false">P24+N24+L24+J24+H24+F24+D24</f>
        <v>11</v>
      </c>
      <c r="S24" s="61" t="n">
        <f aca="false">Q24+R24</f>
        <v>122</v>
      </c>
    </row>
    <row r="25" s="39" customFormat="true" ht="27.75" hidden="false" customHeight="false" outlineLevel="0" collapsed="false">
      <c r="A25" s="10"/>
      <c r="B25" s="10" t="s">
        <v>319</v>
      </c>
      <c r="C25" s="10" t="n">
        <v>254</v>
      </c>
      <c r="D25" s="10" t="n">
        <v>26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61" t="n">
        <f aca="false">O25+M25+K25+I25+G25+E25+C25</f>
        <v>254</v>
      </c>
      <c r="R25" s="61" t="n">
        <f aca="false">P25+N25+L25+J25+H25+F25+D25</f>
        <v>26</v>
      </c>
      <c r="S25" s="61" t="n">
        <f aca="false">Q25+R25</f>
        <v>280</v>
      </c>
    </row>
    <row r="26" s="39" customFormat="true" ht="27.75" hidden="false" customHeight="true" outlineLevel="0" collapsed="false">
      <c r="A26" s="10" t="s">
        <v>328</v>
      </c>
      <c r="B26" s="10" t="s">
        <v>15</v>
      </c>
      <c r="C26" s="10" t="n">
        <v>249</v>
      </c>
      <c r="D26" s="10" t="n">
        <v>201</v>
      </c>
      <c r="E26" s="10" t="n">
        <v>2</v>
      </c>
      <c r="F26" s="10" t="n">
        <v>6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1</v>
      </c>
      <c r="N26" s="10" t="n">
        <v>0</v>
      </c>
      <c r="O26" s="10" t="n">
        <v>1</v>
      </c>
      <c r="P26" s="10" t="n">
        <v>1</v>
      </c>
      <c r="Q26" s="61" t="n">
        <f aca="false">O26+M26+K26+I26+G26+E26+C26</f>
        <v>253</v>
      </c>
      <c r="R26" s="61" t="n">
        <f aca="false">P26+N26+L26+J26+H26+F26+D26</f>
        <v>208</v>
      </c>
      <c r="S26" s="61" t="n">
        <f aca="false">Q26+R26</f>
        <v>461</v>
      </c>
    </row>
    <row r="27" s="39" customFormat="true" ht="27.75" hidden="false" customHeight="false" outlineLevel="0" collapsed="false">
      <c r="A27" s="10"/>
      <c r="B27" s="10" t="s">
        <v>319</v>
      </c>
      <c r="C27" s="10" t="n">
        <v>623</v>
      </c>
      <c r="D27" s="10" t="n">
        <v>585</v>
      </c>
      <c r="E27" s="10" t="n">
        <v>3</v>
      </c>
      <c r="F27" s="10" t="n">
        <v>12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3</v>
      </c>
      <c r="N27" s="10" t="n">
        <v>1</v>
      </c>
      <c r="O27" s="10" t="n">
        <v>2</v>
      </c>
      <c r="P27" s="10" t="n">
        <v>6</v>
      </c>
      <c r="Q27" s="61" t="n">
        <f aca="false">O27+M27+K27+I27+G27+E27+C27</f>
        <v>631</v>
      </c>
      <c r="R27" s="61" t="n">
        <f aca="false">P27+N27+L27+J27+H27+F27+D27</f>
        <v>604</v>
      </c>
      <c r="S27" s="61" t="n">
        <f aca="false">Q27+R27</f>
        <v>1235</v>
      </c>
    </row>
    <row r="28" s="39" customFormat="true" ht="27.75" hidden="false" customHeight="true" outlineLevel="0" collapsed="false">
      <c r="A28" s="61" t="s">
        <v>29</v>
      </c>
      <c r="B28" s="61" t="s">
        <v>15</v>
      </c>
      <c r="C28" s="61" t="n">
        <f aca="false">C26+C24+C22+C20+C18+C16+C14+C12+C10+C8+C6+C4</f>
        <v>1298</v>
      </c>
      <c r="D28" s="61" t="n">
        <f aca="false">D26+D24+D22+D20+D18+D16+D14+D12+D10+D8+D6+D4</f>
        <v>645</v>
      </c>
      <c r="E28" s="61" t="n">
        <f aca="false">E26+E24+E22+E20+E18+E16+E14+E12+E10+E8+E6+E4</f>
        <v>11</v>
      </c>
      <c r="F28" s="61" t="n">
        <f aca="false">F26+F24+F22+F20+F18+F16+F14+F12+F10+F8+F6+F4</f>
        <v>15</v>
      </c>
      <c r="G28" s="61" t="n">
        <f aca="false">G26+G24+G22+G20+G18+G16+G14+G12+G10+G8+G6+G4</f>
        <v>0</v>
      </c>
      <c r="H28" s="61" t="n">
        <f aca="false">H26+H24+H22+H20+H18+H16+H14+H12+H10+H8+H6+H4</f>
        <v>0</v>
      </c>
      <c r="I28" s="61" t="n">
        <f aca="false">I26+I24+I22+I20+I18+I16+I14+I12+I10+I8+I6+I4</f>
        <v>0</v>
      </c>
      <c r="J28" s="61" t="n">
        <f aca="false">J26+J24+J22+J20+J18+J16+J14+J12+J10+J8+J6+J4</f>
        <v>0</v>
      </c>
      <c r="K28" s="61" t="n">
        <f aca="false">K26+K24+K22+K20+K18+K16+K14+K12+K10+K8+K6+K4</f>
        <v>1</v>
      </c>
      <c r="L28" s="61" t="n">
        <f aca="false">L26+L24+L22+L20+L18+L16+L14+L12+L10+L8+L6+L4</f>
        <v>0</v>
      </c>
      <c r="M28" s="61" t="n">
        <f aca="false">M26+M24+M22+M20+M18+M16+M14+M12+M10+M8+M6+M4</f>
        <v>15</v>
      </c>
      <c r="N28" s="61" t="n">
        <f aca="false">N26+N24+N22+N20+N18+N16+N14+N12+N10+N8+N6+N4</f>
        <v>4</v>
      </c>
      <c r="O28" s="61" t="n">
        <f aca="false">O26+O24+O22+O20+O18+O16+O14+O12+O10+O8+O6+O4</f>
        <v>2</v>
      </c>
      <c r="P28" s="61" t="n">
        <f aca="false">P26+P24+P22+P20+P18+P16+P14+P12+P10+P8+P6+P4</f>
        <v>2</v>
      </c>
      <c r="Q28" s="61" t="n">
        <f aca="false">O28+M28+K28+I28+G28+E28+C28</f>
        <v>1327</v>
      </c>
      <c r="R28" s="61" t="n">
        <f aca="false">P28+N28+L28+J28+H28+F28+D28</f>
        <v>666</v>
      </c>
      <c r="S28" s="61" t="n">
        <f aca="false">Q28+R28</f>
        <v>1993</v>
      </c>
    </row>
    <row r="29" s="39" customFormat="true" ht="27.75" hidden="false" customHeight="false" outlineLevel="0" collapsed="false">
      <c r="A29" s="61"/>
      <c r="B29" s="61" t="s">
        <v>319</v>
      </c>
      <c r="C29" s="61" t="n">
        <f aca="false">C27+C25+C23+C21+C19+C17+C15+C13+C11+C9+C7+C5</f>
        <v>3925</v>
      </c>
      <c r="D29" s="61" t="n">
        <f aca="false">D27+D25+D23+D21+D19+D17+D15+D13+D11+D9+D7+D5</f>
        <v>2422</v>
      </c>
      <c r="E29" s="61" t="n">
        <f aca="false">E27+E25+E23+E21+E19+E17+E15+E13+E11+E9+E7+E5</f>
        <v>31</v>
      </c>
      <c r="F29" s="61" t="n">
        <f aca="false">F27+F25+F23+F21+F19+F17+F15+F13+F11+F9+F7+F5</f>
        <v>32</v>
      </c>
      <c r="G29" s="61" t="n">
        <f aca="false">G27+G25+G23+G21+G19+G17+G15+G13+G11+G9+G7+G5</f>
        <v>4</v>
      </c>
      <c r="H29" s="61" t="n">
        <f aca="false">H27+H25+H23+H21+H19+H17+H15+H13+H11+H9+H7+H5</f>
        <v>0</v>
      </c>
      <c r="I29" s="61" t="n">
        <f aca="false">I27+I25+I23+I21+I19+I17+I15+I13+I11+I9+I7+I5</f>
        <v>1</v>
      </c>
      <c r="J29" s="61" t="n">
        <f aca="false">J27+J25+J23+J21+J19+J17+J15+J13+J11+J9+J7+J5</f>
        <v>0</v>
      </c>
      <c r="K29" s="61" t="n">
        <f aca="false">K27+K25+K23+K21+K19+K17+K15+K13+K11+K9+K7+K5</f>
        <v>5</v>
      </c>
      <c r="L29" s="61" t="n">
        <f aca="false">L27+L25+L23+L21+L19+L17+L15+L13+L11+L9+L7+L5</f>
        <v>0</v>
      </c>
      <c r="M29" s="61" t="n">
        <f aca="false">M27+M25+M23+M21+M19+M17+M15+M13+M11+M9+M7+M5</f>
        <v>47</v>
      </c>
      <c r="N29" s="61" t="n">
        <f aca="false">N27+N25+N23+N21+N19+N17+N15+N13+N11+N9+N7+N5</f>
        <v>9</v>
      </c>
      <c r="O29" s="61" t="n">
        <f aca="false">O27+O25+O23+O21+O19+O17+O15+O13+O11+O9+O7+O5</f>
        <v>6</v>
      </c>
      <c r="P29" s="61" t="n">
        <f aca="false">P27+P25+P23+P21+P19+P17+P15+P13+P11+P9+P7+P5</f>
        <v>11</v>
      </c>
      <c r="Q29" s="61" t="n">
        <f aca="false">O29+M29+K29+I29+G29+E29+C29</f>
        <v>4019</v>
      </c>
      <c r="R29" s="61" t="n">
        <f aca="false">P29+N29+L29+J29+H29+F29+D29</f>
        <v>2474</v>
      </c>
      <c r="S29" s="61" t="n">
        <f aca="false">Q29+R29</f>
        <v>6493</v>
      </c>
    </row>
    <row r="30" s="39" customFormat="true" ht="15" hidden="false" customHeight="false" outlineLevel="0" collapsed="false"/>
    <row r="34" customFormat="false" ht="27.75" hidden="false" customHeight="true" outlineLevel="0" collapsed="false">
      <c r="A34" s="66" t="s">
        <v>329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</row>
    <row r="35" customFormat="false" ht="27.75" hidden="false" customHeight="true" outlineLevel="0" collapsed="false">
      <c r="A35" s="70" t="s">
        <v>265</v>
      </c>
      <c r="B35" s="71"/>
      <c r="C35" s="72" t="s">
        <v>133</v>
      </c>
      <c r="D35" s="72"/>
      <c r="E35" s="72" t="s">
        <v>316</v>
      </c>
      <c r="F35" s="72"/>
      <c r="G35" s="72" t="s">
        <v>317</v>
      </c>
      <c r="H35" s="72"/>
      <c r="I35" s="72" t="s">
        <v>318</v>
      </c>
      <c r="J35" s="72"/>
      <c r="K35" s="72" t="s">
        <v>7</v>
      </c>
      <c r="L35" s="72"/>
      <c r="M35" s="72" t="s">
        <v>8</v>
      </c>
      <c r="N35" s="72"/>
      <c r="O35" s="72" t="s">
        <v>253</v>
      </c>
      <c r="P35" s="72"/>
      <c r="Q35" s="72" t="s">
        <v>10</v>
      </c>
      <c r="R35" s="72"/>
      <c r="S35" s="72"/>
    </row>
    <row r="36" customFormat="false" ht="27.75" hidden="false" customHeight="false" outlineLevel="0" collapsed="false">
      <c r="A36" s="70"/>
      <c r="B36" s="73"/>
      <c r="C36" s="72" t="s">
        <v>184</v>
      </c>
      <c r="D36" s="72" t="s">
        <v>185</v>
      </c>
      <c r="E36" s="72" t="s">
        <v>184</v>
      </c>
      <c r="F36" s="72" t="s">
        <v>185</v>
      </c>
      <c r="G36" s="72" t="s">
        <v>184</v>
      </c>
      <c r="H36" s="72" t="s">
        <v>185</v>
      </c>
      <c r="I36" s="72" t="s">
        <v>184</v>
      </c>
      <c r="J36" s="72" t="s">
        <v>185</v>
      </c>
      <c r="K36" s="72" t="s">
        <v>184</v>
      </c>
      <c r="L36" s="72" t="s">
        <v>185</v>
      </c>
      <c r="M36" s="72" t="s">
        <v>184</v>
      </c>
      <c r="N36" s="72" t="s">
        <v>185</v>
      </c>
      <c r="O36" s="72" t="s">
        <v>184</v>
      </c>
      <c r="P36" s="72" t="s">
        <v>185</v>
      </c>
      <c r="Q36" s="72" t="s">
        <v>184</v>
      </c>
      <c r="R36" s="72" t="s">
        <v>185</v>
      </c>
      <c r="S36" s="72" t="s">
        <v>99</v>
      </c>
    </row>
    <row r="37" customFormat="false" ht="27.75" hidden="false" customHeight="true" outlineLevel="0" collapsed="false">
      <c r="A37" s="10" t="s">
        <v>268</v>
      </c>
      <c r="B37" s="10" t="s">
        <v>15</v>
      </c>
      <c r="C37" s="10" t="n">
        <v>36</v>
      </c>
      <c r="D37" s="10" t="n">
        <v>6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61" t="n">
        <f aca="false">O37+M37+K37+I37+G37+E37+C37</f>
        <v>36</v>
      </c>
      <c r="R37" s="61" t="n">
        <f aca="false">P37+N37+L37+J37+H37+F37+D37</f>
        <v>6</v>
      </c>
      <c r="S37" s="61" t="n">
        <f aca="false">SUM(Q37:R37)</f>
        <v>42</v>
      </c>
    </row>
    <row r="38" customFormat="false" ht="27.75" hidden="false" customHeight="false" outlineLevel="0" collapsed="false">
      <c r="A38" s="10"/>
      <c r="B38" s="10" t="s">
        <v>319</v>
      </c>
      <c r="C38" s="10" t="n">
        <v>77</v>
      </c>
      <c r="D38" s="10" t="n">
        <v>22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61" t="n">
        <f aca="false">O38+M38+K38+I38+G38+E38+C38</f>
        <v>77</v>
      </c>
      <c r="R38" s="61" t="n">
        <f aca="false">P38+N38+L38+J38+H38+F38+D38</f>
        <v>22</v>
      </c>
      <c r="S38" s="61" t="n">
        <f aca="false">SUM(Q38:R38)</f>
        <v>99</v>
      </c>
    </row>
    <row r="39" customFormat="false" ht="27.75" hidden="false" customHeight="true" outlineLevel="0" collapsed="false">
      <c r="A39" s="10" t="s">
        <v>320</v>
      </c>
      <c r="B39" s="10" t="s">
        <v>15</v>
      </c>
      <c r="C39" s="10" t="n">
        <v>20</v>
      </c>
      <c r="D39" s="10" t="n">
        <v>25</v>
      </c>
      <c r="E39" s="10" t="n">
        <v>0</v>
      </c>
      <c r="F39" s="10" t="n">
        <v>2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5</v>
      </c>
      <c r="N39" s="10" t="n">
        <v>2</v>
      </c>
      <c r="O39" s="10" t="n">
        <v>0</v>
      </c>
      <c r="P39" s="10" t="n">
        <v>0</v>
      </c>
      <c r="Q39" s="61" t="n">
        <f aca="false">O39+M39+K39+I39+G39+E39+C39</f>
        <v>25</v>
      </c>
      <c r="R39" s="61" t="n">
        <f aca="false">P39+N39+L39+J39+H39+F39+D39</f>
        <v>29</v>
      </c>
      <c r="S39" s="61" t="n">
        <f aca="false">SUM(Q39:R39)</f>
        <v>54</v>
      </c>
    </row>
    <row r="40" customFormat="false" ht="27.75" hidden="false" customHeight="false" outlineLevel="0" collapsed="false">
      <c r="A40" s="10"/>
      <c r="B40" s="10" t="s">
        <v>319</v>
      </c>
      <c r="C40" s="10" t="n">
        <v>48</v>
      </c>
      <c r="D40" s="10" t="n">
        <v>59</v>
      </c>
      <c r="E40" s="10" t="n">
        <v>0</v>
      </c>
      <c r="F40" s="10" t="n">
        <v>2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5</v>
      </c>
      <c r="N40" s="10" t="n">
        <v>2</v>
      </c>
      <c r="O40" s="10" t="n">
        <v>0</v>
      </c>
      <c r="P40" s="10" t="n">
        <v>0</v>
      </c>
      <c r="Q40" s="61" t="n">
        <f aca="false">O40+M40+K40+I40+G40+E40+C40</f>
        <v>53</v>
      </c>
      <c r="R40" s="61" t="n">
        <f aca="false">P40+N40+L40+J40+H40+F40+D40</f>
        <v>63</v>
      </c>
      <c r="S40" s="61" t="n">
        <f aca="false">SUM(Q40:R40)</f>
        <v>116</v>
      </c>
    </row>
    <row r="41" customFormat="false" ht="27.75" hidden="false" customHeight="true" outlineLevel="0" collapsed="false">
      <c r="A41" s="10" t="s">
        <v>321</v>
      </c>
      <c r="B41" s="10" t="s">
        <v>15</v>
      </c>
      <c r="C41" s="10" t="n">
        <v>17</v>
      </c>
      <c r="D41" s="10" t="n">
        <v>1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61" t="n">
        <f aca="false">O41+M41+K41+I41+G41+E41+C41</f>
        <v>17</v>
      </c>
      <c r="R41" s="61" t="n">
        <f aca="false">P41+N41+L41+J41+H41+F41+D41</f>
        <v>1</v>
      </c>
      <c r="S41" s="61" t="n">
        <f aca="false">SUM(Q41:R41)</f>
        <v>18</v>
      </c>
    </row>
    <row r="42" customFormat="false" ht="27.75" hidden="false" customHeight="false" outlineLevel="0" collapsed="false">
      <c r="A42" s="10"/>
      <c r="B42" s="10" t="s">
        <v>319</v>
      </c>
      <c r="C42" s="10" t="n">
        <v>47</v>
      </c>
      <c r="D42" s="10" t="n">
        <v>4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61" t="n">
        <f aca="false">O42+M42+K42+I42+G42+E42+C42</f>
        <v>47</v>
      </c>
      <c r="R42" s="61" t="n">
        <f aca="false">P42+N42+L42+J42+H42+F42+D42</f>
        <v>4</v>
      </c>
      <c r="S42" s="61" t="n">
        <f aca="false">SUM(Q42:R42)</f>
        <v>51</v>
      </c>
    </row>
    <row r="43" customFormat="false" ht="27.75" hidden="false" customHeight="true" outlineLevel="0" collapsed="false">
      <c r="A43" s="10" t="s">
        <v>322</v>
      </c>
      <c r="B43" s="10" t="s">
        <v>15</v>
      </c>
      <c r="C43" s="10" t="n">
        <v>70</v>
      </c>
      <c r="D43" s="10" t="n">
        <v>2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61" t="n">
        <f aca="false">O43+M43+K43+I43+G43+E43+C43</f>
        <v>70</v>
      </c>
      <c r="R43" s="61" t="n">
        <f aca="false">P43+N43+L43+J43+H43+F43+D43</f>
        <v>20</v>
      </c>
      <c r="S43" s="61" t="n">
        <f aca="false">SUM(Q43:R43)</f>
        <v>90</v>
      </c>
    </row>
    <row r="44" customFormat="false" ht="27.75" hidden="false" customHeight="false" outlineLevel="0" collapsed="false">
      <c r="A44" s="10"/>
      <c r="B44" s="10" t="s">
        <v>319</v>
      </c>
      <c r="C44" s="10" t="n">
        <v>173</v>
      </c>
      <c r="D44" s="10" t="n">
        <v>63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61" t="n">
        <f aca="false">O44+M44+K44+I44+G44+E44+C44</f>
        <v>173</v>
      </c>
      <c r="R44" s="61" t="n">
        <f aca="false">P44+N44+L44+J44+H44+F44+D44</f>
        <v>63</v>
      </c>
      <c r="S44" s="61" t="n">
        <f aca="false">SUM(Q44:R44)</f>
        <v>236</v>
      </c>
    </row>
    <row r="45" customFormat="false" ht="26.25" hidden="false" customHeight="true" outlineLevel="0" collapsed="false">
      <c r="A45" s="10" t="s">
        <v>323</v>
      </c>
      <c r="B45" s="10" t="s">
        <v>15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61" t="n">
        <f aca="false">O45+M45+K45+I45+G45+E45+C45</f>
        <v>0</v>
      </c>
      <c r="R45" s="61" t="n">
        <f aca="false">P45+N45+L45+J45+H45+F45+D45</f>
        <v>0</v>
      </c>
      <c r="S45" s="61" t="n">
        <f aca="false">SUM(Q45:R45)</f>
        <v>0</v>
      </c>
    </row>
    <row r="46" customFormat="false" ht="27.75" hidden="false" customHeight="false" outlineLevel="0" collapsed="false">
      <c r="A46" s="10"/>
      <c r="B46" s="10" t="s">
        <v>319</v>
      </c>
      <c r="C46" s="10" t="n">
        <v>1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61" t="n">
        <f aca="false">O46+M46+K46+I46+G46+E46+C46</f>
        <v>1</v>
      </c>
      <c r="R46" s="61" t="n">
        <f aca="false">P46+N46+L46+J46+H46+F46+D46</f>
        <v>0</v>
      </c>
      <c r="S46" s="61" t="n">
        <f aca="false">SUM(Q46:R46)</f>
        <v>1</v>
      </c>
    </row>
    <row r="47" customFormat="false" ht="26.25" hidden="false" customHeight="true" outlineLevel="0" collapsed="false">
      <c r="A47" s="10" t="s">
        <v>324</v>
      </c>
      <c r="B47" s="10" t="s">
        <v>15</v>
      </c>
      <c r="C47" s="10" t="n">
        <v>23</v>
      </c>
      <c r="D47" s="10" t="n">
        <v>12</v>
      </c>
      <c r="E47" s="10" t="n">
        <v>2</v>
      </c>
      <c r="F47" s="10" t="n">
        <v>1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1</v>
      </c>
      <c r="O47" s="10" t="n">
        <v>0</v>
      </c>
      <c r="P47" s="10" t="n">
        <v>0</v>
      </c>
      <c r="Q47" s="61" t="n">
        <f aca="false">O47+M47+K47+I47+G47+E47+C47</f>
        <v>25</v>
      </c>
      <c r="R47" s="61" t="n">
        <f aca="false">P47+N47+L47+J47+H47+F47+D47</f>
        <v>14</v>
      </c>
      <c r="S47" s="61" t="n">
        <f aca="false">SUM(Q47:R47)</f>
        <v>39</v>
      </c>
    </row>
    <row r="48" customFormat="false" ht="27.75" hidden="false" customHeight="false" outlineLevel="0" collapsed="false">
      <c r="A48" s="10"/>
      <c r="B48" s="10" t="s">
        <v>319</v>
      </c>
      <c r="C48" s="10" t="n">
        <v>186</v>
      </c>
      <c r="D48" s="10" t="n">
        <v>141</v>
      </c>
      <c r="E48" s="10" t="n">
        <v>5</v>
      </c>
      <c r="F48" s="10" t="n">
        <v>5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1</v>
      </c>
      <c r="O48" s="10" t="n">
        <v>0</v>
      </c>
      <c r="P48" s="10" t="n">
        <v>0</v>
      </c>
      <c r="Q48" s="61" t="n">
        <f aca="false">O48+M48+K48+I48+G48+E48+C48</f>
        <v>191</v>
      </c>
      <c r="R48" s="61" t="n">
        <f aca="false">P48+N48+L48+J48+H48+F48+D48</f>
        <v>147</v>
      </c>
      <c r="S48" s="61" t="n">
        <f aca="false">SUM(Q48:R48)</f>
        <v>338</v>
      </c>
    </row>
    <row r="49" customFormat="false" ht="26.25" hidden="false" customHeight="true" outlineLevel="0" collapsed="false">
      <c r="A49" s="10" t="s">
        <v>325</v>
      </c>
      <c r="B49" s="10" t="s">
        <v>15</v>
      </c>
      <c r="C49" s="10" t="n">
        <v>5</v>
      </c>
      <c r="D49" s="10" t="n">
        <v>4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61" t="n">
        <f aca="false">O49+M49+K49+I49+G49+E49+C49</f>
        <v>5</v>
      </c>
      <c r="R49" s="61" t="n">
        <f aca="false">P49+N49+L49+J49+H49+F49+D49</f>
        <v>4</v>
      </c>
      <c r="S49" s="61" t="n">
        <f aca="false">SUM(Q49:R49)</f>
        <v>9</v>
      </c>
    </row>
    <row r="50" customFormat="false" ht="27.75" hidden="false" customHeight="false" outlineLevel="0" collapsed="false">
      <c r="A50" s="10"/>
      <c r="B50" s="10" t="s">
        <v>216</v>
      </c>
      <c r="C50" s="10" t="n">
        <v>43</v>
      </c>
      <c r="D50" s="10" t="n">
        <v>28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61" t="n">
        <f aca="false">O50+M50+K50+I50+G50+E50+C50</f>
        <v>43</v>
      </c>
      <c r="R50" s="61" t="n">
        <f aca="false">P50+N50+L50+J50+H50+F50+D50</f>
        <v>28</v>
      </c>
      <c r="S50" s="61" t="n">
        <f aca="false">SUM(Q50:R50)</f>
        <v>71</v>
      </c>
    </row>
    <row r="51" customFormat="false" ht="26.25" hidden="false" customHeight="true" outlineLevel="0" collapsed="false">
      <c r="A51" s="10" t="s">
        <v>326</v>
      </c>
      <c r="B51" s="10" t="s">
        <v>15</v>
      </c>
      <c r="C51" s="10" t="n">
        <v>5</v>
      </c>
      <c r="D51" s="10" t="n">
        <v>7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61" t="n">
        <f aca="false">O51+M51+K51+I51+G51+E51+C51</f>
        <v>5</v>
      </c>
      <c r="R51" s="61" t="n">
        <f aca="false">P51+N51+L51+J51+H51+F51+D51</f>
        <v>7</v>
      </c>
      <c r="S51" s="61" t="n">
        <f aca="false">SUM(Q51:R51)</f>
        <v>12</v>
      </c>
    </row>
    <row r="52" customFormat="false" ht="27.75" hidden="false" customHeight="false" outlineLevel="0" collapsed="false">
      <c r="A52" s="10"/>
      <c r="B52" s="10" t="s">
        <v>319</v>
      </c>
      <c r="C52" s="10" t="n">
        <v>32</v>
      </c>
      <c r="D52" s="10" t="n">
        <v>15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61" t="n">
        <f aca="false">O52+M52+K52+I52+G52+E52+C52</f>
        <v>32</v>
      </c>
      <c r="R52" s="61" t="n">
        <f aca="false">P52+N52+L52+J52+H52+F52+D52</f>
        <v>15</v>
      </c>
      <c r="S52" s="61" t="n">
        <f aca="false">SUM(Q52:R52)</f>
        <v>47</v>
      </c>
    </row>
    <row r="53" customFormat="false" ht="26.25" hidden="false" customHeight="true" outlineLevel="0" collapsed="false">
      <c r="A53" s="10" t="s">
        <v>309</v>
      </c>
      <c r="B53" s="10" t="s">
        <v>15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61" t="n">
        <f aca="false">O53+M53+K53+I53+G53+E53+C53</f>
        <v>0</v>
      </c>
      <c r="R53" s="61" t="n">
        <f aca="false">P53+N53+L53+J53+H53+F53+D53</f>
        <v>0</v>
      </c>
      <c r="S53" s="61" t="n">
        <f aca="false">SUM(Q53:R53)</f>
        <v>0</v>
      </c>
    </row>
    <row r="54" customFormat="false" ht="27.75" hidden="false" customHeight="false" outlineLevel="0" collapsed="false">
      <c r="A54" s="10"/>
      <c r="B54" s="10" t="s">
        <v>319</v>
      </c>
      <c r="C54" s="10" t="n">
        <v>2</v>
      </c>
      <c r="D54" s="10" t="n">
        <v>1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61" t="n">
        <f aca="false">O54+M54+K54+I54+G54+E54+C54</f>
        <v>2</v>
      </c>
      <c r="R54" s="61" t="n">
        <f aca="false">P54+N54+L54+J54+H54+F54+D54</f>
        <v>1</v>
      </c>
      <c r="S54" s="61" t="n">
        <f aca="false">SUM(Q54:R54)</f>
        <v>3</v>
      </c>
    </row>
    <row r="55" customFormat="false" ht="27.75" hidden="false" customHeight="true" outlineLevel="0" collapsed="false">
      <c r="A55" s="10" t="s">
        <v>310</v>
      </c>
      <c r="B55" s="10" t="s">
        <v>15</v>
      </c>
      <c r="C55" s="10" t="n">
        <v>0</v>
      </c>
      <c r="D55" s="10" t="n">
        <v>1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61" t="n">
        <f aca="false">O55+M55+K55+I55+G55+E55+C55</f>
        <v>0</v>
      </c>
      <c r="R55" s="61" t="n">
        <f aca="false">P55+N55+L55+J55+H55+F55+D55</f>
        <v>1</v>
      </c>
      <c r="S55" s="61" t="n">
        <f aca="false">SUM(Q55:R55)</f>
        <v>1</v>
      </c>
    </row>
    <row r="56" customFormat="false" ht="27.75" hidden="false" customHeight="false" outlineLevel="0" collapsed="false">
      <c r="A56" s="10"/>
      <c r="B56" s="10" t="s">
        <v>319</v>
      </c>
      <c r="C56" s="10" t="n">
        <v>3</v>
      </c>
      <c r="D56" s="10" t="n">
        <v>1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0</v>
      </c>
      <c r="Q56" s="61" t="n">
        <f aca="false">O56+M56+K56+I56+G56+E56+C56</f>
        <v>3</v>
      </c>
      <c r="R56" s="61" t="n">
        <f aca="false">P56+N56+L56+J56+H56+F56+D56</f>
        <v>1</v>
      </c>
      <c r="S56" s="61" t="n">
        <f aca="false">SUM(Q56:R56)</f>
        <v>4</v>
      </c>
    </row>
    <row r="57" customFormat="false" ht="24" hidden="false" customHeight="true" outlineLevel="0" collapsed="false">
      <c r="A57" s="10" t="s">
        <v>330</v>
      </c>
      <c r="B57" s="10" t="s">
        <v>15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0</v>
      </c>
      <c r="Q57" s="61" t="n">
        <f aca="false">O57+M57+K57+I57+G57+E57+C57</f>
        <v>0</v>
      </c>
      <c r="R57" s="61" t="n">
        <f aca="false">P57+N57+L57+J57+H57+F57+D57</f>
        <v>0</v>
      </c>
      <c r="S57" s="61" t="n">
        <f aca="false">SUM(Q57:R57)</f>
        <v>0</v>
      </c>
    </row>
    <row r="58" customFormat="false" ht="24" hidden="false" customHeight="true" outlineLevel="0" collapsed="false">
      <c r="A58" s="10"/>
      <c r="B58" s="10" t="s">
        <v>319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61" t="n">
        <f aca="false">O58+M58+K58+I58+G58+E58+C58</f>
        <v>0</v>
      </c>
      <c r="R58" s="61" t="n">
        <f aca="false">P58+N58+L58+J58+H58+F58+D58</f>
        <v>0</v>
      </c>
      <c r="S58" s="61" t="n">
        <f aca="false">SUM(Q58:R58)</f>
        <v>0</v>
      </c>
    </row>
    <row r="59" customFormat="false" ht="26.25" hidden="false" customHeight="true" outlineLevel="0" collapsed="false">
      <c r="A59" s="10" t="s">
        <v>328</v>
      </c>
      <c r="B59" s="10" t="s">
        <v>15</v>
      </c>
      <c r="C59" s="10" t="n">
        <v>155</v>
      </c>
      <c r="D59" s="10" t="n">
        <v>132</v>
      </c>
      <c r="E59" s="10" t="n">
        <v>0</v>
      </c>
      <c r="F59" s="10" t="n">
        <v>3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0</v>
      </c>
      <c r="Q59" s="61" t="n">
        <f aca="false">O59+M59+K59+I59+G59+E59+C59</f>
        <v>155</v>
      </c>
      <c r="R59" s="61" t="n">
        <f aca="false">P59+N59+L59+J59+H59+F59+D59</f>
        <v>135</v>
      </c>
      <c r="S59" s="61" t="n">
        <f aca="false">SUM(Q59:R59)</f>
        <v>290</v>
      </c>
    </row>
    <row r="60" customFormat="false" ht="27.75" hidden="false" customHeight="false" outlineLevel="0" collapsed="false">
      <c r="A60" s="10"/>
      <c r="B60" s="10" t="s">
        <v>319</v>
      </c>
      <c r="C60" s="10" t="n">
        <v>345</v>
      </c>
      <c r="D60" s="10" t="n">
        <v>329</v>
      </c>
      <c r="E60" s="10" t="n">
        <v>1</v>
      </c>
      <c r="F60" s="10" t="n">
        <v>9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1</v>
      </c>
      <c r="Q60" s="61" t="n">
        <f aca="false">O60+M60+K60+I60+G60+E60+C60</f>
        <v>346</v>
      </c>
      <c r="R60" s="61" t="n">
        <f aca="false">P60+N60+L60+J60+H60+F60+D60</f>
        <v>339</v>
      </c>
      <c r="S60" s="61" t="n">
        <f aca="false">SUM(Q60:R60)</f>
        <v>685</v>
      </c>
    </row>
    <row r="61" customFormat="false" ht="27.75" hidden="false" customHeight="true" outlineLevel="0" collapsed="false">
      <c r="A61" s="61" t="s">
        <v>29</v>
      </c>
      <c r="B61" s="61" t="s">
        <v>15</v>
      </c>
      <c r="C61" s="61" t="n">
        <f aca="false">C59+C57+C55+C53+C51+C49+C47+C45+C43+C41+C39+C37</f>
        <v>331</v>
      </c>
      <c r="D61" s="61" t="n">
        <f aca="false">D59+D57+D55+D53+D51+D49+D47+D45+D43+D41+D39+D37</f>
        <v>208</v>
      </c>
      <c r="E61" s="61" t="n">
        <f aca="false">E59+E57+E55+E53+E51+E49+E47+E45+E43+E41+E39+E37</f>
        <v>2</v>
      </c>
      <c r="F61" s="61" t="n">
        <f aca="false">F59+F57+F55+F53+F51+F49+F47+F45+F43+F41+F39+F37</f>
        <v>6</v>
      </c>
      <c r="G61" s="61" t="n">
        <f aca="false">G59+G57+G55+G53+G51+G49+G47+G45+G43+G41+G39+G37</f>
        <v>0</v>
      </c>
      <c r="H61" s="61" t="n">
        <f aca="false">H59+H57+H55+H53+H51+H49+H47+H45+H43+H41+H39+H37</f>
        <v>0</v>
      </c>
      <c r="I61" s="61" t="n">
        <f aca="false">I59+I57+I55+I53+I51+I49+I47+I45+I43+I41+I39+I37</f>
        <v>0</v>
      </c>
      <c r="J61" s="61" t="n">
        <f aca="false">J59+J57+J55+J53+J51+J49+J47+J45+J43+J41+J39+J37</f>
        <v>0</v>
      </c>
      <c r="K61" s="61" t="n">
        <f aca="false">K59+K57+K55+K53+K51+K49+K47+K45+K43+K41+K39+K37</f>
        <v>0</v>
      </c>
      <c r="L61" s="61" t="n">
        <f aca="false">L59+L57+L55+L53+L51+L49+L47+L45+L43+L41+L39+L37</f>
        <v>0</v>
      </c>
      <c r="M61" s="61" t="n">
        <f aca="false">M59+M57+M55+M53+M51+M49+M47+M45+M43+M41+M39+M37</f>
        <v>5</v>
      </c>
      <c r="N61" s="61" t="n">
        <f aca="false">N59+N57+N55+N53+N51+N49+N47+N45+N43+N41+N39+N37</f>
        <v>3</v>
      </c>
      <c r="O61" s="61" t="n">
        <f aca="false">O59+O57+O55+O53+O51+O49+O47+O45+O43+O41+O39+O37</f>
        <v>0</v>
      </c>
      <c r="P61" s="61" t="n">
        <f aca="false">P59+P57+P55+P53+P51+P49+P47+P45+P43+P41+P39+P37</f>
        <v>0</v>
      </c>
      <c r="Q61" s="61" t="n">
        <f aca="false">Q59+Q57+Q55+Q53+Q51+Q49+Q47+Q45+Q43+Q41+Q39+Q37</f>
        <v>338</v>
      </c>
      <c r="R61" s="61" t="n">
        <f aca="false">R59+R57+R55+R53+R51+R49+R47+R45+R43+R41+R39+R37</f>
        <v>217</v>
      </c>
      <c r="S61" s="61" t="n">
        <f aca="false">S59+S57+S55+S53+S51+S49+S47+S45+S43+S41+S39+S37</f>
        <v>555</v>
      </c>
    </row>
    <row r="62" customFormat="false" ht="27.75" hidden="false" customHeight="false" outlineLevel="0" collapsed="false">
      <c r="A62" s="61"/>
      <c r="B62" s="61" t="s">
        <v>319</v>
      </c>
      <c r="C62" s="61" t="n">
        <f aca="false">C60+C58+C56+C54+C52+C50+C48+C46+C44+C42+C40+C38</f>
        <v>957</v>
      </c>
      <c r="D62" s="61" t="n">
        <f aca="false">D60+D58+D56+D54+D52+D50+D48+D46+D44+D42+D40+D38</f>
        <v>663</v>
      </c>
      <c r="E62" s="61" t="n">
        <f aca="false">E60+E58+E56+E54+E52+E50+E48+E46+E44+E42+E40+E38</f>
        <v>6</v>
      </c>
      <c r="F62" s="61" t="n">
        <f aca="false">F60+F58+F56+F54+F52+F50+F48+F46+F44+F42+F40+F38</f>
        <v>16</v>
      </c>
      <c r="G62" s="61" t="n">
        <f aca="false">G60+G58+G56+G54+G52+G50+G48+G46+G44+G42+G40+G38</f>
        <v>0</v>
      </c>
      <c r="H62" s="61" t="n">
        <f aca="false">H60+H58+H56+H54+H52+H50+H48+H46+H44+H42+H40+H38</f>
        <v>0</v>
      </c>
      <c r="I62" s="61" t="n">
        <f aca="false">I60+I58+I56+I54+I52+I50+I48+I46+I44+I42+I40+I38</f>
        <v>0</v>
      </c>
      <c r="J62" s="61" t="n">
        <f aca="false">J60+J58+J56+J54+J52+J50+J48+J46+J44+J42+J40+J38</f>
        <v>0</v>
      </c>
      <c r="K62" s="61" t="n">
        <f aca="false">K60+K58+K56+K54+K52+K50+K48+K46+K44+K42+K40+K38</f>
        <v>0</v>
      </c>
      <c r="L62" s="61" t="n">
        <f aca="false">L60+L58+L56+L54+L52+L50+L48+L46+L44+L42+L40+L38</f>
        <v>0</v>
      </c>
      <c r="M62" s="61" t="n">
        <f aca="false">M60+M58+M56+M54+M52+M50+M48+M46+M44+M42+M40+M38</f>
        <v>5</v>
      </c>
      <c r="N62" s="61" t="n">
        <f aca="false">N60+N58+N56+N54+N52+N50+N48+N46+N44+N42+N40+N38</f>
        <v>3</v>
      </c>
      <c r="O62" s="61" t="n">
        <f aca="false">O60+O58+O56+O54+O52+O50+O48+O46+O44+O42+O40+O38</f>
        <v>0</v>
      </c>
      <c r="P62" s="61" t="n">
        <f aca="false">P60+P58+P56+P54+P52+P50+P48+P46+P44+P42+P40+P38</f>
        <v>1</v>
      </c>
      <c r="Q62" s="61" t="n">
        <f aca="false">Q60+Q58+Q56+Q54+Q52+Q50+Q48+Q46+Q44+Q42+Q40+Q38</f>
        <v>968</v>
      </c>
      <c r="R62" s="61" t="n">
        <f aca="false">R60+R58+R56+R54+R52+R50+R48+R46+R44+R42+R40+R38</f>
        <v>683</v>
      </c>
      <c r="S62" s="61" t="n">
        <f aca="false">S60+S58+S56+S54+S52+S50+S48+S46+S44+S42+S40+S38</f>
        <v>1651</v>
      </c>
    </row>
  </sheetData>
  <mergeCells count="46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S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4:S34"/>
    <mergeCell ref="A35:A36"/>
    <mergeCell ref="C35:D35"/>
    <mergeCell ref="E35:F35"/>
    <mergeCell ref="G35:H35"/>
    <mergeCell ref="I35:J35"/>
    <mergeCell ref="K35:L35"/>
    <mergeCell ref="M35:N35"/>
    <mergeCell ref="O35:P35"/>
    <mergeCell ref="Q35:S35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3"/>
  <sheetViews>
    <sheetView showFormulas="false" showGridLines="true" showRowColHeaders="true" showZeros="true" rightToLeft="true" tabSelected="false" showOutlineSymbols="true" defaultGridColor="true" view="normal" topLeftCell="A2" colorId="64" zoomScale="70" zoomScaleNormal="70" zoomScalePageLayoutView="100" workbookViewId="0">
      <selection pane="topLeft" activeCell="L33" activeCellId="0" sqref="L33"/>
    </sheetView>
  </sheetViews>
  <sheetFormatPr defaultColWidth="8.9921875" defaultRowHeight="27.75" zeroHeight="false" outlineLevelRow="0" outlineLevelCol="0"/>
  <cols>
    <col collapsed="false" customWidth="true" hidden="false" outlineLevel="0" max="1" min="1" style="48" width="31.14"/>
    <col collapsed="false" customWidth="true" hidden="false" outlineLevel="0" max="2" min="2" style="48" width="10.28"/>
    <col collapsed="false" customWidth="true" hidden="false" outlineLevel="0" max="6" min="3" style="48" width="6.13"/>
    <col collapsed="false" customWidth="true" hidden="false" outlineLevel="0" max="7" min="7" style="48" width="7.7"/>
    <col collapsed="false" customWidth="true" hidden="false" outlineLevel="0" max="8" min="8" style="48" width="7.56"/>
    <col collapsed="false" customWidth="true" hidden="false" outlineLevel="0" max="30" min="9" style="48" width="6.13"/>
    <col collapsed="false" customWidth="true" hidden="false" outlineLevel="0" max="31" min="31" style="48" width="8.56"/>
    <col collapsed="false" customWidth="true" hidden="false" outlineLevel="0" max="32" min="32" style="48" width="8.28"/>
    <col collapsed="false" customWidth="true" hidden="false" outlineLevel="0" max="33" min="33" style="48" width="8.7"/>
    <col collapsed="false" customWidth="true" hidden="false" outlineLevel="0" max="34" min="34" style="48" width="5.56"/>
    <col collapsed="false" customWidth="true" hidden="false" outlineLevel="0" max="35" min="35" style="48" width="6.85"/>
    <col collapsed="false" customWidth="false" hidden="false" outlineLevel="0" max="257" min="36" style="48" width="8.99"/>
  </cols>
  <sheetData>
    <row r="2" customFormat="false" ht="27.75" hidden="false" customHeight="false" outlineLevel="0" collapsed="false">
      <c r="A2" s="53" t="s">
        <v>33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26.25" hidden="false" customHeight="true" outlineLevel="0" collapsed="false">
      <c r="A3" s="62" t="s">
        <v>265</v>
      </c>
      <c r="B3" s="62"/>
      <c r="C3" s="62" t="s">
        <v>246</v>
      </c>
      <c r="D3" s="62"/>
      <c r="E3" s="61" t="s">
        <v>332</v>
      </c>
      <c r="F3" s="61"/>
      <c r="G3" s="62" t="s">
        <v>109</v>
      </c>
      <c r="H3" s="62"/>
      <c r="I3" s="62" t="s">
        <v>117</v>
      </c>
      <c r="J3" s="62"/>
      <c r="K3" s="62" t="s">
        <v>247</v>
      </c>
      <c r="L3" s="62"/>
      <c r="M3" s="62" t="s">
        <v>119</v>
      </c>
      <c r="N3" s="62"/>
      <c r="O3" s="62" t="s">
        <v>120</v>
      </c>
      <c r="P3" s="62"/>
      <c r="Q3" s="62" t="s">
        <v>121</v>
      </c>
      <c r="R3" s="62"/>
      <c r="S3" s="62" t="s">
        <v>43</v>
      </c>
      <c r="T3" s="62"/>
      <c r="U3" s="62" t="s">
        <v>242</v>
      </c>
      <c r="V3" s="62"/>
      <c r="W3" s="62" t="s">
        <v>333</v>
      </c>
      <c r="X3" s="62"/>
      <c r="Y3" s="62" t="s">
        <v>124</v>
      </c>
      <c r="Z3" s="62"/>
      <c r="AA3" s="62" t="s">
        <v>125</v>
      </c>
      <c r="AB3" s="62"/>
      <c r="AC3" s="62" t="s">
        <v>126</v>
      </c>
      <c r="AD3" s="62"/>
      <c r="AE3" s="62" t="s">
        <v>10</v>
      </c>
      <c r="AF3" s="62"/>
      <c r="AG3" s="62"/>
    </row>
    <row r="4" customFormat="false" ht="27.75" hidden="false" customHeight="false" outlineLevel="0" collapsed="false">
      <c r="A4" s="62"/>
      <c r="B4" s="62"/>
      <c r="C4" s="62" t="s">
        <v>184</v>
      </c>
      <c r="D4" s="62" t="s">
        <v>185</v>
      </c>
      <c r="E4" s="62" t="s">
        <v>184</v>
      </c>
      <c r="F4" s="62" t="s">
        <v>185</v>
      </c>
      <c r="G4" s="62" t="s">
        <v>184</v>
      </c>
      <c r="H4" s="62" t="s">
        <v>185</v>
      </c>
      <c r="I4" s="62" t="s">
        <v>184</v>
      </c>
      <c r="J4" s="62" t="s">
        <v>185</v>
      </c>
      <c r="K4" s="62" t="s">
        <v>184</v>
      </c>
      <c r="L4" s="62" t="s">
        <v>185</v>
      </c>
      <c r="M4" s="62" t="s">
        <v>184</v>
      </c>
      <c r="N4" s="62" t="s">
        <v>185</v>
      </c>
      <c r="O4" s="62" t="s">
        <v>184</v>
      </c>
      <c r="P4" s="62" t="s">
        <v>185</v>
      </c>
      <c r="Q4" s="62" t="s">
        <v>184</v>
      </c>
      <c r="R4" s="62" t="s">
        <v>185</v>
      </c>
      <c r="S4" s="62" t="s">
        <v>184</v>
      </c>
      <c r="T4" s="62" t="s">
        <v>185</v>
      </c>
      <c r="U4" s="62" t="s">
        <v>184</v>
      </c>
      <c r="V4" s="62" t="s">
        <v>185</v>
      </c>
      <c r="W4" s="62" t="s">
        <v>184</v>
      </c>
      <c r="X4" s="62" t="s">
        <v>185</v>
      </c>
      <c r="Y4" s="62" t="s">
        <v>184</v>
      </c>
      <c r="Z4" s="62" t="s">
        <v>185</v>
      </c>
      <c r="AA4" s="62" t="s">
        <v>184</v>
      </c>
      <c r="AB4" s="62" t="s">
        <v>185</v>
      </c>
      <c r="AC4" s="62" t="s">
        <v>184</v>
      </c>
      <c r="AD4" s="62" t="s">
        <v>185</v>
      </c>
      <c r="AE4" s="62" t="s">
        <v>184</v>
      </c>
      <c r="AF4" s="62" t="s">
        <v>185</v>
      </c>
      <c r="AG4" s="62" t="s">
        <v>99</v>
      </c>
    </row>
    <row r="5" customFormat="false" ht="55.5" hidden="false" customHeight="true" outlineLevel="0" collapsed="false">
      <c r="A5" s="10" t="s">
        <v>268</v>
      </c>
      <c r="B5" s="10" t="s">
        <v>15</v>
      </c>
      <c r="C5" s="7" t="n">
        <v>2</v>
      </c>
      <c r="D5" s="7" t="n">
        <v>0</v>
      </c>
      <c r="E5" s="7" t="n">
        <v>0</v>
      </c>
      <c r="F5" s="7" t="n">
        <v>0</v>
      </c>
      <c r="G5" s="7" t="n">
        <v>89</v>
      </c>
      <c r="H5" s="7" t="n">
        <v>68</v>
      </c>
      <c r="I5" s="7" t="n">
        <v>1</v>
      </c>
      <c r="J5" s="7" t="n">
        <v>1</v>
      </c>
      <c r="K5" s="7" t="n">
        <v>10</v>
      </c>
      <c r="L5" s="7" t="n">
        <v>3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1</v>
      </c>
      <c r="R5" s="7" t="n">
        <v>0</v>
      </c>
      <c r="S5" s="7" t="n">
        <v>15</v>
      </c>
      <c r="T5" s="7" t="n">
        <v>15</v>
      </c>
      <c r="U5" s="7" t="n">
        <v>1</v>
      </c>
      <c r="V5" s="7" t="n">
        <v>1</v>
      </c>
      <c r="W5" s="7" t="n">
        <v>0</v>
      </c>
      <c r="X5" s="7" t="n">
        <v>0</v>
      </c>
      <c r="Y5" s="7" t="n">
        <v>1</v>
      </c>
      <c r="Z5" s="7" t="n">
        <v>0</v>
      </c>
      <c r="AA5" s="7" t="n">
        <v>5</v>
      </c>
      <c r="AB5" s="7" t="n">
        <v>0</v>
      </c>
      <c r="AC5" s="7" t="n">
        <v>0</v>
      </c>
      <c r="AD5" s="7" t="n">
        <v>0</v>
      </c>
      <c r="AE5" s="62" t="n">
        <f aca="false">AC5+AA5+Y5+W5+U5+S5+Q5+O5+M5+K5+I5+G5+E5+C5</f>
        <v>125</v>
      </c>
      <c r="AF5" s="62" t="n">
        <f aca="false">AD5+AB5+Z5+X5+V5+T5+R5+P5+N5+L5+J5+H5+F5+D5</f>
        <v>88</v>
      </c>
      <c r="AG5" s="62" t="n">
        <f aca="false">SUM(AE5:AF5)</f>
        <v>213</v>
      </c>
    </row>
    <row r="6" customFormat="false" ht="55.5" hidden="false" customHeight="false" outlineLevel="0" collapsed="false">
      <c r="A6" s="10"/>
      <c r="B6" s="10" t="s">
        <v>319</v>
      </c>
      <c r="C6" s="7" t="n">
        <v>2</v>
      </c>
      <c r="D6" s="7" t="n">
        <v>0</v>
      </c>
      <c r="E6" s="7" t="n">
        <v>0</v>
      </c>
      <c r="F6" s="7" t="n">
        <v>0</v>
      </c>
      <c r="G6" s="7" t="n">
        <v>207</v>
      </c>
      <c r="H6" s="7" t="n">
        <v>154</v>
      </c>
      <c r="I6" s="7" t="n">
        <v>2</v>
      </c>
      <c r="J6" s="7" t="n">
        <v>2</v>
      </c>
      <c r="K6" s="7" t="n">
        <v>23</v>
      </c>
      <c r="L6" s="7" t="n">
        <v>6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2</v>
      </c>
      <c r="R6" s="7" t="n">
        <v>0</v>
      </c>
      <c r="S6" s="7" t="n">
        <v>34</v>
      </c>
      <c r="T6" s="7" t="n">
        <v>55</v>
      </c>
      <c r="U6" s="7" t="n">
        <v>2</v>
      </c>
      <c r="V6" s="7" t="n">
        <v>5</v>
      </c>
      <c r="W6" s="7" t="n">
        <v>2</v>
      </c>
      <c r="X6" s="7" t="n">
        <v>0</v>
      </c>
      <c r="Y6" s="7" t="n">
        <v>4</v>
      </c>
      <c r="Z6" s="7" t="n">
        <v>0</v>
      </c>
      <c r="AA6" s="7" t="n">
        <v>10</v>
      </c>
      <c r="AB6" s="7" t="n">
        <v>0</v>
      </c>
      <c r="AC6" s="7" t="n">
        <v>0</v>
      </c>
      <c r="AD6" s="7" t="n">
        <v>0</v>
      </c>
      <c r="AE6" s="62" t="n">
        <f aca="false">AC6+AA6+Y6+W6+U6+S6+Q6+O6+M6+K6+I6+G6+E6+C6</f>
        <v>288</v>
      </c>
      <c r="AF6" s="62" t="n">
        <f aca="false">AD6+AB6+Z6+X6+V6+T6+R6+P6+N6+L6+J6+H6+F6+D6</f>
        <v>222</v>
      </c>
      <c r="AG6" s="62" t="n">
        <f aca="false">SUM(AE6:AF6)</f>
        <v>510</v>
      </c>
    </row>
    <row r="7" customFormat="false" ht="55.5" hidden="false" customHeight="true" outlineLevel="0" collapsed="false">
      <c r="A7" s="10" t="s">
        <v>320</v>
      </c>
      <c r="B7" s="10" t="s">
        <v>15</v>
      </c>
      <c r="C7" s="7" t="n">
        <v>2</v>
      </c>
      <c r="D7" s="7" t="n">
        <v>1</v>
      </c>
      <c r="E7" s="7" t="n">
        <v>0</v>
      </c>
      <c r="F7" s="7" t="n">
        <v>0</v>
      </c>
      <c r="G7" s="7" t="n">
        <v>28</v>
      </c>
      <c r="H7" s="7" t="n">
        <v>38</v>
      </c>
      <c r="I7" s="7" t="n">
        <v>5</v>
      </c>
      <c r="J7" s="7" t="n">
        <v>2</v>
      </c>
      <c r="K7" s="7" t="n">
        <v>4</v>
      </c>
      <c r="L7" s="7" t="n">
        <v>3</v>
      </c>
      <c r="M7" s="7" t="n">
        <v>3</v>
      </c>
      <c r="N7" s="7" t="n">
        <v>2</v>
      </c>
      <c r="O7" s="7" t="n">
        <v>6</v>
      </c>
      <c r="P7" s="7" t="n">
        <v>2</v>
      </c>
      <c r="Q7" s="7" t="n">
        <v>1</v>
      </c>
      <c r="R7" s="7" t="n">
        <v>3</v>
      </c>
      <c r="S7" s="7" t="n">
        <v>9</v>
      </c>
      <c r="T7" s="7" t="n">
        <v>14</v>
      </c>
      <c r="U7" s="7" t="n">
        <v>8</v>
      </c>
      <c r="V7" s="7" t="n">
        <v>7</v>
      </c>
      <c r="W7" s="7" t="n">
        <v>1</v>
      </c>
      <c r="X7" s="7" t="n">
        <v>4</v>
      </c>
      <c r="Y7" s="7" t="n">
        <v>1</v>
      </c>
      <c r="Z7" s="7" t="n">
        <v>1</v>
      </c>
      <c r="AA7" s="7" t="n">
        <v>5</v>
      </c>
      <c r="AB7" s="7" t="n">
        <v>1</v>
      </c>
      <c r="AC7" s="7" t="n">
        <v>2</v>
      </c>
      <c r="AD7" s="7" t="n">
        <v>0</v>
      </c>
      <c r="AE7" s="62" t="n">
        <f aca="false">AC7+AA7+Y7+W7+U7+S7+Q7+O7+M7+K7+I7+G7+E7+C7</f>
        <v>75</v>
      </c>
      <c r="AF7" s="62" t="n">
        <f aca="false">AD7+AB7+Z7+X7+V7+T7+R7+P7+N7+L7+J7+H7+F7+D7</f>
        <v>78</v>
      </c>
      <c r="AG7" s="62" t="n">
        <f aca="false">SUM(AE7:AF7)</f>
        <v>153</v>
      </c>
    </row>
    <row r="8" customFormat="false" ht="55.5" hidden="false" customHeight="false" outlineLevel="0" collapsed="false">
      <c r="A8" s="10"/>
      <c r="B8" s="10" t="s">
        <v>319</v>
      </c>
      <c r="C8" s="7" t="n">
        <v>11</v>
      </c>
      <c r="D8" s="7" t="n">
        <v>3</v>
      </c>
      <c r="E8" s="7" t="n">
        <v>0</v>
      </c>
      <c r="F8" s="7" t="n">
        <v>0</v>
      </c>
      <c r="G8" s="7" t="n">
        <v>98</v>
      </c>
      <c r="H8" s="7" t="n">
        <v>110</v>
      </c>
      <c r="I8" s="7" t="n">
        <v>13</v>
      </c>
      <c r="J8" s="7" t="n">
        <v>4</v>
      </c>
      <c r="K8" s="7" t="n">
        <v>9</v>
      </c>
      <c r="L8" s="7" t="n">
        <v>10</v>
      </c>
      <c r="M8" s="7" t="n">
        <v>6</v>
      </c>
      <c r="N8" s="7" t="n">
        <v>4</v>
      </c>
      <c r="O8" s="7" t="n">
        <v>13</v>
      </c>
      <c r="P8" s="7" t="n">
        <v>4</v>
      </c>
      <c r="Q8" s="7" t="n">
        <v>3</v>
      </c>
      <c r="R8" s="7" t="n">
        <v>7</v>
      </c>
      <c r="S8" s="7" t="n">
        <v>33</v>
      </c>
      <c r="T8" s="7" t="n">
        <v>36</v>
      </c>
      <c r="U8" s="7" t="n">
        <v>17</v>
      </c>
      <c r="V8" s="7" t="n">
        <v>20</v>
      </c>
      <c r="W8" s="7" t="n">
        <v>3</v>
      </c>
      <c r="X8" s="7" t="n">
        <v>9</v>
      </c>
      <c r="Y8" s="7" t="n">
        <v>4</v>
      </c>
      <c r="Z8" s="7" t="n">
        <v>3</v>
      </c>
      <c r="AA8" s="7" t="n">
        <v>12</v>
      </c>
      <c r="AB8" s="7" t="n">
        <v>2</v>
      </c>
      <c r="AC8" s="7" t="n">
        <v>4</v>
      </c>
      <c r="AD8" s="7" t="n">
        <v>1</v>
      </c>
      <c r="AE8" s="62" t="n">
        <f aca="false">AC8+AA8+Y8+W8+U8+S8+Q8+O8+M8+K8+I8+G8+E8+C8</f>
        <v>226</v>
      </c>
      <c r="AF8" s="62" t="n">
        <f aca="false">AD8+AB8+Z8+X8+V8+T8+R8+P8+N8+L8+J8+H8+F8+D8</f>
        <v>213</v>
      </c>
      <c r="AG8" s="62" t="n">
        <f aca="false">SUM(AE8:AF8)</f>
        <v>439</v>
      </c>
    </row>
    <row r="9" customFormat="false" ht="55.5" hidden="false" customHeight="true" outlineLevel="0" collapsed="false">
      <c r="A9" s="10" t="s">
        <v>321</v>
      </c>
      <c r="B9" s="10" t="s">
        <v>15</v>
      </c>
      <c r="C9" s="7" t="n">
        <v>2</v>
      </c>
      <c r="D9" s="7" t="n">
        <v>0</v>
      </c>
      <c r="E9" s="7" t="n">
        <v>0</v>
      </c>
      <c r="F9" s="7" t="n">
        <v>0</v>
      </c>
      <c r="G9" s="7" t="n">
        <v>61</v>
      </c>
      <c r="H9" s="7" t="n">
        <v>13</v>
      </c>
      <c r="I9" s="7" t="n">
        <v>5</v>
      </c>
      <c r="J9" s="7" t="n">
        <v>0</v>
      </c>
      <c r="K9" s="7" t="n">
        <v>9</v>
      </c>
      <c r="L9" s="7" t="n">
        <v>1</v>
      </c>
      <c r="M9" s="7" t="n">
        <v>0</v>
      </c>
      <c r="N9" s="7" t="n">
        <v>0</v>
      </c>
      <c r="O9" s="7" t="n">
        <v>2</v>
      </c>
      <c r="P9" s="7" t="n">
        <v>1</v>
      </c>
      <c r="Q9" s="7" t="n">
        <v>2</v>
      </c>
      <c r="R9" s="7" t="n">
        <v>1</v>
      </c>
      <c r="S9" s="7" t="n">
        <v>18</v>
      </c>
      <c r="T9" s="7" t="n">
        <v>4</v>
      </c>
      <c r="U9" s="7" t="n">
        <v>6</v>
      </c>
      <c r="V9" s="7" t="n">
        <v>1</v>
      </c>
      <c r="W9" s="7" t="n">
        <v>5</v>
      </c>
      <c r="X9" s="7" t="n">
        <v>1</v>
      </c>
      <c r="Y9" s="7" t="n">
        <v>0</v>
      </c>
      <c r="Z9" s="7" t="n">
        <v>0</v>
      </c>
      <c r="AA9" s="7" t="n">
        <v>1</v>
      </c>
      <c r="AB9" s="7" t="n">
        <v>0</v>
      </c>
      <c r="AC9" s="7" t="n">
        <v>0</v>
      </c>
      <c r="AD9" s="7" t="n">
        <v>0</v>
      </c>
      <c r="AE9" s="62" t="n">
        <f aca="false">AC9+AA9+Y9+W9+U9+S9+Q9+O9+M9+K9+I9+G9+E9+C9</f>
        <v>111</v>
      </c>
      <c r="AF9" s="62" t="n">
        <f aca="false">AD9+AB9+Z9+X9+V9+T9+R9+P9+N9+L9+J9+H9+F9+D9</f>
        <v>22</v>
      </c>
      <c r="AG9" s="62" t="n">
        <f aca="false">SUM(AE9:AF9)</f>
        <v>133</v>
      </c>
    </row>
    <row r="10" customFormat="false" ht="55.5" hidden="false" customHeight="false" outlineLevel="0" collapsed="false">
      <c r="A10" s="10"/>
      <c r="B10" s="10" t="s">
        <v>319</v>
      </c>
      <c r="C10" s="7" t="n">
        <v>6</v>
      </c>
      <c r="D10" s="7" t="n">
        <v>0</v>
      </c>
      <c r="E10" s="7" t="n">
        <v>0</v>
      </c>
      <c r="F10" s="7" t="n">
        <v>0</v>
      </c>
      <c r="G10" s="7" t="n">
        <v>254</v>
      </c>
      <c r="H10" s="7" t="n">
        <v>55</v>
      </c>
      <c r="I10" s="7" t="n">
        <v>17</v>
      </c>
      <c r="J10" s="7" t="n">
        <v>0</v>
      </c>
      <c r="K10" s="7" t="n">
        <v>27</v>
      </c>
      <c r="L10" s="7" t="n">
        <v>2</v>
      </c>
      <c r="M10" s="7" t="n">
        <v>1</v>
      </c>
      <c r="N10" s="7" t="n">
        <v>0</v>
      </c>
      <c r="O10" s="7" t="n">
        <v>9</v>
      </c>
      <c r="P10" s="7" t="n">
        <v>3</v>
      </c>
      <c r="Q10" s="7" t="n">
        <v>8</v>
      </c>
      <c r="R10" s="7" t="n">
        <v>3</v>
      </c>
      <c r="S10" s="7" t="n">
        <v>46</v>
      </c>
      <c r="T10" s="7" t="n">
        <v>6</v>
      </c>
      <c r="U10" s="7" t="n">
        <v>17</v>
      </c>
      <c r="V10" s="7" t="n">
        <v>3</v>
      </c>
      <c r="W10" s="7" t="n">
        <v>11</v>
      </c>
      <c r="X10" s="7" t="n">
        <v>1</v>
      </c>
      <c r="Y10" s="7" t="n">
        <v>1</v>
      </c>
      <c r="Z10" s="7" t="n">
        <v>1</v>
      </c>
      <c r="AA10" s="7" t="n">
        <v>2</v>
      </c>
      <c r="AB10" s="7" t="n">
        <v>0</v>
      </c>
      <c r="AC10" s="7" t="n">
        <v>0</v>
      </c>
      <c r="AD10" s="7" t="n">
        <v>0</v>
      </c>
      <c r="AE10" s="62" t="n">
        <f aca="false">AC10+AA10+Y10+W10+U10+S10+Q10+O10+M10+K10+I10+G10+E10+C10</f>
        <v>399</v>
      </c>
      <c r="AF10" s="62" t="n">
        <f aca="false">AD10+AB10+Z10+X10+V10+T10+R10+P10+N10+L10+J10+H10+F10+D10</f>
        <v>74</v>
      </c>
      <c r="AG10" s="62" t="n">
        <f aca="false">SUM(AE10:AF10)</f>
        <v>473</v>
      </c>
    </row>
    <row r="11" customFormat="false" ht="55.5" hidden="false" customHeight="true" outlineLevel="0" collapsed="false">
      <c r="A11" s="10" t="s">
        <v>322</v>
      </c>
      <c r="B11" s="10" t="s">
        <v>15</v>
      </c>
      <c r="C11" s="7" t="n">
        <v>6</v>
      </c>
      <c r="D11" s="7" t="n">
        <v>0</v>
      </c>
      <c r="E11" s="7" t="n">
        <v>0</v>
      </c>
      <c r="F11" s="7" t="n">
        <v>0</v>
      </c>
      <c r="G11" s="7" t="n">
        <v>118</v>
      </c>
      <c r="H11" s="7" t="n">
        <v>89</v>
      </c>
      <c r="I11" s="7" t="n">
        <v>4</v>
      </c>
      <c r="J11" s="7" t="n">
        <v>2</v>
      </c>
      <c r="K11" s="7" t="n">
        <v>14</v>
      </c>
      <c r="L11" s="7" t="n">
        <v>2</v>
      </c>
      <c r="M11" s="7" t="n">
        <v>0</v>
      </c>
      <c r="N11" s="7" t="n">
        <v>1</v>
      </c>
      <c r="O11" s="7" t="n">
        <v>1</v>
      </c>
      <c r="P11" s="7" t="n">
        <v>0</v>
      </c>
      <c r="Q11" s="7" t="n">
        <v>3</v>
      </c>
      <c r="R11" s="7" t="n">
        <v>1</v>
      </c>
      <c r="S11" s="7" t="n">
        <v>33</v>
      </c>
      <c r="T11" s="7" t="n">
        <v>22</v>
      </c>
      <c r="U11" s="7" t="n">
        <v>6</v>
      </c>
      <c r="V11" s="7" t="n">
        <v>2</v>
      </c>
      <c r="W11" s="7" t="n">
        <v>5</v>
      </c>
      <c r="X11" s="7" t="n">
        <v>0</v>
      </c>
      <c r="Y11" s="7" t="n">
        <v>3</v>
      </c>
      <c r="Z11" s="7" t="n">
        <v>0</v>
      </c>
      <c r="AA11" s="7" t="n">
        <v>2</v>
      </c>
      <c r="AB11" s="7" t="n">
        <v>1</v>
      </c>
      <c r="AC11" s="7" t="n">
        <v>0</v>
      </c>
      <c r="AD11" s="7" t="n">
        <v>0</v>
      </c>
      <c r="AE11" s="62" t="n">
        <f aca="false">AC11+AA11+Y11+W11+U11+S11+Q11+O11+M11+K11+I11+G11+E11+C11</f>
        <v>195</v>
      </c>
      <c r="AF11" s="62" t="n">
        <f aca="false">AD11+AB11+Z11+X11+V11+T11+R11+P11+N11+L11+J11+H11+F11+D11</f>
        <v>120</v>
      </c>
      <c r="AG11" s="62" t="n">
        <f aca="false">SUM(AE11:AF11)</f>
        <v>315</v>
      </c>
    </row>
    <row r="12" customFormat="false" ht="55.5" hidden="false" customHeight="false" outlineLevel="0" collapsed="false">
      <c r="A12" s="10"/>
      <c r="B12" s="10" t="s">
        <v>319</v>
      </c>
      <c r="C12" s="7" t="n">
        <v>11</v>
      </c>
      <c r="D12" s="7" t="n">
        <v>0</v>
      </c>
      <c r="E12" s="7" t="n">
        <v>0</v>
      </c>
      <c r="F12" s="7" t="n">
        <v>0</v>
      </c>
      <c r="G12" s="7" t="n">
        <v>374</v>
      </c>
      <c r="H12" s="7" t="n">
        <v>256</v>
      </c>
      <c r="I12" s="7" t="n">
        <v>16</v>
      </c>
      <c r="J12" s="7" t="n">
        <v>4</v>
      </c>
      <c r="K12" s="7" t="n">
        <v>36</v>
      </c>
      <c r="L12" s="7" t="n">
        <v>15</v>
      </c>
      <c r="M12" s="7" t="n">
        <v>2</v>
      </c>
      <c r="N12" s="7" t="n">
        <v>3</v>
      </c>
      <c r="O12" s="7" t="n">
        <v>1</v>
      </c>
      <c r="P12" s="7" t="n">
        <v>0</v>
      </c>
      <c r="Q12" s="7" t="n">
        <v>12</v>
      </c>
      <c r="R12" s="7" t="n">
        <v>2</v>
      </c>
      <c r="S12" s="7" t="n">
        <v>83</v>
      </c>
      <c r="T12" s="7" t="n">
        <v>46</v>
      </c>
      <c r="U12" s="7" t="n">
        <v>16</v>
      </c>
      <c r="V12" s="7" t="n">
        <v>9</v>
      </c>
      <c r="W12" s="7" t="n">
        <v>11</v>
      </c>
      <c r="X12" s="7" t="n">
        <v>1</v>
      </c>
      <c r="Y12" s="7" t="n">
        <v>5</v>
      </c>
      <c r="Z12" s="7" t="n">
        <v>1</v>
      </c>
      <c r="AA12" s="7" t="n">
        <v>8</v>
      </c>
      <c r="AB12" s="7" t="n">
        <v>1</v>
      </c>
      <c r="AC12" s="7" t="n">
        <v>0</v>
      </c>
      <c r="AD12" s="7" t="n">
        <v>0</v>
      </c>
      <c r="AE12" s="62" t="n">
        <f aca="false">AC12+AA12+Y12+W12+U12+S12+Q12+O12+M12+K12+I12+G12+E12+C12</f>
        <v>575</v>
      </c>
      <c r="AF12" s="62" t="n">
        <f aca="false">AD12+AB12+Z12+X12+V12+T12+R12+P12+N12+L12+J12+H12+F12+D12</f>
        <v>338</v>
      </c>
      <c r="AG12" s="62" t="n">
        <f aca="false">SUM(AE12:AF12)</f>
        <v>913</v>
      </c>
    </row>
    <row r="13" customFormat="false" ht="55.5" hidden="false" customHeight="true" outlineLevel="0" collapsed="false">
      <c r="A13" s="10" t="s">
        <v>323</v>
      </c>
      <c r="B13" s="10" t="s">
        <v>15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168</v>
      </c>
      <c r="H13" s="7" t="n">
        <v>24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3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2</v>
      </c>
      <c r="T13" s="7" t="n">
        <v>1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1</v>
      </c>
      <c r="AC13" s="7" t="n">
        <v>0</v>
      </c>
      <c r="AD13" s="7" t="n">
        <v>0</v>
      </c>
      <c r="AE13" s="62" t="n">
        <f aca="false">AC13+AA13+Y13+W13+U13+S13+Q13+O13+M13+K13+I13+G13+E13+C13</f>
        <v>173</v>
      </c>
      <c r="AF13" s="62" t="n">
        <f aca="false">AD13+AB13+Z13+X13+V13+T13+R13+P13+N13+L13+J13+H13+F13+D13</f>
        <v>26</v>
      </c>
      <c r="AG13" s="62" t="n">
        <f aca="false">SUM(AE13:AF13)</f>
        <v>199</v>
      </c>
    </row>
    <row r="14" customFormat="false" ht="55.5" hidden="false" customHeight="false" outlineLevel="0" collapsed="false">
      <c r="A14" s="10"/>
      <c r="B14" s="10" t="s">
        <v>319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208</v>
      </c>
      <c r="H14" s="7" t="n">
        <v>70</v>
      </c>
      <c r="I14" s="7" t="n">
        <v>14</v>
      </c>
      <c r="J14" s="7" t="n">
        <v>4</v>
      </c>
      <c r="K14" s="7" t="n">
        <v>0</v>
      </c>
      <c r="L14" s="7" t="n">
        <v>0</v>
      </c>
      <c r="M14" s="7" t="n">
        <v>5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51</v>
      </c>
      <c r="T14" s="7" t="n">
        <v>15</v>
      </c>
      <c r="U14" s="7" t="n">
        <v>2</v>
      </c>
      <c r="V14" s="7" t="n">
        <v>3</v>
      </c>
      <c r="W14" s="7" t="n">
        <v>1</v>
      </c>
      <c r="X14" s="7" t="n">
        <v>2</v>
      </c>
      <c r="Y14" s="7" t="n">
        <v>0</v>
      </c>
      <c r="Z14" s="7" t="n">
        <v>0</v>
      </c>
      <c r="AA14" s="7" t="n">
        <v>2</v>
      </c>
      <c r="AB14" s="7" t="n">
        <v>1</v>
      </c>
      <c r="AC14" s="7" t="n">
        <v>0</v>
      </c>
      <c r="AD14" s="7" t="n">
        <v>0</v>
      </c>
      <c r="AE14" s="62" t="n">
        <f aca="false">AC14+AA14+Y14+W14+U14+S14+Q14+O14+M14+K14+I14+G14+E14+C14</f>
        <v>284</v>
      </c>
      <c r="AF14" s="62" t="n">
        <f aca="false">AD14+AB14+Z14+X14+V14+T14+R14+P14+N14+L14+J14+H14+F14+D14</f>
        <v>95</v>
      </c>
      <c r="AG14" s="62" t="n">
        <f aca="false">SUM(AE14:AF14)</f>
        <v>379</v>
      </c>
    </row>
    <row r="15" customFormat="false" ht="55.5" hidden="false" customHeight="true" outlineLevel="0" collapsed="false">
      <c r="A15" s="10" t="s">
        <v>324</v>
      </c>
      <c r="B15" s="10" t="s">
        <v>15</v>
      </c>
      <c r="C15" s="7" t="n">
        <v>1</v>
      </c>
      <c r="D15" s="7" t="n">
        <v>0</v>
      </c>
      <c r="E15" s="7" t="n">
        <v>0</v>
      </c>
      <c r="F15" s="7" t="n">
        <v>0</v>
      </c>
      <c r="G15" s="7" t="n">
        <v>76</v>
      </c>
      <c r="H15" s="7" t="n">
        <v>43</v>
      </c>
      <c r="I15" s="7" t="n">
        <v>5</v>
      </c>
      <c r="J15" s="7" t="n">
        <v>1</v>
      </c>
      <c r="K15" s="7" t="n">
        <v>2</v>
      </c>
      <c r="L15" s="7" t="n">
        <v>1</v>
      </c>
      <c r="M15" s="7" t="n">
        <v>1</v>
      </c>
      <c r="N15" s="7" t="n">
        <v>0</v>
      </c>
      <c r="O15" s="7" t="n">
        <v>1</v>
      </c>
      <c r="P15" s="7" t="n">
        <v>1</v>
      </c>
      <c r="Q15" s="7" t="n">
        <v>1</v>
      </c>
      <c r="R15" s="7" t="n">
        <v>0</v>
      </c>
      <c r="S15" s="7" t="n">
        <v>0</v>
      </c>
      <c r="T15" s="7" t="n">
        <v>5</v>
      </c>
      <c r="U15" s="7" t="n">
        <v>7</v>
      </c>
      <c r="V15" s="7" t="n">
        <v>1</v>
      </c>
      <c r="W15" s="7" t="n">
        <v>3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62" t="n">
        <f aca="false">AC15+AA15+Y15+W15+U15+S15+Q15+O15+M15+K15+I15+G15+E15+C15</f>
        <v>97</v>
      </c>
      <c r="AF15" s="62" t="n">
        <f aca="false">AD15+AB15+Z15+X15+V15+T15+R15+P15+N15+L15+J15+H15+F15+D15</f>
        <v>52</v>
      </c>
      <c r="AG15" s="62" t="n">
        <f aca="false">SUM(AE15:AF15)</f>
        <v>149</v>
      </c>
    </row>
    <row r="16" customFormat="false" ht="55.5" hidden="false" customHeight="false" outlineLevel="0" collapsed="false">
      <c r="A16" s="10"/>
      <c r="B16" s="10" t="s">
        <v>319</v>
      </c>
      <c r="C16" s="7" t="n">
        <v>6</v>
      </c>
      <c r="D16" s="7" t="n">
        <v>1</v>
      </c>
      <c r="E16" s="7" t="n">
        <v>0</v>
      </c>
      <c r="F16" s="7" t="n">
        <v>0</v>
      </c>
      <c r="G16" s="7" t="n">
        <v>465</v>
      </c>
      <c r="H16" s="7" t="n">
        <v>409</v>
      </c>
      <c r="I16" s="7" t="n">
        <v>22</v>
      </c>
      <c r="J16" s="7" t="n">
        <v>19</v>
      </c>
      <c r="K16" s="7" t="n">
        <v>51</v>
      </c>
      <c r="L16" s="7" t="n">
        <v>44</v>
      </c>
      <c r="M16" s="7" t="n">
        <v>8</v>
      </c>
      <c r="N16" s="7" t="n">
        <v>3</v>
      </c>
      <c r="O16" s="7" t="n">
        <v>3</v>
      </c>
      <c r="P16" s="7" t="n">
        <v>5</v>
      </c>
      <c r="Q16" s="7" t="n">
        <v>6</v>
      </c>
      <c r="R16" s="7" t="n">
        <v>6</v>
      </c>
      <c r="S16" s="7" t="n">
        <v>25</v>
      </c>
      <c r="T16" s="7" t="n">
        <v>60</v>
      </c>
      <c r="U16" s="7" t="n">
        <v>35</v>
      </c>
      <c r="V16" s="7" t="n">
        <v>22</v>
      </c>
      <c r="W16" s="7" t="n">
        <v>16</v>
      </c>
      <c r="X16" s="7" t="n">
        <v>7</v>
      </c>
      <c r="Y16" s="7" t="n">
        <v>2</v>
      </c>
      <c r="Z16" s="7" t="n">
        <v>2</v>
      </c>
      <c r="AA16" s="7" t="n">
        <v>2</v>
      </c>
      <c r="AB16" s="7" t="n">
        <v>0</v>
      </c>
      <c r="AC16" s="7" t="n">
        <v>0</v>
      </c>
      <c r="AD16" s="7" t="n">
        <v>0</v>
      </c>
      <c r="AE16" s="62" t="n">
        <f aca="false">AC16+AA16+Y16+W16+U16+S16+Q16+O16+M16+K16+I16+G16+E16+C16</f>
        <v>641</v>
      </c>
      <c r="AF16" s="62" t="n">
        <f aca="false">AD16+AB16+Z16+X16+V16+T16+R16+P16+N16+L16+J16+H16+F16+D16</f>
        <v>578</v>
      </c>
      <c r="AG16" s="62" t="n">
        <f aca="false">SUM(AE16:AF16)</f>
        <v>1219</v>
      </c>
    </row>
    <row r="17" customFormat="false" ht="55.5" hidden="false" customHeight="true" outlineLevel="0" collapsed="false">
      <c r="A17" s="10" t="s">
        <v>325</v>
      </c>
      <c r="B17" s="10" t="s">
        <v>15</v>
      </c>
      <c r="C17" s="7" t="n">
        <v>3</v>
      </c>
      <c r="D17" s="7" t="n">
        <v>0</v>
      </c>
      <c r="E17" s="7" t="n">
        <v>0</v>
      </c>
      <c r="F17" s="7" t="n">
        <v>0</v>
      </c>
      <c r="G17" s="7" t="n">
        <v>4</v>
      </c>
      <c r="H17" s="7" t="n">
        <v>0</v>
      </c>
      <c r="I17" s="7" t="n">
        <v>1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16</v>
      </c>
      <c r="T17" s="7" t="n">
        <v>14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0</v>
      </c>
      <c r="AC17" s="7" t="n">
        <v>0</v>
      </c>
      <c r="AD17" s="7" t="n">
        <v>0</v>
      </c>
      <c r="AE17" s="62" t="n">
        <f aca="false">AC17+AA17+Y17+W17+U17+S17+Q17+O17+M17+K17+I17+G17+E17+C17</f>
        <v>24</v>
      </c>
      <c r="AF17" s="62" t="n">
        <f aca="false">AD17+AB17+Z17+X17+V17+T17+R17+P17+N17+L17+J17+H17+F17+D17</f>
        <v>14</v>
      </c>
      <c r="AG17" s="62" t="n">
        <f aca="false">SUM(AE17:AF17)</f>
        <v>38</v>
      </c>
    </row>
    <row r="18" customFormat="false" ht="27.75" hidden="false" customHeight="false" outlineLevel="0" collapsed="false">
      <c r="A18" s="10"/>
      <c r="B18" s="10" t="s">
        <v>216</v>
      </c>
      <c r="C18" s="7" t="n">
        <v>6</v>
      </c>
      <c r="D18" s="7" t="n">
        <v>2</v>
      </c>
      <c r="E18" s="7" t="n">
        <v>0</v>
      </c>
      <c r="F18" s="7" t="n">
        <v>0</v>
      </c>
      <c r="G18" s="7" t="n">
        <v>17</v>
      </c>
      <c r="H18" s="7" t="n">
        <v>6</v>
      </c>
      <c r="I18" s="7" t="n">
        <v>3</v>
      </c>
      <c r="J18" s="7" t="n">
        <v>4</v>
      </c>
      <c r="K18" s="7" t="n">
        <v>9</v>
      </c>
      <c r="L18" s="7" t="n">
        <v>7</v>
      </c>
      <c r="M18" s="7" t="n">
        <v>0</v>
      </c>
      <c r="N18" s="7" t="n">
        <v>0</v>
      </c>
      <c r="O18" s="7" t="n">
        <v>1</v>
      </c>
      <c r="P18" s="7" t="n">
        <v>0</v>
      </c>
      <c r="Q18" s="7" t="n">
        <v>1</v>
      </c>
      <c r="R18" s="7" t="n">
        <v>0</v>
      </c>
      <c r="S18" s="7" t="n">
        <v>117</v>
      </c>
      <c r="T18" s="7" t="n">
        <v>124</v>
      </c>
      <c r="U18" s="7" t="n">
        <v>1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1</v>
      </c>
      <c r="AA18" s="7" t="n">
        <v>0</v>
      </c>
      <c r="AB18" s="7" t="n">
        <v>0</v>
      </c>
      <c r="AC18" s="7" t="n">
        <v>0</v>
      </c>
      <c r="AD18" s="7" t="n">
        <v>0</v>
      </c>
      <c r="AE18" s="62" t="n">
        <f aca="false">AC18+AA18+Y18+W18+U18+S18+Q18+O18+M18+K18+I18+G18+E18+C18</f>
        <v>155</v>
      </c>
      <c r="AF18" s="62" t="n">
        <f aca="false">AD18+AB18+Z18+X18+V18+T18+R18+P18+N18+L18+J18+H18+F18+D18</f>
        <v>144</v>
      </c>
      <c r="AG18" s="62" t="n">
        <f aca="false">SUM(AE18:AF18)</f>
        <v>299</v>
      </c>
    </row>
    <row r="19" customFormat="false" ht="27.75" hidden="false" customHeight="true" outlineLevel="0" collapsed="false">
      <c r="A19" s="10" t="s">
        <v>326</v>
      </c>
      <c r="B19" s="10" t="s">
        <v>15</v>
      </c>
      <c r="C19" s="7" t="n">
        <v>3</v>
      </c>
      <c r="D19" s="7" t="n">
        <v>0</v>
      </c>
      <c r="E19" s="7" t="n">
        <v>0</v>
      </c>
      <c r="F19" s="7" t="n">
        <v>0</v>
      </c>
      <c r="G19" s="7" t="n">
        <v>24</v>
      </c>
      <c r="H19" s="7" t="n">
        <v>11</v>
      </c>
      <c r="I19" s="7" t="n">
        <v>0</v>
      </c>
      <c r="J19" s="7" t="n">
        <v>1</v>
      </c>
      <c r="K19" s="7" t="n">
        <v>0</v>
      </c>
      <c r="L19" s="7" t="n">
        <v>2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2</v>
      </c>
      <c r="T19" s="7" t="n">
        <v>0</v>
      </c>
      <c r="U19" s="7" t="n">
        <v>2</v>
      </c>
      <c r="V19" s="7" t="n">
        <v>0</v>
      </c>
      <c r="W19" s="7" t="n">
        <v>1</v>
      </c>
      <c r="X19" s="7" t="n">
        <v>0</v>
      </c>
      <c r="Y19" s="7" t="n">
        <v>0</v>
      </c>
      <c r="Z19" s="7" t="n">
        <v>0</v>
      </c>
      <c r="AA19" s="7" t="n">
        <v>2</v>
      </c>
      <c r="AB19" s="7" t="n">
        <v>0</v>
      </c>
      <c r="AC19" s="7" t="n">
        <v>0</v>
      </c>
      <c r="AD19" s="7" t="n">
        <v>0</v>
      </c>
      <c r="AE19" s="62" t="n">
        <f aca="false">AC19+AA19+Y19+W19+U19+S19+Q19+O19+M19+K19+I19+G19+E19+C19</f>
        <v>34</v>
      </c>
      <c r="AF19" s="62" t="n">
        <f aca="false">AD19+AB19+Z19+X19+V19+T19+R19+P19+N19+L19+J19+H19+F19+D19</f>
        <v>14</v>
      </c>
      <c r="AG19" s="62" t="n">
        <f aca="false">SUM(AE19:AF19)</f>
        <v>48</v>
      </c>
    </row>
    <row r="20" customFormat="false" ht="27.75" hidden="false" customHeight="false" outlineLevel="0" collapsed="false">
      <c r="A20" s="10"/>
      <c r="B20" s="10" t="s">
        <v>319</v>
      </c>
      <c r="C20" s="7" t="n">
        <v>7</v>
      </c>
      <c r="D20" s="7" t="n">
        <v>0</v>
      </c>
      <c r="E20" s="7" t="n">
        <v>0</v>
      </c>
      <c r="F20" s="7" t="n">
        <v>0</v>
      </c>
      <c r="G20" s="7" t="n">
        <v>106</v>
      </c>
      <c r="H20" s="7" t="n">
        <v>55</v>
      </c>
      <c r="I20" s="7" t="n">
        <v>0</v>
      </c>
      <c r="J20" s="7" t="n">
        <v>4</v>
      </c>
      <c r="K20" s="7" t="n">
        <v>1</v>
      </c>
      <c r="L20" s="7" t="n">
        <v>2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1</v>
      </c>
      <c r="S20" s="7" t="n">
        <v>8</v>
      </c>
      <c r="T20" s="7" t="n">
        <v>9</v>
      </c>
      <c r="U20" s="7" t="n">
        <v>7</v>
      </c>
      <c r="V20" s="7" t="n">
        <v>0</v>
      </c>
      <c r="W20" s="7" t="n">
        <v>3</v>
      </c>
      <c r="X20" s="7" t="n">
        <v>0</v>
      </c>
      <c r="Y20" s="7" t="n">
        <v>0</v>
      </c>
      <c r="Z20" s="7" t="n">
        <v>0</v>
      </c>
      <c r="AA20" s="7" t="n">
        <v>2</v>
      </c>
      <c r="AB20" s="7" t="n">
        <v>2</v>
      </c>
      <c r="AC20" s="7" t="n">
        <v>0</v>
      </c>
      <c r="AD20" s="7" t="n">
        <v>0</v>
      </c>
      <c r="AE20" s="62" t="n">
        <f aca="false">AC20+AA20+Y20+W20+U20+S20+Q20+O20+M20+K20+I20+G20+E20+C20</f>
        <v>134</v>
      </c>
      <c r="AF20" s="62" t="n">
        <f aca="false">AD20+AB20+Z20+X20+V20+T20+R20+P20+N20+L20+J20+H20+F20+D20</f>
        <v>73</v>
      </c>
      <c r="AG20" s="62" t="n">
        <f aca="false">SUM(AE20:AF20)</f>
        <v>207</v>
      </c>
    </row>
    <row r="21" customFormat="false" ht="27.75" hidden="false" customHeight="true" outlineLevel="0" collapsed="false">
      <c r="A21" s="10" t="s">
        <v>309</v>
      </c>
      <c r="B21" s="10" t="s">
        <v>15</v>
      </c>
      <c r="C21" s="7" t="n">
        <v>2</v>
      </c>
      <c r="D21" s="7" t="n">
        <v>0</v>
      </c>
      <c r="E21" s="7" t="n">
        <v>0</v>
      </c>
      <c r="F21" s="7" t="n">
        <v>0</v>
      </c>
      <c r="G21" s="7" t="n">
        <v>2</v>
      </c>
      <c r="H21" s="7" t="n">
        <v>1</v>
      </c>
      <c r="I21" s="7" t="n">
        <v>6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1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62" t="n">
        <f aca="false">AC21+AA21+Y21+W21+U21+S21+Q21+O21+M21+K21+I21+G21+E21+C21</f>
        <v>20</v>
      </c>
      <c r="AF21" s="62" t="n">
        <f aca="false">AD21+AB21+Z21+X21+V21+T21+R21+P21+N21+L21+J21+H21+F21+D21</f>
        <v>1</v>
      </c>
      <c r="AG21" s="62" t="n">
        <f aca="false">SUM(AE21:AF21)</f>
        <v>21</v>
      </c>
    </row>
    <row r="22" customFormat="false" ht="27.75" hidden="false" customHeight="false" outlineLevel="0" collapsed="false">
      <c r="A22" s="10"/>
      <c r="B22" s="10" t="s">
        <v>319</v>
      </c>
      <c r="C22" s="7" t="n">
        <v>8</v>
      </c>
      <c r="D22" s="7" t="n">
        <v>0</v>
      </c>
      <c r="E22" s="7" t="n">
        <v>0</v>
      </c>
      <c r="F22" s="7" t="n">
        <v>0</v>
      </c>
      <c r="G22" s="7" t="n">
        <v>5</v>
      </c>
      <c r="H22" s="7" t="n">
        <v>2</v>
      </c>
      <c r="I22" s="7" t="n">
        <v>16</v>
      </c>
      <c r="J22" s="7" t="n">
        <v>0</v>
      </c>
      <c r="K22" s="7" t="n">
        <v>1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2</v>
      </c>
      <c r="R22" s="7" t="n">
        <v>0</v>
      </c>
      <c r="S22" s="7" t="n">
        <v>39</v>
      </c>
      <c r="T22" s="7" t="n">
        <v>3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0</v>
      </c>
      <c r="AD22" s="7" t="n">
        <v>0</v>
      </c>
      <c r="AE22" s="62" t="n">
        <f aca="false">AC22+AA22+Y22+W22+U22+S22+Q22+O22+M22+K22+I22+G22+E22+C22</f>
        <v>71</v>
      </c>
      <c r="AF22" s="62" t="n">
        <f aca="false">AD22+AB22+Z22+X22+V22+T22+R22+P22+N22+L22+J22+H22+F22+D22</f>
        <v>5</v>
      </c>
      <c r="AG22" s="62" t="n">
        <f aca="false">SUM(AE22:AF22)</f>
        <v>76</v>
      </c>
    </row>
    <row r="23" customFormat="false" ht="27.75" hidden="false" customHeight="true" outlineLevel="0" collapsed="false">
      <c r="A23" s="10" t="s">
        <v>310</v>
      </c>
      <c r="B23" s="10" t="s">
        <v>15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8</v>
      </c>
      <c r="H23" s="7" t="n">
        <v>3</v>
      </c>
      <c r="I23" s="7" t="n">
        <v>0</v>
      </c>
      <c r="J23" s="7" t="n">
        <v>0</v>
      </c>
      <c r="K23" s="7" t="n">
        <v>1</v>
      </c>
      <c r="L23" s="7" t="n">
        <v>2</v>
      </c>
      <c r="M23" s="7" t="n">
        <v>2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72</v>
      </c>
      <c r="T23" s="7" t="n">
        <v>13</v>
      </c>
      <c r="U23" s="7" t="n">
        <v>0</v>
      </c>
      <c r="V23" s="7" t="n">
        <v>0</v>
      </c>
      <c r="W23" s="7" t="n">
        <v>1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0</v>
      </c>
      <c r="AD23" s="7" t="n">
        <v>0</v>
      </c>
      <c r="AE23" s="62" t="n">
        <f aca="false">AC23+AA23+Y23+W23+U23+S23+Q23+O23+M23+K23+I23+G23+E23+C23</f>
        <v>84</v>
      </c>
      <c r="AF23" s="62" t="n">
        <f aca="false">AD23+AB23+Z23+X23+V23+T23+R23+P23+N23+L23+J23+H23+F23+D23</f>
        <v>18</v>
      </c>
      <c r="AG23" s="62" t="n">
        <f aca="false">SUM(AE23:AF23)</f>
        <v>102</v>
      </c>
    </row>
    <row r="24" customFormat="false" ht="27.75" hidden="false" customHeight="false" outlineLevel="0" collapsed="false">
      <c r="A24" s="10"/>
      <c r="B24" s="10" t="s">
        <v>319</v>
      </c>
      <c r="C24" s="7" t="n">
        <v>1</v>
      </c>
      <c r="D24" s="7" t="n">
        <v>0</v>
      </c>
      <c r="E24" s="7" t="n">
        <v>0</v>
      </c>
      <c r="F24" s="7" t="n">
        <v>0</v>
      </c>
      <c r="G24" s="7" t="n">
        <v>46</v>
      </c>
      <c r="H24" s="7" t="n">
        <v>10</v>
      </c>
      <c r="I24" s="7" t="n">
        <v>1</v>
      </c>
      <c r="J24" s="7" t="n">
        <v>3</v>
      </c>
      <c r="K24" s="7" t="n">
        <v>3</v>
      </c>
      <c r="L24" s="7" t="n">
        <v>3</v>
      </c>
      <c r="M24" s="7" t="n">
        <v>3</v>
      </c>
      <c r="N24" s="7" t="n">
        <v>0</v>
      </c>
      <c r="O24" s="7" t="n">
        <v>0</v>
      </c>
      <c r="P24" s="7" t="n">
        <v>0</v>
      </c>
      <c r="Q24" s="7" t="n">
        <v>1</v>
      </c>
      <c r="R24" s="7" t="n">
        <v>0</v>
      </c>
      <c r="S24" s="7" t="n">
        <v>218</v>
      </c>
      <c r="T24" s="7" t="n">
        <v>53</v>
      </c>
      <c r="U24" s="7" t="n">
        <v>0</v>
      </c>
      <c r="V24" s="7" t="n">
        <v>0</v>
      </c>
      <c r="W24" s="7" t="n">
        <v>2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0</v>
      </c>
      <c r="AC24" s="7" t="n">
        <v>0</v>
      </c>
      <c r="AD24" s="7" t="n">
        <v>0</v>
      </c>
      <c r="AE24" s="62" t="n">
        <f aca="false">AC24+AA24+Y24+W24+U24+S24+Q24+O24+M24+K24+I24+G24+E24+C24</f>
        <v>275</v>
      </c>
      <c r="AF24" s="62" t="n">
        <f aca="false">AD24+AB24+Z24+X24+V24+T24+R24+P24+N24+L24+J24+H24+F24+D24</f>
        <v>69</v>
      </c>
      <c r="AG24" s="62" t="n">
        <f aca="false">SUM(AE24:AF24)</f>
        <v>344</v>
      </c>
    </row>
    <row r="25" customFormat="false" ht="27.75" hidden="false" customHeight="true" outlineLevel="0" collapsed="false">
      <c r="A25" s="10" t="s">
        <v>327</v>
      </c>
      <c r="B25" s="10" t="s">
        <v>15</v>
      </c>
      <c r="C25" s="7" t="n">
        <v>2</v>
      </c>
      <c r="D25" s="7" t="n">
        <v>0</v>
      </c>
      <c r="E25" s="7" t="n">
        <v>0</v>
      </c>
      <c r="F25" s="7" t="n">
        <v>0</v>
      </c>
      <c r="G25" s="7" t="n">
        <v>14</v>
      </c>
      <c r="H25" s="7" t="n">
        <v>1</v>
      </c>
      <c r="I25" s="7" t="n">
        <v>1</v>
      </c>
      <c r="J25" s="7" t="n">
        <v>0</v>
      </c>
      <c r="K25" s="7" t="n">
        <v>5</v>
      </c>
      <c r="L25" s="7" t="n">
        <v>1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85</v>
      </c>
      <c r="T25" s="7" t="n">
        <v>9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2</v>
      </c>
      <c r="Z25" s="7" t="n">
        <v>0</v>
      </c>
      <c r="AA25" s="7" t="n">
        <v>1</v>
      </c>
      <c r="AB25" s="7" t="n">
        <v>0</v>
      </c>
      <c r="AC25" s="7" t="n">
        <v>1</v>
      </c>
      <c r="AD25" s="7" t="n">
        <v>0</v>
      </c>
      <c r="AE25" s="62" t="n">
        <f aca="false">AC25+AA25+Y25+W25+U25+S25+Q25+O25+M25+K25+I25+G25+E25+C25</f>
        <v>111</v>
      </c>
      <c r="AF25" s="62" t="n">
        <f aca="false">AD25+AB25+Z25+X25+V25+T25+R25+P25+N25+L25+J25+H25+F25+D25</f>
        <v>11</v>
      </c>
      <c r="AG25" s="62" t="n">
        <f aca="false">SUM(AE25:AF25)</f>
        <v>122</v>
      </c>
    </row>
    <row r="26" customFormat="false" ht="27.75" hidden="false" customHeight="false" outlineLevel="0" collapsed="false">
      <c r="A26" s="10"/>
      <c r="B26" s="10" t="s">
        <v>319</v>
      </c>
      <c r="C26" s="7" t="n">
        <v>7</v>
      </c>
      <c r="D26" s="7" t="n">
        <v>0</v>
      </c>
      <c r="E26" s="7" t="n">
        <v>2</v>
      </c>
      <c r="F26" s="7" t="n">
        <v>0</v>
      </c>
      <c r="G26" s="7" t="n">
        <v>31</v>
      </c>
      <c r="H26" s="7" t="n">
        <v>2</v>
      </c>
      <c r="I26" s="7" t="n">
        <v>3</v>
      </c>
      <c r="J26" s="7" t="n">
        <v>0</v>
      </c>
      <c r="K26" s="7" t="n">
        <v>25</v>
      </c>
      <c r="L26" s="7" t="n">
        <v>1</v>
      </c>
      <c r="M26" s="7" t="n">
        <v>1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173</v>
      </c>
      <c r="T26" s="7" t="n">
        <v>22</v>
      </c>
      <c r="U26" s="7" t="n">
        <v>0</v>
      </c>
      <c r="V26" s="7" t="n">
        <v>0</v>
      </c>
      <c r="W26" s="7" t="n">
        <v>1</v>
      </c>
      <c r="X26" s="7" t="n">
        <v>0</v>
      </c>
      <c r="Y26" s="7" t="n">
        <v>5</v>
      </c>
      <c r="Z26" s="7" t="n">
        <v>1</v>
      </c>
      <c r="AA26" s="7" t="n">
        <v>3</v>
      </c>
      <c r="AB26" s="7" t="n">
        <v>0</v>
      </c>
      <c r="AC26" s="7" t="n">
        <v>3</v>
      </c>
      <c r="AD26" s="7" t="n">
        <v>0</v>
      </c>
      <c r="AE26" s="62" t="n">
        <f aca="false">AC26+AA26+Y26+W26+U26+S26+Q26+O26+M26+K26+I26+G26+E26+C26</f>
        <v>254</v>
      </c>
      <c r="AF26" s="62" t="n">
        <f aca="false">AD26+AB26+Z26+X26+V26+T26+R26+P26+N26+L26+J26+H26+F26+D26</f>
        <v>26</v>
      </c>
      <c r="AG26" s="62" t="n">
        <f aca="false">SUM(AE26:AF26)</f>
        <v>280</v>
      </c>
    </row>
    <row r="27" customFormat="false" ht="27.75" hidden="false" customHeight="true" outlineLevel="0" collapsed="false">
      <c r="A27" s="10" t="s">
        <v>328</v>
      </c>
      <c r="B27" s="10" t="s">
        <v>15</v>
      </c>
      <c r="C27" s="7" t="n">
        <v>1</v>
      </c>
      <c r="D27" s="7" t="n">
        <v>0</v>
      </c>
      <c r="E27" s="7" t="n">
        <v>0</v>
      </c>
      <c r="F27" s="7" t="n">
        <v>0</v>
      </c>
      <c r="G27" s="7" t="n">
        <v>141</v>
      </c>
      <c r="H27" s="7" t="n">
        <v>132</v>
      </c>
      <c r="I27" s="7" t="n">
        <v>1</v>
      </c>
      <c r="J27" s="7" t="n">
        <v>9</v>
      </c>
      <c r="K27" s="7" t="n">
        <v>11</v>
      </c>
      <c r="L27" s="7" t="n">
        <v>18</v>
      </c>
      <c r="M27" s="7" t="n">
        <v>0</v>
      </c>
      <c r="N27" s="7" t="n">
        <v>1</v>
      </c>
      <c r="O27" s="7" t="n">
        <v>1</v>
      </c>
      <c r="P27" s="7" t="n">
        <v>1</v>
      </c>
      <c r="Q27" s="7" t="n">
        <v>17</v>
      </c>
      <c r="R27" s="7" t="n">
        <v>15</v>
      </c>
      <c r="S27" s="7" t="n">
        <v>34</v>
      </c>
      <c r="T27" s="7" t="n">
        <v>11</v>
      </c>
      <c r="U27" s="7" t="n">
        <v>31</v>
      </c>
      <c r="V27" s="7" t="n">
        <v>12</v>
      </c>
      <c r="W27" s="7" t="n">
        <v>11</v>
      </c>
      <c r="X27" s="7" t="n">
        <v>2</v>
      </c>
      <c r="Y27" s="7" t="n">
        <v>0</v>
      </c>
      <c r="Z27" s="7" t="n">
        <v>0</v>
      </c>
      <c r="AA27" s="7" t="n">
        <v>1</v>
      </c>
      <c r="AB27" s="7" t="n">
        <v>0</v>
      </c>
      <c r="AC27" s="7" t="n">
        <v>0</v>
      </c>
      <c r="AD27" s="7" t="n">
        <v>0</v>
      </c>
      <c r="AE27" s="62" t="n">
        <f aca="false">AC27+AA27+Y27+W27+U27+S27+Q27+O27+M27+K27+I27+G27+E27+C27</f>
        <v>249</v>
      </c>
      <c r="AF27" s="62" t="n">
        <f aca="false">AD27+AB27+Z27+X27+V27+T27+R27+P27+N27+L27+J27+H27+F27+D27</f>
        <v>201</v>
      </c>
      <c r="AG27" s="62" t="n">
        <f aca="false">SUM(AE27:AF27)</f>
        <v>450</v>
      </c>
    </row>
    <row r="28" customFormat="false" ht="27.75" hidden="false" customHeight="false" outlineLevel="0" collapsed="false">
      <c r="A28" s="10"/>
      <c r="B28" s="10" t="s">
        <v>319</v>
      </c>
      <c r="C28" s="7" t="n">
        <v>3</v>
      </c>
      <c r="D28" s="7" t="n">
        <v>1</v>
      </c>
      <c r="E28" s="7" t="n">
        <v>0</v>
      </c>
      <c r="F28" s="7" t="n">
        <v>0</v>
      </c>
      <c r="G28" s="7" t="n">
        <v>339</v>
      </c>
      <c r="H28" s="7" t="n">
        <v>333</v>
      </c>
      <c r="I28" s="7" t="n">
        <v>15</v>
      </c>
      <c r="J28" s="7" t="n">
        <v>29</v>
      </c>
      <c r="K28" s="7" t="n">
        <v>34</v>
      </c>
      <c r="L28" s="7" t="n">
        <v>50</v>
      </c>
      <c r="M28" s="7" t="n">
        <v>2</v>
      </c>
      <c r="N28" s="7" t="n">
        <v>3</v>
      </c>
      <c r="O28" s="7" t="n">
        <v>3</v>
      </c>
      <c r="P28" s="7" t="n">
        <v>4</v>
      </c>
      <c r="Q28" s="7" t="n">
        <v>56</v>
      </c>
      <c r="R28" s="7" t="n">
        <v>59</v>
      </c>
      <c r="S28" s="7" t="n">
        <v>89</v>
      </c>
      <c r="T28" s="7" t="n">
        <v>50</v>
      </c>
      <c r="U28" s="7" t="n">
        <v>57</v>
      </c>
      <c r="V28" s="7" t="n">
        <v>41</v>
      </c>
      <c r="W28" s="7" t="n">
        <v>24</v>
      </c>
      <c r="X28" s="7" t="n">
        <v>15</v>
      </c>
      <c r="Y28" s="7" t="n">
        <v>0</v>
      </c>
      <c r="Z28" s="7" t="n">
        <v>0</v>
      </c>
      <c r="AA28" s="7" t="n">
        <v>1</v>
      </c>
      <c r="AB28" s="7" t="n">
        <v>0</v>
      </c>
      <c r="AC28" s="7" t="n">
        <v>0</v>
      </c>
      <c r="AD28" s="7" t="n">
        <v>0</v>
      </c>
      <c r="AE28" s="62" t="n">
        <f aca="false">AC28+AA28+Y28+W28+U28+S28+Q28+O28+M28+K28+I28+G28+E28+C28</f>
        <v>623</v>
      </c>
      <c r="AF28" s="62" t="n">
        <f aca="false">AD28+AB28+Z28+X28+V28+T28+R28+P28+N28+L28+J28+H28+F28+D28</f>
        <v>585</v>
      </c>
      <c r="AG28" s="62" t="n">
        <f aca="false">SUM(AE28:AF28)</f>
        <v>1208</v>
      </c>
    </row>
    <row r="29" customFormat="false" ht="27.75" hidden="false" customHeight="true" outlineLevel="0" collapsed="false">
      <c r="A29" s="61" t="s">
        <v>29</v>
      </c>
      <c r="B29" s="61" t="s">
        <v>15</v>
      </c>
      <c r="C29" s="62" t="n">
        <f aca="false">C27+C25+C23+C21+C19+C17+C15+C13+C11+C9+C7+C5</f>
        <v>24</v>
      </c>
      <c r="D29" s="62" t="n">
        <f aca="false">D27+D25+D23+D21+D19+D17+D15+D13+D11+D9+D7+D5</f>
        <v>1</v>
      </c>
      <c r="E29" s="62" t="n">
        <f aca="false">E27+E25+E23+E21+E19+E17+E15+E13+E11+E9+E7+E5</f>
        <v>0</v>
      </c>
      <c r="F29" s="62" t="n">
        <f aca="false">F27+F25+F23+F21+F19+F17+F15+F13+F11+F9+F7+F5</f>
        <v>0</v>
      </c>
      <c r="G29" s="62" t="n">
        <f aca="false">G27+G25+G23+G21+G19+G17+G15+G13+G11+G9+G7+G5</f>
        <v>733</v>
      </c>
      <c r="H29" s="62" t="n">
        <f aca="false">H27+H25+H23+H21+H19+H17+H15+H13+H11+H9+H7+H5</f>
        <v>423</v>
      </c>
      <c r="I29" s="62" t="n">
        <f aca="false">I27+I25+I23+I21+I19+I17+I15+I13+I11+I9+I7+I5</f>
        <v>29</v>
      </c>
      <c r="J29" s="62" t="n">
        <f aca="false">J27+J25+J23+J21+J19+J17+J15+J13+J11+J9+J7+J5</f>
        <v>16</v>
      </c>
      <c r="K29" s="62" t="n">
        <f aca="false">K27+K25+K23+K21+K19+K17+K15+K13+K11+K9+K7+K5</f>
        <v>56</v>
      </c>
      <c r="L29" s="62" t="n">
        <f aca="false">L27+L25+L23+L21+L19+L17+L15+L13+L11+L9+L7+L5</f>
        <v>33</v>
      </c>
      <c r="M29" s="62" t="n">
        <f aca="false">M27+M25+M23+M21+M19+M17+M15+M13+M11+M9+M7+M5</f>
        <v>9</v>
      </c>
      <c r="N29" s="62" t="n">
        <f aca="false">N27+N25+N23+N21+N19+N17+N15+N13+N11+N9+N7+N5</f>
        <v>4</v>
      </c>
      <c r="O29" s="62" t="n">
        <f aca="false">O27+O25+O23+O21+O19+O17+O15+O13+O11+O9+O7+O5</f>
        <v>11</v>
      </c>
      <c r="P29" s="62" t="n">
        <f aca="false">P27+P25+P23+P21+P19+P17+P15+P13+P11+P9+P7+P5</f>
        <v>5</v>
      </c>
      <c r="Q29" s="62" t="n">
        <f aca="false">Q27+Q25+Q23+Q21+Q19+Q17+Q15+Q13+Q11+Q9+Q7+Q5</f>
        <v>25</v>
      </c>
      <c r="R29" s="62" t="n">
        <f aca="false">R27+R25+R23+R21+R19+R17+R15+R13+R11+R9+R7+R5</f>
        <v>20</v>
      </c>
      <c r="S29" s="62" t="n">
        <f aca="false">S27+S25+S23+S21+S19+S17+S15+S13+S11+S9+S7+S5</f>
        <v>296</v>
      </c>
      <c r="T29" s="62" t="n">
        <f aca="false">T27+T25+T23+T21+T19+T17+T15+T13+T11+T9+T7+T5</f>
        <v>108</v>
      </c>
      <c r="U29" s="62" t="n">
        <f aca="false">U27+U25+U23+U21+U19+U17+U15+U13+U11+U9+U7+U5</f>
        <v>61</v>
      </c>
      <c r="V29" s="62" t="n">
        <f aca="false">V27+V25+V23+V21+V19+V17+V15+V13+V11+V9+V7+V5</f>
        <v>24</v>
      </c>
      <c r="W29" s="62" t="n">
        <f aca="false">W27+W25+W23+W21+W19+W17+W15+W13+W11+W9+W7+W5</f>
        <v>27</v>
      </c>
      <c r="X29" s="62" t="n">
        <f aca="false">X27+X25+X23+X21+X19+X17+X15+X13+X11+X9+X7+X5</f>
        <v>7</v>
      </c>
      <c r="Y29" s="62" t="n">
        <f aca="false">Y27+Y25+Y23+Y21+Y19+Y17+Y15+Y13+Y11+Y9+Y7+Y5</f>
        <v>7</v>
      </c>
      <c r="Z29" s="62" t="n">
        <f aca="false">Z27+Z25+Z23+Z21+Z19+Z17+Z15+Z13+Z11+Z9+Z7+Z5</f>
        <v>1</v>
      </c>
      <c r="AA29" s="62" t="n">
        <f aca="false">AA27+AA25+AA23+AA21+AA19+AA17+AA15+AA13+AA11+AA9+AA7+AA5</f>
        <v>17</v>
      </c>
      <c r="AB29" s="62" t="n">
        <f aca="false">AB27+AB25+AB23+AB21+AB19+AB17+AB15+AB13+AB11+AB9+AB7+AB5</f>
        <v>3</v>
      </c>
      <c r="AC29" s="62" t="n">
        <f aca="false">AC27+AC25+AC23+AC21+AC19+AC17+AC15+AC13+AC11+AC9+AC7+AC5</f>
        <v>3</v>
      </c>
      <c r="AD29" s="62" t="n">
        <f aca="false">AD27+AD25+AD23+AD21+AD19+AD17+AD15+AD13+AD11+AD9+AD7+AD5</f>
        <v>0</v>
      </c>
      <c r="AE29" s="62" t="n">
        <f aca="false">AC29+AA29+Y29+W29+U29+S29+Q29+O29+M29+K29+I29+G29+E29+C29</f>
        <v>1298</v>
      </c>
      <c r="AF29" s="62" t="n">
        <f aca="false">AD29+AB29+Z29+X29+V29+T29+R29+P29+N29+L29+J29+H29+F29+D29</f>
        <v>645</v>
      </c>
      <c r="AG29" s="62" t="n">
        <f aca="false">SUM(AE29:AF29)</f>
        <v>1943</v>
      </c>
    </row>
    <row r="30" customFormat="false" ht="27.75" hidden="false" customHeight="false" outlineLevel="0" collapsed="false">
      <c r="A30" s="61"/>
      <c r="B30" s="61" t="s">
        <v>319</v>
      </c>
      <c r="C30" s="62" t="n">
        <f aca="false">C28+C26+C24+C22+C20+C18+C16+C14+C12+C10+C8+C6</f>
        <v>69</v>
      </c>
      <c r="D30" s="62" t="n">
        <f aca="false">D28+D26+D24+D22+D20+D18+D16+D14+D12+D10+D8+D6</f>
        <v>7</v>
      </c>
      <c r="E30" s="62" t="n">
        <f aca="false">E28+E26+E24+E22+E20+E18+E16+E14+E12+E10+E8+E6</f>
        <v>2</v>
      </c>
      <c r="F30" s="62" t="n">
        <f aca="false">F28+F26+F24+F22+F20+F18+F16+F14+F12+F10+F8+F6</f>
        <v>0</v>
      </c>
      <c r="G30" s="62" t="n">
        <f aca="false">G28+G26+G24+G22+G20+G18+G16+G14+G12+G10+G8+G6</f>
        <v>2150</v>
      </c>
      <c r="H30" s="62" t="n">
        <f aca="false">H28+H26+H24+H22+H20+H18+H16+H14+H12+H10+H8+H6</f>
        <v>1462</v>
      </c>
      <c r="I30" s="62" t="n">
        <f aca="false">I28+I26+I24+I22+I20+I18+I16+I14+I12+I10+I8+I6</f>
        <v>122</v>
      </c>
      <c r="J30" s="62" t="n">
        <f aca="false">J28+J26+J24+J22+J20+J18+J16+J14+J12+J10+J8+J6</f>
        <v>73</v>
      </c>
      <c r="K30" s="62" t="n">
        <f aca="false">K28+K26+K24+K22+K20+K18+K16+K14+K12+K10+K8+K6</f>
        <v>219</v>
      </c>
      <c r="L30" s="62" t="n">
        <f aca="false">L28+L26+L24+L22+L20+L18+L16+L14+L12+L10+L8+L6</f>
        <v>140</v>
      </c>
      <c r="M30" s="62" t="n">
        <f aca="false">M28+M26+M24+M22+M20+M18+M16+M14+M12+M10+M8+M6</f>
        <v>28</v>
      </c>
      <c r="N30" s="62" t="n">
        <f aca="false">N28+N26+N24+N22+N20+N18+N16+N14+N12+N10+N8+N6</f>
        <v>13</v>
      </c>
      <c r="O30" s="62" t="n">
        <f aca="false">O28+O26+O24+O22+O20+O18+O16+O14+O12+O10+O8+O6</f>
        <v>30</v>
      </c>
      <c r="P30" s="62" t="n">
        <f aca="false">P28+P26+P24+P22+P20+P18+P16+P14+P12+P10+P8+P6</f>
        <v>16</v>
      </c>
      <c r="Q30" s="62" t="n">
        <f aca="false">Q28+Q26+Q24+Q22+Q20+Q18+Q16+Q14+Q12+Q10+Q8+Q6</f>
        <v>91</v>
      </c>
      <c r="R30" s="62" t="n">
        <f aca="false">R28+R26+R24+R22+R20+R18+R16+R14+R12+R10+R8+R6</f>
        <v>78</v>
      </c>
      <c r="S30" s="62" t="n">
        <f aca="false">S28+S26+S24+S22+S20+S18+S16+S14+S12+S10+S8+S6</f>
        <v>916</v>
      </c>
      <c r="T30" s="62" t="n">
        <f aca="false">T28+T26+T24+T22+T20+T18+T16+T14+T12+T10+T8+T6</f>
        <v>479</v>
      </c>
      <c r="U30" s="62" t="n">
        <f aca="false">U28+U26+U24+U22+U20+U18+U16+U14+U12+U10+U8+U6</f>
        <v>154</v>
      </c>
      <c r="V30" s="62" t="n">
        <f aca="false">V28+V26+V24+V22+V20+V18+V16+V14+V12+V10+V8+V6</f>
        <v>103</v>
      </c>
      <c r="W30" s="62" t="n">
        <f aca="false">W28+W26+W24+W22+W20+W18+W16+W14+W12+W10+W8+W6</f>
        <v>74</v>
      </c>
      <c r="X30" s="62" t="n">
        <f aca="false">X28+X26+X24+X22+X20+X18+X16+X14+X12+X10+X8+X6</f>
        <v>35</v>
      </c>
      <c r="Y30" s="62" t="n">
        <f aca="false">Y28+Y26+Y24+Y22+Y20+Y18+Y16+Y14+Y12+Y10+Y8+Y6</f>
        <v>21</v>
      </c>
      <c r="Z30" s="62" t="n">
        <f aca="false">Z28+Z26+Z24+Z22+Z20+Z18+Z16+Z14+Z12+Z10+Z8+Z6</f>
        <v>9</v>
      </c>
      <c r="AA30" s="62" t="n">
        <f aca="false">AA28+AA26+AA24+AA22+AA20+AA18+AA16+AA14+AA12+AA10+AA8+AA6</f>
        <v>42</v>
      </c>
      <c r="AB30" s="62" t="n">
        <f aca="false">AB28+AB26+AB24+AB22+AB20+AB18+AB16+AB14+AB12+AB10+AB8+AB6</f>
        <v>6</v>
      </c>
      <c r="AC30" s="62" t="n">
        <f aca="false">AC28+AC26+AC24+AC22+AC20+AC18+AC16+AC14+AC12+AC10+AC8+AC6</f>
        <v>7</v>
      </c>
      <c r="AD30" s="62" t="n">
        <f aca="false">AD28+AD26+AD24+AD22+AD20+AD18+AD16+AD14+AD12+AD10+AD8+AD6</f>
        <v>1</v>
      </c>
      <c r="AE30" s="62" t="n">
        <f aca="false">AC30+AA30+Y30+W30+U30+S30+Q30+O30+M30+K30+I30+G30+E30+C30</f>
        <v>3925</v>
      </c>
      <c r="AF30" s="62" t="n">
        <f aca="false">AD30+AB30+Z30+X30+V30+T30+R30+P30+N30+L30+J30+H30+F30+D30</f>
        <v>2422</v>
      </c>
      <c r="AG30" s="62" t="n">
        <f aca="false">SUM(AE30:AF30)</f>
        <v>6347</v>
      </c>
    </row>
    <row r="35" customFormat="false" ht="27.75" hidden="false" customHeight="false" outlineLevel="0" collapsed="false">
      <c r="A35" s="53" t="s">
        <v>334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</row>
    <row r="36" customFormat="false" ht="27.75" hidden="false" customHeight="true" outlineLevel="0" collapsed="false">
      <c r="A36" s="62" t="s">
        <v>265</v>
      </c>
      <c r="B36" s="62"/>
      <c r="C36" s="62" t="s">
        <v>115</v>
      </c>
      <c r="D36" s="62"/>
      <c r="E36" s="61" t="s">
        <v>332</v>
      </c>
      <c r="F36" s="61"/>
      <c r="G36" s="62" t="s">
        <v>109</v>
      </c>
      <c r="H36" s="62"/>
      <c r="I36" s="62" t="s">
        <v>117</v>
      </c>
      <c r="J36" s="62"/>
      <c r="K36" s="62" t="s">
        <v>247</v>
      </c>
      <c r="L36" s="62"/>
      <c r="M36" s="62" t="s">
        <v>119</v>
      </c>
      <c r="N36" s="62"/>
      <c r="O36" s="62" t="s">
        <v>120</v>
      </c>
      <c r="P36" s="62"/>
      <c r="Q36" s="62" t="s">
        <v>121</v>
      </c>
      <c r="R36" s="62"/>
      <c r="S36" s="62" t="s">
        <v>43</v>
      </c>
      <c r="T36" s="62"/>
      <c r="U36" s="62" t="s">
        <v>242</v>
      </c>
      <c r="V36" s="62"/>
      <c r="W36" s="62" t="s">
        <v>333</v>
      </c>
      <c r="X36" s="62"/>
      <c r="Y36" s="62" t="s">
        <v>124</v>
      </c>
      <c r="Z36" s="62"/>
      <c r="AA36" s="62" t="s">
        <v>125</v>
      </c>
      <c r="AB36" s="62"/>
      <c r="AC36" s="62" t="s">
        <v>126</v>
      </c>
      <c r="AD36" s="62"/>
      <c r="AE36" s="62" t="s">
        <v>10</v>
      </c>
      <c r="AF36" s="62"/>
      <c r="AG36" s="62"/>
    </row>
    <row r="37" customFormat="false" ht="27.75" hidden="false" customHeight="false" outlineLevel="0" collapsed="false">
      <c r="A37" s="62"/>
      <c r="B37" s="62"/>
      <c r="C37" s="62" t="s">
        <v>184</v>
      </c>
      <c r="D37" s="62" t="s">
        <v>185</v>
      </c>
      <c r="E37" s="62" t="s">
        <v>184</v>
      </c>
      <c r="F37" s="62" t="s">
        <v>185</v>
      </c>
      <c r="G37" s="62" t="s">
        <v>184</v>
      </c>
      <c r="H37" s="62" t="s">
        <v>185</v>
      </c>
      <c r="I37" s="62" t="s">
        <v>184</v>
      </c>
      <c r="J37" s="62" t="s">
        <v>185</v>
      </c>
      <c r="K37" s="62" t="s">
        <v>184</v>
      </c>
      <c r="L37" s="62" t="s">
        <v>185</v>
      </c>
      <c r="M37" s="62" t="s">
        <v>184</v>
      </c>
      <c r="N37" s="62" t="s">
        <v>185</v>
      </c>
      <c r="O37" s="62" t="s">
        <v>184</v>
      </c>
      <c r="P37" s="62" t="s">
        <v>185</v>
      </c>
      <c r="Q37" s="62" t="s">
        <v>184</v>
      </c>
      <c r="R37" s="62" t="s">
        <v>185</v>
      </c>
      <c r="S37" s="62" t="s">
        <v>184</v>
      </c>
      <c r="T37" s="62" t="s">
        <v>185</v>
      </c>
      <c r="U37" s="62" t="s">
        <v>184</v>
      </c>
      <c r="V37" s="62" t="s">
        <v>185</v>
      </c>
      <c r="W37" s="62" t="s">
        <v>184</v>
      </c>
      <c r="X37" s="62" t="s">
        <v>185</v>
      </c>
      <c r="Y37" s="62" t="s">
        <v>184</v>
      </c>
      <c r="Z37" s="62" t="s">
        <v>185</v>
      </c>
      <c r="AA37" s="62" t="s">
        <v>184</v>
      </c>
      <c r="AB37" s="62" t="s">
        <v>185</v>
      </c>
      <c r="AC37" s="62" t="s">
        <v>184</v>
      </c>
      <c r="AD37" s="62" t="s">
        <v>185</v>
      </c>
      <c r="AE37" s="62" t="s">
        <v>184</v>
      </c>
      <c r="AF37" s="62" t="s">
        <v>185</v>
      </c>
      <c r="AG37" s="62" t="s">
        <v>99</v>
      </c>
    </row>
    <row r="38" customFormat="false" ht="27.75" hidden="false" customHeight="true" outlineLevel="0" collapsed="false">
      <c r="A38" s="10" t="s">
        <v>268</v>
      </c>
      <c r="B38" s="10" t="s">
        <v>15</v>
      </c>
      <c r="C38" s="7" t="n">
        <v>1</v>
      </c>
      <c r="D38" s="7" t="n">
        <v>0</v>
      </c>
      <c r="E38" s="7" t="n">
        <v>0</v>
      </c>
      <c r="F38" s="7" t="n">
        <v>0</v>
      </c>
      <c r="G38" s="7" t="n">
        <v>26</v>
      </c>
      <c r="H38" s="7" t="n">
        <v>2</v>
      </c>
      <c r="I38" s="7" t="n">
        <v>0</v>
      </c>
      <c r="J38" s="7" t="n">
        <v>0</v>
      </c>
      <c r="K38" s="7" t="n">
        <v>3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6</v>
      </c>
      <c r="T38" s="7" t="n">
        <v>3</v>
      </c>
      <c r="U38" s="7" t="n">
        <v>0</v>
      </c>
      <c r="V38" s="7" t="n">
        <v>1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0</v>
      </c>
      <c r="AC38" s="7" t="n">
        <v>0</v>
      </c>
      <c r="AD38" s="7" t="n">
        <v>0</v>
      </c>
      <c r="AE38" s="62" t="n">
        <f aca="false">AC38+AA38+Y38+W38+U38+S38+Q38+O38+M38+K38+I38+G38+E38+C38</f>
        <v>36</v>
      </c>
      <c r="AF38" s="62" t="n">
        <f aca="false">AD38+AB38+Z38+X38+V38+T38+R38+P38+N38+L38+J38+H38+F38+D38</f>
        <v>6</v>
      </c>
      <c r="AG38" s="62" t="n">
        <f aca="false">SUM(AE38:AF38)</f>
        <v>42</v>
      </c>
    </row>
    <row r="39" customFormat="false" ht="27.75" hidden="false" customHeight="false" outlineLevel="0" collapsed="false">
      <c r="A39" s="10"/>
      <c r="B39" s="10" t="s">
        <v>319</v>
      </c>
      <c r="C39" s="7" t="n">
        <v>1</v>
      </c>
      <c r="D39" s="7" t="n">
        <v>0</v>
      </c>
      <c r="E39" s="7" t="n">
        <v>0</v>
      </c>
      <c r="F39" s="7" t="n">
        <v>0</v>
      </c>
      <c r="G39" s="7" t="n">
        <v>58</v>
      </c>
      <c r="H39" s="7" t="n">
        <v>14</v>
      </c>
      <c r="I39" s="7" t="n">
        <v>0</v>
      </c>
      <c r="J39" s="7" t="n">
        <v>0</v>
      </c>
      <c r="K39" s="7" t="n">
        <v>6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12</v>
      </c>
      <c r="T39" s="7" t="n">
        <v>6</v>
      </c>
      <c r="U39" s="7" t="n">
        <v>0</v>
      </c>
      <c r="V39" s="7" t="n">
        <v>2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62" t="n">
        <f aca="false">AC39+AA39+Y39+W39+U39+S39+Q39+O39+M39+K39+I39+G39+E39+C39</f>
        <v>77</v>
      </c>
      <c r="AF39" s="62" t="n">
        <f aca="false">AD39+AB39+Z39+X39+V39+T39+R39+P39+N39+L39+J39+H39+F39+D39</f>
        <v>22</v>
      </c>
      <c r="AG39" s="62" t="n">
        <f aca="false">SUM(AE39:AF39)</f>
        <v>99</v>
      </c>
    </row>
    <row r="40" customFormat="false" ht="27.75" hidden="false" customHeight="true" outlineLevel="0" collapsed="false">
      <c r="A40" s="10" t="s">
        <v>320</v>
      </c>
      <c r="B40" s="10" t="s">
        <v>15</v>
      </c>
      <c r="C40" s="7" t="n">
        <v>0</v>
      </c>
      <c r="D40" s="7" t="n">
        <v>1</v>
      </c>
      <c r="E40" s="7" t="n">
        <v>0</v>
      </c>
      <c r="F40" s="7" t="n">
        <v>0</v>
      </c>
      <c r="G40" s="7" t="n">
        <v>8</v>
      </c>
      <c r="H40" s="7" t="n">
        <v>13</v>
      </c>
      <c r="I40" s="7" t="n">
        <v>1</v>
      </c>
      <c r="J40" s="7" t="n">
        <v>0</v>
      </c>
      <c r="K40" s="7" t="n">
        <v>2</v>
      </c>
      <c r="L40" s="7" t="n">
        <v>1</v>
      </c>
      <c r="M40" s="7" t="n">
        <v>1</v>
      </c>
      <c r="N40" s="7" t="n">
        <v>0</v>
      </c>
      <c r="O40" s="7" t="n">
        <v>1</v>
      </c>
      <c r="P40" s="7" t="n">
        <v>1</v>
      </c>
      <c r="Q40" s="7" t="n">
        <v>0</v>
      </c>
      <c r="R40" s="7" t="n">
        <v>0</v>
      </c>
      <c r="S40" s="7" t="n">
        <v>2</v>
      </c>
      <c r="T40" s="7" t="n">
        <v>3</v>
      </c>
      <c r="U40" s="7" t="n">
        <v>2</v>
      </c>
      <c r="V40" s="7" t="n">
        <v>3</v>
      </c>
      <c r="W40" s="7" t="n">
        <v>0</v>
      </c>
      <c r="X40" s="7" t="n">
        <v>1</v>
      </c>
      <c r="Y40" s="7" t="n">
        <v>1</v>
      </c>
      <c r="Z40" s="7" t="n">
        <v>1</v>
      </c>
      <c r="AA40" s="7" t="n">
        <v>1</v>
      </c>
      <c r="AB40" s="7" t="n">
        <v>1</v>
      </c>
      <c r="AC40" s="7" t="n">
        <v>1</v>
      </c>
      <c r="AD40" s="7" t="n">
        <v>0</v>
      </c>
      <c r="AE40" s="62" t="n">
        <f aca="false">AC40+AA40+Y40+W40+U40+S40+Q40+O40+M40+K40+I40+G40+E40+C40</f>
        <v>20</v>
      </c>
      <c r="AF40" s="62" t="n">
        <f aca="false">AD40+AB40+Z40+X40+V40+T40+R40+P40+N40+L40+J40+H40+F40+D40</f>
        <v>25</v>
      </c>
      <c r="AG40" s="62" t="n">
        <f aca="false">SUM(AE40:AF40)</f>
        <v>45</v>
      </c>
    </row>
    <row r="41" customFormat="false" ht="27.75" hidden="false" customHeight="false" outlineLevel="0" collapsed="false">
      <c r="A41" s="10"/>
      <c r="B41" s="10" t="s">
        <v>319</v>
      </c>
      <c r="C41" s="7" t="n">
        <v>7</v>
      </c>
      <c r="D41" s="7" t="n">
        <v>2</v>
      </c>
      <c r="E41" s="7" t="n">
        <v>0</v>
      </c>
      <c r="F41" s="7" t="n">
        <v>0</v>
      </c>
      <c r="G41" s="7" t="n">
        <v>18</v>
      </c>
      <c r="H41" s="7" t="n">
        <v>31</v>
      </c>
      <c r="I41" s="7" t="n">
        <v>1</v>
      </c>
      <c r="J41" s="7" t="n">
        <v>0</v>
      </c>
      <c r="K41" s="7" t="n">
        <v>5</v>
      </c>
      <c r="L41" s="7" t="n">
        <v>5</v>
      </c>
      <c r="M41" s="7" t="n">
        <v>1</v>
      </c>
      <c r="N41" s="7" t="n">
        <v>0</v>
      </c>
      <c r="O41" s="7" t="n">
        <v>1</v>
      </c>
      <c r="P41" s="7" t="n">
        <v>1</v>
      </c>
      <c r="Q41" s="7" t="n">
        <v>0</v>
      </c>
      <c r="R41" s="7" t="n">
        <v>0</v>
      </c>
      <c r="S41" s="7" t="n">
        <v>6</v>
      </c>
      <c r="T41" s="7" t="n">
        <v>8</v>
      </c>
      <c r="U41" s="7" t="n">
        <v>3</v>
      </c>
      <c r="V41" s="7" t="n">
        <v>7</v>
      </c>
      <c r="W41" s="7" t="n">
        <v>0</v>
      </c>
      <c r="X41" s="7" t="n">
        <v>2</v>
      </c>
      <c r="Y41" s="7" t="n">
        <v>2</v>
      </c>
      <c r="Z41" s="7" t="n">
        <v>1</v>
      </c>
      <c r="AA41" s="7" t="n">
        <v>2</v>
      </c>
      <c r="AB41" s="7" t="n">
        <v>2</v>
      </c>
      <c r="AC41" s="7" t="n">
        <v>2</v>
      </c>
      <c r="AD41" s="7" t="n">
        <v>0</v>
      </c>
      <c r="AE41" s="62" t="n">
        <f aca="false">AC41+AA41+Y41+W41+U41+S41+Q41+O41+M41+K41+I41+G41+E41+C41</f>
        <v>48</v>
      </c>
      <c r="AF41" s="62" t="n">
        <f aca="false">AD41+AB41+Z41+X41+V41+T41+R41+P41+N41+L41+J41+H41+F41+D41</f>
        <v>59</v>
      </c>
      <c r="AG41" s="62" t="n">
        <f aca="false">SUM(AE41:AF41)</f>
        <v>107</v>
      </c>
    </row>
    <row r="42" customFormat="false" ht="27.75" hidden="false" customHeight="true" outlineLevel="0" collapsed="false">
      <c r="A42" s="10" t="s">
        <v>321</v>
      </c>
      <c r="B42" s="10" t="s">
        <v>15</v>
      </c>
      <c r="C42" s="7" t="n">
        <v>1</v>
      </c>
      <c r="D42" s="7" t="n">
        <v>0</v>
      </c>
      <c r="E42" s="7" t="n">
        <v>0</v>
      </c>
      <c r="F42" s="7" t="n">
        <v>0</v>
      </c>
      <c r="G42" s="7" t="n">
        <v>9</v>
      </c>
      <c r="H42" s="7" t="n">
        <v>0</v>
      </c>
      <c r="I42" s="7" t="n">
        <v>1</v>
      </c>
      <c r="J42" s="7" t="n">
        <v>0</v>
      </c>
      <c r="K42" s="7" t="n">
        <v>1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4</v>
      </c>
      <c r="T42" s="7" t="n">
        <v>0</v>
      </c>
      <c r="U42" s="7" t="n">
        <v>1</v>
      </c>
      <c r="V42" s="7" t="n">
        <v>0</v>
      </c>
      <c r="W42" s="7" t="n">
        <v>0</v>
      </c>
      <c r="X42" s="7" t="n">
        <v>1</v>
      </c>
      <c r="Y42" s="7" t="n">
        <v>0</v>
      </c>
      <c r="Z42" s="7" t="n">
        <v>0</v>
      </c>
      <c r="AA42" s="7" t="n">
        <v>0</v>
      </c>
      <c r="AB42" s="7" t="n">
        <v>0</v>
      </c>
      <c r="AC42" s="7" t="n">
        <v>0</v>
      </c>
      <c r="AD42" s="7" t="n">
        <v>0</v>
      </c>
      <c r="AE42" s="62" t="n">
        <f aca="false">AC42+AA42+Y42+W42+U42+S42+Q42+O42+M42+K42+I42+G42+E42+C42</f>
        <v>17</v>
      </c>
      <c r="AF42" s="62" t="n">
        <f aca="false">AD42+AB42+Z42+X42+V42+T42+R42+P42+N42+L42+J42+H42+F42+D42</f>
        <v>1</v>
      </c>
      <c r="AG42" s="62" t="n">
        <f aca="false">SUM(AE42:AF42)</f>
        <v>18</v>
      </c>
    </row>
    <row r="43" customFormat="false" ht="27.75" hidden="false" customHeight="false" outlineLevel="0" collapsed="false">
      <c r="A43" s="10"/>
      <c r="B43" s="10" t="s">
        <v>319</v>
      </c>
      <c r="C43" s="7" t="n">
        <v>1</v>
      </c>
      <c r="D43" s="7" t="n">
        <v>0</v>
      </c>
      <c r="E43" s="7" t="n">
        <v>0</v>
      </c>
      <c r="F43" s="7" t="n">
        <v>0</v>
      </c>
      <c r="G43" s="7" t="n">
        <v>39</v>
      </c>
      <c r="H43" s="7" t="n">
        <v>3</v>
      </c>
      <c r="I43" s="7" t="n">
        <v>1</v>
      </c>
      <c r="J43" s="7" t="n">
        <v>0</v>
      </c>
      <c r="K43" s="7" t="n">
        <v>1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4</v>
      </c>
      <c r="T43" s="7" t="n">
        <v>0</v>
      </c>
      <c r="U43" s="7" t="n">
        <v>1</v>
      </c>
      <c r="V43" s="7" t="n">
        <v>0</v>
      </c>
      <c r="W43" s="7" t="n">
        <v>0</v>
      </c>
      <c r="X43" s="7" t="n">
        <v>1</v>
      </c>
      <c r="Y43" s="7" t="n">
        <v>0</v>
      </c>
      <c r="Z43" s="7" t="n">
        <v>0</v>
      </c>
      <c r="AA43" s="7" t="n">
        <v>0</v>
      </c>
      <c r="AB43" s="7" t="n">
        <v>0</v>
      </c>
      <c r="AC43" s="7" t="n">
        <v>0</v>
      </c>
      <c r="AD43" s="7" t="n">
        <v>0</v>
      </c>
      <c r="AE43" s="62" t="n">
        <f aca="false">AC43+AA43+Y43+W43+U43+S43+Q43+O43+M43+K43+I43+G43+E43+C43</f>
        <v>47</v>
      </c>
      <c r="AF43" s="62" t="n">
        <f aca="false">AD43+AB43+Z43+X43+V43+T43+R43+P43+N43+L43+J43+H43+F43+D43</f>
        <v>4</v>
      </c>
      <c r="AG43" s="62" t="n">
        <f aca="false">SUM(AE43:AF43)</f>
        <v>51</v>
      </c>
    </row>
    <row r="44" customFormat="false" ht="27.75" hidden="false" customHeight="true" outlineLevel="0" collapsed="false">
      <c r="A44" s="10" t="s">
        <v>322</v>
      </c>
      <c r="B44" s="10" t="s">
        <v>15</v>
      </c>
      <c r="C44" s="7" t="n">
        <v>3</v>
      </c>
      <c r="D44" s="7" t="n">
        <v>0</v>
      </c>
      <c r="E44" s="7" t="n">
        <v>0</v>
      </c>
      <c r="F44" s="7" t="n">
        <v>0</v>
      </c>
      <c r="G44" s="7" t="n">
        <v>35</v>
      </c>
      <c r="H44" s="7" t="n">
        <v>10</v>
      </c>
      <c r="I44" s="7" t="n">
        <v>3</v>
      </c>
      <c r="J44" s="7" t="n">
        <v>1</v>
      </c>
      <c r="K44" s="7" t="n">
        <v>8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16</v>
      </c>
      <c r="T44" s="7" t="n">
        <v>9</v>
      </c>
      <c r="U44" s="7" t="n">
        <v>0</v>
      </c>
      <c r="V44" s="7" t="n">
        <v>0</v>
      </c>
      <c r="W44" s="7" t="n">
        <v>4</v>
      </c>
      <c r="X44" s="7" t="n">
        <v>0</v>
      </c>
      <c r="Y44" s="7" t="n">
        <v>0</v>
      </c>
      <c r="Z44" s="7" t="n">
        <v>0</v>
      </c>
      <c r="AA44" s="7" t="n">
        <v>1</v>
      </c>
      <c r="AB44" s="7" t="n">
        <v>0</v>
      </c>
      <c r="AC44" s="7" t="n">
        <v>0</v>
      </c>
      <c r="AD44" s="7" t="n">
        <v>0</v>
      </c>
      <c r="AE44" s="62" t="n">
        <f aca="false">AC44+AA44+Y44+W44+U44+S44+Q44+O44+M44+K44+I44+G44+E44+C44</f>
        <v>70</v>
      </c>
      <c r="AF44" s="62" t="n">
        <f aca="false">AD44+AB44+Z44+X44+V44+T44+R44+P44+N44+L44+J44+H44+F44+D44</f>
        <v>20</v>
      </c>
      <c r="AG44" s="62" t="n">
        <f aca="false">SUM(AE44:AF44)</f>
        <v>90</v>
      </c>
    </row>
    <row r="45" customFormat="false" ht="27.75" hidden="false" customHeight="false" outlineLevel="0" collapsed="false">
      <c r="A45" s="10"/>
      <c r="B45" s="10" t="s">
        <v>319</v>
      </c>
      <c r="C45" s="7" t="n">
        <v>6</v>
      </c>
      <c r="D45" s="7" t="n">
        <v>0</v>
      </c>
      <c r="E45" s="7" t="n">
        <v>0</v>
      </c>
      <c r="F45" s="7" t="n">
        <v>0</v>
      </c>
      <c r="G45" s="7" t="n">
        <v>119</v>
      </c>
      <c r="H45" s="7" t="n">
        <v>49</v>
      </c>
      <c r="I45" s="7" t="n">
        <v>5</v>
      </c>
      <c r="J45" s="7" t="n">
        <v>1</v>
      </c>
      <c r="K45" s="7" t="n">
        <v>14</v>
      </c>
      <c r="L45" s="7" t="n">
        <v>2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22</v>
      </c>
      <c r="T45" s="7" t="n">
        <v>11</v>
      </c>
      <c r="U45" s="7" t="n">
        <v>1</v>
      </c>
      <c r="V45" s="7" t="n">
        <v>0</v>
      </c>
      <c r="W45" s="7" t="n">
        <v>5</v>
      </c>
      <c r="X45" s="7" t="n">
        <v>0</v>
      </c>
      <c r="Y45" s="7" t="n">
        <v>0</v>
      </c>
      <c r="Z45" s="7" t="n">
        <v>0</v>
      </c>
      <c r="AA45" s="7" t="n">
        <v>1</v>
      </c>
      <c r="AB45" s="7" t="n">
        <v>0</v>
      </c>
      <c r="AC45" s="7" t="n">
        <v>0</v>
      </c>
      <c r="AD45" s="7" t="n">
        <v>0</v>
      </c>
      <c r="AE45" s="62" t="n">
        <f aca="false">AC45+AA45+Y45+W45+U45+S45+Q45+O45+M45+K45+I45+G45+E45+C45</f>
        <v>173</v>
      </c>
      <c r="AF45" s="62" t="n">
        <f aca="false">AD45+AB45+Z45+X45+V45+T45+R45+P45+N45+L45+J45+H45+F45+D45</f>
        <v>63</v>
      </c>
      <c r="AG45" s="62" t="n">
        <f aca="false">SUM(AE45:AF45)</f>
        <v>236</v>
      </c>
    </row>
    <row r="46" customFormat="false" ht="27.75" hidden="false" customHeight="true" outlineLevel="0" collapsed="false">
      <c r="A46" s="10" t="s">
        <v>323</v>
      </c>
      <c r="B46" s="10" t="s">
        <v>15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0</v>
      </c>
      <c r="AD46" s="7" t="n">
        <v>0</v>
      </c>
      <c r="AE46" s="62" t="n">
        <f aca="false">AC46+AA46+Y46+W46+U46+S46+Q46+O46+M46+K46+I46+G46+E46+C46</f>
        <v>0</v>
      </c>
      <c r="AF46" s="62" t="n">
        <f aca="false">AD46+AB46+Z46+X46+V46+T46+R46+P46+N46+L46+J46+H46+F46+D46</f>
        <v>0</v>
      </c>
      <c r="AG46" s="62" t="n">
        <f aca="false">SUM(AE46:AF46)</f>
        <v>0</v>
      </c>
    </row>
    <row r="47" customFormat="false" ht="27.75" hidden="false" customHeight="false" outlineLevel="0" collapsed="false">
      <c r="A47" s="10"/>
      <c r="B47" s="10" t="s">
        <v>319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1</v>
      </c>
      <c r="V47" s="7" t="n">
        <v>0</v>
      </c>
      <c r="W47" s="7" t="n">
        <v>0</v>
      </c>
      <c r="X47" s="7" t="n">
        <v>0</v>
      </c>
      <c r="Y47" s="7" t="n">
        <v>0</v>
      </c>
      <c r="Z47" s="7" t="n">
        <v>0</v>
      </c>
      <c r="AA47" s="7" t="n">
        <v>0</v>
      </c>
      <c r="AB47" s="7" t="n">
        <v>0</v>
      </c>
      <c r="AC47" s="7" t="n">
        <v>0</v>
      </c>
      <c r="AD47" s="7" t="n">
        <v>0</v>
      </c>
      <c r="AE47" s="62" t="n">
        <f aca="false">AC47+AA47+Y47+W47+U47+S47+Q47+O47+M47+K47+I47+G47+E47+C47</f>
        <v>1</v>
      </c>
      <c r="AF47" s="62" t="n">
        <f aca="false">AD47+AB47+Z47+X47+V47+T47+R47+P47+N47+L47+J47+H47+F47+D47</f>
        <v>0</v>
      </c>
      <c r="AG47" s="62" t="n">
        <f aca="false">SUM(AE47:AF47)</f>
        <v>1</v>
      </c>
    </row>
    <row r="48" customFormat="false" ht="27.75" hidden="false" customHeight="true" outlineLevel="0" collapsed="false">
      <c r="A48" s="10" t="s">
        <v>324</v>
      </c>
      <c r="B48" s="10" t="s">
        <v>15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14</v>
      </c>
      <c r="H48" s="7" t="n">
        <v>9</v>
      </c>
      <c r="I48" s="7" t="n">
        <v>2</v>
      </c>
      <c r="J48" s="7" t="n">
        <v>0</v>
      </c>
      <c r="K48" s="7" t="n">
        <v>2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1</v>
      </c>
      <c r="Q48" s="7" t="n">
        <v>0</v>
      </c>
      <c r="R48" s="7" t="n">
        <v>0</v>
      </c>
      <c r="S48" s="7" t="n">
        <v>0</v>
      </c>
      <c r="T48" s="7" t="n">
        <v>2</v>
      </c>
      <c r="U48" s="7" t="n">
        <v>4</v>
      </c>
      <c r="V48" s="7" t="n">
        <v>0</v>
      </c>
      <c r="W48" s="7" t="n">
        <v>1</v>
      </c>
      <c r="X48" s="7" t="n">
        <v>0</v>
      </c>
      <c r="Y48" s="7" t="n">
        <v>0</v>
      </c>
      <c r="Z48" s="7" t="n">
        <v>0</v>
      </c>
      <c r="AA48" s="7" t="n">
        <v>0</v>
      </c>
      <c r="AB48" s="7" t="n">
        <v>0</v>
      </c>
      <c r="AC48" s="7" t="n">
        <v>0</v>
      </c>
      <c r="AD48" s="7" t="n">
        <v>0</v>
      </c>
      <c r="AE48" s="62" t="n">
        <f aca="false">AC48+AA48+Y48+W48+U48+S48+Q48+O48+M48+K48+I48+G48+E48+C48</f>
        <v>23</v>
      </c>
      <c r="AF48" s="62" t="n">
        <f aca="false">AD48+AB48+Z48+X48+V48+T48+R48+P48+N48+L48+J48+H48+F48+D48</f>
        <v>12</v>
      </c>
      <c r="AG48" s="62" t="n">
        <f aca="false">SUM(AE48:AF48)</f>
        <v>35</v>
      </c>
    </row>
    <row r="49" customFormat="false" ht="27.75" hidden="false" customHeight="false" outlineLevel="0" collapsed="false">
      <c r="A49" s="10"/>
      <c r="B49" s="10" t="s">
        <v>319</v>
      </c>
      <c r="C49" s="7" t="n">
        <v>1</v>
      </c>
      <c r="D49" s="7" t="n">
        <v>0</v>
      </c>
      <c r="E49" s="7" t="n">
        <v>0</v>
      </c>
      <c r="F49" s="7" t="n">
        <v>0</v>
      </c>
      <c r="G49" s="7" t="n">
        <v>139</v>
      </c>
      <c r="H49" s="7" t="n">
        <v>117</v>
      </c>
      <c r="I49" s="7" t="n">
        <v>6</v>
      </c>
      <c r="J49" s="7" t="n">
        <v>0</v>
      </c>
      <c r="K49" s="7" t="n">
        <v>12</v>
      </c>
      <c r="L49" s="7" t="n">
        <v>3</v>
      </c>
      <c r="M49" s="7" t="n">
        <v>0</v>
      </c>
      <c r="N49" s="7" t="n">
        <v>1</v>
      </c>
      <c r="O49" s="7" t="n">
        <v>1</v>
      </c>
      <c r="P49" s="7" t="n">
        <v>1</v>
      </c>
      <c r="Q49" s="7" t="n">
        <v>2</v>
      </c>
      <c r="R49" s="7" t="n">
        <v>0</v>
      </c>
      <c r="S49" s="7" t="n">
        <v>9</v>
      </c>
      <c r="T49" s="7" t="n">
        <v>10</v>
      </c>
      <c r="U49" s="7" t="n">
        <v>11</v>
      </c>
      <c r="V49" s="7" t="n">
        <v>5</v>
      </c>
      <c r="W49" s="7" t="n">
        <v>5</v>
      </c>
      <c r="X49" s="7" t="n">
        <v>4</v>
      </c>
      <c r="Y49" s="7" t="n">
        <v>0</v>
      </c>
      <c r="Z49" s="7" t="n">
        <v>0</v>
      </c>
      <c r="AA49" s="7" t="n">
        <v>0</v>
      </c>
      <c r="AB49" s="7" t="n">
        <v>0</v>
      </c>
      <c r="AC49" s="7" t="n">
        <v>0</v>
      </c>
      <c r="AD49" s="7" t="n">
        <v>0</v>
      </c>
      <c r="AE49" s="62" t="n">
        <f aca="false">AC49+AA49+Y49+W49+U49+S49+Q49+O49+M49+K49+I49+G49+E49+C49</f>
        <v>186</v>
      </c>
      <c r="AF49" s="62" t="n">
        <f aca="false">AD49+AB49+Z49+X49+V49+T49+R49+P49+N49+L49+J49+H49+F49+D49</f>
        <v>141</v>
      </c>
      <c r="AG49" s="62" t="n">
        <f aca="false">SUM(AE49:AF49)</f>
        <v>327</v>
      </c>
    </row>
    <row r="50" customFormat="false" ht="27.75" hidden="false" customHeight="true" outlineLevel="0" collapsed="false">
      <c r="A50" s="10" t="s">
        <v>325</v>
      </c>
      <c r="B50" s="10" t="s">
        <v>15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1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v>4</v>
      </c>
      <c r="T50" s="7" t="n">
        <v>4</v>
      </c>
      <c r="U50" s="7" t="n">
        <v>0</v>
      </c>
      <c r="V50" s="7" t="n">
        <v>0</v>
      </c>
      <c r="W50" s="7" t="n">
        <v>0</v>
      </c>
      <c r="X50" s="7" t="n">
        <v>0</v>
      </c>
      <c r="Y50" s="7" t="n">
        <v>0</v>
      </c>
      <c r="Z50" s="7" t="n">
        <v>0</v>
      </c>
      <c r="AA50" s="7" t="n">
        <v>0</v>
      </c>
      <c r="AB50" s="7" t="n">
        <v>0</v>
      </c>
      <c r="AC50" s="7" t="n">
        <v>0</v>
      </c>
      <c r="AD50" s="7" t="n">
        <v>0</v>
      </c>
      <c r="AE50" s="62" t="n">
        <f aca="false">AC50+AA50+Y50+W50+U50+S50+Q50+O50+M50+K50+I50+G50+E50+C50</f>
        <v>5</v>
      </c>
      <c r="AF50" s="62" t="n">
        <f aca="false">AD50+AB50+Z50+X50+V50+T50+R50+P50+N50+L50+J50+H50+F50+D50</f>
        <v>4</v>
      </c>
      <c r="AG50" s="62" t="n">
        <f aca="false">SUM(AE50:AF50)</f>
        <v>9</v>
      </c>
    </row>
    <row r="51" customFormat="false" ht="27.75" hidden="false" customHeight="false" outlineLevel="0" collapsed="false">
      <c r="A51" s="10"/>
      <c r="B51" s="10" t="s">
        <v>216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3</v>
      </c>
      <c r="H51" s="7" t="n">
        <v>1</v>
      </c>
      <c r="I51" s="7" t="n">
        <v>0</v>
      </c>
      <c r="J51" s="7" t="n">
        <v>0</v>
      </c>
      <c r="K51" s="7" t="n">
        <v>1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1</v>
      </c>
      <c r="R51" s="7" t="n">
        <v>0</v>
      </c>
      <c r="S51" s="7" t="n">
        <v>38</v>
      </c>
      <c r="T51" s="7" t="n">
        <v>27</v>
      </c>
      <c r="U51" s="7" t="n">
        <v>0</v>
      </c>
      <c r="V51" s="7" t="n">
        <v>0</v>
      </c>
      <c r="W51" s="7" t="n">
        <v>0</v>
      </c>
      <c r="X51" s="7" t="n">
        <v>0</v>
      </c>
      <c r="Y51" s="7" t="n">
        <v>0</v>
      </c>
      <c r="Z51" s="7" t="n">
        <v>0</v>
      </c>
      <c r="AA51" s="7" t="n">
        <v>0</v>
      </c>
      <c r="AB51" s="7" t="n">
        <v>0</v>
      </c>
      <c r="AC51" s="7" t="n">
        <v>0</v>
      </c>
      <c r="AD51" s="7" t="n">
        <v>0</v>
      </c>
      <c r="AE51" s="62" t="n">
        <f aca="false">AC51+AA51+Y51+W51+U51+S51+Q51+O51+M51+K51+I51+G51+E51+C51</f>
        <v>43</v>
      </c>
      <c r="AF51" s="62" t="n">
        <f aca="false">AD51+AB51+Z51+X51+V51+T51+R51+P51+N51+L51+J51+H51+F51+D51</f>
        <v>28</v>
      </c>
      <c r="AG51" s="62" t="n">
        <f aca="false">SUM(AE51:AF51)</f>
        <v>71</v>
      </c>
    </row>
    <row r="52" customFormat="false" ht="27.75" hidden="false" customHeight="true" outlineLevel="0" collapsed="false">
      <c r="A52" s="10" t="s">
        <v>326</v>
      </c>
      <c r="B52" s="10" t="s">
        <v>15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4</v>
      </c>
      <c r="H52" s="7" t="n">
        <v>5</v>
      </c>
      <c r="I52" s="7" t="n">
        <v>0</v>
      </c>
      <c r="J52" s="7" t="n">
        <v>0</v>
      </c>
      <c r="K52" s="7" t="n">
        <v>0</v>
      </c>
      <c r="L52" s="7" t="n">
        <v>2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  <c r="S52" s="7" t="n">
        <v>0</v>
      </c>
      <c r="T52" s="7" t="n">
        <v>0</v>
      </c>
      <c r="U52" s="7" t="n">
        <v>0</v>
      </c>
      <c r="V52" s="7" t="n">
        <v>0</v>
      </c>
      <c r="W52" s="7" t="n">
        <v>0</v>
      </c>
      <c r="X52" s="7" t="n">
        <v>0</v>
      </c>
      <c r="Y52" s="7" t="n">
        <v>0</v>
      </c>
      <c r="Z52" s="7" t="n">
        <v>0</v>
      </c>
      <c r="AA52" s="7" t="n">
        <v>1</v>
      </c>
      <c r="AB52" s="7" t="n">
        <v>0</v>
      </c>
      <c r="AC52" s="7" t="n">
        <v>0</v>
      </c>
      <c r="AD52" s="7" t="n">
        <v>0</v>
      </c>
      <c r="AE52" s="62" t="n">
        <f aca="false">AC52+AA52+Y52+W52+U52+S52+Q52+O52+M52+K52+I52+G52+E52+C52</f>
        <v>5</v>
      </c>
      <c r="AF52" s="62" t="n">
        <f aca="false">AD52+AB52+Z52+X52+V52+T52+R52+P52+N52+L52+J52+H52+F52+D52</f>
        <v>7</v>
      </c>
      <c r="AG52" s="62" t="n">
        <f aca="false">SUM(AE52:AF52)</f>
        <v>12</v>
      </c>
    </row>
    <row r="53" customFormat="false" ht="27.75" hidden="false" customHeight="false" outlineLevel="0" collapsed="false">
      <c r="A53" s="10"/>
      <c r="B53" s="10" t="s">
        <v>319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30</v>
      </c>
      <c r="H53" s="7" t="n">
        <v>12</v>
      </c>
      <c r="I53" s="7" t="n">
        <v>0</v>
      </c>
      <c r="J53" s="7" t="n">
        <v>0</v>
      </c>
      <c r="K53" s="7" t="n">
        <v>1</v>
      </c>
      <c r="L53" s="7" t="n">
        <v>2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1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1</v>
      </c>
      <c r="AB53" s="7" t="n">
        <v>0</v>
      </c>
      <c r="AC53" s="7" t="n">
        <v>0</v>
      </c>
      <c r="AD53" s="7" t="n">
        <v>0</v>
      </c>
      <c r="AE53" s="62" t="n">
        <f aca="false">AC53+AA53+Y53+W53+U53+S53+Q53+O53+M53+K53+I53+G53+E53+C53</f>
        <v>32</v>
      </c>
      <c r="AF53" s="62" t="n">
        <f aca="false">AD53+AB53+Z53+X53+V53+T53+R53+P53+N53+L53+J53+H53+F53+D53</f>
        <v>15</v>
      </c>
      <c r="AG53" s="62" t="n">
        <f aca="false">SUM(AE53:AF53)</f>
        <v>47</v>
      </c>
    </row>
    <row r="54" customFormat="false" ht="27.75" hidden="false" customHeight="true" outlineLevel="0" collapsed="false">
      <c r="A54" s="10" t="s">
        <v>309</v>
      </c>
      <c r="B54" s="10" t="s">
        <v>15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  <c r="S54" s="7" t="n">
        <v>0</v>
      </c>
      <c r="T54" s="7" t="n">
        <v>0</v>
      </c>
      <c r="U54" s="7" t="n">
        <v>0</v>
      </c>
      <c r="V54" s="7" t="n">
        <v>0</v>
      </c>
      <c r="W54" s="7" t="n">
        <v>0</v>
      </c>
      <c r="X54" s="7" t="n">
        <v>0</v>
      </c>
      <c r="Y54" s="7" t="n">
        <v>0</v>
      </c>
      <c r="Z54" s="7" t="n">
        <v>0</v>
      </c>
      <c r="AA54" s="7" t="n">
        <v>0</v>
      </c>
      <c r="AB54" s="7" t="n">
        <v>0</v>
      </c>
      <c r="AC54" s="7" t="n">
        <v>0</v>
      </c>
      <c r="AD54" s="7" t="n">
        <v>0</v>
      </c>
      <c r="AE54" s="62" t="n">
        <f aca="false">AC54+AA54+Y54+W54+U54+S54+Q54+O54+M54+K54+I54+G54+E54+C54</f>
        <v>0</v>
      </c>
      <c r="AF54" s="62" t="n">
        <f aca="false">AD54+AB54+Z54+X54+V54+T54+R54+P54+N54+L54+J54+H54+F54+D54</f>
        <v>0</v>
      </c>
      <c r="AG54" s="62" t="n">
        <f aca="false">SUM(AE54:AF54)</f>
        <v>0</v>
      </c>
    </row>
    <row r="55" customFormat="false" ht="27.75" hidden="false" customHeight="false" outlineLevel="0" collapsed="false">
      <c r="A55" s="10"/>
      <c r="B55" s="10" t="s">
        <v>319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2</v>
      </c>
      <c r="T55" s="7" t="n">
        <v>1</v>
      </c>
      <c r="U55" s="7" t="n">
        <v>0</v>
      </c>
      <c r="V55" s="7" t="n">
        <v>0</v>
      </c>
      <c r="W55" s="7" t="n">
        <v>0</v>
      </c>
      <c r="X55" s="7" t="n">
        <v>0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0</v>
      </c>
      <c r="AD55" s="7" t="n">
        <v>0</v>
      </c>
      <c r="AE55" s="62" t="n">
        <f aca="false">AC55+AA55+Y55+W55+U55+S55+Q55+O55+M55+K55+I55+G55+E55+C55</f>
        <v>2</v>
      </c>
      <c r="AF55" s="62" t="n">
        <f aca="false">AD55+AB55+Z55+X55+V55+T55+R55+P55+N55+L55+J55+H55+F55+D55</f>
        <v>1</v>
      </c>
      <c r="AG55" s="62" t="n">
        <f aca="false">SUM(AE55:AF55)</f>
        <v>3</v>
      </c>
    </row>
    <row r="56" customFormat="false" ht="27.75" hidden="false" customHeight="true" outlineLevel="0" collapsed="false">
      <c r="A56" s="10" t="s">
        <v>310</v>
      </c>
      <c r="B56" s="10" t="s">
        <v>15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  <c r="S56" s="7" t="n">
        <v>0</v>
      </c>
      <c r="T56" s="7" t="n">
        <v>1</v>
      </c>
      <c r="U56" s="7" t="n">
        <v>0</v>
      </c>
      <c r="V56" s="7" t="n">
        <v>0</v>
      </c>
      <c r="W56" s="7" t="n">
        <v>0</v>
      </c>
      <c r="X56" s="7" t="n">
        <v>0</v>
      </c>
      <c r="Y56" s="7" t="n">
        <v>0</v>
      </c>
      <c r="Z56" s="7" t="n">
        <v>0</v>
      </c>
      <c r="AA56" s="7" t="n">
        <v>0</v>
      </c>
      <c r="AB56" s="7" t="n">
        <v>0</v>
      </c>
      <c r="AC56" s="7" t="n">
        <v>0</v>
      </c>
      <c r="AD56" s="7" t="n">
        <v>0</v>
      </c>
      <c r="AE56" s="62" t="n">
        <f aca="false">AC56+AA56+Y56+W56+U56+S56+Q56+O56+M56+K56+I56+G56+E56+C56</f>
        <v>0</v>
      </c>
      <c r="AF56" s="62" t="n">
        <f aca="false">AD56+AB56+Z56+X56+V56+T56+R56+P56+N56+L56+J56+H56+F56+D56</f>
        <v>1</v>
      </c>
      <c r="AG56" s="62" t="n">
        <f aca="false">SUM(AE56:AF56)</f>
        <v>1</v>
      </c>
    </row>
    <row r="57" customFormat="false" ht="27.75" hidden="false" customHeight="false" outlineLevel="0" collapsed="false">
      <c r="A57" s="10"/>
      <c r="B57" s="10" t="s">
        <v>319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3</v>
      </c>
      <c r="T57" s="7" t="n">
        <v>1</v>
      </c>
      <c r="U57" s="7" t="n">
        <v>0</v>
      </c>
      <c r="V57" s="7" t="n">
        <v>0</v>
      </c>
      <c r="W57" s="7" t="n">
        <v>0</v>
      </c>
      <c r="X57" s="7" t="n">
        <v>0</v>
      </c>
      <c r="Y57" s="7" t="n">
        <v>0</v>
      </c>
      <c r="Z57" s="7" t="n">
        <v>0</v>
      </c>
      <c r="AA57" s="7" t="n">
        <v>0</v>
      </c>
      <c r="AB57" s="7" t="n">
        <v>0</v>
      </c>
      <c r="AC57" s="7" t="n">
        <v>0</v>
      </c>
      <c r="AD57" s="7" t="n">
        <v>0</v>
      </c>
      <c r="AE57" s="62" t="n">
        <f aca="false">AC57+AA57+Y57+W57+U57+S57+Q57+O57+M57+K57+I57+G57+E57+C57</f>
        <v>3</v>
      </c>
      <c r="AF57" s="62" t="n">
        <f aca="false">AD57+AB57+Z57+X57+V57+T57+R57+P57+N57+L57+J57+H57+F57+D57</f>
        <v>1</v>
      </c>
      <c r="AG57" s="62" t="n">
        <f aca="false">SUM(AE57:AF57)</f>
        <v>4</v>
      </c>
    </row>
    <row r="58" customFormat="false" ht="27.75" hidden="false" customHeight="true" outlineLevel="0" collapsed="false">
      <c r="A58" s="10" t="s">
        <v>327</v>
      </c>
      <c r="B58" s="10" t="s">
        <v>15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0</v>
      </c>
      <c r="V58" s="7" t="n">
        <v>0</v>
      </c>
      <c r="W58" s="7" t="n">
        <v>0</v>
      </c>
      <c r="X58" s="7" t="n">
        <v>0</v>
      </c>
      <c r="Y58" s="7" t="n">
        <v>0</v>
      </c>
      <c r="Z58" s="7" t="n">
        <v>0</v>
      </c>
      <c r="AA58" s="7" t="n">
        <v>0</v>
      </c>
      <c r="AB58" s="7" t="n">
        <v>0</v>
      </c>
      <c r="AC58" s="7" t="n">
        <v>0</v>
      </c>
      <c r="AD58" s="7" t="n">
        <v>0</v>
      </c>
      <c r="AE58" s="62" t="n">
        <f aca="false">AC58+AA58+Y58+W58+U58+S58+Q58+O58+M58+K58+I58+G58+E58+C58</f>
        <v>0</v>
      </c>
      <c r="AF58" s="62" t="n">
        <f aca="false">AD58+AB58+Z58+X58+V58+T58+R58+P58+N58+L58+J58+H58+F58+D58</f>
        <v>0</v>
      </c>
      <c r="AG58" s="62" t="n">
        <f aca="false">SUM(AE58:AF58)</f>
        <v>0</v>
      </c>
    </row>
    <row r="59" customFormat="false" ht="27.75" hidden="false" customHeight="false" outlineLevel="0" collapsed="false">
      <c r="A59" s="10"/>
      <c r="B59" s="10" t="s">
        <v>319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v>0</v>
      </c>
      <c r="V59" s="7" t="n">
        <v>0</v>
      </c>
      <c r="W59" s="7" t="n">
        <v>0</v>
      </c>
      <c r="X59" s="7" t="n">
        <v>0</v>
      </c>
      <c r="Y59" s="7" t="n">
        <v>0</v>
      </c>
      <c r="Z59" s="7" t="n">
        <v>0</v>
      </c>
      <c r="AA59" s="7" t="n">
        <v>0</v>
      </c>
      <c r="AB59" s="7" t="n">
        <v>0</v>
      </c>
      <c r="AC59" s="7" t="n">
        <v>0</v>
      </c>
      <c r="AD59" s="7" t="n">
        <v>0</v>
      </c>
      <c r="AE59" s="62" t="n">
        <f aca="false">AC59+AA59+Y59+W59+U59+S59+Q59+O59+M59+K59+I59+G59+E59+C59</f>
        <v>0</v>
      </c>
      <c r="AF59" s="62" t="n">
        <f aca="false">AD59+AB59+Z59+X59+V59+T59+R59+P59+N59+L59+J59+H59+F59+D59</f>
        <v>0</v>
      </c>
      <c r="AG59" s="62" t="n">
        <f aca="false">SUM(AE59:AF59)</f>
        <v>0</v>
      </c>
    </row>
    <row r="60" customFormat="false" ht="27.75" hidden="false" customHeight="true" outlineLevel="0" collapsed="false">
      <c r="A60" s="10" t="s">
        <v>328</v>
      </c>
      <c r="B60" s="10" t="s">
        <v>15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99</v>
      </c>
      <c r="H60" s="7" t="n">
        <v>95</v>
      </c>
      <c r="I60" s="7" t="n">
        <v>0</v>
      </c>
      <c r="J60" s="7" t="n">
        <v>5</v>
      </c>
      <c r="K60" s="7" t="n">
        <v>9</v>
      </c>
      <c r="L60" s="7" t="n">
        <v>5</v>
      </c>
      <c r="M60" s="7" t="n">
        <v>0</v>
      </c>
      <c r="N60" s="7" t="n">
        <v>1</v>
      </c>
      <c r="O60" s="7" t="n">
        <v>0</v>
      </c>
      <c r="P60" s="7" t="n">
        <v>0</v>
      </c>
      <c r="Q60" s="7" t="n">
        <v>8</v>
      </c>
      <c r="R60" s="7" t="n">
        <v>5</v>
      </c>
      <c r="S60" s="7" t="n">
        <v>17</v>
      </c>
      <c r="T60" s="7" t="n">
        <v>10</v>
      </c>
      <c r="U60" s="7" t="n">
        <v>18</v>
      </c>
      <c r="V60" s="7" t="n">
        <v>10</v>
      </c>
      <c r="W60" s="7" t="n">
        <v>4</v>
      </c>
      <c r="X60" s="7" t="n">
        <v>1</v>
      </c>
      <c r="Y60" s="7" t="n">
        <v>0</v>
      </c>
      <c r="Z60" s="7" t="n">
        <v>0</v>
      </c>
      <c r="AA60" s="7" t="n">
        <v>0</v>
      </c>
      <c r="AB60" s="7" t="n">
        <v>0</v>
      </c>
      <c r="AC60" s="7" t="n">
        <v>0</v>
      </c>
      <c r="AD60" s="7" t="n">
        <v>0</v>
      </c>
      <c r="AE60" s="62" t="n">
        <f aca="false">AC60+AA60+Y60+W60+U60+S60+Q60+O60+M60+K60+I60+G60+E60+C60</f>
        <v>155</v>
      </c>
      <c r="AF60" s="62" t="n">
        <f aca="false">AD60+AB60+Z60+X60+V60+T60+R60+P60+N60+L60+J60+H60+F60+D60</f>
        <v>132</v>
      </c>
      <c r="AG60" s="62" t="n">
        <f aca="false">SUM(AE60:AF60)</f>
        <v>287</v>
      </c>
    </row>
    <row r="61" customFormat="false" ht="27.75" hidden="false" customHeight="false" outlineLevel="0" collapsed="false">
      <c r="A61" s="10"/>
      <c r="B61" s="10" t="s">
        <v>319</v>
      </c>
      <c r="C61" s="7" t="n">
        <v>1</v>
      </c>
      <c r="D61" s="7" t="n">
        <v>0</v>
      </c>
      <c r="E61" s="7" t="n">
        <v>0</v>
      </c>
      <c r="F61" s="7" t="n">
        <v>0</v>
      </c>
      <c r="G61" s="7" t="n">
        <v>218</v>
      </c>
      <c r="H61" s="7" t="n">
        <v>238</v>
      </c>
      <c r="I61" s="7" t="n">
        <v>7</v>
      </c>
      <c r="J61" s="7" t="n">
        <v>16</v>
      </c>
      <c r="K61" s="7" t="n">
        <v>20</v>
      </c>
      <c r="L61" s="7" t="n">
        <v>18</v>
      </c>
      <c r="M61" s="7" t="n">
        <v>1</v>
      </c>
      <c r="N61" s="7" t="n">
        <v>1</v>
      </c>
      <c r="O61" s="7" t="n">
        <v>0</v>
      </c>
      <c r="P61" s="7" t="n">
        <v>1</v>
      </c>
      <c r="Q61" s="7" t="n">
        <v>22</v>
      </c>
      <c r="R61" s="7" t="n">
        <v>13</v>
      </c>
      <c r="S61" s="7" t="n">
        <v>39</v>
      </c>
      <c r="T61" s="7" t="n">
        <v>22</v>
      </c>
      <c r="U61" s="7" t="n">
        <v>30</v>
      </c>
      <c r="V61" s="7" t="n">
        <v>18</v>
      </c>
      <c r="W61" s="7" t="n">
        <v>7</v>
      </c>
      <c r="X61" s="7" t="n">
        <v>2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62" t="n">
        <f aca="false">AC61+AA61+Y61+W61+U61+S61+Q61+O61+M61+K61+I61+G61+E61+C61</f>
        <v>345</v>
      </c>
      <c r="AF61" s="62" t="n">
        <f aca="false">AD61+AB61+Z61+X61+V61+T61+R61+P61+N61+L61+J61+H61+F61+D61</f>
        <v>329</v>
      </c>
      <c r="AG61" s="62" t="n">
        <f aca="false">SUM(AE61:AF61)</f>
        <v>674</v>
      </c>
    </row>
    <row r="62" customFormat="false" ht="27.75" hidden="false" customHeight="true" outlineLevel="0" collapsed="false">
      <c r="A62" s="61" t="s">
        <v>29</v>
      </c>
      <c r="B62" s="61" t="s">
        <v>15</v>
      </c>
      <c r="C62" s="62" t="n">
        <f aca="false">C60+C58+C56+C54+C52+C50+C48+C46+C44+C42+C40+C38</f>
        <v>5</v>
      </c>
      <c r="D62" s="62" t="n">
        <f aca="false">D60+D58+D56+D54+D52+D50+D48+D46+D44+D42+D40+D38</f>
        <v>1</v>
      </c>
      <c r="E62" s="62" t="n">
        <f aca="false">E60+E58+E56+E54+E52+E50+E48+E46+E44+E42+E40+E38</f>
        <v>0</v>
      </c>
      <c r="F62" s="62" t="n">
        <f aca="false">F60+F58+F56+F54+F52+F50+F48+F46+F44+F42+F40+F38</f>
        <v>0</v>
      </c>
      <c r="G62" s="62" t="n">
        <f aca="false">G60+G58+G56+G54+G52+G50+G48+G46+G44+G42+G40+G38</f>
        <v>196</v>
      </c>
      <c r="H62" s="62" t="n">
        <f aca="false">H60+H58+H56+H54+H52+H50+H48+H46+H44+H42+H40+H38</f>
        <v>134</v>
      </c>
      <c r="I62" s="62" t="n">
        <f aca="false">I60+I58+I56+I54+I52+I50+I48+I46+I44+I42+I40+I38</f>
        <v>7</v>
      </c>
      <c r="J62" s="62" t="n">
        <f aca="false">J60+J58+J56+J54+J52+J50+J48+J46+J44+J42+J40+J38</f>
        <v>6</v>
      </c>
      <c r="K62" s="62" t="n">
        <f aca="false">K60+K58+K56+K54+K52+K50+K48+K46+K44+K42+K40+K38</f>
        <v>25</v>
      </c>
      <c r="L62" s="62" t="n">
        <f aca="false">L60+L58+L56+L54+L52+L50+L48+L46+L44+L42+L40+L38</f>
        <v>8</v>
      </c>
      <c r="M62" s="62" t="n">
        <f aca="false">M60+M58+M56+M54+M52+M50+M48+M46+M44+M42+M40+M38</f>
        <v>1</v>
      </c>
      <c r="N62" s="62" t="n">
        <f aca="false">N60+N58+N56+N54+N52+N50+N48+N46+N44+N42+N40+N38</f>
        <v>1</v>
      </c>
      <c r="O62" s="62" t="n">
        <f aca="false">O60+O58+O56+O54+O52+O50+O48+O46+O44+O42+O40+O38</f>
        <v>1</v>
      </c>
      <c r="P62" s="62" t="n">
        <f aca="false">P60+P58+P56+P54+P52+P50+P48+P46+P44+P42+P40+P38</f>
        <v>2</v>
      </c>
      <c r="Q62" s="62" t="n">
        <f aca="false">Q60+Q58+Q56+Q54+Q52+Q50+Q48+Q46+Q44+Q42+Q40+Q38</f>
        <v>8</v>
      </c>
      <c r="R62" s="62" t="n">
        <f aca="false">R60+R58+R56+R54+R52+R50+R48+R46+R44+R42+R40+R38</f>
        <v>5</v>
      </c>
      <c r="S62" s="62" t="n">
        <f aca="false">S60+S58+S56+S54+S52+S50+S48+S46+S44+S42+S40+S38</f>
        <v>49</v>
      </c>
      <c r="T62" s="62" t="n">
        <f aca="false">T60+T58+T56+T54+T52+T50+T48+T46+T44+T42+T40+T38</f>
        <v>32</v>
      </c>
      <c r="U62" s="62" t="n">
        <f aca="false">U60+U58+U56+U54+U52+U50+U48+U46+U44+U42+U40+U38</f>
        <v>25</v>
      </c>
      <c r="V62" s="62" t="n">
        <f aca="false">V60+V58+V56+V54+V52+V50+V48+V46+V44+V42+V40+V38</f>
        <v>14</v>
      </c>
      <c r="W62" s="62" t="n">
        <f aca="false">W60+W58+W56+W54+W52+W50+W48+W46+W44+W42+W40+W38</f>
        <v>9</v>
      </c>
      <c r="X62" s="62" t="n">
        <f aca="false">X60+X58+X56+X54+X52+X50+X48+X46+X44+X42+X40+X38</f>
        <v>3</v>
      </c>
      <c r="Y62" s="62" t="n">
        <f aca="false">Y60+Y58+Y56+Y54+Y52+Y50+Y48+Y46+Y44+Y42+Y40+Y38</f>
        <v>1</v>
      </c>
      <c r="Z62" s="62" t="n">
        <f aca="false">Z60+Z58+Z56+Z54+Z52+Z50+Z48+Z46+Z44+Z42+Z40+Z38</f>
        <v>1</v>
      </c>
      <c r="AA62" s="62" t="n">
        <f aca="false">AA60+AA58+AA56+AA54+AA52+AA50+AA48+AA46+AA44+AA42+AA40+AA38</f>
        <v>3</v>
      </c>
      <c r="AB62" s="62" t="n">
        <f aca="false">AB60+AB58+AB56+AB54+AB52+AB50+AB48+AB46+AB44+AB42+AB40+AB38</f>
        <v>1</v>
      </c>
      <c r="AC62" s="62" t="n">
        <f aca="false">AC60+AC58+AC56+AC54+AC52+AC50+AC48+AC46+AC44+AC42+AC40+AC38</f>
        <v>1</v>
      </c>
      <c r="AD62" s="62" t="n">
        <f aca="false">AD60+AD58+AD56+AD54+AD52+AD50+AD48+AD46+AD44+AD42+AD40+AD38</f>
        <v>0</v>
      </c>
      <c r="AE62" s="62" t="n">
        <f aca="false">AC62+AA62+Y62+W62+U62+S62+Q62+O62+M62+K62+I62+G62+E62+C62</f>
        <v>331</v>
      </c>
      <c r="AF62" s="62" t="n">
        <f aca="false">AD62+AB62+Z62+X62+V62+T62+R62+P62+N62+L62+J62+H62+F62+D62</f>
        <v>208</v>
      </c>
      <c r="AG62" s="62" t="n">
        <f aca="false">SUM(AE62:AF62)</f>
        <v>539</v>
      </c>
    </row>
    <row r="63" customFormat="false" ht="27.75" hidden="false" customHeight="false" outlineLevel="0" collapsed="false">
      <c r="A63" s="61"/>
      <c r="B63" s="61" t="s">
        <v>319</v>
      </c>
      <c r="C63" s="62" t="n">
        <f aca="false">C61+C59+C57+C55+C53+C51+C49+C47+C45+C43+C41+C39</f>
        <v>17</v>
      </c>
      <c r="D63" s="62" t="n">
        <f aca="false">D61+D59+D57+D55+D53+D51+D49+D47+D45+D43+D41+D39</f>
        <v>2</v>
      </c>
      <c r="E63" s="62" t="n">
        <f aca="false">E61+E59+E57+E55+E53+E51+E49+E47+E45+E43+E41+E39</f>
        <v>0</v>
      </c>
      <c r="F63" s="62" t="n">
        <f aca="false">F61+F59+F57+F55+F53+F51+F49+F47+F45+F43+F41+F39</f>
        <v>0</v>
      </c>
      <c r="G63" s="62" t="n">
        <f aca="false">G61+G59+G57+G55+G53+G51+G49+G47+G45+G43+G41+G39</f>
        <v>624</v>
      </c>
      <c r="H63" s="62" t="n">
        <f aca="false">H61+H59+H57+H55+H53+H51+H49+H47+H45+H43+H41+H39</f>
        <v>465</v>
      </c>
      <c r="I63" s="62" t="n">
        <f aca="false">I61+I59+I57+I55+I53+I51+I49+I47+I45+I43+I41+I39</f>
        <v>20</v>
      </c>
      <c r="J63" s="62" t="n">
        <f aca="false">J61+J59+J57+J55+J53+J51+J49+J47+J45+J43+J41+J39</f>
        <v>17</v>
      </c>
      <c r="K63" s="62" t="n">
        <f aca="false">K61+K59+K57+K55+K53+K51+K49+K47+K45+K43+K41+K39</f>
        <v>60</v>
      </c>
      <c r="L63" s="62" t="n">
        <f aca="false">L61+L59+L57+L55+L53+L51+L49+L47+L45+L43+L41+L39</f>
        <v>30</v>
      </c>
      <c r="M63" s="62" t="n">
        <f aca="false">M61+M59+M57+M55+M53+M51+M49+M47+M45+M43+M41+M39</f>
        <v>2</v>
      </c>
      <c r="N63" s="62" t="n">
        <f aca="false">N61+N59+N57+N55+N53+N51+N49+N47+N45+N43+N41+N39</f>
        <v>2</v>
      </c>
      <c r="O63" s="62" t="n">
        <f aca="false">O61+O59+O57+O55+O53+O51+O49+O47+O45+O43+O41+O39</f>
        <v>2</v>
      </c>
      <c r="P63" s="62" t="n">
        <f aca="false">P61+P59+P57+P55+P53+P51+P49+P47+P45+P43+P41+P39</f>
        <v>3</v>
      </c>
      <c r="Q63" s="62" t="n">
        <f aca="false">Q61+Q59+Q57+Q55+Q53+Q51+Q49+Q47+Q45+Q43+Q41+Q39</f>
        <v>25</v>
      </c>
      <c r="R63" s="62" t="n">
        <f aca="false">R61+R59+R57+R55+R53+R51+R49+R47+R45+R43+R41+R39</f>
        <v>13</v>
      </c>
      <c r="S63" s="62" t="n">
        <f aca="false">S61+S59+S57+S55+S53+S51+S49+S47+S45+S43+S41+S39</f>
        <v>135</v>
      </c>
      <c r="T63" s="62" t="n">
        <f aca="false">T61+T59+T57+T55+T53+T51+T49+T47+T45+T43+T41+T39</f>
        <v>87</v>
      </c>
      <c r="U63" s="62" t="n">
        <f aca="false">U61+U59+U57+U55+U53+U51+U49+U47+U45+U43+U41+U39</f>
        <v>47</v>
      </c>
      <c r="V63" s="62" t="n">
        <f aca="false">V61+V59+V57+V55+V53+V51+V49+V47+V45+V43+V41+V39</f>
        <v>32</v>
      </c>
      <c r="W63" s="62" t="n">
        <f aca="false">W61+W59+W57+W55+W53+W51+W49+W47+W45+W43+W41+W39</f>
        <v>17</v>
      </c>
      <c r="X63" s="62" t="n">
        <f aca="false">X61+X59+X57+X55+X53+X51+X49+X47+X45+X43+X41+X39</f>
        <v>9</v>
      </c>
      <c r="Y63" s="62" t="n">
        <f aca="false">Y61+Y59+Y57+Y55+Y53+Y51+Y49+Y47+Y45+Y43+Y41+Y39</f>
        <v>2</v>
      </c>
      <c r="Z63" s="62" t="n">
        <f aca="false">Z61+Z59+Z57+Z55+Z53+Z51+Z49+Z47+Z45+Z43+Z41+Z39</f>
        <v>1</v>
      </c>
      <c r="AA63" s="62" t="n">
        <f aca="false">AA61+AA59+AA57+AA55+AA53+AA51+AA49+AA47+AA45+AA43+AA41+AA39</f>
        <v>4</v>
      </c>
      <c r="AB63" s="62" t="n">
        <f aca="false">AB61+AB59+AB57+AB55+AB53+AB51+AB49+AB47+AB45+AB43+AB41+AB39</f>
        <v>2</v>
      </c>
      <c r="AC63" s="62" t="n">
        <f aca="false">AC61+AC59+AC57+AC55+AC53+AC51+AC49+AC47+AC45+AC43+AC41+AC39</f>
        <v>2</v>
      </c>
      <c r="AD63" s="62" t="n">
        <f aca="false">AD61+AD59+AD57+AD55+AD53+AD51+AD49+AD47+AD45+AD43+AD41+AD39</f>
        <v>0</v>
      </c>
      <c r="AE63" s="62" t="n">
        <f aca="false">AC63+AA63+Y63+W63+U63+S63+Q63+O63+M63+K63+I63+G63+E63+C63</f>
        <v>957</v>
      </c>
      <c r="AF63" s="62" t="n">
        <f aca="false">AD63+AB63+Z63+X63+V63+T63+R63+P63+N63+L63+J63+H63+F63+D63</f>
        <v>663</v>
      </c>
      <c r="AG63" s="62" t="n">
        <f aca="false">SUM(AE63:AF63)</f>
        <v>1620</v>
      </c>
    </row>
  </sheetData>
  <mergeCells count="60">
    <mergeCell ref="A2:AG2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G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5:AE35"/>
    <mergeCell ref="A36:B37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G36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7"/>
  <sheetViews>
    <sheetView showFormulas="false" showGridLines="true" showRowColHeaders="true" showZeros="true" rightToLeft="true" tabSelected="false" showOutlineSymbols="true" defaultGridColor="true" view="normal" topLeftCell="E1" colorId="64" zoomScale="115" zoomScaleNormal="115" zoomScalePageLayoutView="100" workbookViewId="0">
      <selection pane="topLeft" activeCell="A2" activeCellId="0" sqref="A2:B4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0.99"/>
    <col collapsed="false" customWidth="true" hidden="false" outlineLevel="0" max="3" min="3" style="1" width="6.85"/>
    <col collapsed="false" customWidth="true" hidden="false" outlineLevel="0" max="4" min="4" style="1" width="6.28"/>
    <col collapsed="false" customWidth="true" hidden="false" outlineLevel="0" max="5" min="5" style="1" width="6.13"/>
    <col collapsed="false" customWidth="true" hidden="false" outlineLevel="0" max="6" min="6" style="1" width="4.99"/>
    <col collapsed="false" customWidth="true" hidden="false" outlineLevel="0" max="7" min="7" style="1" width="5.28"/>
    <col collapsed="false" customWidth="true" hidden="false" outlineLevel="0" max="8" min="8" style="1" width="5.41"/>
    <col collapsed="false" customWidth="true" hidden="false" outlineLevel="0" max="9" min="9" style="1" width="5.99"/>
    <col collapsed="false" customWidth="true" hidden="false" outlineLevel="0" max="10" min="10" style="1" width="5.13"/>
    <col collapsed="false" customWidth="true" hidden="false" outlineLevel="0" max="11" min="11" style="1" width="5.56"/>
    <col collapsed="false" customWidth="true" hidden="false" outlineLevel="0" max="13" min="12" style="1" width="4.99"/>
    <col collapsed="false" customWidth="true" hidden="false" outlineLevel="0" max="14" min="14" style="1" width="5.28"/>
    <col collapsed="false" customWidth="true" hidden="false" outlineLevel="0" max="15" min="15" style="1" width="5.85"/>
    <col collapsed="false" customWidth="true" hidden="false" outlineLevel="0" max="16" min="16" style="1" width="4.99"/>
    <col collapsed="false" customWidth="true" hidden="false" outlineLevel="0" max="17" min="17" style="1" width="4.85"/>
    <col collapsed="false" customWidth="true" hidden="false" outlineLevel="0" max="18" min="18" style="1" width="5.28"/>
    <col collapsed="false" customWidth="true" hidden="false" outlineLevel="0" max="19" min="19" style="1" width="5.99"/>
    <col collapsed="false" customWidth="true" hidden="false" outlineLevel="0" max="20" min="20" style="1" width="3.85"/>
    <col collapsed="false" customWidth="true" hidden="false" outlineLevel="0" max="21" min="21" style="1" width="4.99"/>
    <col collapsed="false" customWidth="true" hidden="false" outlineLevel="0" max="22" min="22" style="1" width="3.85"/>
    <col collapsed="false" customWidth="true" hidden="false" outlineLevel="0" max="23" min="23" style="1" width="3.42"/>
    <col collapsed="false" customWidth="true" hidden="false" outlineLevel="0" max="24" min="24" style="1" width="3.85"/>
    <col collapsed="false" customWidth="true" hidden="false" outlineLevel="0" max="25" min="25" style="1" width="6.13"/>
    <col collapsed="false" customWidth="true" hidden="false" outlineLevel="0" max="26" min="26" style="1" width="3.85"/>
    <col collapsed="false" customWidth="true" hidden="false" outlineLevel="0" max="27" min="27" style="1" width="3.42"/>
    <col collapsed="false" customWidth="true" hidden="false" outlineLevel="0" max="28" min="28" style="1" width="5.99"/>
    <col collapsed="false" customWidth="true" hidden="false" outlineLevel="0" max="29" min="29" style="1" width="5.71"/>
    <col collapsed="false" customWidth="true" hidden="false" outlineLevel="0" max="30" min="30" style="1" width="7.28"/>
    <col collapsed="false" customWidth="true" hidden="false" outlineLevel="0" max="31" min="31" style="1" width="2.7"/>
    <col collapsed="false" customWidth="true" hidden="false" outlineLevel="0" max="32" min="32" style="1" width="10.99"/>
    <col collapsed="false" customWidth="true" hidden="false" outlineLevel="0" max="49" min="33" style="1" width="3.85"/>
    <col collapsed="false" customWidth="true" hidden="false" outlineLevel="0" max="50" min="50" style="1" width="3.42"/>
    <col collapsed="false" customWidth="true" hidden="false" outlineLevel="0" max="51" min="51" style="1" width="3.85"/>
    <col collapsed="false" customWidth="true" hidden="false" outlineLevel="0" max="52" min="52" style="1" width="3.42"/>
    <col collapsed="false" customWidth="true" hidden="false" outlineLevel="0" max="53" min="53" style="1" width="3.85"/>
    <col collapsed="false" customWidth="true" hidden="false" outlineLevel="0" max="54" min="54" style="1" width="3.42"/>
    <col collapsed="false" customWidth="true" hidden="false" outlineLevel="0" max="55" min="55" style="1" width="3.85"/>
    <col collapsed="false" customWidth="true" hidden="false" outlineLevel="0" max="56" min="56" style="1" width="3.42"/>
    <col collapsed="false" customWidth="true" hidden="false" outlineLevel="0" max="59" min="57" style="1" width="4.56"/>
    <col collapsed="false" customWidth="false" hidden="false" outlineLevel="0" max="257" min="60" style="1" width="8.99"/>
  </cols>
  <sheetData>
    <row r="1" customFormat="false" ht="29.25" hidden="false" customHeight="true" outlineLevel="0" collapsed="false">
      <c r="A1" s="12" t="s">
        <v>8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</row>
    <row r="2" customFormat="false" ht="27.75" hidden="false" customHeight="false" outlineLevel="0" collapsed="false">
      <c r="A2" s="13" t="s">
        <v>87</v>
      </c>
      <c r="B2" s="13"/>
      <c r="C2" s="13" t="s">
        <v>2</v>
      </c>
      <c r="D2" s="13" t="s">
        <v>90</v>
      </c>
      <c r="E2" s="13"/>
      <c r="F2" s="13"/>
      <c r="G2" s="13"/>
      <c r="H2" s="13" t="s">
        <v>91</v>
      </c>
      <c r="I2" s="13"/>
      <c r="J2" s="13"/>
      <c r="K2" s="13"/>
      <c r="L2" s="13" t="s">
        <v>92</v>
      </c>
      <c r="M2" s="13"/>
      <c r="N2" s="13"/>
      <c r="O2" s="13"/>
      <c r="P2" s="13" t="s">
        <v>93</v>
      </c>
      <c r="Q2" s="13"/>
      <c r="R2" s="13"/>
      <c r="S2" s="13"/>
      <c r="T2" s="13" t="s">
        <v>94</v>
      </c>
      <c r="U2" s="13"/>
      <c r="V2" s="13"/>
      <c r="W2" s="13"/>
      <c r="X2" s="13" t="s">
        <v>95</v>
      </c>
      <c r="Y2" s="13"/>
      <c r="Z2" s="13"/>
      <c r="AA2" s="13"/>
      <c r="AB2" s="13" t="s">
        <v>10</v>
      </c>
      <c r="AC2" s="13"/>
      <c r="AD2" s="13"/>
    </row>
    <row r="3" customFormat="false" ht="27.75" hidden="false" customHeight="false" outlineLevel="0" collapsed="false">
      <c r="A3" s="13"/>
      <c r="B3" s="13"/>
      <c r="C3" s="13"/>
      <c r="D3" s="13" t="s">
        <v>15</v>
      </c>
      <c r="E3" s="13"/>
      <c r="F3" s="13" t="s">
        <v>96</v>
      </c>
      <c r="G3" s="13"/>
      <c r="H3" s="13" t="s">
        <v>97</v>
      </c>
      <c r="I3" s="13"/>
      <c r="J3" s="13" t="s">
        <v>96</v>
      </c>
      <c r="K3" s="13"/>
      <c r="L3" s="13" t="s">
        <v>97</v>
      </c>
      <c r="M3" s="13"/>
      <c r="N3" s="13" t="s">
        <v>96</v>
      </c>
      <c r="O3" s="13"/>
      <c r="P3" s="13" t="s">
        <v>97</v>
      </c>
      <c r="Q3" s="13"/>
      <c r="R3" s="13" t="s">
        <v>96</v>
      </c>
      <c r="S3" s="13"/>
      <c r="T3" s="13" t="s">
        <v>97</v>
      </c>
      <c r="U3" s="13"/>
      <c r="V3" s="13" t="s">
        <v>96</v>
      </c>
      <c r="W3" s="13"/>
      <c r="X3" s="13" t="s">
        <v>97</v>
      </c>
      <c r="Y3" s="13"/>
      <c r="Z3" s="13" t="s">
        <v>96</v>
      </c>
      <c r="AA3" s="13"/>
      <c r="AB3" s="13"/>
      <c r="AC3" s="13"/>
      <c r="AD3" s="13"/>
    </row>
    <row r="4" customFormat="false" ht="27.75" hidden="false" customHeight="false" outlineLevel="0" collapsed="false">
      <c r="A4" s="13"/>
      <c r="B4" s="13"/>
      <c r="C4" s="13"/>
      <c r="D4" s="13" t="s">
        <v>11</v>
      </c>
      <c r="E4" s="13" t="s">
        <v>98</v>
      </c>
      <c r="F4" s="13" t="s">
        <v>11</v>
      </c>
      <c r="G4" s="13" t="s">
        <v>98</v>
      </c>
      <c r="H4" s="13" t="s">
        <v>11</v>
      </c>
      <c r="I4" s="13" t="s">
        <v>98</v>
      </c>
      <c r="J4" s="13" t="s">
        <v>11</v>
      </c>
      <c r="K4" s="13" t="s">
        <v>98</v>
      </c>
      <c r="L4" s="13" t="s">
        <v>11</v>
      </c>
      <c r="M4" s="13" t="s">
        <v>98</v>
      </c>
      <c r="N4" s="13" t="s">
        <v>11</v>
      </c>
      <c r="O4" s="13" t="s">
        <v>98</v>
      </c>
      <c r="P4" s="13" t="s">
        <v>11</v>
      </c>
      <c r="Q4" s="13" t="s">
        <v>98</v>
      </c>
      <c r="R4" s="13" t="s">
        <v>11</v>
      </c>
      <c r="S4" s="13" t="s">
        <v>98</v>
      </c>
      <c r="T4" s="13" t="s">
        <v>11</v>
      </c>
      <c r="U4" s="13" t="s">
        <v>98</v>
      </c>
      <c r="V4" s="13" t="s">
        <v>11</v>
      </c>
      <c r="W4" s="13" t="s">
        <v>98</v>
      </c>
      <c r="X4" s="13" t="s">
        <v>11</v>
      </c>
      <c r="Y4" s="13" t="s">
        <v>98</v>
      </c>
      <c r="Z4" s="13" t="s">
        <v>11</v>
      </c>
      <c r="AA4" s="13" t="s">
        <v>98</v>
      </c>
      <c r="AB4" s="13" t="s">
        <v>11</v>
      </c>
      <c r="AC4" s="13" t="s">
        <v>98</v>
      </c>
      <c r="AD4" s="13" t="s">
        <v>99</v>
      </c>
    </row>
    <row r="5" customFormat="false" ht="27.75" hidden="false" customHeight="false" outlineLevel="0" collapsed="false">
      <c r="A5" s="14" t="s">
        <v>13</v>
      </c>
      <c r="B5" s="14"/>
      <c r="C5" s="14" t="s">
        <v>14</v>
      </c>
      <c r="D5" s="14" t="n">
        <v>252</v>
      </c>
      <c r="E5" s="14" t="n">
        <v>73</v>
      </c>
      <c r="F5" s="14" t="n">
        <v>153</v>
      </c>
      <c r="G5" s="14" t="n">
        <v>88</v>
      </c>
      <c r="H5" s="14" t="n">
        <v>441</v>
      </c>
      <c r="I5" s="14" t="n">
        <v>209</v>
      </c>
      <c r="J5" s="14" t="n">
        <v>163</v>
      </c>
      <c r="K5" s="14" t="n">
        <v>67</v>
      </c>
      <c r="L5" s="14" t="n">
        <v>231</v>
      </c>
      <c r="M5" s="14" t="n">
        <v>124</v>
      </c>
      <c r="N5" s="14" t="n">
        <v>132</v>
      </c>
      <c r="O5" s="14" t="n">
        <v>52</v>
      </c>
      <c r="P5" s="14" t="n">
        <v>188</v>
      </c>
      <c r="Q5" s="14" t="n">
        <v>122</v>
      </c>
      <c r="R5" s="14" t="n">
        <v>143</v>
      </c>
      <c r="S5" s="14" t="n">
        <v>80</v>
      </c>
      <c r="T5" s="14" t="n">
        <v>194</v>
      </c>
      <c r="U5" s="14" t="n">
        <v>161</v>
      </c>
      <c r="V5" s="14" t="n">
        <v>113</v>
      </c>
      <c r="W5" s="14" t="n">
        <v>60</v>
      </c>
      <c r="X5" s="14" t="n">
        <v>307</v>
      </c>
      <c r="Y5" s="14" t="n">
        <v>117</v>
      </c>
      <c r="Z5" s="14" t="n">
        <v>99</v>
      </c>
      <c r="AA5" s="14" t="n">
        <v>55</v>
      </c>
      <c r="AB5" s="13" t="n">
        <f aca="false">Z5+X5+V5+T5+R5+P5+N5+L5+J5+H5+F5+D5</f>
        <v>2416</v>
      </c>
      <c r="AC5" s="13" t="n">
        <f aca="false">AA5+Y5+W5+U5+S5+Q5+O5+M5+K5+I5+G5+E5</f>
        <v>1208</v>
      </c>
      <c r="AD5" s="13" t="n">
        <f aca="false">AC5+AB5</f>
        <v>3624</v>
      </c>
    </row>
    <row r="6" customFormat="false" ht="27.75" hidden="false" customHeight="false" outlineLevel="0" collapsed="false">
      <c r="A6" s="14" t="s">
        <v>17</v>
      </c>
      <c r="B6" s="14"/>
      <c r="C6" s="14" t="s">
        <v>14</v>
      </c>
      <c r="D6" s="14" t="n">
        <v>239</v>
      </c>
      <c r="E6" s="14" t="n">
        <v>122</v>
      </c>
      <c r="F6" s="14" t="n">
        <v>153</v>
      </c>
      <c r="G6" s="14" t="n">
        <v>75</v>
      </c>
      <c r="H6" s="14" t="n">
        <v>107</v>
      </c>
      <c r="I6" s="14" t="n">
        <v>59</v>
      </c>
      <c r="J6" s="14" t="n">
        <v>54</v>
      </c>
      <c r="K6" s="14" t="n">
        <v>43</v>
      </c>
      <c r="L6" s="14" t="n">
        <v>103</v>
      </c>
      <c r="M6" s="14" t="n">
        <v>36</v>
      </c>
      <c r="N6" s="14" t="n">
        <v>22</v>
      </c>
      <c r="O6" s="14" t="n">
        <v>55</v>
      </c>
      <c r="P6" s="14" t="n">
        <v>65</v>
      </c>
      <c r="Q6" s="14" t="n">
        <v>22</v>
      </c>
      <c r="R6" s="14" t="n">
        <v>25</v>
      </c>
      <c r="S6" s="14" t="n">
        <v>33</v>
      </c>
      <c r="T6" s="14" t="n">
        <v>48</v>
      </c>
      <c r="U6" s="14" t="n">
        <v>15</v>
      </c>
      <c r="V6" s="14" t="n">
        <v>20</v>
      </c>
      <c r="W6" s="14" t="n">
        <v>20</v>
      </c>
      <c r="X6" s="14" t="n">
        <v>0</v>
      </c>
      <c r="Y6" s="14" t="n">
        <v>0</v>
      </c>
      <c r="Z6" s="14" t="n">
        <v>0</v>
      </c>
      <c r="AA6" s="14" t="n">
        <v>0</v>
      </c>
      <c r="AB6" s="13" t="n">
        <f aca="false">Z6+X6+V6+T6+R6+P6+N6+L6+J6+H6+F6+D6</f>
        <v>836</v>
      </c>
      <c r="AC6" s="13" t="n">
        <f aca="false">AA6+Y6+W6+U6+S6+Q6+O6+M6+K6+I6+G6+E6</f>
        <v>480</v>
      </c>
      <c r="AD6" s="13" t="n">
        <f aca="false">AC6+AB6</f>
        <v>1316</v>
      </c>
    </row>
    <row r="7" customFormat="false" ht="27.75" hidden="false" customHeight="false" outlineLevel="0" collapsed="false">
      <c r="A7" s="14" t="s">
        <v>18</v>
      </c>
      <c r="B7" s="14"/>
      <c r="C7" s="14" t="s">
        <v>14</v>
      </c>
      <c r="D7" s="14" t="n">
        <v>146</v>
      </c>
      <c r="E7" s="14" t="n">
        <v>210</v>
      </c>
      <c r="F7" s="14" t="n">
        <v>42</v>
      </c>
      <c r="G7" s="14" t="n">
        <v>39</v>
      </c>
      <c r="H7" s="14" t="n">
        <v>65</v>
      </c>
      <c r="I7" s="14" t="n">
        <v>105</v>
      </c>
      <c r="J7" s="14" t="n">
        <v>39</v>
      </c>
      <c r="K7" s="14" t="n">
        <v>73</v>
      </c>
      <c r="L7" s="14" t="n">
        <v>43</v>
      </c>
      <c r="M7" s="14" t="n">
        <v>78</v>
      </c>
      <c r="N7" s="14" t="n">
        <v>25</v>
      </c>
      <c r="O7" s="14" t="n">
        <v>62</v>
      </c>
      <c r="P7" s="14" t="n">
        <v>26</v>
      </c>
      <c r="Q7" s="14" t="n">
        <v>55</v>
      </c>
      <c r="R7" s="14" t="n">
        <v>22</v>
      </c>
      <c r="S7" s="14" t="n">
        <v>36</v>
      </c>
      <c r="T7" s="14" t="n">
        <v>5</v>
      </c>
      <c r="U7" s="14" t="n">
        <v>24</v>
      </c>
      <c r="V7" s="14" t="n">
        <v>15</v>
      </c>
      <c r="W7" s="14" t="n">
        <v>25</v>
      </c>
      <c r="X7" s="14" t="n">
        <v>0</v>
      </c>
      <c r="Y7" s="14" t="n">
        <v>0</v>
      </c>
      <c r="Z7" s="14" t="n">
        <v>0</v>
      </c>
      <c r="AA7" s="14" t="n">
        <v>0</v>
      </c>
      <c r="AB7" s="13" t="n">
        <f aca="false">Z7+X7+V7+T7+R7+P7+N7+L7+J7+H7+F7+D7</f>
        <v>428</v>
      </c>
      <c r="AC7" s="13" t="n">
        <f aca="false">AA7+Y7+W7+U7+S7+Q7+O7+M7+K7+I7+G7+E7</f>
        <v>707</v>
      </c>
      <c r="AD7" s="13" t="n">
        <f aca="false">AC7+AB7</f>
        <v>1135</v>
      </c>
    </row>
    <row r="8" customFormat="false" ht="27.75" hidden="false" customHeight="false" outlineLevel="0" collapsed="false">
      <c r="A8" s="14" t="s">
        <v>19</v>
      </c>
      <c r="B8" s="14"/>
      <c r="C8" s="14" t="s">
        <v>14</v>
      </c>
      <c r="D8" s="14" t="n">
        <v>281</v>
      </c>
      <c r="E8" s="14" t="n">
        <v>103</v>
      </c>
      <c r="F8" s="14" t="n">
        <v>88</v>
      </c>
      <c r="G8" s="14" t="n">
        <v>27</v>
      </c>
      <c r="H8" s="14" t="n">
        <v>244</v>
      </c>
      <c r="I8" s="14" t="n">
        <v>78</v>
      </c>
      <c r="J8" s="14" t="n">
        <v>133</v>
      </c>
      <c r="K8" s="14" t="n">
        <v>52</v>
      </c>
      <c r="L8" s="14" t="n">
        <v>192</v>
      </c>
      <c r="M8" s="14" t="n">
        <v>73</v>
      </c>
      <c r="N8" s="14" t="n">
        <v>127</v>
      </c>
      <c r="O8" s="14" t="n">
        <v>39</v>
      </c>
      <c r="P8" s="14" t="n">
        <v>148</v>
      </c>
      <c r="Q8" s="14" t="n">
        <v>46</v>
      </c>
      <c r="R8" s="14" t="n">
        <v>89</v>
      </c>
      <c r="S8" s="14" t="n">
        <v>30</v>
      </c>
      <c r="T8" s="14" t="n">
        <v>129</v>
      </c>
      <c r="U8" s="14" t="n">
        <v>39</v>
      </c>
      <c r="V8" s="14" t="n">
        <v>59</v>
      </c>
      <c r="W8" s="14" t="n">
        <v>22</v>
      </c>
      <c r="X8" s="14" t="n">
        <v>0</v>
      </c>
      <c r="Y8" s="14" t="n">
        <v>0</v>
      </c>
      <c r="Z8" s="14" t="n">
        <v>0</v>
      </c>
      <c r="AA8" s="14" t="n">
        <v>0</v>
      </c>
      <c r="AB8" s="13" t="n">
        <f aca="false">Z8+X8+V8+T8+R8+P8+N8+L8+J8+H8+F8+D8</f>
        <v>1490</v>
      </c>
      <c r="AC8" s="13" t="n">
        <f aca="false">AA8+Y8+W8+U8+S8+Q8+O8+M8+K8+I8+G8+E8</f>
        <v>509</v>
      </c>
      <c r="AD8" s="13" t="n">
        <f aca="false">AC8+AB8</f>
        <v>1999</v>
      </c>
    </row>
    <row r="9" customFormat="false" ht="27.75" hidden="false" customHeight="false" outlineLevel="0" collapsed="false">
      <c r="A9" s="14" t="s">
        <v>20</v>
      </c>
      <c r="B9" s="14"/>
      <c r="C9" s="14" t="s">
        <v>14</v>
      </c>
      <c r="D9" s="14" t="n">
        <v>156</v>
      </c>
      <c r="E9" s="14" t="n">
        <v>161</v>
      </c>
      <c r="F9" s="14" t="n">
        <v>91</v>
      </c>
      <c r="G9" s="14" t="n">
        <v>86</v>
      </c>
      <c r="H9" s="14" t="n">
        <v>109</v>
      </c>
      <c r="I9" s="14" t="n">
        <v>108</v>
      </c>
      <c r="J9" s="14" t="n">
        <v>81</v>
      </c>
      <c r="K9" s="14" t="n">
        <v>34</v>
      </c>
      <c r="L9" s="14" t="n">
        <v>79</v>
      </c>
      <c r="M9" s="14" t="n">
        <v>78</v>
      </c>
      <c r="N9" s="14" t="n">
        <v>21</v>
      </c>
      <c r="O9" s="14" t="n">
        <v>38</v>
      </c>
      <c r="P9" s="14" t="n">
        <v>82</v>
      </c>
      <c r="Q9" s="14" t="n">
        <v>60</v>
      </c>
      <c r="R9" s="14" t="n">
        <v>20</v>
      </c>
      <c r="S9" s="14" t="n">
        <v>38</v>
      </c>
      <c r="T9" s="14" t="n">
        <v>19</v>
      </c>
      <c r="U9" s="14" t="n">
        <v>12</v>
      </c>
      <c r="V9" s="14" t="n">
        <v>9</v>
      </c>
      <c r="W9" s="14" t="n">
        <v>12</v>
      </c>
      <c r="X9" s="14" t="n">
        <v>0</v>
      </c>
      <c r="Y9" s="14" t="n">
        <v>0</v>
      </c>
      <c r="Z9" s="14" t="n">
        <v>0</v>
      </c>
      <c r="AA9" s="14" t="n">
        <v>0</v>
      </c>
      <c r="AB9" s="13" t="n">
        <f aca="false">Z9+X9+V9+T9+R9+P9+N9+L9+J9+H9+F9+D9</f>
        <v>667</v>
      </c>
      <c r="AC9" s="13" t="n">
        <f aca="false">AA9+Y9+W9+U9+S9+Q9+O9+M9+K9+I9+G9+E9</f>
        <v>627</v>
      </c>
      <c r="AD9" s="13" t="n">
        <f aca="false">AC9+AB9</f>
        <v>1294</v>
      </c>
    </row>
    <row r="10" customFormat="false" ht="27.75" hidden="false" customHeight="false" outlineLevel="0" collapsed="false">
      <c r="A10" s="15" t="s">
        <v>21</v>
      </c>
      <c r="B10" s="14" t="s">
        <v>22</v>
      </c>
      <c r="C10" s="14" t="s">
        <v>14</v>
      </c>
      <c r="D10" s="14" t="n">
        <v>43</v>
      </c>
      <c r="E10" s="14" t="n">
        <v>14</v>
      </c>
      <c r="F10" s="14" t="n">
        <v>18</v>
      </c>
      <c r="G10" s="14" t="n">
        <v>14</v>
      </c>
      <c r="H10" s="14" t="n">
        <v>89</v>
      </c>
      <c r="I10" s="14" t="n">
        <v>26</v>
      </c>
      <c r="J10" s="14" t="n">
        <v>35</v>
      </c>
      <c r="K10" s="14" t="n">
        <v>20</v>
      </c>
      <c r="L10" s="14" t="n">
        <v>80</v>
      </c>
      <c r="M10" s="14" t="n">
        <v>18</v>
      </c>
      <c r="N10" s="14" t="n">
        <v>35</v>
      </c>
      <c r="O10" s="14" t="n">
        <v>9</v>
      </c>
      <c r="P10" s="14" t="n">
        <v>50</v>
      </c>
      <c r="Q10" s="14" t="n">
        <v>9</v>
      </c>
      <c r="R10" s="14" t="n">
        <v>15</v>
      </c>
      <c r="S10" s="14" t="n">
        <v>3</v>
      </c>
      <c r="T10" s="14" t="n">
        <v>37</v>
      </c>
      <c r="U10" s="14" t="n">
        <v>9</v>
      </c>
      <c r="V10" s="14" t="n">
        <v>16</v>
      </c>
      <c r="W10" s="14" t="n">
        <v>2</v>
      </c>
      <c r="X10" s="14" t="n">
        <v>0</v>
      </c>
      <c r="Y10" s="14" t="n">
        <v>0</v>
      </c>
      <c r="Z10" s="14" t="n">
        <v>0</v>
      </c>
      <c r="AA10" s="14" t="n">
        <v>0</v>
      </c>
      <c r="AB10" s="13" t="n">
        <f aca="false">Z10+X10+V10+T10+R10+P10+N10+L10+J10+H10+F10+D10</f>
        <v>418</v>
      </c>
      <c r="AC10" s="13" t="n">
        <f aca="false">AA10+Y10+W10+U10+S10+Q10+O10+M10+K10+I10+G10+E10</f>
        <v>124</v>
      </c>
      <c r="AD10" s="13" t="n">
        <f aca="false">AC10+AB10</f>
        <v>542</v>
      </c>
    </row>
    <row r="11" customFormat="false" ht="27.75" hidden="false" customHeight="false" outlineLevel="0" collapsed="false">
      <c r="A11" s="15"/>
      <c r="B11" s="14" t="s">
        <v>23</v>
      </c>
      <c r="C11" s="14" t="s">
        <v>14</v>
      </c>
      <c r="D11" s="14" t="n">
        <v>81</v>
      </c>
      <c r="E11" s="14" t="n">
        <v>7</v>
      </c>
      <c r="F11" s="14" t="n">
        <v>17</v>
      </c>
      <c r="G11" s="14" t="n">
        <v>12</v>
      </c>
      <c r="H11" s="14" t="n">
        <v>63</v>
      </c>
      <c r="I11" s="14" t="n">
        <v>39</v>
      </c>
      <c r="J11" s="14" t="n">
        <v>46</v>
      </c>
      <c r="K11" s="14" t="n">
        <v>9</v>
      </c>
      <c r="L11" s="14" t="n">
        <v>78</v>
      </c>
      <c r="M11" s="14" t="n">
        <v>13</v>
      </c>
      <c r="N11" s="14" t="n">
        <v>30</v>
      </c>
      <c r="O11" s="14" t="n">
        <v>8</v>
      </c>
      <c r="P11" s="14" t="n">
        <v>69</v>
      </c>
      <c r="Q11" s="14" t="n">
        <v>13</v>
      </c>
      <c r="R11" s="14" t="n">
        <v>24</v>
      </c>
      <c r="S11" s="14" t="n">
        <v>2</v>
      </c>
      <c r="T11" s="14" t="n">
        <v>48</v>
      </c>
      <c r="U11" s="14" t="n">
        <v>7</v>
      </c>
      <c r="V11" s="14" t="n">
        <v>24</v>
      </c>
      <c r="W11" s="14" t="n">
        <v>1</v>
      </c>
      <c r="X11" s="14" t="n">
        <v>0</v>
      </c>
      <c r="Y11" s="14" t="n">
        <v>0</v>
      </c>
      <c r="Z11" s="14" t="n">
        <v>0</v>
      </c>
      <c r="AA11" s="14" t="n">
        <v>0</v>
      </c>
      <c r="AB11" s="13" t="n">
        <f aca="false">Z11+X11+V11+T11+R11+P11+N11+L11+J11+H11+F11+D11</f>
        <v>480</v>
      </c>
      <c r="AC11" s="13" t="n">
        <f aca="false">AA11+Y11+W11+U11+S11+Q11+O11+M11+K11+I11+G11+E11</f>
        <v>111</v>
      </c>
      <c r="AD11" s="13" t="n">
        <f aca="false">AC11+AB11</f>
        <v>591</v>
      </c>
    </row>
    <row r="12" customFormat="false" ht="27.75" hidden="false" customHeight="false" outlineLevel="0" collapsed="false">
      <c r="A12" s="15"/>
      <c r="B12" s="14" t="s">
        <v>100</v>
      </c>
      <c r="C12" s="14" t="s">
        <v>14</v>
      </c>
      <c r="D12" s="14" t="n">
        <v>64</v>
      </c>
      <c r="E12" s="14" t="n">
        <v>3</v>
      </c>
      <c r="F12" s="14" t="n">
        <v>36</v>
      </c>
      <c r="G12" s="14" t="n">
        <v>11</v>
      </c>
      <c r="H12" s="14" t="n">
        <v>52</v>
      </c>
      <c r="I12" s="14" t="n">
        <v>18</v>
      </c>
      <c r="J12" s="14" t="n">
        <v>62</v>
      </c>
      <c r="K12" s="14" t="n">
        <v>14</v>
      </c>
      <c r="L12" s="14" t="n">
        <v>66</v>
      </c>
      <c r="M12" s="14" t="n">
        <v>20</v>
      </c>
      <c r="N12" s="14" t="n">
        <v>64</v>
      </c>
      <c r="O12" s="14" t="n">
        <v>4</v>
      </c>
      <c r="P12" s="14" t="n">
        <v>37</v>
      </c>
      <c r="Q12" s="14" t="n">
        <v>8</v>
      </c>
      <c r="R12" s="14" t="n">
        <v>38</v>
      </c>
      <c r="S12" s="14" t="n">
        <v>3</v>
      </c>
      <c r="T12" s="14" t="n">
        <v>51</v>
      </c>
      <c r="U12" s="14" t="n">
        <v>9</v>
      </c>
      <c r="V12" s="14" t="n">
        <v>43</v>
      </c>
      <c r="W12" s="14" t="n">
        <v>2</v>
      </c>
      <c r="X12" s="14" t="n">
        <v>0</v>
      </c>
      <c r="Y12" s="14" t="n">
        <v>0</v>
      </c>
      <c r="Z12" s="14" t="n">
        <v>0</v>
      </c>
      <c r="AA12" s="14" t="n">
        <v>0</v>
      </c>
      <c r="AB12" s="13" t="n">
        <f aca="false">Z12+X12+V12+T12+R12+P12+N12+L12+J12+H12+F12+D12</f>
        <v>513</v>
      </c>
      <c r="AC12" s="13" t="n">
        <f aca="false">AA12+Y12+W12+U12+S12+Q12+O12+M12+K12+I12+G12+E12</f>
        <v>92</v>
      </c>
      <c r="AD12" s="13" t="n">
        <f aca="false">AC12+AB12</f>
        <v>605</v>
      </c>
    </row>
    <row r="13" customFormat="false" ht="27.75" hidden="false" customHeight="false" outlineLevel="0" collapsed="false">
      <c r="A13" s="15"/>
      <c r="B13" s="14" t="s">
        <v>25</v>
      </c>
      <c r="C13" s="14" t="s">
        <v>14</v>
      </c>
      <c r="D13" s="14" t="n">
        <v>53</v>
      </c>
      <c r="E13" s="14" t="n">
        <v>15</v>
      </c>
      <c r="F13" s="14" t="n">
        <v>34</v>
      </c>
      <c r="G13" s="14" t="n">
        <v>19</v>
      </c>
      <c r="H13" s="14" t="n">
        <v>79</v>
      </c>
      <c r="I13" s="14" t="n">
        <v>39</v>
      </c>
      <c r="J13" s="14" t="n">
        <v>54</v>
      </c>
      <c r="K13" s="14" t="n">
        <v>14</v>
      </c>
      <c r="L13" s="14" t="n">
        <v>41</v>
      </c>
      <c r="M13" s="14" t="n">
        <v>20</v>
      </c>
      <c r="N13" s="14" t="n">
        <v>50</v>
      </c>
      <c r="O13" s="14" t="n">
        <v>12</v>
      </c>
      <c r="P13" s="14" t="n">
        <v>61</v>
      </c>
      <c r="Q13" s="14" t="n">
        <v>21</v>
      </c>
      <c r="R13" s="14" t="n">
        <v>40</v>
      </c>
      <c r="S13" s="14" t="n">
        <v>7</v>
      </c>
      <c r="T13" s="14" t="n">
        <v>59</v>
      </c>
      <c r="U13" s="14" t="n">
        <v>11</v>
      </c>
      <c r="V13" s="14" t="n">
        <v>19</v>
      </c>
      <c r="W13" s="14" t="n">
        <v>1</v>
      </c>
      <c r="X13" s="14" t="n">
        <v>0</v>
      </c>
      <c r="Y13" s="14" t="n">
        <v>0</v>
      </c>
      <c r="Z13" s="14" t="n">
        <v>0</v>
      </c>
      <c r="AA13" s="14" t="n">
        <v>0</v>
      </c>
      <c r="AB13" s="13" t="n">
        <f aca="false">Z13+X13+V13+T13+R13+P13+N13+L13+J13+H13+F13+D13</f>
        <v>490</v>
      </c>
      <c r="AC13" s="13" t="n">
        <f aca="false">AA13+Y13+W13+U13+S13+Q13+O13+M13+K13+I13+G13+E13</f>
        <v>159</v>
      </c>
      <c r="AD13" s="13" t="n">
        <f aca="false">AC13+AB13</f>
        <v>649</v>
      </c>
    </row>
    <row r="14" customFormat="false" ht="27.75" hidden="false" customHeight="false" outlineLevel="0" collapsed="false">
      <c r="A14" s="15"/>
      <c r="B14" s="14" t="s">
        <v>26</v>
      </c>
      <c r="C14" s="14" t="s">
        <v>14</v>
      </c>
      <c r="D14" s="14" t="n">
        <v>63</v>
      </c>
      <c r="E14" s="14" t="n">
        <v>32</v>
      </c>
      <c r="F14" s="14" t="n">
        <v>44</v>
      </c>
      <c r="G14" s="14" t="n">
        <v>22</v>
      </c>
      <c r="H14" s="14" t="n">
        <v>78</v>
      </c>
      <c r="I14" s="14" t="n">
        <v>51</v>
      </c>
      <c r="J14" s="14" t="n">
        <v>25</v>
      </c>
      <c r="K14" s="14" t="n">
        <v>10</v>
      </c>
      <c r="L14" s="14" t="n">
        <v>69</v>
      </c>
      <c r="M14" s="14" t="n">
        <v>24</v>
      </c>
      <c r="N14" s="14" t="n">
        <v>41</v>
      </c>
      <c r="O14" s="14" t="n">
        <v>10</v>
      </c>
      <c r="P14" s="14" t="n">
        <v>79</v>
      </c>
      <c r="Q14" s="14" t="n">
        <v>25</v>
      </c>
      <c r="R14" s="14" t="n">
        <v>41</v>
      </c>
      <c r="S14" s="14" t="n">
        <v>3</v>
      </c>
      <c r="T14" s="14" t="n">
        <v>48</v>
      </c>
      <c r="U14" s="14" t="n">
        <v>8</v>
      </c>
      <c r="V14" s="14" t="n">
        <v>33</v>
      </c>
      <c r="W14" s="14" t="n">
        <v>5</v>
      </c>
      <c r="X14" s="14" t="n">
        <v>0</v>
      </c>
      <c r="Y14" s="14" t="n">
        <v>0</v>
      </c>
      <c r="Z14" s="14" t="n">
        <v>0</v>
      </c>
      <c r="AA14" s="14" t="n">
        <v>0</v>
      </c>
      <c r="AB14" s="13" t="n">
        <f aca="false">Z14+X14+V14+T14+R14+P14+N14+L14+J14+H14+F14+D14</f>
        <v>521</v>
      </c>
      <c r="AC14" s="13" t="n">
        <f aca="false">AA14+Y14+W14+U14+S14+Q14+O14+M14+K14+I14+G14+E14</f>
        <v>190</v>
      </c>
      <c r="AD14" s="13" t="n">
        <f aca="false">AC14+AB14</f>
        <v>711</v>
      </c>
    </row>
    <row r="15" customFormat="false" ht="27.75" hidden="false" customHeight="false" outlineLevel="0" collapsed="false">
      <c r="A15" s="15"/>
      <c r="B15" s="14" t="s">
        <v>27</v>
      </c>
      <c r="C15" s="14" t="s">
        <v>14</v>
      </c>
      <c r="D15" s="14" t="n">
        <v>41</v>
      </c>
      <c r="E15" s="14" t="n">
        <v>5</v>
      </c>
      <c r="F15" s="14" t="n">
        <v>15</v>
      </c>
      <c r="G15" s="14" t="n">
        <v>19</v>
      </c>
      <c r="H15" s="14" t="n">
        <v>51</v>
      </c>
      <c r="I15" s="14" t="n">
        <v>18</v>
      </c>
      <c r="J15" s="14" t="n">
        <v>17</v>
      </c>
      <c r="K15" s="14" t="n">
        <v>21</v>
      </c>
      <c r="L15" s="14" t="n">
        <v>55</v>
      </c>
      <c r="M15" s="14" t="n">
        <v>9</v>
      </c>
      <c r="N15" s="14" t="n">
        <v>17</v>
      </c>
      <c r="O15" s="14" t="n">
        <v>16</v>
      </c>
      <c r="P15" s="14" t="n">
        <v>30</v>
      </c>
      <c r="Q15" s="14" t="n">
        <v>9</v>
      </c>
      <c r="R15" s="14" t="n">
        <v>13</v>
      </c>
      <c r="S15" s="14" t="n">
        <v>6</v>
      </c>
      <c r="T15" s="14" t="n">
        <v>15</v>
      </c>
      <c r="U15" s="14" t="n">
        <v>5</v>
      </c>
      <c r="V15" s="14" t="n">
        <v>7</v>
      </c>
      <c r="W15" s="14" t="n">
        <v>1</v>
      </c>
      <c r="X15" s="14" t="n">
        <v>0</v>
      </c>
      <c r="Y15" s="14" t="n">
        <v>0</v>
      </c>
      <c r="Z15" s="14" t="n">
        <v>0</v>
      </c>
      <c r="AA15" s="14" t="n">
        <v>0</v>
      </c>
      <c r="AB15" s="13" t="n">
        <f aca="false">Z15+X15+V15+T15+R15+P15+N15+L15+J15+H15+F15+D15</f>
        <v>261</v>
      </c>
      <c r="AC15" s="13" t="n">
        <f aca="false">AA15+Y15+W15+U15+S15+Q15+O15+M15+K15+I15+G15+E15</f>
        <v>109</v>
      </c>
      <c r="AD15" s="13" t="n">
        <f aca="false">AC15+AB15</f>
        <v>370</v>
      </c>
    </row>
    <row r="16" customFormat="false" ht="27.75" hidden="false" customHeight="false" outlineLevel="0" collapsed="false">
      <c r="A16" s="15"/>
      <c r="B16" s="14" t="s">
        <v>28</v>
      </c>
      <c r="C16" s="14" t="s">
        <v>14</v>
      </c>
      <c r="D16" s="14" t="n">
        <v>49</v>
      </c>
      <c r="E16" s="14" t="n">
        <v>5</v>
      </c>
      <c r="F16" s="14" t="n">
        <v>16</v>
      </c>
      <c r="G16" s="14" t="n">
        <v>18</v>
      </c>
      <c r="H16" s="14" t="n">
        <v>76</v>
      </c>
      <c r="I16" s="14" t="n">
        <v>26</v>
      </c>
      <c r="J16" s="14" t="n">
        <v>30</v>
      </c>
      <c r="K16" s="14" t="n">
        <v>8</v>
      </c>
      <c r="L16" s="14" t="n">
        <v>60</v>
      </c>
      <c r="M16" s="14" t="n">
        <v>13</v>
      </c>
      <c r="N16" s="14" t="n">
        <v>31</v>
      </c>
      <c r="O16" s="14" t="n">
        <v>4</v>
      </c>
      <c r="P16" s="14" t="n">
        <v>30</v>
      </c>
      <c r="Q16" s="14" t="n">
        <v>5</v>
      </c>
      <c r="R16" s="14" t="n">
        <v>11</v>
      </c>
      <c r="S16" s="14" t="n">
        <v>1</v>
      </c>
      <c r="T16" s="14" t="n">
        <v>14</v>
      </c>
      <c r="U16" s="14" t="n">
        <v>5</v>
      </c>
      <c r="V16" s="14" t="n">
        <v>8</v>
      </c>
      <c r="W16" s="14" t="n">
        <v>2</v>
      </c>
      <c r="X16" s="14" t="n">
        <v>0</v>
      </c>
      <c r="Y16" s="14" t="n">
        <v>0</v>
      </c>
      <c r="Z16" s="14" t="n">
        <v>0</v>
      </c>
      <c r="AA16" s="14" t="n">
        <v>0</v>
      </c>
      <c r="AB16" s="13" t="n">
        <f aca="false">Z16+X16+V16+T16+R16+P16+N16+L16+J16+H16+F16+D16</f>
        <v>325</v>
      </c>
      <c r="AC16" s="13" t="n">
        <f aca="false">AA16+Y16+W16+U16+S16+Q16+O16+M16+K16+I16+G16+E16</f>
        <v>87</v>
      </c>
      <c r="AD16" s="13" t="n">
        <f aca="false">AC16+AB16</f>
        <v>412</v>
      </c>
    </row>
    <row r="17" customFormat="false" ht="27.75" hidden="false" customHeight="false" outlineLevel="0" collapsed="false">
      <c r="A17" s="15"/>
      <c r="B17" s="13" t="s">
        <v>101</v>
      </c>
      <c r="C17" s="13" t="s">
        <v>14</v>
      </c>
      <c r="D17" s="13" t="n">
        <f aca="false">D16+D15+D14+D13+D12+D11+D10</f>
        <v>394</v>
      </c>
      <c r="E17" s="13" t="n">
        <f aca="false">E16+E15+E14+E13+E12+E11+E10</f>
        <v>81</v>
      </c>
      <c r="F17" s="13" t="n">
        <f aca="false">F16+F15+F14+F13+F12+F11+F10</f>
        <v>180</v>
      </c>
      <c r="G17" s="13" t="n">
        <f aca="false">G16+G15+G14+G13+G12+G11+G10</f>
        <v>115</v>
      </c>
      <c r="H17" s="13" t="n">
        <f aca="false">H16+H15+H14+H13+H12+H11+H10</f>
        <v>488</v>
      </c>
      <c r="I17" s="13" t="n">
        <f aca="false">I16+I15+I14+I13+I12+I11+I10</f>
        <v>217</v>
      </c>
      <c r="J17" s="13" t="n">
        <f aca="false">J16+J15+J14+J13+J12+J11+J10</f>
        <v>269</v>
      </c>
      <c r="K17" s="13" t="n">
        <f aca="false">K16+K15+K14+K13+K12+K11+K10</f>
        <v>96</v>
      </c>
      <c r="L17" s="13" t="n">
        <f aca="false">L16+L15+L14+L13+L12+L11+L10</f>
        <v>449</v>
      </c>
      <c r="M17" s="13" t="n">
        <f aca="false">M16+M15+M14+M13+M12+M11+M10</f>
        <v>117</v>
      </c>
      <c r="N17" s="13" t="n">
        <f aca="false">N16+N15+N14+N13+N12+N11+N10</f>
        <v>268</v>
      </c>
      <c r="O17" s="13" t="n">
        <f aca="false">O16+O15+O14+O13+O12+O11+O10</f>
        <v>63</v>
      </c>
      <c r="P17" s="13" t="n">
        <f aca="false">P16+P15+P14+P13+P12+P11+P10</f>
        <v>356</v>
      </c>
      <c r="Q17" s="13" t="n">
        <f aca="false">Q16+Q15+Q14+Q13+Q12+Q11+Q10</f>
        <v>90</v>
      </c>
      <c r="R17" s="13" t="n">
        <f aca="false">R16+R15+R14+R13+R12+R11+R10</f>
        <v>182</v>
      </c>
      <c r="S17" s="13" t="n">
        <f aca="false">S16+S15+S14+S13+S12+S11+S10</f>
        <v>25</v>
      </c>
      <c r="T17" s="13" t="n">
        <f aca="false">T16+T15+T14+T13+T12+T11+T10</f>
        <v>272</v>
      </c>
      <c r="U17" s="13" t="n">
        <f aca="false">U16+U15+U14+U13+U12+U11+U10</f>
        <v>54</v>
      </c>
      <c r="V17" s="13" t="n">
        <f aca="false">V16+V15+V14+V13+V12+V11+V10</f>
        <v>150</v>
      </c>
      <c r="W17" s="13" t="n">
        <f aca="false">W16+W15+W14+W13+W12+W11+W10</f>
        <v>14</v>
      </c>
      <c r="X17" s="13" t="n">
        <f aca="false">X16+X15+X14+X13+X12+X11+X10</f>
        <v>0</v>
      </c>
      <c r="Y17" s="13" t="n">
        <f aca="false">Y16+Y15+Y14+Y13+Y12+Y11+Y10</f>
        <v>0</v>
      </c>
      <c r="Z17" s="13" t="n">
        <f aca="false">Z16+Z15+Z14+Z13+Z12+Z11+Z10</f>
        <v>0</v>
      </c>
      <c r="AA17" s="13" t="n">
        <f aca="false">AA16+AA15+AA14+AA13+AA12+AA11+AA10</f>
        <v>0</v>
      </c>
      <c r="AB17" s="13" t="n">
        <f aca="false">Z17+X17+V17+T17+R17+P17+N17+L17+J17+H17+F17+D17</f>
        <v>3008</v>
      </c>
      <c r="AC17" s="13" t="n">
        <f aca="false">AA17+Y17+W17+U17+S17+Q17+O17+M17+K17+I17+G17+E17</f>
        <v>872</v>
      </c>
      <c r="AD17" s="13" t="n">
        <f aca="false">AC17+AB17</f>
        <v>3880</v>
      </c>
    </row>
    <row r="18" customFormat="false" ht="27.75" hidden="false" customHeight="false" outlineLevel="0" collapsed="false">
      <c r="A18" s="15" t="s">
        <v>102</v>
      </c>
      <c r="B18" s="14" t="s">
        <v>103</v>
      </c>
      <c r="C18" s="14" t="s">
        <v>14</v>
      </c>
      <c r="D18" s="14" t="n">
        <v>172</v>
      </c>
      <c r="E18" s="14" t="n">
        <v>74</v>
      </c>
      <c r="F18" s="14" t="n">
        <v>32</v>
      </c>
      <c r="G18" s="14" t="n">
        <v>14</v>
      </c>
      <c r="H18" s="14" t="n">
        <v>48</v>
      </c>
      <c r="I18" s="14" t="n">
        <v>33</v>
      </c>
      <c r="J18" s="14" t="n">
        <v>26</v>
      </c>
      <c r="K18" s="14" t="n">
        <v>16</v>
      </c>
      <c r="L18" s="14" t="n">
        <v>50</v>
      </c>
      <c r="M18" s="14" t="n">
        <v>20</v>
      </c>
      <c r="N18" s="14" t="n">
        <v>27</v>
      </c>
      <c r="O18" s="14" t="n">
        <v>10</v>
      </c>
      <c r="P18" s="14" t="n">
        <v>42</v>
      </c>
      <c r="Q18" s="14" t="n">
        <v>16</v>
      </c>
      <c r="R18" s="14" t="n">
        <v>25</v>
      </c>
      <c r="S18" s="14" t="n">
        <v>5</v>
      </c>
      <c r="T18" s="14" t="n">
        <v>26</v>
      </c>
      <c r="U18" s="14" t="n">
        <v>16</v>
      </c>
      <c r="V18" s="14" t="n">
        <v>20</v>
      </c>
      <c r="W18" s="14" t="n">
        <v>5</v>
      </c>
      <c r="X18" s="14" t="n">
        <v>0</v>
      </c>
      <c r="Y18" s="14" t="n">
        <v>0</v>
      </c>
      <c r="Z18" s="14" t="n">
        <v>0</v>
      </c>
      <c r="AA18" s="14" t="n">
        <v>0</v>
      </c>
      <c r="AB18" s="13" t="n">
        <f aca="false">Z18+X18+V18+T18+R18+P18+N18+L18+J18+H18+F18+D18</f>
        <v>468</v>
      </c>
      <c r="AC18" s="13" t="n">
        <f aca="false">AA18+Y18+W18+U18+S18+Q18+O18+M18+K18+I18+G18+E18</f>
        <v>209</v>
      </c>
      <c r="AD18" s="13" t="n">
        <f aca="false">AC18+AB18</f>
        <v>677</v>
      </c>
    </row>
    <row r="19" customFormat="false" ht="27.75" hidden="false" customHeight="false" outlineLevel="0" collapsed="false">
      <c r="A19" s="15"/>
      <c r="B19" s="14" t="s">
        <v>104</v>
      </c>
      <c r="C19" s="14" t="s">
        <v>14</v>
      </c>
      <c r="D19" s="14" t="n">
        <v>138</v>
      </c>
      <c r="E19" s="14" t="n">
        <v>27</v>
      </c>
      <c r="F19" s="14" t="n">
        <v>30</v>
      </c>
      <c r="G19" s="14" t="n">
        <v>16</v>
      </c>
      <c r="H19" s="14" t="n">
        <v>23</v>
      </c>
      <c r="I19" s="14" t="n">
        <v>12</v>
      </c>
      <c r="J19" s="14" t="n">
        <v>20</v>
      </c>
      <c r="K19" s="14" t="n">
        <v>8</v>
      </c>
      <c r="L19" s="14" t="n">
        <v>22</v>
      </c>
      <c r="M19" s="14" t="n">
        <v>14</v>
      </c>
      <c r="N19" s="14" t="n">
        <v>15</v>
      </c>
      <c r="O19" s="14" t="n">
        <v>9</v>
      </c>
      <c r="P19" s="14" t="n">
        <v>16</v>
      </c>
      <c r="Q19" s="14" t="n">
        <v>10</v>
      </c>
      <c r="R19" s="14" t="n">
        <v>12</v>
      </c>
      <c r="S19" s="14" t="n">
        <v>2</v>
      </c>
      <c r="T19" s="14" t="n">
        <v>21</v>
      </c>
      <c r="U19" s="14" t="n">
        <v>6</v>
      </c>
      <c r="V19" s="14" t="n">
        <v>7</v>
      </c>
      <c r="W19" s="14" t="n">
        <v>2</v>
      </c>
      <c r="X19" s="14" t="n">
        <v>0</v>
      </c>
      <c r="Y19" s="14" t="n">
        <v>0</v>
      </c>
      <c r="Z19" s="14" t="n">
        <v>0</v>
      </c>
      <c r="AA19" s="14" t="n">
        <v>0</v>
      </c>
      <c r="AB19" s="13" t="n">
        <f aca="false">Z19+X19+V19+T19+R19+P19+N19+L19+J19+H19+F19+D19</f>
        <v>304</v>
      </c>
      <c r="AC19" s="13" t="n">
        <f aca="false">AA19+Y19+W19+U19+S19+Q19+O19+M19+K19+I19+G19+E19</f>
        <v>106</v>
      </c>
      <c r="AD19" s="13" t="n">
        <f aca="false">AC19+AB19</f>
        <v>410</v>
      </c>
    </row>
    <row r="20" customFormat="false" ht="27.75" hidden="false" customHeight="false" outlineLevel="0" collapsed="false">
      <c r="A20" s="15"/>
      <c r="B20" s="14" t="s">
        <v>33</v>
      </c>
      <c r="C20" s="14" t="s">
        <v>14</v>
      </c>
      <c r="D20" s="14" t="n">
        <v>33</v>
      </c>
      <c r="E20" s="14" t="n">
        <v>7</v>
      </c>
      <c r="F20" s="14" t="n">
        <v>15</v>
      </c>
      <c r="G20" s="14" t="n">
        <v>12</v>
      </c>
      <c r="H20" s="14" t="n">
        <v>34</v>
      </c>
      <c r="I20" s="14" t="n">
        <v>18</v>
      </c>
      <c r="J20" s="14" t="n">
        <v>20</v>
      </c>
      <c r="K20" s="14" t="n">
        <v>9</v>
      </c>
      <c r="L20" s="14" t="n">
        <v>11</v>
      </c>
      <c r="M20" s="14" t="n">
        <v>9</v>
      </c>
      <c r="N20" s="14" t="n">
        <v>13</v>
      </c>
      <c r="O20" s="14" t="n">
        <v>4</v>
      </c>
      <c r="P20" s="14" t="n">
        <v>11</v>
      </c>
      <c r="Q20" s="14" t="n">
        <v>7</v>
      </c>
      <c r="R20" s="14" t="n">
        <v>7</v>
      </c>
      <c r="S20" s="14" t="n">
        <v>3</v>
      </c>
      <c r="T20" s="14" t="n">
        <v>9</v>
      </c>
      <c r="U20" s="14" t="n">
        <v>4</v>
      </c>
      <c r="V20" s="14" t="n">
        <v>9</v>
      </c>
      <c r="W20" s="14" t="n">
        <v>1</v>
      </c>
      <c r="X20" s="14" t="n">
        <v>0</v>
      </c>
      <c r="Y20" s="14" t="n">
        <v>0</v>
      </c>
      <c r="Z20" s="14" t="n">
        <v>0</v>
      </c>
      <c r="AA20" s="14" t="n">
        <v>0</v>
      </c>
      <c r="AB20" s="13" t="n">
        <f aca="false">Z20+X20+V20+T20+R20+P20+N20+L20+J20+H20+F20+D20</f>
        <v>162</v>
      </c>
      <c r="AC20" s="13" t="n">
        <f aca="false">AA20+Y20+W20+U20+S20+Q20+O20+M20+K20+I20+G20+E20</f>
        <v>74</v>
      </c>
      <c r="AD20" s="13" t="n">
        <f aca="false">AC20+AB20</f>
        <v>236</v>
      </c>
    </row>
    <row r="21" customFormat="false" ht="27.75" hidden="false" customHeight="false" outlineLevel="0" collapsed="false">
      <c r="A21" s="15"/>
      <c r="B21" s="14" t="s">
        <v>34</v>
      </c>
      <c r="C21" s="14" t="s">
        <v>14</v>
      </c>
      <c r="D21" s="14" t="n">
        <v>28</v>
      </c>
      <c r="E21" s="14" t="n">
        <v>10</v>
      </c>
      <c r="F21" s="14" t="n">
        <v>15</v>
      </c>
      <c r="G21" s="14" t="n">
        <v>14</v>
      </c>
      <c r="H21" s="14" t="n">
        <v>10</v>
      </c>
      <c r="I21" s="14" t="n">
        <v>16</v>
      </c>
      <c r="J21" s="14" t="n">
        <v>9</v>
      </c>
      <c r="K21" s="14" t="n">
        <v>6</v>
      </c>
      <c r="L21" s="14" t="n">
        <v>8</v>
      </c>
      <c r="M21" s="14" t="n">
        <v>8</v>
      </c>
      <c r="N21" s="14" t="n">
        <v>8</v>
      </c>
      <c r="O21" s="14" t="n">
        <v>3</v>
      </c>
      <c r="P21" s="14" t="n">
        <v>6</v>
      </c>
      <c r="Q21" s="14" t="n">
        <v>5</v>
      </c>
      <c r="R21" s="14" t="n">
        <v>6</v>
      </c>
      <c r="S21" s="14" t="n">
        <v>1</v>
      </c>
      <c r="T21" s="14" t="n">
        <v>6</v>
      </c>
      <c r="U21" s="14" t="n">
        <v>2</v>
      </c>
      <c r="V21" s="14" t="n">
        <v>5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3" t="n">
        <f aca="false">Z21+X21+V21+T21+R21+P21+N21+L21+J21+H21+F21+D21</f>
        <v>101</v>
      </c>
      <c r="AC21" s="13" t="n">
        <f aca="false">AA21+Y21+W21+U21+S21+Q21+O21+M21+K21+I21+G21+E21</f>
        <v>65</v>
      </c>
      <c r="AD21" s="13" t="n">
        <f aca="false">AC21+AB21</f>
        <v>166</v>
      </c>
    </row>
    <row r="22" customFormat="false" ht="27.75" hidden="false" customHeight="false" outlineLevel="0" collapsed="false">
      <c r="A22" s="15"/>
      <c r="B22" s="14" t="s">
        <v>105</v>
      </c>
      <c r="C22" s="14" t="s">
        <v>14</v>
      </c>
      <c r="D22" s="14" t="n">
        <v>28</v>
      </c>
      <c r="E22" s="14" t="n">
        <v>14</v>
      </c>
      <c r="F22" s="14" t="n">
        <v>18</v>
      </c>
      <c r="G22" s="14" t="n">
        <v>10</v>
      </c>
      <c r="H22" s="14" t="n">
        <v>37</v>
      </c>
      <c r="I22" s="14" t="n">
        <v>21</v>
      </c>
      <c r="J22" s="14" t="n">
        <v>19</v>
      </c>
      <c r="K22" s="14" t="n">
        <v>10</v>
      </c>
      <c r="L22" s="14" t="n">
        <v>11</v>
      </c>
      <c r="M22" s="14" t="n">
        <v>5</v>
      </c>
      <c r="N22" s="14" t="n">
        <v>13</v>
      </c>
      <c r="O22" s="14" t="n">
        <v>2</v>
      </c>
      <c r="P22" s="14" t="n">
        <v>11</v>
      </c>
      <c r="Q22" s="14" t="n">
        <v>9</v>
      </c>
      <c r="R22" s="14" t="n">
        <v>8</v>
      </c>
      <c r="S22" s="14" t="n">
        <v>2</v>
      </c>
      <c r="T22" s="14" t="n">
        <v>6</v>
      </c>
      <c r="U22" s="14" t="n">
        <v>3</v>
      </c>
      <c r="V22" s="14" t="n">
        <v>8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3" t="n">
        <f aca="false">Z22+X22+V22+T22+R22+P22+N22+L22+J22+H22+F22+D22</f>
        <v>159</v>
      </c>
      <c r="AC22" s="13" t="n">
        <f aca="false">AA22+Y22+W22+U22+S22+Q22+O22+M22+K22+I22+G22+E22</f>
        <v>76</v>
      </c>
      <c r="AD22" s="13" t="n">
        <f aca="false">AC22+AB22</f>
        <v>235</v>
      </c>
    </row>
    <row r="23" customFormat="false" ht="27.75" hidden="false" customHeight="false" outlineLevel="0" collapsed="false">
      <c r="A23" s="15"/>
      <c r="B23" s="14" t="s">
        <v>106</v>
      </c>
      <c r="C23" s="14" t="s">
        <v>14</v>
      </c>
      <c r="D23" s="14" t="n">
        <v>64</v>
      </c>
      <c r="E23" s="14" t="n">
        <v>1</v>
      </c>
      <c r="F23" s="14" t="n">
        <v>14</v>
      </c>
      <c r="G23" s="14" t="n">
        <v>13</v>
      </c>
      <c r="H23" s="14" t="n">
        <v>32</v>
      </c>
      <c r="I23" s="14" t="n">
        <v>13</v>
      </c>
      <c r="J23" s="14" t="n">
        <v>25</v>
      </c>
      <c r="K23" s="14" t="n">
        <v>9</v>
      </c>
      <c r="L23" s="14" t="n">
        <v>34</v>
      </c>
      <c r="M23" s="14" t="n">
        <v>11</v>
      </c>
      <c r="N23" s="14" t="n">
        <v>25</v>
      </c>
      <c r="O23" s="14" t="n">
        <v>6</v>
      </c>
      <c r="P23" s="14" t="n">
        <v>18</v>
      </c>
      <c r="Q23" s="14" t="n">
        <v>15</v>
      </c>
      <c r="R23" s="14" t="n">
        <v>18</v>
      </c>
      <c r="S23" s="14" t="n">
        <v>5</v>
      </c>
      <c r="T23" s="14" t="n">
        <v>18</v>
      </c>
      <c r="U23" s="14" t="n">
        <v>7</v>
      </c>
      <c r="V23" s="14" t="n">
        <v>10</v>
      </c>
      <c r="W23" s="14" t="n">
        <v>3</v>
      </c>
      <c r="X23" s="14" t="n">
        <v>0</v>
      </c>
      <c r="Y23" s="14" t="n">
        <v>0</v>
      </c>
      <c r="Z23" s="14" t="n">
        <v>0</v>
      </c>
      <c r="AA23" s="14" t="n">
        <v>0</v>
      </c>
      <c r="AB23" s="13" t="n">
        <f aca="false">Z23+X23+V23+T23+R23+P23+N23+L23+J23+H23+F23+D23</f>
        <v>258</v>
      </c>
      <c r="AC23" s="13" t="n">
        <f aca="false">AA23+Y23+W23+U23+S23+Q23+O23+M23+K23+I23+G23+E23</f>
        <v>83</v>
      </c>
      <c r="AD23" s="13" t="n">
        <f aca="false">AC23+AB23</f>
        <v>341</v>
      </c>
    </row>
    <row r="24" customFormat="false" ht="27.75" hidden="false" customHeight="false" outlineLevel="0" collapsed="false">
      <c r="A24" s="15"/>
      <c r="B24" s="14" t="s">
        <v>37</v>
      </c>
      <c r="C24" s="14" t="s">
        <v>14</v>
      </c>
      <c r="D24" s="14" t="n">
        <v>1</v>
      </c>
      <c r="E24" s="14" t="n">
        <v>0</v>
      </c>
      <c r="F24" s="14" t="n">
        <v>7</v>
      </c>
      <c r="G24" s="14" t="n">
        <v>15</v>
      </c>
      <c r="H24" s="14" t="n">
        <v>32</v>
      </c>
      <c r="I24" s="14" t="n">
        <v>20</v>
      </c>
      <c r="J24" s="14" t="n">
        <v>9</v>
      </c>
      <c r="K24" s="14" t="n">
        <v>5</v>
      </c>
      <c r="L24" s="14" t="n">
        <v>22</v>
      </c>
      <c r="M24" s="14" t="n">
        <v>15</v>
      </c>
      <c r="N24" s="14" t="n">
        <v>4</v>
      </c>
      <c r="O24" s="14" t="n">
        <v>7</v>
      </c>
      <c r="P24" s="14" t="n">
        <v>26</v>
      </c>
      <c r="Q24" s="14" t="n">
        <v>16</v>
      </c>
      <c r="R24" s="14" t="n">
        <v>18</v>
      </c>
      <c r="S24" s="14" t="n">
        <v>3</v>
      </c>
      <c r="T24" s="14" t="n">
        <v>12</v>
      </c>
      <c r="U24" s="14" t="n">
        <v>7</v>
      </c>
      <c r="V24" s="14" t="n">
        <v>4</v>
      </c>
      <c r="W24" s="14" t="n">
        <v>2</v>
      </c>
      <c r="X24" s="14" t="n">
        <v>0</v>
      </c>
      <c r="Y24" s="14" t="n">
        <v>0</v>
      </c>
      <c r="Z24" s="14" t="n">
        <v>0</v>
      </c>
      <c r="AA24" s="14" t="n">
        <v>0</v>
      </c>
      <c r="AB24" s="13" t="n">
        <f aca="false">Z24+X24+V24+T24+R24+P24+N24+L24+J24+H24+F24+D24</f>
        <v>135</v>
      </c>
      <c r="AC24" s="13" t="n">
        <f aca="false">AA24+Y24+W24+U24+S24+Q24+O24+M24+K24+I24+G24+E24</f>
        <v>90</v>
      </c>
      <c r="AD24" s="13" t="n">
        <f aca="false">AC24+AB24</f>
        <v>225</v>
      </c>
    </row>
    <row r="25" customFormat="false" ht="27.75" hidden="false" customHeight="false" outlineLevel="0" collapsed="false">
      <c r="A25" s="15"/>
      <c r="B25" s="14" t="s">
        <v>38</v>
      </c>
      <c r="C25" s="14" t="s">
        <v>14</v>
      </c>
      <c r="D25" s="14" t="n">
        <v>24</v>
      </c>
      <c r="E25" s="14" t="n">
        <v>9</v>
      </c>
      <c r="F25" s="14" t="n">
        <v>13</v>
      </c>
      <c r="G25" s="14" t="n">
        <v>9</v>
      </c>
      <c r="H25" s="14" t="n">
        <v>27</v>
      </c>
      <c r="I25" s="14" t="n">
        <v>10</v>
      </c>
      <c r="J25" s="14" t="n">
        <v>8</v>
      </c>
      <c r="K25" s="14" t="n">
        <v>6</v>
      </c>
      <c r="L25" s="14" t="n">
        <v>12</v>
      </c>
      <c r="M25" s="14" t="n">
        <v>9</v>
      </c>
      <c r="N25" s="14" t="n">
        <v>10</v>
      </c>
      <c r="O25" s="14" t="n">
        <v>4</v>
      </c>
      <c r="P25" s="14" t="n">
        <v>15</v>
      </c>
      <c r="Q25" s="14" t="n">
        <v>5</v>
      </c>
      <c r="R25" s="14" t="n">
        <v>8</v>
      </c>
      <c r="S25" s="14" t="n">
        <v>1</v>
      </c>
      <c r="T25" s="14" t="n">
        <v>4</v>
      </c>
      <c r="U25" s="14" t="n">
        <v>4</v>
      </c>
      <c r="V25" s="14" t="n">
        <v>2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3" t="n">
        <f aca="false">Z25+X25+V25+T25+R25+P25+N25+L25+J25+H25+F25+D25</f>
        <v>123</v>
      </c>
      <c r="AC25" s="13" t="n">
        <f aca="false">AA25+Y25+W25+U25+S25+Q25+O25+M25+K25+I25+G25+E25</f>
        <v>57</v>
      </c>
      <c r="AD25" s="13" t="n">
        <f aca="false">AC25+AB25</f>
        <v>180</v>
      </c>
    </row>
    <row r="26" customFormat="false" ht="27.75" hidden="false" customHeight="false" outlineLevel="0" collapsed="false">
      <c r="A26" s="15"/>
      <c r="B26" s="13" t="s">
        <v>39</v>
      </c>
      <c r="C26" s="13" t="s">
        <v>14</v>
      </c>
      <c r="D26" s="13" t="n">
        <f aca="false">D25+D24+D23+D22+D21+D20+D19+D18</f>
        <v>488</v>
      </c>
      <c r="E26" s="13" t="n">
        <f aca="false">E25+E24+E23+E22+E21+E20+E19+E18</f>
        <v>142</v>
      </c>
      <c r="F26" s="13" t="n">
        <f aca="false">F25+F24+F23+F22+F21+F20+F19+F18</f>
        <v>144</v>
      </c>
      <c r="G26" s="13" t="n">
        <f aca="false">G25+G24+G23+G22+G21+G20+G19+G18</f>
        <v>103</v>
      </c>
      <c r="H26" s="13" t="n">
        <f aca="false">H25+H24+H23+H22+H21+H20+H19+H18</f>
        <v>243</v>
      </c>
      <c r="I26" s="13" t="n">
        <f aca="false">I25+I24+I23+I22+I21+I20+I19+I18</f>
        <v>143</v>
      </c>
      <c r="J26" s="13" t="n">
        <f aca="false">J25+J24+J23+J22+J21+J20+J19+J18</f>
        <v>136</v>
      </c>
      <c r="K26" s="13" t="n">
        <f aca="false">K25+K24+K23+K22+K21+K20+K19+K18</f>
        <v>69</v>
      </c>
      <c r="L26" s="13" t="n">
        <f aca="false">L25+L24+L23+L22+L21+L20+L19+L18</f>
        <v>170</v>
      </c>
      <c r="M26" s="13" t="n">
        <f aca="false">M25+M24+M23+M22+M21+M20+M19+M18</f>
        <v>91</v>
      </c>
      <c r="N26" s="13" t="n">
        <f aca="false">N25+N24+N23+N22+N21+N20+N19+N18</f>
        <v>115</v>
      </c>
      <c r="O26" s="13" t="n">
        <f aca="false">O25+O24+O23+O22+O21+O20+O19+O18</f>
        <v>45</v>
      </c>
      <c r="P26" s="13" t="n">
        <f aca="false">P25+P24+P23+P22+P21+P20+P19+P18</f>
        <v>145</v>
      </c>
      <c r="Q26" s="13" t="n">
        <f aca="false">Q25+Q24+Q23+Q22+Q21+Q20+Q19+Q18</f>
        <v>83</v>
      </c>
      <c r="R26" s="13" t="n">
        <f aca="false">R25+R24+R23+R22+R21+R20+R19+R18</f>
        <v>102</v>
      </c>
      <c r="S26" s="13" t="n">
        <f aca="false">S25+S24+S23+S22+S21+S20+S19+S18</f>
        <v>22</v>
      </c>
      <c r="T26" s="13" t="n">
        <f aca="false">T25+T24+T23+T22+T21+T20+T19+T18</f>
        <v>102</v>
      </c>
      <c r="U26" s="13" t="n">
        <f aca="false">U25+U24+U23+U22+U21+U20+U19+U18</f>
        <v>49</v>
      </c>
      <c r="V26" s="13" t="n">
        <f aca="false">V25+V24+V23+V22+V21+V20+V19+V18</f>
        <v>65</v>
      </c>
      <c r="W26" s="13" t="n">
        <f aca="false">W25+W24+W23+W22+W21+W20+W19+W18</f>
        <v>13</v>
      </c>
      <c r="X26" s="13" t="n">
        <f aca="false">X25+X24+X23+X22+X21+X20+X19+X18</f>
        <v>0</v>
      </c>
      <c r="Y26" s="13" t="n">
        <f aca="false">Y25+Y24+Y23+Y22+Y21+Y20+Y19+Y18</f>
        <v>0</v>
      </c>
      <c r="Z26" s="13" t="n">
        <f aca="false">Z25+Z24+Z23+Z22+Z21+Z20+Z19+Z18</f>
        <v>0</v>
      </c>
      <c r="AA26" s="13" t="n">
        <f aca="false">AA25+AA24+AA23+AA22+AA21+AA20+AA19+AA18</f>
        <v>0</v>
      </c>
      <c r="AB26" s="13" t="n">
        <f aca="false">Z26+X26+V26+T26+R26+P26+N26+L26+J26+H26+F26+D26</f>
        <v>1710</v>
      </c>
      <c r="AC26" s="13" t="n">
        <f aca="false">AA26+Y26+W26+U26+S26+Q26+O26+M26+K26+I26+G26+E26</f>
        <v>760</v>
      </c>
      <c r="AD26" s="13" t="n">
        <f aca="false">AC26+AB26</f>
        <v>2470</v>
      </c>
    </row>
    <row r="27" customFormat="false" ht="27.75" hidden="false" customHeight="false" outlineLevel="0" collapsed="false">
      <c r="A27" s="14" t="s">
        <v>40</v>
      </c>
      <c r="B27" s="14"/>
      <c r="C27" s="14" t="s">
        <v>14</v>
      </c>
      <c r="D27" s="14" t="n">
        <v>60</v>
      </c>
      <c r="E27" s="14" t="n">
        <v>19</v>
      </c>
      <c r="F27" s="14" t="n">
        <v>25</v>
      </c>
      <c r="G27" s="14" t="n">
        <v>17</v>
      </c>
      <c r="H27" s="14" t="n">
        <v>79</v>
      </c>
      <c r="I27" s="14" t="n">
        <v>78</v>
      </c>
      <c r="J27" s="14" t="n">
        <v>45</v>
      </c>
      <c r="K27" s="14" t="n">
        <v>27</v>
      </c>
      <c r="L27" s="14" t="n">
        <v>69</v>
      </c>
      <c r="M27" s="14" t="n">
        <v>67</v>
      </c>
      <c r="N27" s="14" t="n">
        <v>40</v>
      </c>
      <c r="O27" s="14" t="n">
        <v>32</v>
      </c>
      <c r="P27" s="14" t="n">
        <v>55</v>
      </c>
      <c r="Q27" s="14" t="n">
        <v>51</v>
      </c>
      <c r="R27" s="14" t="n">
        <v>20</v>
      </c>
      <c r="S27" s="14" t="n">
        <v>32</v>
      </c>
      <c r="T27" s="14" t="n">
        <v>38</v>
      </c>
      <c r="U27" s="14" t="n">
        <v>27</v>
      </c>
      <c r="V27" s="14" t="n">
        <v>22</v>
      </c>
      <c r="W27" s="14" t="n">
        <v>12</v>
      </c>
      <c r="X27" s="14" t="n">
        <v>0</v>
      </c>
      <c r="Y27" s="14" t="n">
        <v>0</v>
      </c>
      <c r="Z27" s="14" t="n">
        <v>0</v>
      </c>
      <c r="AA27" s="14" t="n">
        <v>0</v>
      </c>
      <c r="AB27" s="13" t="n">
        <f aca="false">Z27+X27+V27+T27+R27+P27+N27+L27+J27+H27+F27+D27</f>
        <v>453</v>
      </c>
      <c r="AC27" s="13" t="n">
        <f aca="false">AA27+Y27+W27+U27+S27+Q27+O27+M27+K27+I27+G27+E27</f>
        <v>362</v>
      </c>
      <c r="AD27" s="13" t="n">
        <f aca="false">AC27+AB27</f>
        <v>815</v>
      </c>
    </row>
    <row r="28" customFormat="false" ht="27.75" hidden="false" customHeight="false" outlineLevel="0" collapsed="false">
      <c r="A28" s="14" t="s">
        <v>41</v>
      </c>
      <c r="B28" s="14"/>
      <c r="C28" s="14" t="s">
        <v>14</v>
      </c>
      <c r="D28" s="14" t="n">
        <v>118</v>
      </c>
      <c r="E28" s="14" t="n">
        <v>69</v>
      </c>
      <c r="F28" s="14" t="n">
        <v>94</v>
      </c>
      <c r="G28" s="14" t="n">
        <v>68</v>
      </c>
      <c r="H28" s="14" t="n">
        <v>273</v>
      </c>
      <c r="I28" s="14" t="n">
        <v>131</v>
      </c>
      <c r="J28" s="14" t="n">
        <v>109</v>
      </c>
      <c r="K28" s="14" t="n">
        <v>55</v>
      </c>
      <c r="L28" s="14" t="n">
        <v>159</v>
      </c>
      <c r="M28" s="14" t="n">
        <v>95</v>
      </c>
      <c r="N28" s="14" t="n">
        <v>82</v>
      </c>
      <c r="O28" s="14" t="n">
        <v>36</v>
      </c>
      <c r="P28" s="14" t="n">
        <v>110</v>
      </c>
      <c r="Q28" s="14" t="n">
        <v>67</v>
      </c>
      <c r="R28" s="14" t="n">
        <v>54</v>
      </c>
      <c r="S28" s="14" t="n">
        <v>26</v>
      </c>
      <c r="T28" s="14" t="n">
        <v>21</v>
      </c>
      <c r="U28" s="14" t="n">
        <v>1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3" t="n">
        <f aca="false">Z28+X28+V28+T28+R28+P28+N28+L28+J28+H28+F28+D28</f>
        <v>1020</v>
      </c>
      <c r="AC28" s="13" t="n">
        <f aca="false">AA28+Y28+W28+U28+S28+Q28+O28+M28+K28+I28+G28+E28</f>
        <v>557</v>
      </c>
      <c r="AD28" s="13" t="n">
        <f aca="false">AC28+AB28</f>
        <v>1577</v>
      </c>
    </row>
    <row r="29" customFormat="false" ht="27.75" hidden="false" customHeight="false" outlineLevel="0" collapsed="false">
      <c r="A29" s="14" t="s">
        <v>42</v>
      </c>
      <c r="B29" s="14"/>
      <c r="C29" s="14" t="s">
        <v>43</v>
      </c>
      <c r="D29" s="14" t="n">
        <v>112</v>
      </c>
      <c r="E29" s="14" t="n">
        <v>77</v>
      </c>
      <c r="F29" s="14" t="n">
        <v>104</v>
      </c>
      <c r="G29" s="14" t="n">
        <v>49</v>
      </c>
      <c r="H29" s="14" t="n">
        <v>120</v>
      </c>
      <c r="I29" s="14" t="n">
        <v>59</v>
      </c>
      <c r="J29" s="14" t="n">
        <v>54</v>
      </c>
      <c r="K29" s="14" t="n">
        <v>25</v>
      </c>
      <c r="L29" s="14" t="n">
        <v>69</v>
      </c>
      <c r="M29" s="14" t="n">
        <v>35</v>
      </c>
      <c r="N29" s="14" t="n">
        <v>37</v>
      </c>
      <c r="O29" s="14" t="n">
        <v>15</v>
      </c>
      <c r="P29" s="14" t="n">
        <v>49</v>
      </c>
      <c r="Q29" s="14" t="n">
        <v>20</v>
      </c>
      <c r="R29" s="14" t="n">
        <v>32</v>
      </c>
      <c r="S29" s="14" t="n">
        <v>2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3" t="n">
        <f aca="false">Z29+X29+V29+T29+R29+P29+N29+L29+J29+H29+F29+D29</f>
        <v>577</v>
      </c>
      <c r="AC29" s="13" t="n">
        <f aca="false">AA29+Y29+W29+U29+S29+Q29+O29+M29+K29+I29+G29+E29</f>
        <v>300</v>
      </c>
      <c r="AD29" s="13" t="n">
        <f aca="false">AC29+AB29</f>
        <v>877</v>
      </c>
    </row>
    <row r="30" customFormat="false" ht="27.75" hidden="false" customHeight="false" outlineLevel="0" collapsed="false">
      <c r="A30" s="14" t="s">
        <v>44</v>
      </c>
      <c r="B30" s="14"/>
      <c r="C30" s="14" t="s">
        <v>14</v>
      </c>
      <c r="D30" s="14" t="n">
        <v>181</v>
      </c>
      <c r="E30" s="14" t="n">
        <v>134</v>
      </c>
      <c r="F30" s="14" t="n">
        <v>93</v>
      </c>
      <c r="G30" s="14" t="n">
        <v>109</v>
      </c>
      <c r="H30" s="14" t="n">
        <v>173</v>
      </c>
      <c r="I30" s="14" t="n">
        <v>196</v>
      </c>
      <c r="J30" s="14" t="n">
        <v>74</v>
      </c>
      <c r="K30" s="14" t="n">
        <v>93</v>
      </c>
      <c r="L30" s="14" t="n">
        <v>74</v>
      </c>
      <c r="M30" s="14" t="n">
        <v>121</v>
      </c>
      <c r="N30" s="14" t="n">
        <v>35</v>
      </c>
      <c r="O30" s="14" t="n">
        <v>75</v>
      </c>
      <c r="P30" s="14" t="n">
        <v>38</v>
      </c>
      <c r="Q30" s="14" t="n">
        <v>110</v>
      </c>
      <c r="R30" s="14" t="n">
        <v>25</v>
      </c>
      <c r="S30" s="14" t="n">
        <v>20</v>
      </c>
      <c r="T30" s="14" t="n">
        <v>36</v>
      </c>
      <c r="U30" s="14" t="n">
        <v>84</v>
      </c>
      <c r="V30" s="14" t="n">
        <v>25</v>
      </c>
      <c r="W30" s="14" t="n">
        <v>24</v>
      </c>
      <c r="X30" s="14" t="n">
        <v>0</v>
      </c>
      <c r="Y30" s="14" t="n">
        <v>0</v>
      </c>
      <c r="Z30" s="14" t="n">
        <v>0</v>
      </c>
      <c r="AA30" s="14" t="n">
        <v>0</v>
      </c>
      <c r="AB30" s="13" t="n">
        <f aca="false">Z30+X30+V30+T30+R30+P30+N30+L30+J30+H30+F30+D30</f>
        <v>754</v>
      </c>
      <c r="AC30" s="13" t="n">
        <f aca="false">AA30+Y30+W30+U30+S30+Q30+O30+M30+K30+I30+G30+E30</f>
        <v>966</v>
      </c>
      <c r="AD30" s="13" t="n">
        <f aca="false">AC30+AB30</f>
        <v>1720</v>
      </c>
    </row>
    <row r="31" customFormat="false" ht="27.75" hidden="false" customHeight="false" outlineLevel="0" collapsed="false">
      <c r="A31" s="14" t="s">
        <v>45</v>
      </c>
      <c r="B31" s="14"/>
      <c r="C31" s="14" t="s">
        <v>14</v>
      </c>
      <c r="D31" s="14" t="n">
        <v>540</v>
      </c>
      <c r="E31" s="14" t="n">
        <v>217</v>
      </c>
      <c r="F31" s="14" t="n">
        <v>351</v>
      </c>
      <c r="G31" s="14" t="n">
        <v>170</v>
      </c>
      <c r="H31" s="14" t="n">
        <v>730</v>
      </c>
      <c r="I31" s="14" t="n">
        <v>364</v>
      </c>
      <c r="J31" s="14" t="n">
        <v>241</v>
      </c>
      <c r="K31" s="14" t="n">
        <v>153</v>
      </c>
      <c r="L31" s="14" t="n">
        <v>491</v>
      </c>
      <c r="M31" s="14" t="n">
        <v>233</v>
      </c>
      <c r="N31" s="14" t="n">
        <v>321</v>
      </c>
      <c r="O31" s="14" t="n">
        <v>101</v>
      </c>
      <c r="P31" s="14" t="n">
        <v>342</v>
      </c>
      <c r="Q31" s="14" t="n">
        <v>186</v>
      </c>
      <c r="R31" s="14" t="n">
        <v>180</v>
      </c>
      <c r="S31" s="14" t="n">
        <v>63</v>
      </c>
      <c r="T31" s="14" t="n">
        <v>98</v>
      </c>
      <c r="U31" s="14" t="n">
        <v>16</v>
      </c>
      <c r="V31" s="14" t="n">
        <v>0</v>
      </c>
      <c r="W31" s="14" t="n">
        <v>20</v>
      </c>
      <c r="X31" s="14" t="n">
        <v>0</v>
      </c>
      <c r="Y31" s="14" t="n">
        <v>0</v>
      </c>
      <c r="Z31" s="14" t="n">
        <v>0</v>
      </c>
      <c r="AA31" s="14" t="n">
        <v>0</v>
      </c>
      <c r="AB31" s="13" t="n">
        <f aca="false">Z31+X31+V31+T31+R31+P31+N31+L31+J31+H31+F31+D31</f>
        <v>3294</v>
      </c>
      <c r="AC31" s="13" t="n">
        <f aca="false">AA31+Y31+W31+U31+S31+Q31+O31+M31+K31+I31+G31+E31</f>
        <v>1523</v>
      </c>
      <c r="AD31" s="13" t="n">
        <f aca="false">AC31+AB31</f>
        <v>4817</v>
      </c>
    </row>
    <row r="32" customFormat="false" ht="27.75" hidden="false" customHeight="false" outlineLevel="0" collapsed="false">
      <c r="A32" s="15" t="s">
        <v>46</v>
      </c>
      <c r="B32" s="14" t="s">
        <v>47</v>
      </c>
      <c r="C32" s="14" t="s">
        <v>14</v>
      </c>
      <c r="D32" s="14" t="n">
        <v>986</v>
      </c>
      <c r="E32" s="14" t="n">
        <v>1155</v>
      </c>
      <c r="F32" s="14" t="n">
        <v>146</v>
      </c>
      <c r="G32" s="14" t="n">
        <v>195</v>
      </c>
      <c r="H32" s="14" t="n">
        <v>261</v>
      </c>
      <c r="I32" s="14" t="n">
        <v>251</v>
      </c>
      <c r="J32" s="14" t="n">
        <v>146</v>
      </c>
      <c r="K32" s="14" t="n">
        <v>220</v>
      </c>
      <c r="L32" s="14" t="n">
        <v>274</v>
      </c>
      <c r="M32" s="14" t="n">
        <v>305</v>
      </c>
      <c r="N32" s="14" t="n">
        <v>129</v>
      </c>
      <c r="O32" s="14" t="n">
        <v>245</v>
      </c>
      <c r="P32" s="14" t="n">
        <v>115</v>
      </c>
      <c r="Q32" s="14" t="n">
        <v>220</v>
      </c>
      <c r="R32" s="14" t="n">
        <v>230</v>
      </c>
      <c r="S32" s="14" t="n">
        <v>144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3" t="n">
        <f aca="false">Z32+X32+V32+T32+R32+P32+N32+L32+J32+H32+F32+D32</f>
        <v>2287</v>
      </c>
      <c r="AC32" s="13" t="n">
        <f aca="false">AA32+Y32+W32+U32+S32+Q32+O32+M32+K32+I32+G32+E32</f>
        <v>2735</v>
      </c>
      <c r="AD32" s="13" t="n">
        <f aca="false">AC32+AB32</f>
        <v>5022</v>
      </c>
    </row>
    <row r="33" customFormat="false" ht="27.75" hidden="false" customHeight="false" outlineLevel="0" collapsed="false">
      <c r="A33" s="15"/>
      <c r="B33" s="14" t="s">
        <v>48</v>
      </c>
      <c r="C33" s="14" t="s">
        <v>14</v>
      </c>
      <c r="D33" s="14" t="n">
        <v>506</v>
      </c>
      <c r="E33" s="14" t="n">
        <v>727</v>
      </c>
      <c r="F33" s="14" t="n">
        <v>121</v>
      </c>
      <c r="G33" s="14" t="n">
        <v>132</v>
      </c>
      <c r="H33" s="14" t="n">
        <v>248</v>
      </c>
      <c r="I33" s="14" t="n">
        <v>252</v>
      </c>
      <c r="J33" s="14" t="n">
        <v>148</v>
      </c>
      <c r="K33" s="14" t="n">
        <v>167</v>
      </c>
      <c r="L33" s="14" t="n">
        <v>205</v>
      </c>
      <c r="M33" s="14" t="n">
        <v>278</v>
      </c>
      <c r="N33" s="14" t="n">
        <v>120</v>
      </c>
      <c r="O33" s="14" t="n">
        <v>237</v>
      </c>
      <c r="P33" s="14" t="n">
        <v>78</v>
      </c>
      <c r="Q33" s="14" t="n">
        <v>169</v>
      </c>
      <c r="R33" s="14" t="n">
        <v>196</v>
      </c>
      <c r="S33" s="14" t="n">
        <v>14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3" t="n">
        <f aca="false">Z33+X33+V33+T33+R33+P33+N33+L33+J33+H33+F33+D33</f>
        <v>1622</v>
      </c>
      <c r="AC33" s="13" t="n">
        <f aca="false">AA33+Y33+W33+U33+S33+Q33+O33+M33+K33+I33+G33+E33</f>
        <v>2102</v>
      </c>
      <c r="AD33" s="13" t="n">
        <f aca="false">AC33+AB33</f>
        <v>3724</v>
      </c>
    </row>
    <row r="34" customFormat="false" ht="27.75" hidden="false" customHeight="false" outlineLevel="0" collapsed="false">
      <c r="A34" s="15"/>
      <c r="B34" s="14" t="s">
        <v>49</v>
      </c>
      <c r="C34" s="14" t="s">
        <v>14</v>
      </c>
      <c r="D34" s="14" t="n">
        <v>200</v>
      </c>
      <c r="E34" s="14" t="n">
        <v>756</v>
      </c>
      <c r="F34" s="14" t="n">
        <v>31</v>
      </c>
      <c r="G34" s="14" t="n">
        <v>42</v>
      </c>
      <c r="H34" s="14" t="n">
        <v>79</v>
      </c>
      <c r="I34" s="14" t="n">
        <v>135</v>
      </c>
      <c r="J34" s="14" t="n">
        <v>67</v>
      </c>
      <c r="K34" s="14" t="n">
        <v>154</v>
      </c>
      <c r="L34" s="14" t="n">
        <v>115</v>
      </c>
      <c r="M34" s="14" t="n">
        <v>159</v>
      </c>
      <c r="N34" s="14" t="n">
        <v>90</v>
      </c>
      <c r="O34" s="14" t="n">
        <v>154</v>
      </c>
      <c r="P34" s="14" t="n">
        <v>69</v>
      </c>
      <c r="Q34" s="14" t="n">
        <v>84</v>
      </c>
      <c r="R34" s="14" t="n">
        <v>87</v>
      </c>
      <c r="S34" s="14" t="n">
        <v>91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3" t="n">
        <f aca="false">Z34+X34+V34+T34+R34+P34+N34+L34+J34+H34+F34+D34</f>
        <v>738</v>
      </c>
      <c r="AC34" s="13" t="n">
        <f aca="false">AA34+Y34+W34+U34+S34+Q34+O34+M34+K34+I34+G34+E34</f>
        <v>1575</v>
      </c>
      <c r="AD34" s="13" t="n">
        <f aca="false">AC34+AB34</f>
        <v>2313</v>
      </c>
    </row>
    <row r="35" customFormat="false" ht="27.75" hidden="false" customHeight="false" outlineLevel="0" collapsed="false">
      <c r="A35" s="15"/>
      <c r="B35" s="14" t="s">
        <v>50</v>
      </c>
      <c r="C35" s="14" t="s">
        <v>14</v>
      </c>
      <c r="D35" s="14" t="n">
        <v>15</v>
      </c>
      <c r="E35" s="14" t="n">
        <v>13</v>
      </c>
      <c r="F35" s="14" t="n">
        <v>12</v>
      </c>
      <c r="G35" s="14" t="n">
        <v>12</v>
      </c>
      <c r="H35" s="14" t="n">
        <v>48</v>
      </c>
      <c r="I35" s="14" t="n">
        <v>36</v>
      </c>
      <c r="J35" s="14" t="n">
        <v>20</v>
      </c>
      <c r="K35" s="14" t="n">
        <v>30</v>
      </c>
      <c r="L35" s="14" t="n">
        <v>60</v>
      </c>
      <c r="M35" s="14" t="n">
        <v>49</v>
      </c>
      <c r="N35" s="14" t="n">
        <v>22</v>
      </c>
      <c r="O35" s="14" t="n">
        <v>24</v>
      </c>
      <c r="P35" s="14" t="n">
        <v>22</v>
      </c>
      <c r="Q35" s="14" t="n">
        <v>35</v>
      </c>
      <c r="R35" s="14" t="n">
        <v>46</v>
      </c>
      <c r="S35" s="14" t="n">
        <v>37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3" t="n">
        <f aca="false">Z35+X35+V35+T35+R35+P35+N35+L35+J35+H35+F35+D35</f>
        <v>245</v>
      </c>
      <c r="AC35" s="13" t="n">
        <f aca="false">AA35+Y35+W35+U35+S35+Q35+O35+M35+K35+I35+G35+E35</f>
        <v>236</v>
      </c>
      <c r="AD35" s="13" t="n">
        <f aca="false">AC35+AB35</f>
        <v>481</v>
      </c>
    </row>
    <row r="36" customFormat="false" ht="27.75" hidden="false" customHeight="false" outlineLevel="0" collapsed="false">
      <c r="A36" s="15"/>
      <c r="B36" s="14" t="s">
        <v>51</v>
      </c>
      <c r="C36" s="14" t="s">
        <v>14</v>
      </c>
      <c r="D36" s="14" t="n">
        <v>55</v>
      </c>
      <c r="E36" s="14" t="n">
        <v>39</v>
      </c>
      <c r="F36" s="14" t="n">
        <v>18</v>
      </c>
      <c r="G36" s="14" t="n">
        <v>22</v>
      </c>
      <c r="H36" s="14" t="n">
        <v>62</v>
      </c>
      <c r="I36" s="14" t="n">
        <v>72</v>
      </c>
      <c r="J36" s="14" t="n">
        <v>29</v>
      </c>
      <c r="K36" s="14" t="n">
        <v>55</v>
      </c>
      <c r="L36" s="14" t="n">
        <v>67</v>
      </c>
      <c r="M36" s="14" t="n">
        <v>97</v>
      </c>
      <c r="N36" s="14" t="n">
        <v>48</v>
      </c>
      <c r="O36" s="14" t="n">
        <v>50</v>
      </c>
      <c r="P36" s="14" t="n">
        <v>26</v>
      </c>
      <c r="Q36" s="14" t="n">
        <v>49</v>
      </c>
      <c r="R36" s="14" t="n">
        <v>60</v>
      </c>
      <c r="S36" s="14" t="n">
        <v>3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3" t="n">
        <f aca="false">Z36+X36+V36+T36+R36+P36+N36+L36+J36+H36+F36+D36</f>
        <v>365</v>
      </c>
      <c r="AC36" s="13" t="n">
        <f aca="false">AA36+Y36+W36+U36+S36+Q36+O36+M36+K36+I36+G36+E36</f>
        <v>414</v>
      </c>
      <c r="AD36" s="13" t="n">
        <f aca="false">AC36+AB36</f>
        <v>779</v>
      </c>
    </row>
    <row r="37" customFormat="false" ht="27.75" hidden="false" customHeight="false" outlineLevel="0" collapsed="false">
      <c r="A37" s="15"/>
      <c r="B37" s="14" t="s">
        <v>52</v>
      </c>
      <c r="C37" s="14" t="s">
        <v>14</v>
      </c>
      <c r="D37" s="14" t="n">
        <v>297</v>
      </c>
      <c r="E37" s="14" t="n">
        <v>258</v>
      </c>
      <c r="F37" s="14" t="n">
        <v>70</v>
      </c>
      <c r="G37" s="14" t="n">
        <v>70</v>
      </c>
      <c r="H37" s="14" t="n">
        <v>256</v>
      </c>
      <c r="I37" s="14" t="n">
        <v>209</v>
      </c>
      <c r="J37" s="14" t="n">
        <v>51</v>
      </c>
      <c r="K37" s="14" t="n">
        <v>104</v>
      </c>
      <c r="L37" s="14" t="n">
        <v>188</v>
      </c>
      <c r="M37" s="14" t="n">
        <v>87</v>
      </c>
      <c r="N37" s="14" t="n">
        <v>48</v>
      </c>
      <c r="O37" s="14" t="n">
        <v>90</v>
      </c>
      <c r="P37" s="14" t="n">
        <v>41</v>
      </c>
      <c r="Q37" s="14" t="n">
        <v>116</v>
      </c>
      <c r="R37" s="14" t="n">
        <v>127</v>
      </c>
      <c r="S37" s="14" t="n">
        <v>89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3" t="n">
        <f aca="false">Z37+X37+V37+T37+R37+P37+N37+L37+J37+H37+F37+D37</f>
        <v>1078</v>
      </c>
      <c r="AC37" s="13" t="n">
        <f aca="false">AA37+Y37+W37+U37+S37+Q37+O37+M37+K37+I37+G37+E37</f>
        <v>1023</v>
      </c>
      <c r="AD37" s="13" t="n">
        <f aca="false">AC37+AB37</f>
        <v>2101</v>
      </c>
    </row>
    <row r="38" customFormat="false" ht="27.75" hidden="false" customHeight="false" outlineLevel="0" collapsed="false">
      <c r="A38" s="15"/>
      <c r="B38" s="14" t="s">
        <v>53</v>
      </c>
      <c r="C38" s="14" t="s">
        <v>14</v>
      </c>
      <c r="D38" s="14" t="n">
        <v>205</v>
      </c>
      <c r="E38" s="14" t="n">
        <v>261</v>
      </c>
      <c r="F38" s="14" t="n">
        <v>49</v>
      </c>
      <c r="G38" s="14" t="n">
        <v>37</v>
      </c>
      <c r="H38" s="14" t="n">
        <v>180</v>
      </c>
      <c r="I38" s="14" t="n">
        <v>167</v>
      </c>
      <c r="J38" s="14" t="n">
        <v>38</v>
      </c>
      <c r="K38" s="14" t="n">
        <v>96</v>
      </c>
      <c r="L38" s="14" t="n">
        <v>116</v>
      </c>
      <c r="M38" s="14" t="n">
        <v>95</v>
      </c>
      <c r="N38" s="14" t="n">
        <v>38</v>
      </c>
      <c r="O38" s="14" t="n">
        <v>90</v>
      </c>
      <c r="P38" s="14" t="n">
        <v>47</v>
      </c>
      <c r="Q38" s="14" t="n">
        <v>87</v>
      </c>
      <c r="R38" s="14" t="n">
        <v>107</v>
      </c>
      <c r="S38" s="14" t="n">
        <v>78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3" t="n">
        <f aca="false">Z38+X38+V38+T38+R38+P38+N38+L38+J38+H38+F38+D38</f>
        <v>780</v>
      </c>
      <c r="AC38" s="13" t="n">
        <f aca="false">AA38+Y38+W38+U38+S38+Q38+O38+M38+K38+I38+G38+E38</f>
        <v>911</v>
      </c>
      <c r="AD38" s="13" t="n">
        <f aca="false">AC38+AB38</f>
        <v>1691</v>
      </c>
    </row>
    <row r="39" customFormat="false" ht="27.75" hidden="false" customHeight="false" outlineLevel="0" collapsed="false">
      <c r="A39" s="15"/>
      <c r="B39" s="14" t="s">
        <v>54</v>
      </c>
      <c r="C39" s="14" t="s">
        <v>14</v>
      </c>
      <c r="D39" s="14" t="n">
        <v>138</v>
      </c>
      <c r="E39" s="14" t="n">
        <v>187</v>
      </c>
      <c r="F39" s="14" t="n">
        <v>69</v>
      </c>
      <c r="G39" s="14" t="n">
        <v>79</v>
      </c>
      <c r="H39" s="14" t="n">
        <v>207</v>
      </c>
      <c r="I39" s="14" t="n">
        <v>108</v>
      </c>
      <c r="J39" s="14" t="n">
        <v>26</v>
      </c>
      <c r="K39" s="14" t="n">
        <v>102</v>
      </c>
      <c r="L39" s="14" t="n">
        <v>115</v>
      </c>
      <c r="M39" s="14" t="n">
        <v>94</v>
      </c>
      <c r="N39" s="14" t="n">
        <v>26</v>
      </c>
      <c r="O39" s="14" t="n">
        <v>51</v>
      </c>
      <c r="P39" s="14" t="n">
        <v>38</v>
      </c>
      <c r="Q39" s="14" t="n">
        <v>105</v>
      </c>
      <c r="R39" s="14" t="n">
        <v>83</v>
      </c>
      <c r="S39" s="14" t="n">
        <v>88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3" t="n">
        <f aca="false">Z39+X39+V39+T39+R39+P39+N39+L39+J39+H39+F39+D39</f>
        <v>702</v>
      </c>
      <c r="AC39" s="13" t="n">
        <f aca="false">AA39+Y39+W39+U39+S39+Q39+O39+M39+K39+I39+G39+E39</f>
        <v>814</v>
      </c>
      <c r="AD39" s="13" t="n">
        <f aca="false">AC39+AB39</f>
        <v>1516</v>
      </c>
    </row>
    <row r="40" customFormat="false" ht="27.75" hidden="false" customHeight="false" outlineLevel="0" collapsed="false">
      <c r="A40" s="15"/>
      <c r="B40" s="14" t="s">
        <v>55</v>
      </c>
      <c r="C40" s="14" t="s">
        <v>14</v>
      </c>
      <c r="D40" s="14" t="n">
        <v>85</v>
      </c>
      <c r="E40" s="14" t="n">
        <v>163</v>
      </c>
      <c r="F40" s="14" t="n">
        <v>75</v>
      </c>
      <c r="G40" s="14" t="n">
        <v>74</v>
      </c>
      <c r="H40" s="14" t="n">
        <v>110</v>
      </c>
      <c r="I40" s="14" t="n">
        <v>142</v>
      </c>
      <c r="J40" s="14" t="n">
        <v>94</v>
      </c>
      <c r="K40" s="14" t="n">
        <v>79</v>
      </c>
      <c r="L40" s="14" t="n">
        <v>111</v>
      </c>
      <c r="M40" s="14" t="n">
        <v>139</v>
      </c>
      <c r="N40" s="14" t="n">
        <v>63</v>
      </c>
      <c r="O40" s="14" t="n">
        <v>111</v>
      </c>
      <c r="P40" s="14" t="n">
        <v>20</v>
      </c>
      <c r="Q40" s="14" t="n">
        <v>112</v>
      </c>
      <c r="R40" s="14" t="n">
        <v>86</v>
      </c>
      <c r="S40" s="14" t="n">
        <v>87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3" t="n">
        <f aca="false">Z40+X40+V40+T40+R40+P40+N40+L40+J40+H40+F40+D40</f>
        <v>644</v>
      </c>
      <c r="AC40" s="13" t="n">
        <f aca="false">AA40+Y40+W40+U40+S40+Q40+O40+M40+K40+I40+G40+E40</f>
        <v>907</v>
      </c>
      <c r="AD40" s="13" t="n">
        <f aca="false">AC40+AB40</f>
        <v>1551</v>
      </c>
    </row>
    <row r="41" customFormat="false" ht="27.75" hidden="false" customHeight="false" outlineLevel="0" collapsed="false">
      <c r="A41" s="15"/>
      <c r="B41" s="14" t="s">
        <v>56</v>
      </c>
      <c r="C41" s="14" t="s">
        <v>14</v>
      </c>
      <c r="D41" s="14" t="n">
        <v>92</v>
      </c>
      <c r="E41" s="14" t="n">
        <v>62</v>
      </c>
      <c r="F41" s="14" t="n">
        <v>40</v>
      </c>
      <c r="G41" s="14" t="n">
        <v>29</v>
      </c>
      <c r="H41" s="14" t="n">
        <v>66</v>
      </c>
      <c r="I41" s="14" t="n">
        <v>87</v>
      </c>
      <c r="J41" s="14" t="n">
        <v>75</v>
      </c>
      <c r="K41" s="14" t="n">
        <v>72</v>
      </c>
      <c r="L41" s="14" t="n">
        <v>100</v>
      </c>
      <c r="M41" s="14" t="n">
        <v>72</v>
      </c>
      <c r="N41" s="14" t="n">
        <v>46</v>
      </c>
      <c r="O41" s="14" t="n">
        <v>87</v>
      </c>
      <c r="P41" s="14" t="n">
        <v>19</v>
      </c>
      <c r="Q41" s="14" t="n">
        <v>88</v>
      </c>
      <c r="R41" s="14" t="n">
        <v>65</v>
      </c>
      <c r="S41" s="14" t="n">
        <v>96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3" t="n">
        <f aca="false">Z41+X41+V41+T41+R41+P41+N41+L41+J41+H41+F41+D41</f>
        <v>503</v>
      </c>
      <c r="AC41" s="13" t="n">
        <f aca="false">AA41+Y41+W41+U41+S41+Q41+O41+M41+K41+I41+G41+E41</f>
        <v>593</v>
      </c>
      <c r="AD41" s="13" t="n">
        <f aca="false">AC41+AB41</f>
        <v>1096</v>
      </c>
    </row>
    <row r="42" customFormat="false" ht="27.75" hidden="false" customHeight="false" outlineLevel="0" collapsed="false">
      <c r="A42" s="15"/>
      <c r="B42" s="13" t="s">
        <v>57</v>
      </c>
      <c r="C42" s="13" t="s">
        <v>14</v>
      </c>
      <c r="D42" s="13" t="n">
        <f aca="false">D41+D40+D39+D38+D37+D35+D36+D34+D33+D32</f>
        <v>2579</v>
      </c>
      <c r="E42" s="13" t="n">
        <f aca="false">E41+E40+E39+E38+E37+E35+E36+E34+E33+E32</f>
        <v>3621</v>
      </c>
      <c r="F42" s="13" t="n">
        <f aca="false">F41+F40+F39+F38+F37+F35+F36+F34+F33+F32</f>
        <v>631</v>
      </c>
      <c r="G42" s="13" t="n">
        <f aca="false">G41+G40+G39+G38+G37+G35+G36+G34+G33+G32</f>
        <v>692</v>
      </c>
      <c r="H42" s="13" t="n">
        <f aca="false">H41+H40+H39+H38+H37+H35+H36+H34+H33+H32</f>
        <v>1517</v>
      </c>
      <c r="I42" s="13" t="n">
        <f aca="false">I41+I40+I39+I38+I37+I35+I36+I34+I33+I32</f>
        <v>1459</v>
      </c>
      <c r="J42" s="13" t="n">
        <f aca="false">J41+J40+J39+J38+J37+J35+J36+J34+J33+J32</f>
        <v>694</v>
      </c>
      <c r="K42" s="13" t="n">
        <f aca="false">K41+K40+K39+K38+K37+K35+K36+K34+K33+K32</f>
        <v>1079</v>
      </c>
      <c r="L42" s="13" t="n">
        <f aca="false">L41+L40+L39+L38+L37+L35+L36+L34+L33+L32</f>
        <v>1351</v>
      </c>
      <c r="M42" s="13" t="n">
        <f aca="false">M41+M40+M39+M38+M37+M35+M36+M34+M33+M32</f>
        <v>1375</v>
      </c>
      <c r="N42" s="13" t="n">
        <f aca="false">N41+N40+N39+N38+N37+N35+N36+N34+N33+N32</f>
        <v>630</v>
      </c>
      <c r="O42" s="13" t="n">
        <f aca="false">O41+O40+O39+O38+O37+O35+O36+O34+O33+O32</f>
        <v>1139</v>
      </c>
      <c r="P42" s="13" t="n">
        <f aca="false">P41+P40+P39+P38+P37+P35+P36+P34+P33+P32</f>
        <v>475</v>
      </c>
      <c r="Q42" s="13" t="n">
        <f aca="false">Q41+Q40+Q39+Q38+Q37+Q35+Q36+Q34+Q33+Q32</f>
        <v>1065</v>
      </c>
      <c r="R42" s="13" t="n">
        <f aca="false">R41+R40+R39+R38+R37+R35+R36+R34+R33+R32</f>
        <v>1087</v>
      </c>
      <c r="S42" s="13" t="n">
        <f aca="false">S41+S40+S39+S38+S37+S35+S36+S34+S33+S32</f>
        <v>880</v>
      </c>
      <c r="T42" s="13" t="n">
        <f aca="false">T41+T40+T39+T38+T37+T35+T36+T34+T33+T32</f>
        <v>0</v>
      </c>
      <c r="U42" s="13" t="n">
        <f aca="false">U41+U40+U39+U38+U37+U35+U36+U34+U33+U32</f>
        <v>0</v>
      </c>
      <c r="V42" s="13" t="n">
        <f aca="false">V41+V40+V39+V38+V37+V35+V36+V34+V33+V32</f>
        <v>0</v>
      </c>
      <c r="W42" s="13" t="n">
        <f aca="false">W41+W40+W39+W38+W37+W35+W36+W34+W33+W32</f>
        <v>0</v>
      </c>
      <c r="X42" s="13" t="n">
        <f aca="false">X41+X40+X39+X38+X37+X35+X36+X34+X33+X32</f>
        <v>0</v>
      </c>
      <c r="Y42" s="13" t="n">
        <f aca="false">Y41+Y40+Y39+Y38+Y37+Y35+Y36+Y34+Y33+Y32</f>
        <v>0</v>
      </c>
      <c r="Z42" s="13" t="n">
        <f aca="false">Z41+Z40+Z39+Z38+Z37+Z35+Z36+Z34+Z33+Z32</f>
        <v>0</v>
      </c>
      <c r="AA42" s="13" t="n">
        <f aca="false">AA41+AA40+AA39+AA38+AA37+AA35+AA36+AA34+AA33+AA32</f>
        <v>0</v>
      </c>
      <c r="AB42" s="13" t="n">
        <f aca="false">Z42+X42+V42+T42+R42+P42+N42+L42+J42+H42+F42+D42</f>
        <v>8964</v>
      </c>
      <c r="AC42" s="13" t="n">
        <f aca="false">AA42+Y42+W42+U42+S42+Q42+O42+M42+K42+I42+G42+E42</f>
        <v>11310</v>
      </c>
      <c r="AD42" s="13" t="n">
        <f aca="false">AC42+AB42</f>
        <v>20274</v>
      </c>
    </row>
    <row r="43" customFormat="false" ht="27.75" hidden="false" customHeight="false" outlineLevel="0" collapsed="false">
      <c r="A43" s="15" t="s">
        <v>58</v>
      </c>
      <c r="B43" s="14" t="s">
        <v>59</v>
      </c>
      <c r="C43" s="14" t="s">
        <v>43</v>
      </c>
      <c r="D43" s="14" t="n">
        <v>110</v>
      </c>
      <c r="E43" s="14" t="n">
        <v>273</v>
      </c>
      <c r="F43" s="14" t="n">
        <v>155</v>
      </c>
      <c r="G43" s="14" t="n">
        <v>110</v>
      </c>
      <c r="H43" s="14" t="n">
        <v>272</v>
      </c>
      <c r="I43" s="14" t="n">
        <v>323</v>
      </c>
      <c r="J43" s="14" t="n">
        <v>127</v>
      </c>
      <c r="K43" s="14" t="n">
        <v>232</v>
      </c>
      <c r="L43" s="14" t="n">
        <v>237</v>
      </c>
      <c r="M43" s="14" t="n">
        <v>212</v>
      </c>
      <c r="N43" s="14" t="n">
        <v>98</v>
      </c>
      <c r="O43" s="14" t="n">
        <v>135</v>
      </c>
      <c r="P43" s="14" t="n">
        <v>106</v>
      </c>
      <c r="Q43" s="14" t="n">
        <v>92</v>
      </c>
      <c r="R43" s="14" t="n">
        <v>24</v>
      </c>
      <c r="S43" s="14" t="n">
        <v>18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3" t="n">
        <f aca="false">Z43+X43+V43+T43+R43+P43+N43+L43+J43+H43+F43+D43</f>
        <v>1129</v>
      </c>
      <c r="AC43" s="13" t="n">
        <f aca="false">AA43+Y43+W43+U43+S43+Q43+O43+M43+K43+I43+G43+E43</f>
        <v>1395</v>
      </c>
      <c r="AD43" s="13" t="n">
        <f aca="false">AC43+AB43</f>
        <v>2524</v>
      </c>
    </row>
    <row r="44" customFormat="false" ht="27.75" hidden="false" customHeight="false" outlineLevel="0" collapsed="false">
      <c r="A44" s="15"/>
      <c r="B44" s="14" t="s">
        <v>60</v>
      </c>
      <c r="C44" s="14" t="s">
        <v>43</v>
      </c>
      <c r="D44" s="14" t="n">
        <v>38</v>
      </c>
      <c r="E44" s="14" t="n">
        <v>100</v>
      </c>
      <c r="F44" s="14" t="n">
        <v>108</v>
      </c>
      <c r="G44" s="14" t="n">
        <v>95</v>
      </c>
      <c r="H44" s="14" t="n">
        <v>217</v>
      </c>
      <c r="I44" s="14" t="n">
        <v>263</v>
      </c>
      <c r="J44" s="14" t="n">
        <v>82</v>
      </c>
      <c r="K44" s="14" t="n">
        <v>199</v>
      </c>
      <c r="L44" s="14" t="n">
        <v>186</v>
      </c>
      <c r="M44" s="14" t="n">
        <v>124</v>
      </c>
      <c r="N44" s="14" t="n">
        <v>64</v>
      </c>
      <c r="O44" s="14" t="n">
        <v>80</v>
      </c>
      <c r="P44" s="14" t="n">
        <v>78</v>
      </c>
      <c r="Q44" s="14" t="n">
        <v>66</v>
      </c>
      <c r="R44" s="14" t="n">
        <v>15</v>
      </c>
      <c r="S44" s="14" t="n">
        <v>11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3" t="n">
        <f aca="false">Z44+X44+V44+T44+R44+P44+N44+L44+J44+H44+F44+D44</f>
        <v>788</v>
      </c>
      <c r="AC44" s="13" t="n">
        <f aca="false">AA44+Y44+W44+U44+S44+Q44+O44+M44+K44+I44+G44+E44</f>
        <v>938</v>
      </c>
      <c r="AD44" s="13" t="n">
        <f aca="false">AC44+AB44</f>
        <v>1726</v>
      </c>
    </row>
    <row r="45" customFormat="false" ht="27.75" hidden="false" customHeight="false" outlineLevel="0" collapsed="false">
      <c r="A45" s="15"/>
      <c r="B45" s="14" t="s">
        <v>61</v>
      </c>
      <c r="C45" s="14" t="s">
        <v>43</v>
      </c>
      <c r="D45" s="14" t="n">
        <v>159</v>
      </c>
      <c r="E45" s="14" t="n">
        <v>325</v>
      </c>
      <c r="F45" s="14" t="n">
        <v>87</v>
      </c>
      <c r="G45" s="14" t="n">
        <v>79</v>
      </c>
      <c r="H45" s="14" t="n">
        <v>184</v>
      </c>
      <c r="I45" s="14" t="n">
        <v>254</v>
      </c>
      <c r="J45" s="14" t="n">
        <v>30</v>
      </c>
      <c r="K45" s="14" t="n">
        <v>64</v>
      </c>
      <c r="L45" s="14" t="n">
        <v>49</v>
      </c>
      <c r="M45" s="14" t="n">
        <v>97</v>
      </c>
      <c r="N45" s="14" t="n">
        <v>45</v>
      </c>
      <c r="O45" s="14" t="n">
        <v>34</v>
      </c>
      <c r="P45" s="14" t="n">
        <v>41</v>
      </c>
      <c r="Q45" s="14" t="n">
        <v>32</v>
      </c>
      <c r="R45" s="14" t="n">
        <v>13</v>
      </c>
      <c r="S45" s="14" t="n">
        <v>7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3" t="n">
        <f aca="false">Z45+X45+V45+T45+R45+P45+N45+L45+J45+H45+F45+D45</f>
        <v>608</v>
      </c>
      <c r="AC45" s="13" t="n">
        <f aca="false">AA45+Y45+W45+U45+S45+Q45+O45+M45+K45+I45+G45+E45</f>
        <v>892</v>
      </c>
      <c r="AD45" s="13" t="n">
        <f aca="false">AC45+AB45</f>
        <v>1500</v>
      </c>
    </row>
    <row r="46" customFormat="false" ht="27.75" hidden="false" customHeight="false" outlineLevel="0" collapsed="false">
      <c r="A46" s="15"/>
      <c r="B46" s="13" t="s">
        <v>62</v>
      </c>
      <c r="C46" s="13" t="s">
        <v>43</v>
      </c>
      <c r="D46" s="13" t="n">
        <f aca="false">D45+D44+D43</f>
        <v>307</v>
      </c>
      <c r="E46" s="13" t="n">
        <f aca="false">E45+E44+E43</f>
        <v>698</v>
      </c>
      <c r="F46" s="13" t="n">
        <f aca="false">F45+F44+F43</f>
        <v>350</v>
      </c>
      <c r="G46" s="13" t="n">
        <f aca="false">G45+G44+G43</f>
        <v>284</v>
      </c>
      <c r="H46" s="13" t="n">
        <f aca="false">H45+H44+H43</f>
        <v>673</v>
      </c>
      <c r="I46" s="13" t="n">
        <f aca="false">I45+I44+I43</f>
        <v>840</v>
      </c>
      <c r="J46" s="13" t="n">
        <f aca="false">J45+J44+J43</f>
        <v>239</v>
      </c>
      <c r="K46" s="13" t="n">
        <f aca="false">K45+K44+K43</f>
        <v>495</v>
      </c>
      <c r="L46" s="13" t="n">
        <f aca="false">L45+L44+L43</f>
        <v>472</v>
      </c>
      <c r="M46" s="13" t="n">
        <f aca="false">M45+M44+M43</f>
        <v>433</v>
      </c>
      <c r="N46" s="13" t="n">
        <f aca="false">N45+N44+N43</f>
        <v>207</v>
      </c>
      <c r="O46" s="13" t="n">
        <f aca="false">O45+O44+O43</f>
        <v>249</v>
      </c>
      <c r="P46" s="13" t="n">
        <f aca="false">P45+P44+P43</f>
        <v>225</v>
      </c>
      <c r="Q46" s="13" t="n">
        <f aca="false">Q45+Q44+Q43</f>
        <v>190</v>
      </c>
      <c r="R46" s="13" t="n">
        <f aca="false">R45+R44+R43</f>
        <v>52</v>
      </c>
      <c r="S46" s="13" t="n">
        <f aca="false">S45+S44+S43</f>
        <v>36</v>
      </c>
      <c r="T46" s="13" t="n">
        <f aca="false">T45+T44+T43</f>
        <v>0</v>
      </c>
      <c r="U46" s="13" t="n">
        <f aca="false">U45+U44+U43</f>
        <v>0</v>
      </c>
      <c r="V46" s="13" t="n">
        <f aca="false">V45+V44+V43</f>
        <v>0</v>
      </c>
      <c r="W46" s="13" t="n">
        <f aca="false">W45+W44+W43</f>
        <v>0</v>
      </c>
      <c r="X46" s="13" t="n">
        <f aca="false">X45+X44+X43</f>
        <v>0</v>
      </c>
      <c r="Y46" s="13" t="n">
        <f aca="false">Y45+Y44+Y43</f>
        <v>0</v>
      </c>
      <c r="Z46" s="13" t="n">
        <f aca="false">Z45+Z44+Z43</f>
        <v>0</v>
      </c>
      <c r="AA46" s="13" t="n">
        <f aca="false">AA45+AA44+AA43</f>
        <v>0</v>
      </c>
      <c r="AB46" s="13" t="n">
        <f aca="false">Z46+X46+V46+T46+R46+P46+N46+L46+J46+H46+F46+D46</f>
        <v>2525</v>
      </c>
      <c r="AC46" s="13" t="n">
        <f aca="false">AA46+Y46+W46+U46+S46+Q46+O46+M46+K46+I46+G46+E46</f>
        <v>3225</v>
      </c>
      <c r="AD46" s="13" t="n">
        <f aca="false">AC46+AB46</f>
        <v>5750</v>
      </c>
    </row>
    <row r="47" customFormat="false" ht="27.75" hidden="false" customHeight="false" outlineLevel="0" collapsed="false">
      <c r="A47" s="15" t="s">
        <v>63</v>
      </c>
      <c r="B47" s="14" t="s">
        <v>64</v>
      </c>
      <c r="C47" s="14" t="s">
        <v>14</v>
      </c>
      <c r="D47" s="14" t="n">
        <v>168</v>
      </c>
      <c r="E47" s="14" t="n">
        <v>135</v>
      </c>
      <c r="F47" s="14" t="n">
        <v>28</v>
      </c>
      <c r="G47" s="14" t="n">
        <v>44</v>
      </c>
      <c r="H47" s="14" t="n">
        <v>164</v>
      </c>
      <c r="I47" s="14" t="n">
        <v>152</v>
      </c>
      <c r="J47" s="14" t="n">
        <v>46</v>
      </c>
      <c r="K47" s="14" t="n">
        <v>28</v>
      </c>
      <c r="L47" s="14" t="n">
        <v>51</v>
      </c>
      <c r="M47" s="14" t="n">
        <v>95</v>
      </c>
      <c r="N47" s="14" t="n">
        <v>35</v>
      </c>
      <c r="O47" s="14" t="n">
        <v>34</v>
      </c>
      <c r="P47" s="14" t="n">
        <v>18</v>
      </c>
      <c r="Q47" s="14" t="n">
        <v>20</v>
      </c>
      <c r="R47" s="14" t="n">
        <v>82</v>
      </c>
      <c r="S47" s="14" t="n">
        <v>31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3" t="n">
        <f aca="false">Z47+X47+V47+T47+R47+P47+N47+L47+J47+H47+F47+D47</f>
        <v>592</v>
      </c>
      <c r="AC47" s="13" t="n">
        <f aca="false">AA47+Y47+W47+U47+S47+Q47+O47+M47+K47+I47+G47+E47</f>
        <v>539</v>
      </c>
      <c r="AD47" s="13" t="n">
        <f aca="false">AC47+AB47</f>
        <v>1131</v>
      </c>
    </row>
    <row r="48" customFormat="false" ht="27.75" hidden="false" customHeight="false" outlineLevel="0" collapsed="false">
      <c r="A48" s="15"/>
      <c r="B48" s="14" t="s">
        <v>65</v>
      </c>
      <c r="C48" s="14" t="s">
        <v>14</v>
      </c>
      <c r="D48" s="14" t="n">
        <v>295</v>
      </c>
      <c r="E48" s="14" t="n">
        <v>172</v>
      </c>
      <c r="F48" s="14" t="n">
        <v>48</v>
      </c>
      <c r="G48" s="14" t="n">
        <v>88</v>
      </c>
      <c r="H48" s="14" t="n">
        <v>172</v>
      </c>
      <c r="I48" s="14" t="n">
        <v>169</v>
      </c>
      <c r="J48" s="14" t="n">
        <v>48</v>
      </c>
      <c r="K48" s="14" t="n">
        <v>55</v>
      </c>
      <c r="L48" s="14" t="n">
        <v>49</v>
      </c>
      <c r="M48" s="14" t="n">
        <v>69</v>
      </c>
      <c r="N48" s="14" t="n">
        <v>31</v>
      </c>
      <c r="O48" s="14" t="n">
        <v>45</v>
      </c>
      <c r="P48" s="14" t="n">
        <v>41</v>
      </c>
      <c r="Q48" s="14" t="n">
        <v>40</v>
      </c>
      <c r="R48" s="14" t="n">
        <v>85</v>
      </c>
      <c r="S48" s="14" t="n">
        <v>5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3" t="n">
        <f aca="false">Z48+X48+V48+T48+R48+P48+N48+L48+J48+H48+F48+D48</f>
        <v>769</v>
      </c>
      <c r="AC48" s="13" t="n">
        <f aca="false">AA48+Y48+W48+U48+S48+Q48+O48+M48+K48+I48+G48+E48</f>
        <v>688</v>
      </c>
      <c r="AD48" s="13" t="n">
        <f aca="false">AC48+AB48</f>
        <v>1457</v>
      </c>
    </row>
    <row r="49" customFormat="false" ht="27.75" hidden="false" customHeight="false" outlineLevel="0" collapsed="false">
      <c r="A49" s="15"/>
      <c r="B49" s="14" t="s">
        <v>66</v>
      </c>
      <c r="C49" s="14" t="s">
        <v>14</v>
      </c>
      <c r="D49" s="14" t="n">
        <v>245</v>
      </c>
      <c r="E49" s="14" t="n">
        <v>157</v>
      </c>
      <c r="F49" s="14" t="n">
        <v>52</v>
      </c>
      <c r="G49" s="14" t="n">
        <v>82</v>
      </c>
      <c r="H49" s="14" t="n">
        <v>155</v>
      </c>
      <c r="I49" s="14" t="n">
        <v>182</v>
      </c>
      <c r="J49" s="14" t="n">
        <v>70</v>
      </c>
      <c r="K49" s="14" t="n">
        <v>76</v>
      </c>
      <c r="L49" s="14" t="n">
        <v>83</v>
      </c>
      <c r="M49" s="14" t="n">
        <v>220</v>
      </c>
      <c r="N49" s="14" t="n">
        <v>57</v>
      </c>
      <c r="O49" s="14" t="n">
        <v>101</v>
      </c>
      <c r="P49" s="14" t="n">
        <v>53</v>
      </c>
      <c r="Q49" s="14" t="n">
        <v>50</v>
      </c>
      <c r="R49" s="14" t="n">
        <v>100</v>
      </c>
      <c r="S49" s="14" t="n">
        <v>84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3" t="n">
        <f aca="false">Z49+X49+V49+T49+R49+P49+N49+L49+J49+H49+F49+D49</f>
        <v>815</v>
      </c>
      <c r="AC49" s="13" t="n">
        <f aca="false">AA49+Y49+W49+U49+S49+Q49+O49+M49+K49+I49+G49+E49</f>
        <v>952</v>
      </c>
      <c r="AD49" s="13" t="n">
        <f aca="false">AC49+AB49</f>
        <v>1767</v>
      </c>
    </row>
    <row r="50" customFormat="false" ht="27.75" hidden="false" customHeight="false" outlineLevel="0" collapsed="false">
      <c r="A50" s="15"/>
      <c r="B50" s="14" t="s">
        <v>67</v>
      </c>
      <c r="C50" s="14" t="s">
        <v>14</v>
      </c>
      <c r="D50" s="14" t="n">
        <v>45</v>
      </c>
      <c r="E50" s="14" t="n">
        <v>56</v>
      </c>
      <c r="F50" s="14" t="n">
        <v>37</v>
      </c>
      <c r="G50" s="14" t="n">
        <v>54</v>
      </c>
      <c r="H50" s="14" t="n">
        <v>50</v>
      </c>
      <c r="I50" s="14" t="n">
        <v>45</v>
      </c>
      <c r="J50" s="14" t="n">
        <v>28</v>
      </c>
      <c r="K50" s="14" t="n">
        <v>40</v>
      </c>
      <c r="L50" s="14" t="n">
        <v>29</v>
      </c>
      <c r="M50" s="14" t="n">
        <v>42</v>
      </c>
      <c r="N50" s="14" t="n">
        <v>19</v>
      </c>
      <c r="O50" s="14" t="n">
        <v>54</v>
      </c>
      <c r="P50" s="14" t="n">
        <v>22</v>
      </c>
      <c r="Q50" s="14" t="n">
        <v>29</v>
      </c>
      <c r="R50" s="14" t="n">
        <v>30</v>
      </c>
      <c r="S50" s="14" t="n">
        <v>25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3" t="n">
        <f aca="false">Z50+X50+V50+T50+R50+P50+N50+L50+J50+H50+F50+D50</f>
        <v>260</v>
      </c>
      <c r="AC50" s="13" t="n">
        <f aca="false">AA50+Y50+W50+U50+S50+Q50+O50+M50+K50+I50+G50+E50</f>
        <v>345</v>
      </c>
      <c r="AD50" s="13" t="n">
        <f aca="false">AC50+AB50</f>
        <v>605</v>
      </c>
    </row>
    <row r="51" customFormat="false" ht="27.75" hidden="false" customHeight="false" outlineLevel="0" collapsed="false">
      <c r="A51" s="15"/>
      <c r="B51" s="14" t="s">
        <v>68</v>
      </c>
      <c r="C51" s="14" t="s">
        <v>14</v>
      </c>
      <c r="D51" s="14" t="n">
        <v>23</v>
      </c>
      <c r="E51" s="14" t="n">
        <v>7</v>
      </c>
      <c r="F51" s="14" t="n">
        <v>26</v>
      </c>
      <c r="G51" s="14" t="n">
        <v>24</v>
      </c>
      <c r="H51" s="14" t="n">
        <v>55</v>
      </c>
      <c r="I51" s="14" t="n">
        <v>65</v>
      </c>
      <c r="J51" s="14" t="n">
        <v>31</v>
      </c>
      <c r="K51" s="14" t="n">
        <v>12</v>
      </c>
      <c r="L51" s="14" t="n">
        <v>28</v>
      </c>
      <c r="M51" s="14" t="n">
        <v>46</v>
      </c>
      <c r="N51" s="14" t="n">
        <v>10</v>
      </c>
      <c r="O51" s="14" t="n">
        <v>16</v>
      </c>
      <c r="P51" s="14" t="n">
        <v>10</v>
      </c>
      <c r="Q51" s="14" t="n">
        <v>10</v>
      </c>
      <c r="R51" s="14" t="n">
        <v>8</v>
      </c>
      <c r="S51" s="14" t="n">
        <v>8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3" t="n">
        <f aca="false">Z51+X51+V51+T51+R51+P51+N51+L51+J51+H51+F51+D51</f>
        <v>191</v>
      </c>
      <c r="AC51" s="13" t="n">
        <f aca="false">AA51+Y51+W51+U51+S51+Q51+O51+M51+K51+I51+G51+E51</f>
        <v>188</v>
      </c>
      <c r="AD51" s="13" t="n">
        <f aca="false">AC51+AB51</f>
        <v>379</v>
      </c>
    </row>
    <row r="52" customFormat="false" ht="27.75" hidden="false" customHeight="false" outlineLevel="0" collapsed="false">
      <c r="A52" s="15"/>
      <c r="B52" s="14" t="s">
        <v>69</v>
      </c>
      <c r="C52" s="14" t="s">
        <v>14</v>
      </c>
      <c r="D52" s="14" t="n">
        <v>78</v>
      </c>
      <c r="E52" s="14" t="n">
        <v>177</v>
      </c>
      <c r="F52" s="14" t="n">
        <v>37</v>
      </c>
      <c r="G52" s="14" t="n">
        <v>43</v>
      </c>
      <c r="H52" s="14" t="n">
        <v>57</v>
      </c>
      <c r="I52" s="14" t="n">
        <v>90</v>
      </c>
      <c r="J52" s="14" t="n">
        <v>23</v>
      </c>
      <c r="K52" s="14" t="n">
        <v>24</v>
      </c>
      <c r="L52" s="14" t="n">
        <v>32</v>
      </c>
      <c r="M52" s="14" t="n">
        <v>45</v>
      </c>
      <c r="N52" s="14" t="n">
        <v>22</v>
      </c>
      <c r="O52" s="14" t="n">
        <v>13</v>
      </c>
      <c r="P52" s="14" t="n">
        <v>10</v>
      </c>
      <c r="Q52" s="14" t="n">
        <v>11</v>
      </c>
      <c r="R52" s="14" t="n">
        <v>8</v>
      </c>
      <c r="S52" s="14" t="n">
        <v>9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3" t="n">
        <f aca="false">Z52+X52+V52+T52+R52+P52+N52+L52+J52+H52+F52+D52</f>
        <v>267</v>
      </c>
      <c r="AC52" s="13" t="n">
        <f aca="false">AA52+Y52+W52+U52+S52+Q52+O52+M52+K52+I52+G52+E52</f>
        <v>412</v>
      </c>
      <c r="AD52" s="13" t="n">
        <f aca="false">AC52+AB52</f>
        <v>679</v>
      </c>
    </row>
    <row r="53" customFormat="false" ht="27.75" hidden="false" customHeight="false" outlineLevel="0" collapsed="false">
      <c r="A53" s="15"/>
      <c r="B53" s="13" t="s">
        <v>70</v>
      </c>
      <c r="C53" s="13" t="s">
        <v>14</v>
      </c>
      <c r="D53" s="13" t="n">
        <f aca="false">D52+D51+D50+D49+D48+D47</f>
        <v>854</v>
      </c>
      <c r="E53" s="13" t="n">
        <f aca="false">E52+E51+E50+E49+E48+E47</f>
        <v>704</v>
      </c>
      <c r="F53" s="13" t="n">
        <f aca="false">F52+F51+F50+F49+F48+F47</f>
        <v>228</v>
      </c>
      <c r="G53" s="13" t="n">
        <f aca="false">G52+G51+G50+G49+G48+G47</f>
        <v>335</v>
      </c>
      <c r="H53" s="13" t="n">
        <f aca="false">H52+H51+H50+H49+H48+H47</f>
        <v>653</v>
      </c>
      <c r="I53" s="13" t="n">
        <f aca="false">I52+I51+I50+I49+I48+I47</f>
        <v>703</v>
      </c>
      <c r="J53" s="13" t="n">
        <f aca="false">J52+J51+J50+J49+J48+J47</f>
        <v>246</v>
      </c>
      <c r="K53" s="13" t="n">
        <f aca="false">K52+K51+K50+K49+K48+K47</f>
        <v>235</v>
      </c>
      <c r="L53" s="13" t="n">
        <f aca="false">L52+L51+L50+L49+L48+L47</f>
        <v>272</v>
      </c>
      <c r="M53" s="13" t="n">
        <f aca="false">M52+M51+M50+M49+M48+M47</f>
        <v>517</v>
      </c>
      <c r="N53" s="13" t="n">
        <f aca="false">N52+N51+N50+N49+N48+N47</f>
        <v>174</v>
      </c>
      <c r="O53" s="13" t="n">
        <f aca="false">O52+O51+O50+O49+O48+O47</f>
        <v>263</v>
      </c>
      <c r="P53" s="13" t="n">
        <f aca="false">P52+P51+P50+P49+P48+P47</f>
        <v>154</v>
      </c>
      <c r="Q53" s="13" t="n">
        <f aca="false">Q52+Q51+Q50+Q49+Q48+Q47</f>
        <v>160</v>
      </c>
      <c r="R53" s="13" t="n">
        <f aca="false">R52+R51+R50+R49+R48+R47</f>
        <v>313</v>
      </c>
      <c r="S53" s="13" t="n">
        <f aca="false">S52+S51+S50+S49+S48+S47</f>
        <v>207</v>
      </c>
      <c r="T53" s="13" t="n">
        <f aca="false">T52+T51+T50+T49+T48+T47</f>
        <v>0</v>
      </c>
      <c r="U53" s="13" t="n">
        <f aca="false">U52+U51+U50+U49+U48+U47</f>
        <v>0</v>
      </c>
      <c r="V53" s="13" t="n">
        <f aca="false">V52+V51+V50+V49+V48+V47</f>
        <v>0</v>
      </c>
      <c r="W53" s="13" t="n">
        <f aca="false">W52+W51+W50+W49+W48+W47</f>
        <v>0</v>
      </c>
      <c r="X53" s="13" t="n">
        <f aca="false">X52+X51+X50+X49+X48+X47</f>
        <v>0</v>
      </c>
      <c r="Y53" s="13" t="n">
        <f aca="false">Y52+Y51+Y50+Y49+Y48+Y47</f>
        <v>0</v>
      </c>
      <c r="Z53" s="13" t="n">
        <f aca="false">Z52+Z51+Z50+Z49+Z48+Z47</f>
        <v>0</v>
      </c>
      <c r="AA53" s="13" t="n">
        <f aca="false">AA52+AA51+AA50+AA49+AA48+AA47</f>
        <v>0</v>
      </c>
      <c r="AB53" s="13" t="n">
        <f aca="false">Z53+X53+V53+T53+R53+P53+N53+L53+J53+H53+F53+D53</f>
        <v>2894</v>
      </c>
      <c r="AC53" s="13" t="n">
        <f aca="false">AA53+Y53+W53+U53+S53+Q53+O53+M53+K53+I53+G53+E53</f>
        <v>3124</v>
      </c>
      <c r="AD53" s="13" t="n">
        <f aca="false">AC53+AB53</f>
        <v>6018</v>
      </c>
    </row>
    <row r="54" customFormat="false" ht="27.75" hidden="false" customHeight="false" outlineLevel="0" collapsed="false">
      <c r="A54" s="15" t="s">
        <v>71</v>
      </c>
      <c r="B54" s="14" t="s">
        <v>66</v>
      </c>
      <c r="C54" s="14" t="s">
        <v>43</v>
      </c>
      <c r="D54" s="14" t="n">
        <v>27</v>
      </c>
      <c r="E54" s="14" t="n">
        <v>14</v>
      </c>
      <c r="F54" s="14" t="n">
        <v>34</v>
      </c>
      <c r="G54" s="14" t="n">
        <v>41</v>
      </c>
      <c r="H54" s="14" t="n">
        <v>25</v>
      </c>
      <c r="I54" s="14" t="n">
        <v>35</v>
      </c>
      <c r="J54" s="14" t="n">
        <v>10</v>
      </c>
      <c r="K54" s="14" t="n">
        <v>9</v>
      </c>
      <c r="L54" s="14" t="n">
        <v>28</v>
      </c>
      <c r="M54" s="14" t="n">
        <v>30</v>
      </c>
      <c r="N54" s="14" t="n">
        <v>9</v>
      </c>
      <c r="O54" s="14" t="n">
        <v>16</v>
      </c>
      <c r="P54" s="14" t="n">
        <v>6</v>
      </c>
      <c r="Q54" s="14" t="n">
        <v>21</v>
      </c>
      <c r="R54" s="14" t="n">
        <v>7</v>
      </c>
      <c r="S54" s="14" t="n">
        <v>1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3" t="n">
        <f aca="false">Z54+X54+V54+T54+R54+P54+N54+L54+J54+H54+F54+D54</f>
        <v>146</v>
      </c>
      <c r="AC54" s="13" t="n">
        <f aca="false">AA54+Y54+W54+U54+S54+Q54+O54+M54+K54+I54+G54+E54</f>
        <v>176</v>
      </c>
      <c r="AD54" s="13" t="n">
        <f aca="false">AC54+AB54</f>
        <v>322</v>
      </c>
    </row>
    <row r="55" customFormat="false" ht="27.75" hidden="false" customHeight="false" outlineLevel="0" collapsed="false">
      <c r="A55" s="15"/>
      <c r="B55" s="14" t="s">
        <v>72</v>
      </c>
      <c r="C55" s="14" t="s">
        <v>43</v>
      </c>
      <c r="D55" s="14" t="n">
        <v>24</v>
      </c>
      <c r="E55" s="14" t="n">
        <v>11</v>
      </c>
      <c r="F55" s="14" t="n">
        <v>23</v>
      </c>
      <c r="G55" s="14" t="n">
        <v>22</v>
      </c>
      <c r="H55" s="14" t="n">
        <v>20</v>
      </c>
      <c r="I55" s="14" t="n">
        <v>24</v>
      </c>
      <c r="J55" s="14" t="n">
        <v>9</v>
      </c>
      <c r="K55" s="14" t="n">
        <v>5</v>
      </c>
      <c r="L55" s="14" t="n">
        <v>8</v>
      </c>
      <c r="M55" s="14" t="n">
        <v>19</v>
      </c>
      <c r="N55" s="14" t="n">
        <v>5</v>
      </c>
      <c r="O55" s="14" t="n">
        <v>6</v>
      </c>
      <c r="P55" s="14" t="n">
        <v>4</v>
      </c>
      <c r="Q55" s="14" t="n">
        <v>12</v>
      </c>
      <c r="R55" s="14" t="n">
        <v>0</v>
      </c>
      <c r="S55" s="14" t="n">
        <v>5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3" t="n">
        <f aca="false">Z55+X55+V55+T55+R55+P55+N55+L55+J55+H55+F55+D55</f>
        <v>93</v>
      </c>
      <c r="AC55" s="13" t="n">
        <f aca="false">AA55+Y55+W55+U55+S55+Q55+O55+M55+K55+I55+G55+E55</f>
        <v>104</v>
      </c>
      <c r="AD55" s="13" t="n">
        <f aca="false">AC55+AB55</f>
        <v>197</v>
      </c>
    </row>
    <row r="56" customFormat="false" ht="27.75" hidden="false" customHeight="false" outlineLevel="0" collapsed="false">
      <c r="A56" s="15"/>
      <c r="B56" s="13" t="s">
        <v>39</v>
      </c>
      <c r="C56" s="13" t="s">
        <v>43</v>
      </c>
      <c r="D56" s="13" t="n">
        <f aca="false">D55+D54</f>
        <v>51</v>
      </c>
      <c r="E56" s="13" t="n">
        <f aca="false">E55+E54</f>
        <v>25</v>
      </c>
      <c r="F56" s="13" t="n">
        <f aca="false">F55+F54</f>
        <v>57</v>
      </c>
      <c r="G56" s="13" t="n">
        <f aca="false">G55+G54</f>
        <v>63</v>
      </c>
      <c r="H56" s="13" t="n">
        <f aca="false">H55+H54</f>
        <v>45</v>
      </c>
      <c r="I56" s="13" t="n">
        <f aca="false">I55+I54</f>
        <v>59</v>
      </c>
      <c r="J56" s="13" t="n">
        <f aca="false">J55+J54</f>
        <v>19</v>
      </c>
      <c r="K56" s="13" t="n">
        <f aca="false">K55+K54</f>
        <v>14</v>
      </c>
      <c r="L56" s="13" t="n">
        <f aca="false">L55+L54</f>
        <v>36</v>
      </c>
      <c r="M56" s="13" t="n">
        <f aca="false">M55+M54</f>
        <v>49</v>
      </c>
      <c r="N56" s="13" t="n">
        <f aca="false">N55+N54</f>
        <v>14</v>
      </c>
      <c r="O56" s="13" t="n">
        <f aca="false">O55+O54</f>
        <v>22</v>
      </c>
      <c r="P56" s="13" t="n">
        <f aca="false">P55+P54</f>
        <v>10</v>
      </c>
      <c r="Q56" s="13" t="n">
        <f aca="false">Q55+Q54</f>
        <v>33</v>
      </c>
      <c r="R56" s="13" t="n">
        <f aca="false">R55+R54</f>
        <v>7</v>
      </c>
      <c r="S56" s="13" t="n">
        <f aca="false">S55+S54</f>
        <v>15</v>
      </c>
      <c r="T56" s="13" t="n">
        <f aca="false">T55+T54</f>
        <v>0</v>
      </c>
      <c r="U56" s="13" t="n">
        <f aca="false">U55+U54</f>
        <v>0</v>
      </c>
      <c r="V56" s="13" t="n">
        <f aca="false">V55+V54</f>
        <v>0</v>
      </c>
      <c r="W56" s="13" t="n">
        <f aca="false">W55+W54</f>
        <v>0</v>
      </c>
      <c r="X56" s="13" t="n">
        <f aca="false">X55+X54</f>
        <v>0</v>
      </c>
      <c r="Y56" s="13" t="n">
        <f aca="false">Y55+Y54</f>
        <v>0</v>
      </c>
      <c r="Z56" s="13" t="n">
        <f aca="false">Z55+Z54</f>
        <v>0</v>
      </c>
      <c r="AA56" s="13" t="n">
        <f aca="false">AA55+AA54</f>
        <v>0</v>
      </c>
      <c r="AB56" s="13" t="n">
        <f aca="false">Z56+X56+V56+T56+R56+P56+N56+L56+J56+H56+F56+D56</f>
        <v>239</v>
      </c>
      <c r="AC56" s="13" t="n">
        <f aca="false">AA56+Y56+W56+U56+S56+Q56+O56+M56+K56+I56+G56+E56</f>
        <v>280</v>
      </c>
      <c r="AD56" s="13" t="n">
        <f aca="false">AC56+AB56</f>
        <v>519</v>
      </c>
    </row>
    <row r="57" customFormat="false" ht="27.75" hidden="false" customHeight="false" outlineLevel="0" collapsed="false">
      <c r="A57" s="14" t="s">
        <v>73</v>
      </c>
      <c r="B57" s="14"/>
      <c r="C57" s="14" t="s">
        <v>14</v>
      </c>
      <c r="D57" s="14" t="n">
        <v>1290</v>
      </c>
      <c r="E57" s="14" t="n">
        <v>545</v>
      </c>
      <c r="F57" s="14" t="n">
        <v>867</v>
      </c>
      <c r="G57" s="14" t="n">
        <v>209</v>
      </c>
      <c r="H57" s="14" t="n">
        <v>985</v>
      </c>
      <c r="I57" s="14" t="n">
        <v>271</v>
      </c>
      <c r="J57" s="14" t="n">
        <v>498</v>
      </c>
      <c r="K57" s="14" t="n">
        <v>144</v>
      </c>
      <c r="L57" s="14" t="n">
        <v>619</v>
      </c>
      <c r="M57" s="14" t="n">
        <v>118</v>
      </c>
      <c r="N57" s="14" t="n">
        <v>275</v>
      </c>
      <c r="O57" s="14" t="n">
        <v>95</v>
      </c>
      <c r="P57" s="14" t="n">
        <v>549</v>
      </c>
      <c r="Q57" s="14" t="n">
        <v>96</v>
      </c>
      <c r="R57" s="14" t="n">
        <v>79</v>
      </c>
      <c r="S57" s="14" t="n">
        <v>67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3" t="n">
        <f aca="false">Z57+X57+V57+T57+R57+P57+N57+L57+J57+H57+F57+D57</f>
        <v>5162</v>
      </c>
      <c r="AC57" s="13" t="n">
        <f aca="false">AA57+Y57+W57+U57+S57+Q57+O57+M57+K57+I57+G57+E57</f>
        <v>1545</v>
      </c>
      <c r="AD57" s="13" t="n">
        <f aca="false">AC57+AB57</f>
        <v>6707</v>
      </c>
    </row>
    <row r="58" customFormat="false" ht="27.75" hidden="false" customHeight="false" outlineLevel="0" collapsed="false">
      <c r="A58" s="14" t="s">
        <v>74</v>
      </c>
      <c r="B58" s="14"/>
      <c r="C58" s="14" t="s">
        <v>43</v>
      </c>
      <c r="D58" s="14" t="n">
        <v>258</v>
      </c>
      <c r="E58" s="14" t="n">
        <v>261</v>
      </c>
      <c r="F58" s="14" t="n">
        <v>132</v>
      </c>
      <c r="G58" s="14" t="n">
        <v>42</v>
      </c>
      <c r="H58" s="14" t="n">
        <v>196</v>
      </c>
      <c r="I58" s="14" t="n">
        <v>24</v>
      </c>
      <c r="J58" s="14" t="n">
        <v>91</v>
      </c>
      <c r="K58" s="14" t="n">
        <v>3</v>
      </c>
      <c r="L58" s="14" t="n">
        <v>119</v>
      </c>
      <c r="M58" s="14" t="n">
        <v>7</v>
      </c>
      <c r="N58" s="14" t="n">
        <v>58</v>
      </c>
      <c r="O58" s="14" t="n">
        <v>2</v>
      </c>
      <c r="P58" s="14" t="n">
        <v>77</v>
      </c>
      <c r="Q58" s="14" t="n">
        <v>12</v>
      </c>
      <c r="R58" s="14" t="n">
        <v>42</v>
      </c>
      <c r="S58" s="14" t="n">
        <v>1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3" t="n">
        <f aca="false">Z58+X58+V58+T58+R58+P58+N58+L58+J58+H58+F58+D58</f>
        <v>973</v>
      </c>
      <c r="AC58" s="13" t="n">
        <f aca="false">AA58+Y58+W58+U58+S58+Q58+O58+M58+K58+I58+G58+E58</f>
        <v>361</v>
      </c>
      <c r="AD58" s="13" t="n">
        <f aca="false">AC58+AB58</f>
        <v>1334</v>
      </c>
    </row>
    <row r="59" customFormat="false" ht="27.75" hidden="false" customHeight="false" outlineLevel="0" collapsed="false">
      <c r="A59" s="15" t="s">
        <v>75</v>
      </c>
      <c r="B59" s="14" t="s">
        <v>76</v>
      </c>
      <c r="C59" s="14" t="s">
        <v>14</v>
      </c>
      <c r="D59" s="14" t="n">
        <v>93</v>
      </c>
      <c r="E59" s="14" t="n">
        <v>126</v>
      </c>
      <c r="F59" s="14" t="n">
        <v>36</v>
      </c>
      <c r="G59" s="14" t="n">
        <v>110</v>
      </c>
      <c r="H59" s="14" t="n">
        <v>84</v>
      </c>
      <c r="I59" s="14" t="n">
        <v>88</v>
      </c>
      <c r="J59" s="14" t="n">
        <v>44</v>
      </c>
      <c r="K59" s="14" t="n">
        <v>52</v>
      </c>
      <c r="L59" s="14" t="n">
        <v>51</v>
      </c>
      <c r="M59" s="14" t="n">
        <v>77</v>
      </c>
      <c r="N59" s="14" t="n">
        <v>43</v>
      </c>
      <c r="O59" s="14" t="n">
        <v>54</v>
      </c>
      <c r="P59" s="14" t="n">
        <v>19</v>
      </c>
      <c r="Q59" s="14" t="n">
        <v>28</v>
      </c>
      <c r="R59" s="14" t="n">
        <v>16</v>
      </c>
      <c r="S59" s="14" t="n">
        <v>16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3" t="n">
        <f aca="false">Z59+X59+V59+T59+R59+P59+N59+L59+J59+H59+F59+D59</f>
        <v>386</v>
      </c>
      <c r="AC59" s="13" t="n">
        <f aca="false">AA59+Y59+W59+U59+S59+Q59+O59+M59+K59+I59+G59+E59</f>
        <v>551</v>
      </c>
      <c r="AD59" s="13" t="n">
        <f aca="false">AC59+AB59</f>
        <v>937</v>
      </c>
    </row>
    <row r="60" customFormat="false" ht="27.75" hidden="false" customHeight="false" outlineLevel="0" collapsed="false">
      <c r="A60" s="15"/>
      <c r="B60" s="14" t="s">
        <v>77</v>
      </c>
      <c r="C60" s="14" t="s">
        <v>14</v>
      </c>
      <c r="D60" s="14" t="n">
        <v>64</v>
      </c>
      <c r="E60" s="14" t="n">
        <v>124</v>
      </c>
      <c r="F60" s="14" t="n">
        <v>52</v>
      </c>
      <c r="G60" s="14" t="n">
        <v>109</v>
      </c>
      <c r="H60" s="14" t="n">
        <v>102</v>
      </c>
      <c r="I60" s="14" t="n">
        <v>134</v>
      </c>
      <c r="J60" s="14" t="n">
        <v>39</v>
      </c>
      <c r="K60" s="14" t="n">
        <v>70</v>
      </c>
      <c r="L60" s="14" t="n">
        <v>50</v>
      </c>
      <c r="M60" s="14" t="n">
        <v>96</v>
      </c>
      <c r="N60" s="14" t="n">
        <v>32</v>
      </c>
      <c r="O60" s="14" t="n">
        <v>65</v>
      </c>
      <c r="P60" s="14" t="n">
        <v>17</v>
      </c>
      <c r="Q60" s="14" t="n">
        <v>18</v>
      </c>
      <c r="R60" s="14" t="n">
        <v>36</v>
      </c>
      <c r="S60" s="14" t="n">
        <v>42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3" t="n">
        <f aca="false">Z60+X60+V60+T60+R60+P60+N60+L60+J60+H60+F60+D60</f>
        <v>392</v>
      </c>
      <c r="AC60" s="13" t="n">
        <f aca="false">AA60+Y60+W60+U60+S60+Q60+O60+M60+K60+I60+G60+E60</f>
        <v>658</v>
      </c>
      <c r="AD60" s="13" t="n">
        <f aca="false">AC60+AB60</f>
        <v>1050</v>
      </c>
    </row>
    <row r="61" customFormat="false" ht="27.75" hidden="false" customHeight="false" outlineLevel="0" collapsed="false">
      <c r="A61" s="15"/>
      <c r="B61" s="14" t="s">
        <v>78</v>
      </c>
      <c r="C61" s="14" t="s">
        <v>14</v>
      </c>
      <c r="D61" s="14" t="n">
        <v>244</v>
      </c>
      <c r="E61" s="14" t="n">
        <v>376</v>
      </c>
      <c r="F61" s="14" t="n">
        <v>35</v>
      </c>
      <c r="G61" s="14" t="n">
        <v>61</v>
      </c>
      <c r="H61" s="14" t="n">
        <v>100</v>
      </c>
      <c r="I61" s="14" t="n">
        <v>134</v>
      </c>
      <c r="J61" s="14" t="n">
        <v>60</v>
      </c>
      <c r="K61" s="14" t="n">
        <v>57</v>
      </c>
      <c r="L61" s="14" t="n">
        <v>40</v>
      </c>
      <c r="M61" s="14" t="n">
        <v>53</v>
      </c>
      <c r="N61" s="14" t="n">
        <v>27</v>
      </c>
      <c r="O61" s="14" t="n">
        <v>24</v>
      </c>
      <c r="P61" s="14" t="n">
        <v>14</v>
      </c>
      <c r="Q61" s="14" t="n">
        <v>49</v>
      </c>
      <c r="R61" s="14" t="n">
        <v>26</v>
      </c>
      <c r="S61" s="14" t="n">
        <v>22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3" t="n">
        <f aca="false">Z61+X61+V61+T61+R61+P61+N61+L61+J61+H61+F61+D61</f>
        <v>546</v>
      </c>
      <c r="AC61" s="13" t="n">
        <f aca="false">AA61+Y61+W61+U61+S61+Q61+O61+M61+K61+I61+G61+E61</f>
        <v>776</v>
      </c>
      <c r="AD61" s="13" t="n">
        <f aca="false">AC61+AB61</f>
        <v>1322</v>
      </c>
    </row>
    <row r="62" customFormat="false" ht="27.75" hidden="false" customHeight="false" outlineLevel="0" collapsed="false">
      <c r="A62" s="15"/>
      <c r="B62" s="13" t="s">
        <v>79</v>
      </c>
      <c r="C62" s="13" t="s">
        <v>14</v>
      </c>
      <c r="D62" s="13" t="n">
        <f aca="false">D61+D60+D59</f>
        <v>401</v>
      </c>
      <c r="E62" s="13" t="n">
        <f aca="false">E61+E60+E59</f>
        <v>626</v>
      </c>
      <c r="F62" s="13" t="n">
        <f aca="false">F61+F60+F59</f>
        <v>123</v>
      </c>
      <c r="G62" s="13" t="n">
        <f aca="false">G61+G60+G59</f>
        <v>280</v>
      </c>
      <c r="H62" s="13" t="n">
        <f aca="false">H61+H60+H59</f>
        <v>286</v>
      </c>
      <c r="I62" s="13" t="n">
        <f aca="false">I61+I60+I59</f>
        <v>356</v>
      </c>
      <c r="J62" s="13" t="n">
        <f aca="false">J61+J60+J59</f>
        <v>143</v>
      </c>
      <c r="K62" s="13" t="n">
        <f aca="false">K61+K60+K59</f>
        <v>179</v>
      </c>
      <c r="L62" s="13" t="n">
        <f aca="false">L61+L60+L59</f>
        <v>141</v>
      </c>
      <c r="M62" s="13" t="n">
        <f aca="false">M61+M60+M59</f>
        <v>226</v>
      </c>
      <c r="N62" s="13" t="n">
        <f aca="false">N61+N60+N59</f>
        <v>102</v>
      </c>
      <c r="O62" s="13" t="n">
        <f aca="false">O61+O60+O59</f>
        <v>143</v>
      </c>
      <c r="P62" s="13" t="n">
        <f aca="false">P61+P60+P59</f>
        <v>50</v>
      </c>
      <c r="Q62" s="13" t="n">
        <f aca="false">Q61+Q60+Q59</f>
        <v>95</v>
      </c>
      <c r="R62" s="13" t="n">
        <f aca="false">R61+R60+R59</f>
        <v>78</v>
      </c>
      <c r="S62" s="13" t="n">
        <f aca="false">S61+S60+S59</f>
        <v>80</v>
      </c>
      <c r="T62" s="13" t="n">
        <f aca="false">T61+T60+T59</f>
        <v>0</v>
      </c>
      <c r="U62" s="13" t="n">
        <f aca="false">U61+U60+U59</f>
        <v>0</v>
      </c>
      <c r="V62" s="13" t="n">
        <f aca="false">V61+V60+V59</f>
        <v>0</v>
      </c>
      <c r="W62" s="13" t="n">
        <f aca="false">W61+W60+W59</f>
        <v>0</v>
      </c>
      <c r="X62" s="13" t="n">
        <f aca="false">X61+X60+X59</f>
        <v>0</v>
      </c>
      <c r="Y62" s="13" t="n">
        <f aca="false">Y61+Y60+Y59</f>
        <v>0</v>
      </c>
      <c r="Z62" s="13" t="n">
        <f aca="false">Z61+Z60+Z59</f>
        <v>0</v>
      </c>
      <c r="AA62" s="13" t="n">
        <f aca="false">AA61+AA60+AA59</f>
        <v>0</v>
      </c>
      <c r="AB62" s="13" t="n">
        <f aca="false">Z62+X62+V62+T62+R62+P62+N62+L62+J62+H62+F62+D62</f>
        <v>1324</v>
      </c>
      <c r="AC62" s="13" t="n">
        <f aca="false">AA62+Y62+W62+U62+S62+Q62+O62+M62+K62+I62+G62+E62</f>
        <v>1985</v>
      </c>
      <c r="AD62" s="13" t="n">
        <f aca="false">AC62+AB62</f>
        <v>3309</v>
      </c>
    </row>
    <row r="63" customFormat="false" ht="27.75" hidden="false" customHeight="false" outlineLevel="0" collapsed="false">
      <c r="A63" s="14" t="s">
        <v>107</v>
      </c>
      <c r="B63" s="14"/>
      <c r="C63" s="14" t="s">
        <v>43</v>
      </c>
      <c r="D63" s="14" t="n">
        <v>440</v>
      </c>
      <c r="E63" s="14" t="n">
        <v>222</v>
      </c>
      <c r="F63" s="14" t="n">
        <v>128</v>
      </c>
      <c r="G63" s="14" t="n">
        <v>223</v>
      </c>
      <c r="H63" s="14" t="n">
        <v>40</v>
      </c>
      <c r="I63" s="14" t="n">
        <v>273</v>
      </c>
      <c r="J63" s="14" t="n">
        <v>46</v>
      </c>
      <c r="K63" s="14" t="n">
        <v>131</v>
      </c>
      <c r="L63" s="14" t="n">
        <v>39</v>
      </c>
      <c r="M63" s="14" t="n">
        <v>164</v>
      </c>
      <c r="N63" s="14" t="n">
        <v>67</v>
      </c>
      <c r="O63" s="14" t="n">
        <v>79</v>
      </c>
      <c r="P63" s="14" t="n">
        <v>16</v>
      </c>
      <c r="Q63" s="14" t="n">
        <v>176</v>
      </c>
      <c r="R63" s="14" t="n">
        <v>55</v>
      </c>
      <c r="S63" s="14" t="n">
        <v>69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3" t="n">
        <f aca="false">Z63+X63+V63+T63+R63+P63+N63+L63+J63+H63+F63+D63</f>
        <v>831</v>
      </c>
      <c r="AC63" s="13" t="n">
        <f aca="false">AA63+Y63+W63+U63+S63+Q63+O63+M63+K63+I63+G63+E63</f>
        <v>1337</v>
      </c>
      <c r="AD63" s="13" t="n">
        <f aca="false">AC63+AB63</f>
        <v>2168</v>
      </c>
    </row>
    <row r="64" customFormat="false" ht="27.75" hidden="false" customHeight="false" outlineLevel="0" collapsed="false">
      <c r="A64" s="14" t="s">
        <v>81</v>
      </c>
      <c r="B64" s="14"/>
      <c r="C64" s="14" t="s">
        <v>14</v>
      </c>
      <c r="D64" s="14" t="n">
        <v>382</v>
      </c>
      <c r="E64" s="14" t="n">
        <v>488</v>
      </c>
      <c r="F64" s="14" t="n">
        <v>112</v>
      </c>
      <c r="G64" s="14" t="n">
        <v>116</v>
      </c>
      <c r="H64" s="14" t="n">
        <v>121</v>
      </c>
      <c r="I64" s="14" t="n">
        <v>321</v>
      </c>
      <c r="J64" s="14" t="n">
        <v>104</v>
      </c>
      <c r="K64" s="14" t="n">
        <v>162</v>
      </c>
      <c r="L64" s="14" t="n">
        <v>114</v>
      </c>
      <c r="M64" s="14" t="n">
        <v>123</v>
      </c>
      <c r="N64" s="14" t="n">
        <v>76</v>
      </c>
      <c r="O64" s="14" t="n">
        <v>119</v>
      </c>
      <c r="P64" s="14" t="n">
        <v>30</v>
      </c>
      <c r="Q64" s="14" t="n">
        <v>46</v>
      </c>
      <c r="R64" s="14" t="n">
        <v>30</v>
      </c>
      <c r="S64" s="14" t="n">
        <v>91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3" t="n">
        <f aca="false">Z64+X64+V64+T64+R64+P64+N64+L64+J64+H64+F64+D64</f>
        <v>969</v>
      </c>
      <c r="AC64" s="13" t="n">
        <f aca="false">AA64+Y64+W64+U64+S64+Q64+O64+M64+K64+I64+G64+E64</f>
        <v>1466</v>
      </c>
      <c r="AD64" s="13" t="n">
        <f aca="false">AC64+AB64</f>
        <v>2435</v>
      </c>
    </row>
    <row r="65" customFormat="false" ht="27.75" hidden="false" customHeight="false" outlineLevel="0" collapsed="false">
      <c r="A65" s="14" t="s">
        <v>82</v>
      </c>
      <c r="B65" s="14"/>
      <c r="C65" s="14" t="s">
        <v>14</v>
      </c>
      <c r="D65" s="14" t="n">
        <v>44</v>
      </c>
      <c r="E65" s="14" t="n">
        <v>72</v>
      </c>
      <c r="F65" s="14" t="n">
        <v>24</v>
      </c>
      <c r="G65" s="14" t="n">
        <v>68</v>
      </c>
      <c r="H65" s="14" t="n">
        <v>65</v>
      </c>
      <c r="I65" s="14" t="n">
        <v>113</v>
      </c>
      <c r="J65" s="14" t="n">
        <v>34</v>
      </c>
      <c r="K65" s="14" t="n">
        <v>72</v>
      </c>
      <c r="L65" s="14" t="n">
        <v>36</v>
      </c>
      <c r="M65" s="14" t="n">
        <v>99</v>
      </c>
      <c r="N65" s="14" t="n">
        <v>16</v>
      </c>
      <c r="O65" s="14" t="n">
        <v>16</v>
      </c>
      <c r="P65" s="14" t="n">
        <v>25</v>
      </c>
      <c r="Q65" s="14" t="n">
        <v>97</v>
      </c>
      <c r="R65" s="14" t="n">
        <v>10</v>
      </c>
      <c r="S65" s="14" t="n">
        <v>33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3" t="n">
        <f aca="false">Z65+X65+V65+T65+R65+P65+N65+L65+J65+H65+F65+D65</f>
        <v>254</v>
      </c>
      <c r="AC65" s="13" t="n">
        <f aca="false">AA65+Y65+W65+U65+S65+Q65+O65+M65+K65+I65+G65+E65</f>
        <v>570</v>
      </c>
      <c r="AD65" s="13" t="n">
        <f aca="false">AC65+AB65</f>
        <v>824</v>
      </c>
    </row>
    <row r="66" customFormat="false" ht="27.75" hidden="false" customHeight="false" outlineLevel="0" collapsed="false">
      <c r="A66" s="14" t="s">
        <v>83</v>
      </c>
      <c r="B66" s="14"/>
      <c r="C66" s="14" t="s">
        <v>14</v>
      </c>
      <c r="D66" s="14" t="n">
        <v>57</v>
      </c>
      <c r="E66" s="14" t="n">
        <v>34</v>
      </c>
      <c r="F66" s="14" t="n">
        <v>49</v>
      </c>
      <c r="G66" s="14" t="n">
        <v>17</v>
      </c>
      <c r="H66" s="14" t="n">
        <v>70</v>
      </c>
      <c r="I66" s="14" t="n">
        <v>22</v>
      </c>
      <c r="J66" s="14" t="n">
        <v>32</v>
      </c>
      <c r="K66" s="14" t="n">
        <v>10</v>
      </c>
      <c r="L66" s="14" t="n">
        <v>52</v>
      </c>
      <c r="M66" s="14" t="n">
        <v>12</v>
      </c>
      <c r="N66" s="14" t="n">
        <v>14</v>
      </c>
      <c r="O66" s="14" t="n">
        <v>6</v>
      </c>
      <c r="P66" s="14" t="n">
        <v>35</v>
      </c>
      <c r="Q66" s="14" t="n">
        <v>10</v>
      </c>
      <c r="R66" s="14" t="n">
        <v>9</v>
      </c>
      <c r="S66" s="14" t="n">
        <v>6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3" t="n">
        <f aca="false">Z66+X66+V66+T66+R66+P66+N66+L66+J66+H66+F66+D66</f>
        <v>318</v>
      </c>
      <c r="AC66" s="13" t="n">
        <f aca="false">AA66+Y66+W66+U66+S66+Q66+O66+M66+K66+I66+G66+E66</f>
        <v>117</v>
      </c>
      <c r="AD66" s="13" t="n">
        <f aca="false">AC66+AB66</f>
        <v>435</v>
      </c>
    </row>
    <row r="67" customFormat="false" ht="27.75" hidden="false" customHeight="false" outlineLevel="0" collapsed="false">
      <c r="A67" s="14" t="s">
        <v>108</v>
      </c>
      <c r="B67" s="14"/>
      <c r="C67" s="14" t="s">
        <v>43</v>
      </c>
      <c r="D67" s="14" t="n">
        <v>86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3" t="n">
        <f aca="false">Z67+X67+V67+T67+R67+P67+N67+L67+J67+H67+F67+D67</f>
        <v>86</v>
      </c>
      <c r="AC67" s="13" t="n">
        <f aca="false">AA67+Y67+W67+U67+S67+Q67+O67+M67+K67+I67+G67+E67</f>
        <v>0</v>
      </c>
      <c r="AD67" s="13" t="n">
        <f aca="false">AC67+AB67</f>
        <v>86</v>
      </c>
    </row>
    <row r="68" customFormat="false" ht="27.75" hidden="false" customHeight="false" outlineLevel="0" collapsed="false">
      <c r="A68" s="15" t="s">
        <v>10</v>
      </c>
      <c r="B68" s="13" t="s">
        <v>109</v>
      </c>
      <c r="C68" s="13" t="s">
        <v>14</v>
      </c>
      <c r="D68" s="13" t="n">
        <f aca="false">+D5+D6+D7+D8+D9+D17+D26+D27+D28+D30+D31+D42+D53+D57+D62+D64+D65+D66</f>
        <v>8462</v>
      </c>
      <c r="E68" s="13" t="n">
        <f aca="false">+E5+E6+E7+E8+E9+E17+E26+E27+E28+E30+E31+E42+E53+E57+E62+E64+E65+E66</f>
        <v>7421</v>
      </c>
      <c r="F68" s="13" t="n">
        <f aca="false">+F5+F6+F7+F8+F9+F17+F26+F27+F28+F30+F31+F42+F53+F57+F62+F64+F65+F66</f>
        <v>3448</v>
      </c>
      <c r="G68" s="13" t="n">
        <f aca="false">+G5+G6+G7+G8+G9+G17+G26+G27+G28+G30+G31+G42+G53+G57+G62+G64+G65+G66</f>
        <v>2614</v>
      </c>
      <c r="H68" s="13" t="n">
        <f aca="false">+H5+H6+H7+H8+H9+H17+H26+H27+H28+H30+H31+H42+H53+H57+H62+H64+H65+H66</f>
        <v>6649</v>
      </c>
      <c r="I68" s="13" t="n">
        <f aca="false">+I5+I6+I7+I8+I9+I17+I26+I27+I28+I30+I31+I42+I53+I57+I62+I64+I65+I66</f>
        <v>4933</v>
      </c>
      <c r="J68" s="13" t="n">
        <f aca="false">+J5+J6+J7+J8+J9+J17+J26+J27+J28+J30+J31+J42+J53+J57+J62+J64+J65+J66</f>
        <v>3095</v>
      </c>
      <c r="K68" s="13" t="n">
        <f aca="false">+K5+K6+K7+K8+K9+K17+K26+K27+K28+K30+K31+K42+K53+K57+K62+K64+K65+K66</f>
        <v>2643</v>
      </c>
      <c r="L68" s="13" t="n">
        <f aca="false">+L5+L6+L7+L8+L9+L17+L26+L27+L28+L30+L31+L42+L53+L57+L62+L64+L65+L66</f>
        <v>4645</v>
      </c>
      <c r="M68" s="13" t="n">
        <f aca="false">+M5+M6+M7+M8+M9+M17+M26+M27+M28+M30+M31+M42+M53+M57+M62+M64+M65+M66</f>
        <v>3583</v>
      </c>
      <c r="N68" s="13" t="n">
        <f aca="false">+N5+N6+N7+N8+N9+N17+N26+N27+N28+N30+N31+N42+N53+N57+N62+N64+N65+N66</f>
        <v>2475</v>
      </c>
      <c r="O68" s="13" t="n">
        <f aca="false">+O5+O6+O7+O8+O9+O17+O26+O27+O28+O30+O31+O42+O53+O57+O62+O64+O65+O66</f>
        <v>2379</v>
      </c>
      <c r="P68" s="13" t="n">
        <f aca="false">+P5+P6+P7+P8+P9+P17+P26+P27+P28+P30+P31+P42+P53+P57+P62+P64+P65+P66</f>
        <v>2873</v>
      </c>
      <c r="Q68" s="13" t="n">
        <f aca="false">+Q5+Q6+Q7+Q8+Q9+Q17+Q26+Q27+Q28+Q30+Q31+Q42+Q53+Q57+Q62+Q64+Q65+Q66</f>
        <v>2461</v>
      </c>
      <c r="R68" s="13" t="n">
        <f aca="false">+R5+R6+R7+R8+R9+R17+R26+R27+R28+R30+R31+R42+R53+R57+R62+R64+R65+R66</f>
        <v>2468</v>
      </c>
      <c r="S68" s="13" t="n">
        <f aca="false">+S5+S6+S7+S8+S9+S17+S26+S27+S28+S30+S31+S42+S53+S57+S62+S64+S65+S66</f>
        <v>1769</v>
      </c>
      <c r="T68" s="13" t="n">
        <f aca="false">+T5+T6+T7+T8+T9+T17+T26+T27+T28+T30+T31+T42+T53+T57+T62+T64+T65+T66</f>
        <v>962</v>
      </c>
      <c r="U68" s="13" t="n">
        <f aca="false">+U5+U6+U7+U8+U9+U17+U26+U27+U28+U30+U31+U42+U53+U57+U62+U64+U65+U66</f>
        <v>491</v>
      </c>
      <c r="V68" s="13" t="n">
        <f aca="false">+V5+V6+V7+V8+V9+V17+V26+V27+V28+V30+V31+V42+V53+V57+V62+V64+V65+V66</f>
        <v>478</v>
      </c>
      <c r="W68" s="13" t="n">
        <f aca="false">+W5+W6+W7+W8+W9+W17+W26+W27+W28+W30+W31+W42+W53+W57+W62+W64+W65+W66</f>
        <v>222</v>
      </c>
      <c r="X68" s="13" t="n">
        <f aca="false">+X5+X6+X7+X8+X9+X17+X26+X27+X28+X30+X31+X42+X53+X57+X62+X64+X65+X66</f>
        <v>307</v>
      </c>
      <c r="Y68" s="13" t="n">
        <f aca="false">+Y5+Y6+Y7+Y8+Y9+Y17+Y26+Y27+Y28+Y30+Y31+Y42+Y53+Y57+Y62+Y64+Y65+Y66</f>
        <v>117</v>
      </c>
      <c r="Z68" s="13" t="n">
        <f aca="false">+Z5+Z6+Z7+Z8+Z9+Z17+Z26+Z27+Z28+Z30+Z31+Z42+Z53+Z57+Z62+Z64+Z65+Z66</f>
        <v>99</v>
      </c>
      <c r="AA68" s="13" t="n">
        <f aca="false">+AA5+AA6+AA7+AA8+AA9+AA17+AA26+AA27+AA28+AA30+AA31+AA42+AA53+AA57+AA62+AA64+AA65+AA66</f>
        <v>55</v>
      </c>
      <c r="AB68" s="13" t="n">
        <f aca="false">Z68+X68+V68+T68+R68+P68+N68+L68+J68+H68+F68+D68</f>
        <v>35961</v>
      </c>
      <c r="AC68" s="13" t="n">
        <f aca="false">AA68+Y68+W68+U68+S68+Q68+O68+M68+K68+I68+G68+E68</f>
        <v>28688</v>
      </c>
      <c r="AD68" s="13" t="n">
        <f aca="false">AC68+AB68</f>
        <v>64649</v>
      </c>
    </row>
    <row r="69" customFormat="false" ht="27.75" hidden="false" customHeight="false" outlineLevel="0" collapsed="false">
      <c r="A69" s="15"/>
      <c r="B69" s="13" t="s">
        <v>110</v>
      </c>
      <c r="C69" s="13" t="s">
        <v>43</v>
      </c>
      <c r="D69" s="13" t="n">
        <f aca="false">+D29+D46+D56+D58+D63+D67</f>
        <v>1254</v>
      </c>
      <c r="E69" s="13" t="n">
        <f aca="false">+E29+E46+E56+E58+E63+E67</f>
        <v>1283</v>
      </c>
      <c r="F69" s="13" t="n">
        <f aca="false">+F29+F46+F56+F58+F63+F67</f>
        <v>771</v>
      </c>
      <c r="G69" s="13" t="n">
        <f aca="false">+G29+G46+G56+G58+G63+G67</f>
        <v>661</v>
      </c>
      <c r="H69" s="13" t="n">
        <f aca="false">+H29+H46+H56+H58+H63+H67</f>
        <v>1074</v>
      </c>
      <c r="I69" s="13" t="n">
        <f aca="false">+I29+I46+I56+I58+I63+I67</f>
        <v>1255</v>
      </c>
      <c r="J69" s="13" t="n">
        <f aca="false">+J29+J46+J56+J58+J63+J67</f>
        <v>449</v>
      </c>
      <c r="K69" s="13" t="n">
        <f aca="false">+K29+K46+K56+K58+K63+K67</f>
        <v>668</v>
      </c>
      <c r="L69" s="13" t="n">
        <f aca="false">+L29+L46+L56+L58+L63+L67</f>
        <v>735</v>
      </c>
      <c r="M69" s="13" t="n">
        <f aca="false">+M29+M46+M56+M58+M63+M67</f>
        <v>688</v>
      </c>
      <c r="N69" s="13" t="n">
        <f aca="false">+N29+N46+N56+N58+N63+N67</f>
        <v>383</v>
      </c>
      <c r="O69" s="13" t="n">
        <f aca="false">+O29+O46+O56+O58+O63+O67</f>
        <v>367</v>
      </c>
      <c r="P69" s="13" t="n">
        <f aca="false">+P29+P46+P56+P58+P63+P67</f>
        <v>377</v>
      </c>
      <c r="Q69" s="13" t="n">
        <f aca="false">+Q29+Q46+Q56+Q58+Q63+Q67</f>
        <v>431</v>
      </c>
      <c r="R69" s="13" t="n">
        <f aca="false">+R29+R46+R56+R58+R63+R67</f>
        <v>188</v>
      </c>
      <c r="S69" s="13" t="n">
        <f aca="false">+S29+S46+S56+S58+S63+S67</f>
        <v>150</v>
      </c>
      <c r="T69" s="13" t="n">
        <f aca="false">+T29+T46+T56+T58+T63+T67</f>
        <v>0</v>
      </c>
      <c r="U69" s="13" t="n">
        <f aca="false">+U29+U46+U56+U58+U63+U67</f>
        <v>0</v>
      </c>
      <c r="V69" s="13" t="n">
        <f aca="false">+V29+V46+V56+V58+V63+V67</f>
        <v>0</v>
      </c>
      <c r="W69" s="13" t="n">
        <f aca="false">+W29+W46+W56+W58+W63+W67</f>
        <v>0</v>
      </c>
      <c r="X69" s="13" t="n">
        <f aca="false">+X29+X46+X56+X58+X63+X67</f>
        <v>0</v>
      </c>
      <c r="Y69" s="13" t="n">
        <f aca="false">+Y29+Y46+Y56+Y58+Y63+Y67</f>
        <v>0</v>
      </c>
      <c r="Z69" s="13" t="n">
        <f aca="false">+Z29+Z46+Z56+Z58+Z63+Z67</f>
        <v>0</v>
      </c>
      <c r="AA69" s="13" t="n">
        <f aca="false">+AA29+AA46+AA56+AA58+AA63+AA67</f>
        <v>0</v>
      </c>
      <c r="AB69" s="13" t="n">
        <f aca="false">Z69+X69+V69+T69+R69+P69+N69+L69+J69+H69+F69+D69</f>
        <v>5231</v>
      </c>
      <c r="AC69" s="13" t="n">
        <f aca="false">AA69+Y69+W69+U69+S69+Q69+O69+M69+K69+I69+G69+E69</f>
        <v>5503</v>
      </c>
      <c r="AD69" s="13" t="n">
        <f aca="false">AC69+AB69</f>
        <v>10734</v>
      </c>
    </row>
    <row r="70" customFormat="false" ht="27.75" hidden="false" customHeight="false" outlineLevel="0" collapsed="false">
      <c r="A70" s="13" t="s">
        <v>85</v>
      </c>
      <c r="B70" s="13"/>
      <c r="C70" s="13"/>
      <c r="D70" s="13" t="n">
        <f aca="false">+D68+D69</f>
        <v>9716</v>
      </c>
      <c r="E70" s="13" t="n">
        <f aca="false">+E68+E69</f>
        <v>8704</v>
      </c>
      <c r="F70" s="13" t="n">
        <f aca="false">+F68+F69</f>
        <v>4219</v>
      </c>
      <c r="G70" s="13" t="n">
        <f aca="false">+G68+G69</f>
        <v>3275</v>
      </c>
      <c r="H70" s="13" t="n">
        <f aca="false">+H68+H69</f>
        <v>7723</v>
      </c>
      <c r="I70" s="13" t="n">
        <f aca="false">+I68+I69</f>
        <v>6188</v>
      </c>
      <c r="J70" s="13" t="n">
        <f aca="false">+J68+J69</f>
        <v>3544</v>
      </c>
      <c r="K70" s="13" t="n">
        <f aca="false">+K68+K69</f>
        <v>3311</v>
      </c>
      <c r="L70" s="13" t="n">
        <f aca="false">+L68+L69</f>
        <v>5380</v>
      </c>
      <c r="M70" s="13" t="n">
        <f aca="false">+M68+M69</f>
        <v>4271</v>
      </c>
      <c r="N70" s="13" t="n">
        <f aca="false">+N68+N69</f>
        <v>2858</v>
      </c>
      <c r="O70" s="13" t="n">
        <f aca="false">+O68+O69</f>
        <v>2746</v>
      </c>
      <c r="P70" s="13" t="n">
        <f aca="false">+P68+P69</f>
        <v>3250</v>
      </c>
      <c r="Q70" s="13" t="n">
        <f aca="false">+Q68+Q69</f>
        <v>2892</v>
      </c>
      <c r="R70" s="13" t="n">
        <f aca="false">+R68+R69</f>
        <v>2656</v>
      </c>
      <c r="S70" s="13" t="n">
        <f aca="false">+S68+S69</f>
        <v>1919</v>
      </c>
      <c r="T70" s="13" t="n">
        <f aca="false">+T68+T69</f>
        <v>962</v>
      </c>
      <c r="U70" s="13" t="n">
        <f aca="false">+U68+U69</f>
        <v>491</v>
      </c>
      <c r="V70" s="13" t="n">
        <f aca="false">+V68+V69</f>
        <v>478</v>
      </c>
      <c r="W70" s="13" t="n">
        <f aca="false">+W68+W69</f>
        <v>222</v>
      </c>
      <c r="X70" s="13" t="n">
        <f aca="false">+X68+X69</f>
        <v>307</v>
      </c>
      <c r="Y70" s="13" t="n">
        <f aca="false">+Y68+Y69</f>
        <v>117</v>
      </c>
      <c r="Z70" s="13" t="n">
        <f aca="false">+Z68+Z69</f>
        <v>99</v>
      </c>
      <c r="AA70" s="13" t="n">
        <f aca="false">+AA68+AA69</f>
        <v>55</v>
      </c>
      <c r="AB70" s="13" t="n">
        <f aca="false">Z70+X70+V70+T70+R70+P70+N70+L70+J70+H70+F70+D70</f>
        <v>41192</v>
      </c>
      <c r="AC70" s="13" t="n">
        <f aca="false">AA70+Y70+W70+U70+S70+Q70+O70+M70+K70+I70+G70+E70</f>
        <v>34191</v>
      </c>
      <c r="AD70" s="13" t="n">
        <f aca="false">AC70+AB70</f>
        <v>75383</v>
      </c>
    </row>
    <row r="78" customFormat="false" ht="27.75" hidden="false" customHeight="false" outlineLevel="0" collapsed="false">
      <c r="A78" s="16" t="s">
        <v>111</v>
      </c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</row>
    <row r="79" customFormat="false" ht="27.75" hidden="false" customHeight="false" outlineLevel="0" collapsed="false">
      <c r="A79" s="13" t="s">
        <v>87</v>
      </c>
      <c r="B79" s="13"/>
      <c r="C79" s="13" t="s">
        <v>2</v>
      </c>
      <c r="D79" s="13" t="s">
        <v>90</v>
      </c>
      <c r="E79" s="13"/>
      <c r="F79" s="13"/>
      <c r="G79" s="13"/>
      <c r="H79" s="13" t="s">
        <v>91</v>
      </c>
      <c r="I79" s="13"/>
      <c r="J79" s="13"/>
      <c r="K79" s="13"/>
      <c r="L79" s="13" t="s">
        <v>92</v>
      </c>
      <c r="M79" s="13"/>
      <c r="N79" s="13"/>
      <c r="O79" s="13"/>
      <c r="P79" s="13" t="s">
        <v>93</v>
      </c>
      <c r="Q79" s="13"/>
      <c r="R79" s="13"/>
      <c r="S79" s="13"/>
      <c r="T79" s="13" t="s">
        <v>94</v>
      </c>
      <c r="U79" s="13"/>
      <c r="V79" s="13"/>
      <c r="W79" s="13"/>
      <c r="X79" s="13" t="s">
        <v>95</v>
      </c>
      <c r="Y79" s="13"/>
      <c r="Z79" s="13"/>
      <c r="AA79" s="13"/>
      <c r="AB79" s="13" t="s">
        <v>10</v>
      </c>
      <c r="AC79" s="13"/>
      <c r="AD79" s="13"/>
    </row>
    <row r="80" customFormat="false" ht="27.75" hidden="false" customHeight="false" outlineLevel="0" collapsed="false">
      <c r="A80" s="13"/>
      <c r="B80" s="13"/>
      <c r="C80" s="13"/>
      <c r="D80" s="13" t="s">
        <v>15</v>
      </c>
      <c r="E80" s="13"/>
      <c r="F80" s="13" t="s">
        <v>96</v>
      </c>
      <c r="G80" s="13"/>
      <c r="H80" s="13" t="s">
        <v>97</v>
      </c>
      <c r="I80" s="13"/>
      <c r="J80" s="13" t="s">
        <v>96</v>
      </c>
      <c r="K80" s="13"/>
      <c r="L80" s="13" t="s">
        <v>97</v>
      </c>
      <c r="M80" s="13"/>
      <c r="N80" s="13" t="s">
        <v>96</v>
      </c>
      <c r="O80" s="13"/>
      <c r="P80" s="13" t="s">
        <v>97</v>
      </c>
      <c r="Q80" s="13"/>
      <c r="R80" s="13" t="s">
        <v>96</v>
      </c>
      <c r="S80" s="13"/>
      <c r="T80" s="13" t="s">
        <v>97</v>
      </c>
      <c r="U80" s="13"/>
      <c r="V80" s="13" t="s">
        <v>96</v>
      </c>
      <c r="W80" s="13"/>
      <c r="X80" s="13" t="s">
        <v>97</v>
      </c>
      <c r="Y80" s="13"/>
      <c r="Z80" s="13" t="s">
        <v>96</v>
      </c>
      <c r="AA80" s="13"/>
      <c r="AB80" s="13" t="s">
        <v>11</v>
      </c>
      <c r="AC80" s="13" t="s">
        <v>98</v>
      </c>
      <c r="AD80" s="13" t="s">
        <v>99</v>
      </c>
    </row>
    <row r="81" customFormat="false" ht="27.75" hidden="false" customHeight="false" outlineLevel="0" collapsed="false">
      <c r="A81" s="13"/>
      <c r="B81" s="13"/>
      <c r="C81" s="13"/>
      <c r="D81" s="13" t="s">
        <v>11</v>
      </c>
      <c r="E81" s="13" t="s">
        <v>98</v>
      </c>
      <c r="F81" s="13" t="s">
        <v>11</v>
      </c>
      <c r="G81" s="13" t="s">
        <v>98</v>
      </c>
      <c r="H81" s="13" t="s">
        <v>11</v>
      </c>
      <c r="I81" s="13" t="s">
        <v>98</v>
      </c>
      <c r="J81" s="13" t="s">
        <v>11</v>
      </c>
      <c r="K81" s="13" t="s">
        <v>98</v>
      </c>
      <c r="L81" s="13" t="s">
        <v>11</v>
      </c>
      <c r="M81" s="13" t="s">
        <v>98</v>
      </c>
      <c r="N81" s="13" t="s">
        <v>11</v>
      </c>
      <c r="O81" s="13" t="s">
        <v>98</v>
      </c>
      <c r="P81" s="13" t="s">
        <v>11</v>
      </c>
      <c r="Q81" s="13" t="s">
        <v>98</v>
      </c>
      <c r="R81" s="13" t="s">
        <v>11</v>
      </c>
      <c r="S81" s="13" t="s">
        <v>98</v>
      </c>
      <c r="T81" s="13" t="s">
        <v>11</v>
      </c>
      <c r="U81" s="13" t="s">
        <v>98</v>
      </c>
      <c r="V81" s="13" t="s">
        <v>11</v>
      </c>
      <c r="W81" s="13" t="s">
        <v>98</v>
      </c>
      <c r="X81" s="13" t="s">
        <v>11</v>
      </c>
      <c r="Y81" s="13" t="s">
        <v>98</v>
      </c>
      <c r="Z81" s="13" t="s">
        <v>11</v>
      </c>
      <c r="AA81" s="13" t="s">
        <v>98</v>
      </c>
      <c r="AB81" s="13" t="s">
        <v>11</v>
      </c>
      <c r="AC81" s="13" t="s">
        <v>98</v>
      </c>
      <c r="AD81" s="13" t="s">
        <v>99</v>
      </c>
    </row>
    <row r="82" customFormat="false" ht="27.75" hidden="false" customHeight="false" outlineLevel="0" collapsed="false">
      <c r="A82" s="14" t="s">
        <v>13</v>
      </c>
      <c r="B82" s="14"/>
      <c r="C82" s="14" t="s">
        <v>14</v>
      </c>
      <c r="D82" s="14" t="n">
        <v>95</v>
      </c>
      <c r="E82" s="14" t="n">
        <v>34</v>
      </c>
      <c r="F82" s="14" t="n">
        <v>85</v>
      </c>
      <c r="G82" s="14" t="n">
        <v>42</v>
      </c>
      <c r="H82" s="14" t="n">
        <v>152</v>
      </c>
      <c r="I82" s="14" t="n">
        <v>51</v>
      </c>
      <c r="J82" s="14" t="n">
        <v>38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3" t="n">
        <f aca="false">Z82+X82+V82+T82+R82+P82+N82+L82+J82+H82+F82+D82</f>
        <v>370</v>
      </c>
      <c r="AC82" s="13" t="n">
        <f aca="false">AA82+Y82+W82+U82+S82+Q82+O82+M82+K82+I82+G82+E82</f>
        <v>127</v>
      </c>
      <c r="AD82" s="13" t="n">
        <f aca="false">AC82+AB82</f>
        <v>497</v>
      </c>
    </row>
    <row r="83" customFormat="false" ht="27.75" hidden="false" customHeight="false" outlineLevel="0" collapsed="false">
      <c r="A83" s="14" t="s">
        <v>17</v>
      </c>
      <c r="B83" s="14"/>
      <c r="C83" s="14" t="s">
        <v>14</v>
      </c>
      <c r="D83" s="14" t="n">
        <v>34</v>
      </c>
      <c r="E83" s="14" t="n">
        <v>7</v>
      </c>
      <c r="F83" s="14" t="n">
        <v>45</v>
      </c>
      <c r="G83" s="14" t="n">
        <v>9</v>
      </c>
      <c r="H83" s="14" t="n">
        <v>35</v>
      </c>
      <c r="I83" s="14" t="n">
        <v>20</v>
      </c>
      <c r="J83" s="14" t="n">
        <v>1</v>
      </c>
      <c r="K83" s="14" t="n">
        <v>10</v>
      </c>
      <c r="L83" s="14" t="n">
        <v>25</v>
      </c>
      <c r="M83" s="14" t="n">
        <v>11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3" t="n">
        <f aca="false">Z83+X83+V83+T83+R83+P83+N83+L83+J83+H83+F83+D83</f>
        <v>140</v>
      </c>
      <c r="AC83" s="13" t="n">
        <f aca="false">AA83+Y83+W83+U83+S83+Q83+O83+M83+K83+I83+G83+E83</f>
        <v>57</v>
      </c>
      <c r="AD83" s="13" t="n">
        <f aca="false">AC83+AB83</f>
        <v>197</v>
      </c>
    </row>
    <row r="84" customFormat="false" ht="27.75" hidden="false" customHeight="false" outlineLevel="0" collapsed="false">
      <c r="A84" s="14" t="s">
        <v>18</v>
      </c>
      <c r="B84" s="14"/>
      <c r="C84" s="14" t="s">
        <v>14</v>
      </c>
      <c r="D84" s="14" t="n">
        <v>18</v>
      </c>
      <c r="E84" s="14" t="n">
        <v>26</v>
      </c>
      <c r="F84" s="14" t="n">
        <v>20</v>
      </c>
      <c r="G84" s="14" t="n">
        <v>25</v>
      </c>
      <c r="H84" s="14" t="n">
        <v>25</v>
      </c>
      <c r="I84" s="14" t="n">
        <v>37</v>
      </c>
      <c r="J84" s="14" t="n">
        <v>6</v>
      </c>
      <c r="K84" s="14" t="n">
        <v>9</v>
      </c>
      <c r="L84" s="14" t="n">
        <v>14</v>
      </c>
      <c r="M84" s="14" t="n">
        <v>24</v>
      </c>
      <c r="N84" s="14" t="n">
        <v>5</v>
      </c>
      <c r="O84" s="14" t="n">
        <v>12</v>
      </c>
      <c r="P84" s="14" t="n">
        <v>6</v>
      </c>
      <c r="Q84" s="14" t="n">
        <v>10</v>
      </c>
      <c r="R84" s="14" t="n">
        <v>2</v>
      </c>
      <c r="S84" s="14" t="n">
        <v>2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3" t="n">
        <f aca="false">Z84+X84+V84+T84+R84+P84+N84+L84+J84+H84+F84+D84</f>
        <v>96</v>
      </c>
      <c r="AC84" s="13" t="n">
        <f aca="false">AA84+Y84+W84+U84+S84+Q84+O84+M84+K84+I84+G84+E84</f>
        <v>145</v>
      </c>
      <c r="AD84" s="13" t="n">
        <f aca="false">AC84+AB84</f>
        <v>241</v>
      </c>
    </row>
    <row r="85" customFormat="false" ht="27.75" hidden="false" customHeight="false" outlineLevel="0" collapsed="false">
      <c r="A85" s="14" t="s">
        <v>19</v>
      </c>
      <c r="B85" s="14"/>
      <c r="C85" s="14" t="s">
        <v>14</v>
      </c>
      <c r="D85" s="14" t="n">
        <v>53</v>
      </c>
      <c r="E85" s="14" t="n">
        <v>16</v>
      </c>
      <c r="F85" s="14" t="n">
        <v>25</v>
      </c>
      <c r="G85" s="14" t="n">
        <v>7</v>
      </c>
      <c r="H85" s="14" t="n">
        <v>75</v>
      </c>
      <c r="I85" s="14" t="n">
        <v>15</v>
      </c>
      <c r="J85" s="14" t="n">
        <v>34</v>
      </c>
      <c r="K85" s="14" t="n">
        <v>12</v>
      </c>
      <c r="L85" s="14" t="n">
        <v>68</v>
      </c>
      <c r="M85" s="14" t="n">
        <v>15</v>
      </c>
      <c r="N85" s="14" t="n">
        <v>38</v>
      </c>
      <c r="O85" s="14" t="n">
        <v>6</v>
      </c>
      <c r="P85" s="14" t="n">
        <v>50</v>
      </c>
      <c r="Q85" s="14" t="n">
        <v>8</v>
      </c>
      <c r="R85" s="14" t="n">
        <v>25</v>
      </c>
      <c r="S85" s="14" t="n">
        <v>3</v>
      </c>
      <c r="T85" s="14" t="n">
        <v>30</v>
      </c>
      <c r="U85" s="14" t="n">
        <v>9</v>
      </c>
      <c r="V85" s="14" t="n">
        <v>16</v>
      </c>
      <c r="W85" s="14" t="n">
        <v>4</v>
      </c>
      <c r="X85" s="14" t="n">
        <v>0</v>
      </c>
      <c r="Y85" s="14" t="n">
        <v>0</v>
      </c>
      <c r="Z85" s="14" t="n">
        <v>0</v>
      </c>
      <c r="AA85" s="14" t="n">
        <v>0</v>
      </c>
      <c r="AB85" s="13" t="n">
        <f aca="false">Z85+X85+V85+T85+R85+P85+N85+L85+J85+H85+F85+D85</f>
        <v>414</v>
      </c>
      <c r="AC85" s="13" t="n">
        <f aca="false">AA85+Y85+W85+U85+S85+Q85+O85+M85+K85+I85+G85+E85</f>
        <v>95</v>
      </c>
      <c r="AD85" s="13" t="n">
        <f aca="false">AC85+AB85</f>
        <v>509</v>
      </c>
    </row>
    <row r="86" customFormat="false" ht="27.75" hidden="false" customHeight="false" outlineLevel="0" collapsed="false">
      <c r="A86" s="14" t="s">
        <v>20</v>
      </c>
      <c r="B86" s="14"/>
      <c r="C86" s="14" t="s">
        <v>14</v>
      </c>
      <c r="D86" s="14" t="n">
        <v>27</v>
      </c>
      <c r="E86" s="14" t="n">
        <v>22</v>
      </c>
      <c r="F86" s="14" t="n">
        <v>6</v>
      </c>
      <c r="G86" s="14" t="n">
        <v>8</v>
      </c>
      <c r="H86" s="14" t="n">
        <v>9</v>
      </c>
      <c r="I86" s="14" t="n">
        <v>9</v>
      </c>
      <c r="J86" s="14" t="n">
        <v>16</v>
      </c>
      <c r="K86" s="14" t="n">
        <v>5</v>
      </c>
      <c r="L86" s="14" t="n">
        <v>9</v>
      </c>
      <c r="M86" s="14" t="n">
        <v>15</v>
      </c>
      <c r="N86" s="14" t="n">
        <v>9</v>
      </c>
      <c r="O86" s="14" t="n">
        <v>4</v>
      </c>
      <c r="P86" s="14" t="n">
        <v>17</v>
      </c>
      <c r="Q86" s="14" t="n">
        <v>16</v>
      </c>
      <c r="R86" s="14" t="n">
        <v>5</v>
      </c>
      <c r="S86" s="14" t="n">
        <v>13</v>
      </c>
      <c r="T86" s="14" t="n">
        <v>13</v>
      </c>
      <c r="U86" s="14" t="n">
        <v>3</v>
      </c>
      <c r="V86" s="14" t="n">
        <v>1</v>
      </c>
      <c r="W86" s="14" t="n">
        <v>2</v>
      </c>
      <c r="X86" s="14" t="n">
        <v>0</v>
      </c>
      <c r="Y86" s="14" t="n">
        <v>0</v>
      </c>
      <c r="Z86" s="14" t="n">
        <v>0</v>
      </c>
      <c r="AA86" s="14" t="n">
        <v>0</v>
      </c>
      <c r="AB86" s="13" t="n">
        <f aca="false">Z86+X86+V86+T86+R86+P86+N86+L86+J86+H86+F86+D86</f>
        <v>112</v>
      </c>
      <c r="AC86" s="13" t="n">
        <f aca="false">AA86+Y86+W86+U86+S86+Q86+O86+M86+K86+I86+G86+E86</f>
        <v>97</v>
      </c>
      <c r="AD86" s="13" t="n">
        <f aca="false">AC86+AB86</f>
        <v>209</v>
      </c>
    </row>
    <row r="87" customFormat="false" ht="26.25" hidden="false" customHeight="true" outlineLevel="0" collapsed="false">
      <c r="A87" s="15" t="s">
        <v>21</v>
      </c>
      <c r="B87" s="14" t="s">
        <v>22</v>
      </c>
      <c r="C87" s="14" t="s">
        <v>14</v>
      </c>
      <c r="D87" s="14" t="n">
        <v>10</v>
      </c>
      <c r="E87" s="14" t="n">
        <v>0</v>
      </c>
      <c r="F87" s="14" t="n">
        <v>6</v>
      </c>
      <c r="G87" s="14" t="n">
        <v>2</v>
      </c>
      <c r="H87" s="14" t="n">
        <v>14</v>
      </c>
      <c r="I87" s="14" t="n">
        <v>6</v>
      </c>
      <c r="J87" s="14" t="n">
        <v>2</v>
      </c>
      <c r="K87" s="14" t="n">
        <v>1</v>
      </c>
      <c r="L87" s="14" t="n">
        <v>20</v>
      </c>
      <c r="M87" s="14" t="n">
        <v>5</v>
      </c>
      <c r="N87" s="14" t="n">
        <v>3</v>
      </c>
      <c r="O87" s="14" t="n">
        <v>1</v>
      </c>
      <c r="P87" s="14" t="n">
        <v>8</v>
      </c>
      <c r="Q87" s="14" t="n">
        <v>2</v>
      </c>
      <c r="R87" s="14" t="n">
        <v>2</v>
      </c>
      <c r="S87" s="14" t="n">
        <v>1</v>
      </c>
      <c r="T87" s="14" t="n">
        <v>8</v>
      </c>
      <c r="U87" s="14" t="n">
        <v>1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3" t="n">
        <f aca="false">Z87+X87+V87+T87+R87+P87+N87+L87+J87+H87+F87+D87</f>
        <v>73</v>
      </c>
      <c r="AC87" s="13" t="n">
        <f aca="false">AA87+Y87+W87+U87+S87+Q87+O87+M87+K87+I87+G87+E87</f>
        <v>19</v>
      </c>
      <c r="AD87" s="13" t="n">
        <f aca="false">AC87+AB87</f>
        <v>92</v>
      </c>
    </row>
    <row r="88" customFormat="false" ht="27.75" hidden="false" customHeight="false" outlineLevel="0" collapsed="false">
      <c r="A88" s="15"/>
      <c r="B88" s="14" t="s">
        <v>23</v>
      </c>
      <c r="C88" s="14" t="s">
        <v>14</v>
      </c>
      <c r="D88" s="14" t="n">
        <v>9</v>
      </c>
      <c r="E88" s="14" t="n">
        <v>0</v>
      </c>
      <c r="F88" s="14" t="n">
        <v>9</v>
      </c>
      <c r="G88" s="14" t="n">
        <v>2</v>
      </c>
      <c r="H88" s="14" t="n">
        <v>8</v>
      </c>
      <c r="I88" s="14" t="n">
        <v>5</v>
      </c>
      <c r="J88" s="14" t="n">
        <v>4</v>
      </c>
      <c r="K88" s="14" t="n">
        <v>1</v>
      </c>
      <c r="L88" s="14" t="n">
        <v>12</v>
      </c>
      <c r="M88" s="14" t="n">
        <v>3</v>
      </c>
      <c r="N88" s="14" t="n">
        <v>6</v>
      </c>
      <c r="O88" s="14" t="n">
        <v>3</v>
      </c>
      <c r="P88" s="14" t="n">
        <v>3</v>
      </c>
      <c r="Q88" s="14" t="n">
        <v>2</v>
      </c>
      <c r="R88" s="14" t="n">
        <v>5</v>
      </c>
      <c r="S88" s="14" t="n">
        <v>0</v>
      </c>
      <c r="T88" s="14" t="n">
        <v>5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3" t="n">
        <f aca="false">Z88+X88+V88+T88+R88+P88+N88+L88+J88+H88+F88+D88</f>
        <v>61</v>
      </c>
      <c r="AC88" s="13" t="n">
        <f aca="false">AA88+Y88+W88+U88+S88+Q88+O88+M88+K88+I88+G88+E88</f>
        <v>16</v>
      </c>
      <c r="AD88" s="13" t="n">
        <f aca="false">AC88+AB88</f>
        <v>77</v>
      </c>
    </row>
    <row r="89" customFormat="false" ht="27.75" hidden="false" customHeight="false" outlineLevel="0" collapsed="false">
      <c r="A89" s="15"/>
      <c r="B89" s="14" t="s">
        <v>100</v>
      </c>
      <c r="C89" s="14" t="s">
        <v>14</v>
      </c>
      <c r="D89" s="14" t="n">
        <v>16</v>
      </c>
      <c r="E89" s="14" t="n">
        <v>0</v>
      </c>
      <c r="F89" s="14" t="n">
        <v>17</v>
      </c>
      <c r="G89" s="14" t="n">
        <v>2</v>
      </c>
      <c r="H89" s="14" t="n">
        <v>10</v>
      </c>
      <c r="I89" s="14" t="n">
        <v>1</v>
      </c>
      <c r="J89" s="14" t="n">
        <v>27</v>
      </c>
      <c r="K89" s="14" t="n">
        <v>1</v>
      </c>
      <c r="L89" s="14" t="n">
        <v>8</v>
      </c>
      <c r="M89" s="14" t="n">
        <v>0</v>
      </c>
      <c r="N89" s="14" t="n">
        <v>38</v>
      </c>
      <c r="O89" s="14" t="n">
        <v>0</v>
      </c>
      <c r="P89" s="14" t="n">
        <v>3</v>
      </c>
      <c r="Q89" s="14" t="n">
        <v>0</v>
      </c>
      <c r="R89" s="14" t="n">
        <v>5</v>
      </c>
      <c r="S89" s="14" t="n">
        <v>0</v>
      </c>
      <c r="T89" s="14" t="n">
        <v>6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3" t="n">
        <f aca="false">Z89+X89+V89+T89+R89+P89+N89+L89+J89+H89+F89+D89</f>
        <v>130</v>
      </c>
      <c r="AC89" s="13" t="n">
        <f aca="false">AA89+Y89+W89+U89+S89+Q89+O89+M89+K89+I89+G89+E89</f>
        <v>4</v>
      </c>
      <c r="AD89" s="13" t="n">
        <f aca="false">AC89+AB89</f>
        <v>134</v>
      </c>
    </row>
    <row r="90" customFormat="false" ht="27.75" hidden="false" customHeight="false" outlineLevel="0" collapsed="false">
      <c r="A90" s="15"/>
      <c r="B90" s="14" t="s">
        <v>25</v>
      </c>
      <c r="C90" s="14" t="s">
        <v>14</v>
      </c>
      <c r="D90" s="14" t="n">
        <v>15</v>
      </c>
      <c r="E90" s="14" t="n">
        <v>3</v>
      </c>
      <c r="F90" s="14" t="n">
        <v>14</v>
      </c>
      <c r="G90" s="14" t="n">
        <v>1</v>
      </c>
      <c r="H90" s="14" t="n">
        <v>16</v>
      </c>
      <c r="I90" s="14" t="n">
        <v>4</v>
      </c>
      <c r="J90" s="14" t="n">
        <v>22</v>
      </c>
      <c r="K90" s="14" t="n">
        <v>5</v>
      </c>
      <c r="L90" s="14" t="n">
        <v>9</v>
      </c>
      <c r="M90" s="14" t="n">
        <v>4</v>
      </c>
      <c r="N90" s="14" t="n">
        <v>15</v>
      </c>
      <c r="O90" s="14" t="n">
        <v>6</v>
      </c>
      <c r="P90" s="14" t="n">
        <v>6</v>
      </c>
      <c r="Q90" s="14" t="n">
        <v>2</v>
      </c>
      <c r="R90" s="14" t="n">
        <v>7</v>
      </c>
      <c r="S90" s="14" t="n">
        <v>5</v>
      </c>
      <c r="T90" s="14" t="n">
        <v>4</v>
      </c>
      <c r="U90" s="14" t="n">
        <v>1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3" t="n">
        <f aca="false">Z90+X90+V90+T90+R90+P90+N90+L90+J90+H90+F90+D90</f>
        <v>108</v>
      </c>
      <c r="AC90" s="13" t="n">
        <f aca="false">AA90+Y90+W90+U90+S90+Q90+O90+M90+K90+I90+G90+E90</f>
        <v>31</v>
      </c>
      <c r="AD90" s="13" t="n">
        <f aca="false">AC90+AB90</f>
        <v>139</v>
      </c>
    </row>
    <row r="91" customFormat="false" ht="27.75" hidden="false" customHeight="false" outlineLevel="0" collapsed="false">
      <c r="A91" s="15"/>
      <c r="B91" s="14" t="s">
        <v>26</v>
      </c>
      <c r="C91" s="14" t="s">
        <v>14</v>
      </c>
      <c r="D91" s="14" t="n">
        <v>14</v>
      </c>
      <c r="E91" s="14" t="n">
        <v>2</v>
      </c>
      <c r="F91" s="14" t="n">
        <v>9</v>
      </c>
      <c r="G91" s="14" t="n">
        <v>2</v>
      </c>
      <c r="H91" s="14" t="n">
        <v>20</v>
      </c>
      <c r="I91" s="14" t="n">
        <v>6</v>
      </c>
      <c r="J91" s="14" t="n">
        <v>1</v>
      </c>
      <c r="K91" s="14" t="n">
        <v>0</v>
      </c>
      <c r="L91" s="14" t="n">
        <v>8</v>
      </c>
      <c r="M91" s="14" t="n">
        <v>6</v>
      </c>
      <c r="N91" s="14" t="n">
        <v>2</v>
      </c>
      <c r="O91" s="14" t="n">
        <v>0</v>
      </c>
      <c r="P91" s="14" t="n">
        <v>9</v>
      </c>
      <c r="Q91" s="14" t="n">
        <v>5</v>
      </c>
      <c r="R91" s="14" t="n">
        <v>1</v>
      </c>
      <c r="S91" s="14" t="n">
        <v>0</v>
      </c>
      <c r="T91" s="14" t="n">
        <v>3</v>
      </c>
      <c r="U91" s="14" t="n">
        <v>2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3" t="n">
        <f aca="false">Z91+X91+V91+T91+R91+P91+N91+L91+J91+H91+F91+D91</f>
        <v>67</v>
      </c>
      <c r="AC91" s="13" t="n">
        <f aca="false">AA91+Y91+W91+U91+S91+Q91+O91+M91+K91+I91+G91+E91</f>
        <v>23</v>
      </c>
      <c r="AD91" s="13" t="n">
        <f aca="false">AC91+AB91</f>
        <v>90</v>
      </c>
    </row>
    <row r="92" customFormat="false" ht="27.75" hidden="false" customHeight="false" outlineLevel="0" collapsed="false">
      <c r="A92" s="15"/>
      <c r="B92" s="14" t="s">
        <v>27</v>
      </c>
      <c r="C92" s="14" t="s">
        <v>14</v>
      </c>
      <c r="D92" s="14" t="n">
        <v>12</v>
      </c>
      <c r="E92" s="14" t="n">
        <v>0</v>
      </c>
      <c r="F92" s="14" t="n">
        <v>2</v>
      </c>
      <c r="G92" s="14" t="n">
        <v>8</v>
      </c>
      <c r="H92" s="14" t="n">
        <v>0</v>
      </c>
      <c r="I92" s="14" t="n">
        <v>6</v>
      </c>
      <c r="J92" s="14" t="n">
        <v>0</v>
      </c>
      <c r="K92" s="14" t="n">
        <v>12</v>
      </c>
      <c r="L92" s="14" t="n">
        <v>0</v>
      </c>
      <c r="M92" s="14" t="n">
        <v>0</v>
      </c>
      <c r="N92" s="14" t="n">
        <v>0</v>
      </c>
      <c r="O92" s="14" t="n">
        <v>9</v>
      </c>
      <c r="P92" s="14" t="n">
        <v>0</v>
      </c>
      <c r="Q92" s="14" t="n">
        <v>0</v>
      </c>
      <c r="R92" s="14" t="n">
        <v>0</v>
      </c>
      <c r="S92" s="14" t="n">
        <v>4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3" t="n">
        <f aca="false">Z92+X92+V92+T92+R92+P92+N92+L92+J92+H92+F92+D92</f>
        <v>14</v>
      </c>
      <c r="AC92" s="13" t="n">
        <f aca="false">AA92+Y92+W92+U92+S92+Q92+O92+M92+K92+I92+G92+E92</f>
        <v>39</v>
      </c>
      <c r="AD92" s="13" t="n">
        <f aca="false">AC92+AB92</f>
        <v>53</v>
      </c>
    </row>
    <row r="93" customFormat="false" ht="27.75" hidden="false" customHeight="false" outlineLevel="0" collapsed="false">
      <c r="A93" s="15"/>
      <c r="B93" s="14" t="s">
        <v>28</v>
      </c>
      <c r="C93" s="14" t="s">
        <v>14</v>
      </c>
      <c r="D93" s="14" t="n">
        <v>7</v>
      </c>
      <c r="E93" s="14" t="n">
        <v>1</v>
      </c>
      <c r="F93" s="14" t="n">
        <v>2</v>
      </c>
      <c r="G93" s="14" t="n">
        <v>3</v>
      </c>
      <c r="H93" s="14" t="n">
        <v>13</v>
      </c>
      <c r="I93" s="14" t="n">
        <v>2</v>
      </c>
      <c r="J93" s="14" t="n">
        <v>13</v>
      </c>
      <c r="K93" s="14" t="n">
        <v>0</v>
      </c>
      <c r="L93" s="14" t="n">
        <v>7</v>
      </c>
      <c r="M93" s="14" t="n">
        <v>0</v>
      </c>
      <c r="N93" s="14" t="n">
        <v>5</v>
      </c>
      <c r="O93" s="14" t="n">
        <v>0</v>
      </c>
      <c r="P93" s="14" t="n">
        <v>10</v>
      </c>
      <c r="Q93" s="14" t="n">
        <v>0</v>
      </c>
      <c r="R93" s="14" t="n">
        <v>2</v>
      </c>
      <c r="S93" s="14" t="n">
        <v>0</v>
      </c>
      <c r="T93" s="14" t="n">
        <v>4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3" t="n">
        <f aca="false">Z93+X93+V93+T93+R93+P93+N93+L93+J93+H93+F93+D93</f>
        <v>63</v>
      </c>
      <c r="AC93" s="13" t="n">
        <f aca="false">AA93+Y93+W93+U93+S93+Q93+O93+M93+K93+I93+G93+E93</f>
        <v>6</v>
      </c>
      <c r="AD93" s="13" t="n">
        <f aca="false">AC93+AB93</f>
        <v>69</v>
      </c>
    </row>
    <row r="94" customFormat="false" ht="27.75" hidden="false" customHeight="false" outlineLevel="0" collapsed="false">
      <c r="A94" s="15"/>
      <c r="B94" s="13" t="s">
        <v>101</v>
      </c>
      <c r="C94" s="13" t="s">
        <v>14</v>
      </c>
      <c r="D94" s="13" t="n">
        <f aca="false">D93+D92+D91+D90+D89+D88+D87</f>
        <v>83</v>
      </c>
      <c r="E94" s="13" t="n">
        <f aca="false">E93+E92+E91+E90+E89+E88+E87</f>
        <v>6</v>
      </c>
      <c r="F94" s="13" t="n">
        <f aca="false">F93+F92+F91+F90+F89+F88+F87</f>
        <v>59</v>
      </c>
      <c r="G94" s="13" t="n">
        <f aca="false">G93+G92+G91+G90+G89+G88+G87</f>
        <v>20</v>
      </c>
      <c r="H94" s="13" t="n">
        <f aca="false">H93+H92+H91+H90+H89+H88+H87</f>
        <v>81</v>
      </c>
      <c r="I94" s="13" t="n">
        <f aca="false">I93+I92+I91+I90+I89+I88+I87</f>
        <v>30</v>
      </c>
      <c r="J94" s="13" t="n">
        <f aca="false">J93+J92+J91+J90+J89+J88+J87</f>
        <v>69</v>
      </c>
      <c r="K94" s="13" t="n">
        <f aca="false">K93+K92+K91+K90+K89+K88+K87</f>
        <v>20</v>
      </c>
      <c r="L94" s="13" t="n">
        <f aca="false">L93+L92+L91+L90+L89+L88+L87</f>
        <v>64</v>
      </c>
      <c r="M94" s="13" t="n">
        <f aca="false">M93+M92+M91+M90+M89+M88+M87</f>
        <v>18</v>
      </c>
      <c r="N94" s="13" t="n">
        <f aca="false">N93+N92+N91+N90+N89+N88+N87</f>
        <v>69</v>
      </c>
      <c r="O94" s="13" t="n">
        <f aca="false">O93+O92+O91+O90+O89+O88+O87</f>
        <v>19</v>
      </c>
      <c r="P94" s="13" t="n">
        <f aca="false">P93+P92+P91+P90+P89+P88+P87</f>
        <v>39</v>
      </c>
      <c r="Q94" s="13" t="n">
        <f aca="false">Q93+Q92+Q91+Q90+Q89+Q88+Q87</f>
        <v>11</v>
      </c>
      <c r="R94" s="13" t="n">
        <f aca="false">R93+R92+R91+R90+R89+R88+R87</f>
        <v>22</v>
      </c>
      <c r="S94" s="13" t="n">
        <f aca="false">S93+S92+S91+S90+S89+S88+S87</f>
        <v>10</v>
      </c>
      <c r="T94" s="13" t="n">
        <f aca="false">T93+T92+T91+T90+T89+T88+T87</f>
        <v>30</v>
      </c>
      <c r="U94" s="13" t="n">
        <f aca="false">U93+U92+U91+U90+U89+U88+U87</f>
        <v>4</v>
      </c>
      <c r="V94" s="13" t="n">
        <f aca="false">V93+V92+V91+V90+V89+V88+V87</f>
        <v>0</v>
      </c>
      <c r="W94" s="13" t="n">
        <f aca="false">W93+W92+W91+W90+W89+W88+W87</f>
        <v>0</v>
      </c>
      <c r="X94" s="13" t="n">
        <f aca="false">X93+X92+X91+X90+X89+X88+X87</f>
        <v>0</v>
      </c>
      <c r="Y94" s="13" t="n">
        <f aca="false">Y93+Y92+Y91+Y90+Y89+Y88+Y87</f>
        <v>0</v>
      </c>
      <c r="Z94" s="13" t="n">
        <f aca="false">Z93+Z92+Z91+Z90+Z89+Z88+Z87</f>
        <v>0</v>
      </c>
      <c r="AA94" s="13" t="n">
        <f aca="false">AA93+AA92+AA91+AA90+AA89+AA88+AA87</f>
        <v>0</v>
      </c>
      <c r="AB94" s="13" t="n">
        <f aca="false">Z94+X94+V94+T94+R94+P94+N94+L94+J94+H94+F94+D94</f>
        <v>516</v>
      </c>
      <c r="AC94" s="13" t="n">
        <f aca="false">AA94+Y94+W94+U94+S94+Q94+O94+M94+K94+I94+G94+E94</f>
        <v>138</v>
      </c>
      <c r="AD94" s="13" t="n">
        <f aca="false">AC94+AB94</f>
        <v>654</v>
      </c>
    </row>
    <row r="95" customFormat="false" ht="26.25" hidden="false" customHeight="true" outlineLevel="0" collapsed="false">
      <c r="A95" s="15" t="s">
        <v>102</v>
      </c>
      <c r="B95" s="14" t="s">
        <v>103</v>
      </c>
      <c r="C95" s="14" t="s">
        <v>14</v>
      </c>
      <c r="D95" s="14" t="n">
        <v>20</v>
      </c>
      <c r="E95" s="14" t="n">
        <v>2</v>
      </c>
      <c r="F95" s="14" t="n">
        <v>6</v>
      </c>
      <c r="G95" s="14" t="n">
        <v>1</v>
      </c>
      <c r="H95" s="14" t="n">
        <v>5</v>
      </c>
      <c r="I95" s="14" t="n">
        <v>0</v>
      </c>
      <c r="J95" s="14" t="n">
        <v>3</v>
      </c>
      <c r="K95" s="14" t="n">
        <v>0</v>
      </c>
      <c r="L95" s="14" t="n">
        <v>5</v>
      </c>
      <c r="M95" s="14" t="n">
        <v>0</v>
      </c>
      <c r="N95" s="14" t="n">
        <v>1</v>
      </c>
      <c r="O95" s="14" t="n">
        <v>0</v>
      </c>
      <c r="P95" s="14" t="n">
        <v>7</v>
      </c>
      <c r="Q95" s="14" t="n">
        <v>0</v>
      </c>
      <c r="R95" s="14" t="n">
        <v>1</v>
      </c>
      <c r="S95" s="14" t="n">
        <v>0</v>
      </c>
      <c r="T95" s="14" t="n">
        <v>1</v>
      </c>
      <c r="U95" s="14" t="n">
        <v>2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3" t="n">
        <f aca="false">Z95+X95+V95+T95+R95+P95+N95+L95+J95+H95+F95+D95</f>
        <v>49</v>
      </c>
      <c r="AC95" s="13" t="n">
        <f aca="false">AA95+Y95+W95+U95+S95+Q95+O95+M95+K95+I95+G95+E95</f>
        <v>5</v>
      </c>
      <c r="AD95" s="13" t="n">
        <f aca="false">AC95+AB95</f>
        <v>54</v>
      </c>
    </row>
    <row r="96" customFormat="false" ht="27.75" hidden="false" customHeight="false" outlineLevel="0" collapsed="false">
      <c r="A96" s="15"/>
      <c r="B96" s="14" t="s">
        <v>104</v>
      </c>
      <c r="C96" s="14" t="s">
        <v>14</v>
      </c>
      <c r="D96" s="14" t="n">
        <v>17</v>
      </c>
      <c r="E96" s="14" t="n">
        <v>2</v>
      </c>
      <c r="F96" s="14" t="n">
        <v>5</v>
      </c>
      <c r="G96" s="14" t="n">
        <v>1</v>
      </c>
      <c r="H96" s="14" t="n">
        <v>10</v>
      </c>
      <c r="I96" s="14" t="n">
        <v>2</v>
      </c>
      <c r="J96" s="14" t="n">
        <v>6</v>
      </c>
      <c r="K96" s="14" t="n">
        <v>0</v>
      </c>
      <c r="L96" s="14" t="n">
        <v>1</v>
      </c>
      <c r="M96" s="14" t="n">
        <v>1</v>
      </c>
      <c r="N96" s="14" t="n">
        <v>3</v>
      </c>
      <c r="O96" s="14" t="n">
        <v>0</v>
      </c>
      <c r="P96" s="14" t="n">
        <v>6</v>
      </c>
      <c r="Q96" s="14" t="n">
        <v>1</v>
      </c>
      <c r="R96" s="14" t="n">
        <v>0</v>
      </c>
      <c r="S96" s="14" t="n">
        <v>0</v>
      </c>
      <c r="T96" s="14" t="n">
        <v>2</v>
      </c>
      <c r="U96" s="14" t="n">
        <v>0</v>
      </c>
      <c r="V96" s="14" t="n">
        <v>1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3" t="n">
        <f aca="false">Z96+X96+V96+T96+R96+P96+N96+L96+J96+H96+F96+D96</f>
        <v>51</v>
      </c>
      <c r="AC96" s="13" t="n">
        <f aca="false">AA96+Y96+W96+U96+S96+Q96+O96+M96+K96+I96+G96+E96</f>
        <v>7</v>
      </c>
      <c r="AD96" s="13" t="n">
        <f aca="false">AC96+AB96</f>
        <v>58</v>
      </c>
    </row>
    <row r="97" customFormat="false" ht="27.75" hidden="false" customHeight="false" outlineLevel="0" collapsed="false">
      <c r="A97" s="15"/>
      <c r="B97" s="14" t="s">
        <v>33</v>
      </c>
      <c r="C97" s="14" t="s">
        <v>14</v>
      </c>
      <c r="D97" s="14" t="n">
        <v>5</v>
      </c>
      <c r="E97" s="14" t="n">
        <v>0</v>
      </c>
      <c r="F97" s="14" t="n">
        <v>3</v>
      </c>
      <c r="G97" s="14" t="n">
        <v>0</v>
      </c>
      <c r="H97" s="14" t="n">
        <v>20</v>
      </c>
      <c r="I97" s="14" t="n">
        <v>3</v>
      </c>
      <c r="J97" s="14" t="n">
        <v>10</v>
      </c>
      <c r="K97" s="14" t="n">
        <v>2</v>
      </c>
      <c r="L97" s="14" t="n">
        <v>2</v>
      </c>
      <c r="M97" s="14" t="n">
        <v>0</v>
      </c>
      <c r="N97" s="14" t="n">
        <v>0</v>
      </c>
      <c r="O97" s="14" t="n">
        <v>0</v>
      </c>
      <c r="P97" s="14" t="n">
        <v>2</v>
      </c>
      <c r="Q97" s="14" t="n">
        <v>0</v>
      </c>
      <c r="R97" s="14" t="n">
        <v>0</v>
      </c>
      <c r="S97" s="14" t="n">
        <v>0</v>
      </c>
      <c r="T97" s="14" t="n">
        <v>1</v>
      </c>
      <c r="U97" s="14" t="n">
        <v>0</v>
      </c>
      <c r="V97" s="14" t="n">
        <v>2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3" t="n">
        <f aca="false">Z97+X97+V97+T97+R97+P97+N97+L97+J97+H97+F97+D97</f>
        <v>45</v>
      </c>
      <c r="AC97" s="13" t="n">
        <f aca="false">AA97+Y97+W97+U97+S97+Q97+O97+M97+K97+I97+G97+E97</f>
        <v>5</v>
      </c>
      <c r="AD97" s="13" t="n">
        <f aca="false">AC97+AB97</f>
        <v>50</v>
      </c>
    </row>
    <row r="98" customFormat="false" ht="27.75" hidden="false" customHeight="false" outlineLevel="0" collapsed="false">
      <c r="A98" s="15"/>
      <c r="B98" s="14" t="s">
        <v>34</v>
      </c>
      <c r="C98" s="14" t="s">
        <v>14</v>
      </c>
      <c r="D98" s="14" t="n">
        <v>1</v>
      </c>
      <c r="E98" s="14" t="n">
        <v>0</v>
      </c>
      <c r="F98" s="14" t="n">
        <v>1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3" t="n">
        <f aca="false">Z98+X98+V98+T98+R98+P98+N98+L98+J98+H98+F98+D98</f>
        <v>2</v>
      </c>
      <c r="AC98" s="13" t="n">
        <f aca="false">AA98+Y98+W98+U98+S98+Q98+O98+M98+K98+I98+G98+E98</f>
        <v>0</v>
      </c>
      <c r="AD98" s="13" t="n">
        <f aca="false">AC98+AB98</f>
        <v>2</v>
      </c>
    </row>
    <row r="99" customFormat="false" ht="27.75" hidden="false" customHeight="false" outlineLevel="0" collapsed="false">
      <c r="A99" s="15"/>
      <c r="B99" s="14" t="s">
        <v>105</v>
      </c>
      <c r="C99" s="14" t="s">
        <v>14</v>
      </c>
      <c r="D99" s="14" t="n">
        <v>2</v>
      </c>
      <c r="E99" s="14" t="n">
        <v>0</v>
      </c>
      <c r="F99" s="14" t="n">
        <v>4</v>
      </c>
      <c r="G99" s="14" t="n">
        <v>0</v>
      </c>
      <c r="H99" s="14" t="n">
        <v>24</v>
      </c>
      <c r="I99" s="14" t="n">
        <v>2</v>
      </c>
      <c r="J99" s="14" t="n">
        <v>11</v>
      </c>
      <c r="K99" s="14" t="n">
        <v>2</v>
      </c>
      <c r="L99" s="14" t="n">
        <v>2</v>
      </c>
      <c r="M99" s="14" t="n">
        <v>0</v>
      </c>
      <c r="N99" s="14" t="n">
        <v>0</v>
      </c>
      <c r="O99" s="14" t="n">
        <v>0</v>
      </c>
      <c r="P99" s="14" t="n">
        <v>4</v>
      </c>
      <c r="Q99" s="14" t="n">
        <v>0</v>
      </c>
      <c r="R99" s="14" t="n">
        <v>0</v>
      </c>
      <c r="S99" s="14" t="n">
        <v>0</v>
      </c>
      <c r="T99" s="14" t="n">
        <v>1</v>
      </c>
      <c r="U99" s="14" t="n">
        <v>0</v>
      </c>
      <c r="V99" s="14" t="n">
        <v>2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3" t="n">
        <f aca="false">Z99+X99+V99+T99+R99+P99+N99+L99+J99+H99+F99+D99</f>
        <v>50</v>
      </c>
      <c r="AC99" s="13" t="n">
        <f aca="false">AA99+Y99+W99+U99+S99+Q99+O99+M99+K99+I99+G99+E99</f>
        <v>4</v>
      </c>
      <c r="AD99" s="13" t="n">
        <f aca="false">AC99+AB99</f>
        <v>54</v>
      </c>
    </row>
    <row r="100" customFormat="false" ht="27.75" hidden="false" customHeight="false" outlineLevel="0" collapsed="false">
      <c r="A100" s="15"/>
      <c r="B100" s="14" t="s">
        <v>106</v>
      </c>
      <c r="C100" s="14" t="s">
        <v>14</v>
      </c>
      <c r="D100" s="14" t="n">
        <v>6</v>
      </c>
      <c r="E100" s="14" t="n">
        <v>0</v>
      </c>
      <c r="F100" s="14" t="n">
        <v>2</v>
      </c>
      <c r="G100" s="14" t="n">
        <v>0</v>
      </c>
      <c r="H100" s="14" t="n">
        <v>7</v>
      </c>
      <c r="I100" s="14" t="n">
        <v>0</v>
      </c>
      <c r="J100" s="14" t="n">
        <v>3</v>
      </c>
      <c r="K100" s="14" t="n">
        <v>0</v>
      </c>
      <c r="L100" s="14" t="n">
        <v>2</v>
      </c>
      <c r="M100" s="14" t="n">
        <v>0</v>
      </c>
      <c r="N100" s="14" t="n">
        <v>2</v>
      </c>
      <c r="O100" s="14" t="n">
        <v>0</v>
      </c>
      <c r="P100" s="14" t="n">
        <v>2</v>
      </c>
      <c r="Q100" s="14" t="n">
        <v>0</v>
      </c>
      <c r="R100" s="14" t="n">
        <v>1</v>
      </c>
      <c r="S100" s="14" t="n">
        <v>0</v>
      </c>
      <c r="T100" s="14" t="n">
        <v>2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3" t="n">
        <f aca="false">Z100+X100+V100+T100+R100+P100+N100+L100+J100+H100+F100+D100</f>
        <v>27</v>
      </c>
      <c r="AC100" s="13" t="n">
        <f aca="false">AA100+Y100+W100+U100+S100+Q100+O100+M100+K100+I100+G100+E100</f>
        <v>0</v>
      </c>
      <c r="AD100" s="13" t="n">
        <f aca="false">AC100+AB100</f>
        <v>27</v>
      </c>
    </row>
    <row r="101" customFormat="false" ht="27.75" hidden="false" customHeight="false" outlineLevel="0" collapsed="false">
      <c r="A101" s="15"/>
      <c r="B101" s="14" t="s">
        <v>37</v>
      </c>
      <c r="C101" s="14" t="s">
        <v>14</v>
      </c>
      <c r="D101" s="14" t="n">
        <v>0</v>
      </c>
      <c r="E101" s="14" t="n">
        <v>0</v>
      </c>
      <c r="F101" s="14" t="n">
        <v>1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3" t="n">
        <f aca="false">Z101+X101+V101+T101+R101+P101+N101+L101+J101+H101+F101+D101</f>
        <v>1</v>
      </c>
      <c r="AC101" s="13" t="n">
        <f aca="false">AA101+Y101+W101+U101+S101+Q101+O101+M101+K101+I101+G101+E101</f>
        <v>0</v>
      </c>
      <c r="AD101" s="13" t="n">
        <f aca="false">AC101+AB101</f>
        <v>1</v>
      </c>
    </row>
    <row r="102" customFormat="false" ht="27.75" hidden="false" customHeight="false" outlineLevel="0" collapsed="false">
      <c r="A102" s="15"/>
      <c r="B102" s="14" t="s">
        <v>38</v>
      </c>
      <c r="C102" s="14" t="s">
        <v>14</v>
      </c>
      <c r="D102" s="14" t="n">
        <v>3</v>
      </c>
      <c r="E102" s="14" t="n">
        <v>2</v>
      </c>
      <c r="F102" s="14" t="n">
        <v>3</v>
      </c>
      <c r="G102" s="14" t="n">
        <v>1</v>
      </c>
      <c r="H102" s="14" t="n">
        <v>2</v>
      </c>
      <c r="I102" s="14" t="n">
        <v>1</v>
      </c>
      <c r="J102" s="14" t="n">
        <v>1</v>
      </c>
      <c r="K102" s="14" t="n">
        <v>1</v>
      </c>
      <c r="L102" s="14" t="n">
        <v>2</v>
      </c>
      <c r="M102" s="14" t="n">
        <v>0</v>
      </c>
      <c r="N102" s="14" t="n">
        <v>0</v>
      </c>
      <c r="O102" s="14" t="n">
        <v>1</v>
      </c>
      <c r="P102" s="14" t="n">
        <v>2</v>
      </c>
      <c r="Q102" s="14" t="n">
        <v>0</v>
      </c>
      <c r="R102" s="14" t="n">
        <v>1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3" t="n">
        <f aca="false">Z102+X102+V102+T102+R102+P102+N102+L102+J102+H102+F102+D102</f>
        <v>14</v>
      </c>
      <c r="AC102" s="13" t="n">
        <f aca="false">AA102+Y102+W102+U102+S102+Q102+O102+M102+K102+I102+G102+E102</f>
        <v>6</v>
      </c>
      <c r="AD102" s="13" t="n">
        <f aca="false">AC102+AB102</f>
        <v>20</v>
      </c>
    </row>
    <row r="103" customFormat="false" ht="27.75" hidden="false" customHeight="false" outlineLevel="0" collapsed="false">
      <c r="A103" s="15"/>
      <c r="B103" s="13" t="s">
        <v>39</v>
      </c>
      <c r="C103" s="13" t="s">
        <v>14</v>
      </c>
      <c r="D103" s="13" t="n">
        <f aca="false">D102+D101+D100+D99+D98+D97+D96+D95</f>
        <v>54</v>
      </c>
      <c r="E103" s="13" t="n">
        <f aca="false">E102+E101+E100+E99+E98+E97+E96+E95</f>
        <v>6</v>
      </c>
      <c r="F103" s="13" t="n">
        <f aca="false">F102+F101+F100+F99+F98+F97+F96+F95</f>
        <v>25</v>
      </c>
      <c r="G103" s="13" t="n">
        <f aca="false">G102+G101+G100+G99+G98+G97+G96+G95</f>
        <v>3</v>
      </c>
      <c r="H103" s="13" t="n">
        <f aca="false">H102+H101+H100+H99+H98+H97+H96+H95</f>
        <v>68</v>
      </c>
      <c r="I103" s="13" t="n">
        <f aca="false">I102+I101+I100+I99+I98+I97+I96+I95</f>
        <v>8</v>
      </c>
      <c r="J103" s="13" t="n">
        <f aca="false">J102+J101+J100+J99+J98+J97+J96+J95</f>
        <v>34</v>
      </c>
      <c r="K103" s="13" t="n">
        <f aca="false">K102+K101+K100+K99+K98+K97+K96+K95</f>
        <v>5</v>
      </c>
      <c r="L103" s="13" t="n">
        <f aca="false">L102+L101+L100+L99+L98+L97+L96+L95</f>
        <v>14</v>
      </c>
      <c r="M103" s="13" t="n">
        <f aca="false">M102+M101+M100+M99+M98+M97+M96+M95</f>
        <v>1</v>
      </c>
      <c r="N103" s="13" t="n">
        <f aca="false">N102+N101+N100+N99+N98+N97+N96+N95</f>
        <v>6</v>
      </c>
      <c r="O103" s="13" t="n">
        <f aca="false">O102+O101+O100+O99+O98+O97+O96+O95</f>
        <v>1</v>
      </c>
      <c r="P103" s="13" t="n">
        <f aca="false">P102+P101+P100+P99+P98+P97+P96+P95</f>
        <v>23</v>
      </c>
      <c r="Q103" s="13" t="n">
        <f aca="false">Q102+Q101+Q100+Q99+Q98+Q97+Q96+Q95</f>
        <v>1</v>
      </c>
      <c r="R103" s="13" t="n">
        <f aca="false">R102+R101+R100+R99+R98+R97+R96+R95</f>
        <v>3</v>
      </c>
      <c r="S103" s="13" t="n">
        <f aca="false">S102+S101+S100+S99+S98+S97+S96+S95</f>
        <v>0</v>
      </c>
      <c r="T103" s="13" t="n">
        <f aca="false">T102+T101+T100+T99+T98+T97+T96+T95</f>
        <v>7</v>
      </c>
      <c r="U103" s="13" t="n">
        <f aca="false">U102+U101+U100+U99+U98+U97+U96+U95</f>
        <v>2</v>
      </c>
      <c r="V103" s="13" t="n">
        <f aca="false">V102+V101+V100+V99+V98+V97+V96+V95</f>
        <v>5</v>
      </c>
      <c r="W103" s="13" t="n">
        <f aca="false">W102+W101+W100+W99+W98+W97+W96+W95</f>
        <v>0</v>
      </c>
      <c r="X103" s="13" t="n">
        <f aca="false">X102+X101+X100+X99+X98+X97+X96+X95</f>
        <v>0</v>
      </c>
      <c r="Y103" s="13" t="n">
        <f aca="false">Y102+Y101+Y100+Y99+Y98+Y97+Y96+Y95</f>
        <v>0</v>
      </c>
      <c r="Z103" s="13" t="n">
        <f aca="false">Z102+Z101+Z100+Z99+Z98+Z97+Z96+Z95</f>
        <v>0</v>
      </c>
      <c r="AA103" s="13" t="n">
        <f aca="false">AA102+AA101+AA100+AA99+AA98+AA97+AA96+AA95</f>
        <v>0</v>
      </c>
      <c r="AB103" s="13" t="n">
        <f aca="false">Z103+X103+V103+T103+R103+P103+N103+L103+J103+H103+F103+D103</f>
        <v>239</v>
      </c>
      <c r="AC103" s="13" t="n">
        <f aca="false">AA103+Y103+W103+U103+S103+Q103+O103+M103+K103+I103+G103+E103</f>
        <v>27</v>
      </c>
      <c r="AD103" s="13" t="n">
        <f aca="false">AC103+AB103</f>
        <v>266</v>
      </c>
    </row>
    <row r="104" customFormat="false" ht="27.75" hidden="false" customHeight="false" outlineLevel="0" collapsed="false">
      <c r="A104" s="14" t="s">
        <v>40</v>
      </c>
      <c r="B104" s="14"/>
      <c r="C104" s="14" t="s">
        <v>14</v>
      </c>
      <c r="D104" s="14" t="n">
        <v>7</v>
      </c>
      <c r="E104" s="14" t="n">
        <v>4</v>
      </c>
      <c r="F104" s="14" t="n">
        <v>4</v>
      </c>
      <c r="G104" s="14" t="n">
        <v>1</v>
      </c>
      <c r="H104" s="14" t="n">
        <v>10</v>
      </c>
      <c r="I104" s="14" t="n">
        <v>12</v>
      </c>
      <c r="J104" s="14" t="n">
        <v>18</v>
      </c>
      <c r="K104" s="14" t="n">
        <v>4</v>
      </c>
      <c r="L104" s="14" t="n">
        <v>11</v>
      </c>
      <c r="M104" s="14" t="n">
        <v>5</v>
      </c>
      <c r="N104" s="14" t="n">
        <v>5</v>
      </c>
      <c r="O104" s="14" t="n">
        <v>4</v>
      </c>
      <c r="P104" s="14" t="n">
        <v>12</v>
      </c>
      <c r="Q104" s="14" t="n">
        <v>11</v>
      </c>
      <c r="R104" s="14" t="n">
        <v>1</v>
      </c>
      <c r="S104" s="14" t="n">
        <v>9</v>
      </c>
      <c r="T104" s="14" t="n">
        <v>13</v>
      </c>
      <c r="U104" s="14" t="n">
        <v>4</v>
      </c>
      <c r="V104" s="14" t="n">
        <v>1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3" t="n">
        <f aca="false">Z104+X104+V104+T104+R104+P104+N104+L104+J104+H104+F104+D104</f>
        <v>82</v>
      </c>
      <c r="AC104" s="13" t="n">
        <f aca="false">AA104+Y104+W104+U104+S104+Q104+O104+M104+K104+I104+G104+E104</f>
        <v>54</v>
      </c>
      <c r="AD104" s="13" t="n">
        <f aca="false">AC104+AB104</f>
        <v>136</v>
      </c>
    </row>
    <row r="105" customFormat="false" ht="27.75" hidden="false" customHeight="false" outlineLevel="0" collapsed="false">
      <c r="A105" s="14" t="s">
        <v>41</v>
      </c>
      <c r="B105" s="14"/>
      <c r="C105" s="14" t="s">
        <v>14</v>
      </c>
      <c r="D105" s="14" t="n">
        <v>16</v>
      </c>
      <c r="E105" s="14" t="n">
        <v>6</v>
      </c>
      <c r="F105" s="14" t="n">
        <v>17</v>
      </c>
      <c r="G105" s="14" t="n">
        <v>4</v>
      </c>
      <c r="H105" s="14" t="n">
        <v>25</v>
      </c>
      <c r="I105" s="14" t="n">
        <v>17</v>
      </c>
      <c r="J105" s="14" t="n">
        <v>9</v>
      </c>
      <c r="K105" s="14" t="n">
        <v>9</v>
      </c>
      <c r="L105" s="14" t="n">
        <v>19</v>
      </c>
      <c r="M105" s="14" t="n">
        <v>5</v>
      </c>
      <c r="N105" s="14" t="n">
        <v>6</v>
      </c>
      <c r="O105" s="14" t="n">
        <v>2</v>
      </c>
      <c r="P105" s="14" t="n">
        <v>8</v>
      </c>
      <c r="Q105" s="14" t="n">
        <v>3</v>
      </c>
      <c r="R105" s="14" t="n">
        <v>2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3" t="n">
        <f aca="false">Z105+X105+V105+T105+R105+P105+N105+L105+J105+H105+F105+D105</f>
        <v>102</v>
      </c>
      <c r="AC105" s="13" t="n">
        <f aca="false">AA105+Y105+W105+U105+S105+Q105+O105+M105+K105+I105+G105+E105</f>
        <v>46</v>
      </c>
      <c r="AD105" s="13" t="n">
        <f aca="false">AC105+AB105</f>
        <v>148</v>
      </c>
    </row>
    <row r="106" customFormat="false" ht="27.75" hidden="false" customHeight="false" outlineLevel="0" collapsed="false">
      <c r="A106" s="14" t="s">
        <v>42</v>
      </c>
      <c r="B106" s="14"/>
      <c r="C106" s="14" t="s">
        <v>43</v>
      </c>
      <c r="D106" s="14" t="n">
        <v>16</v>
      </c>
      <c r="E106" s="14" t="n">
        <v>11</v>
      </c>
      <c r="F106" s="14" t="n">
        <v>61</v>
      </c>
      <c r="G106" s="14" t="n">
        <v>19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3" t="n">
        <f aca="false">Z106+X106+V106+T106+R106+P106+N106+L106+J106+H106+F106+D106</f>
        <v>77</v>
      </c>
      <c r="AC106" s="13" t="n">
        <f aca="false">AA106+Y106+W106+U106+S106+Q106+O106+M106+K106+I106+G106+E106</f>
        <v>30</v>
      </c>
      <c r="AD106" s="13" t="n">
        <f aca="false">AC106+AB106</f>
        <v>107</v>
      </c>
    </row>
    <row r="107" customFormat="false" ht="27.75" hidden="false" customHeight="false" outlineLevel="0" collapsed="false">
      <c r="A107" s="14" t="s">
        <v>44</v>
      </c>
      <c r="B107" s="14"/>
      <c r="C107" s="14" t="s">
        <v>14</v>
      </c>
      <c r="D107" s="14" t="n">
        <v>21</v>
      </c>
      <c r="E107" s="14" t="n">
        <v>19</v>
      </c>
      <c r="F107" s="14" t="n">
        <v>13</v>
      </c>
      <c r="G107" s="14" t="n">
        <v>19</v>
      </c>
      <c r="H107" s="14" t="n">
        <v>10</v>
      </c>
      <c r="I107" s="14" t="n">
        <v>8</v>
      </c>
      <c r="J107" s="14" t="n">
        <v>12</v>
      </c>
      <c r="K107" s="14" t="n">
        <v>13</v>
      </c>
      <c r="L107" s="14" t="n">
        <v>14</v>
      </c>
      <c r="M107" s="14" t="n">
        <v>36</v>
      </c>
      <c r="N107" s="14" t="n">
        <v>5</v>
      </c>
      <c r="O107" s="14" t="n">
        <v>11</v>
      </c>
      <c r="P107" s="14" t="n">
        <v>8</v>
      </c>
      <c r="Q107" s="14" t="n">
        <v>30</v>
      </c>
      <c r="R107" s="14" t="n">
        <v>0</v>
      </c>
      <c r="S107" s="14" t="n">
        <v>0</v>
      </c>
      <c r="T107" s="14" t="n">
        <v>7</v>
      </c>
      <c r="U107" s="14" t="n">
        <v>12</v>
      </c>
      <c r="V107" s="14" t="n">
        <v>0</v>
      </c>
      <c r="W107" s="14" t="n">
        <v>9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3" t="n">
        <f aca="false">Z107+X107+V107+T107+R107+P107+N107+L107+J107+H107+F107+D107</f>
        <v>90</v>
      </c>
      <c r="AC107" s="13" t="n">
        <f aca="false">AA107+Y107+W107+U107+S107+Q107+O107+M107+K107+I107+G107+E107</f>
        <v>157</v>
      </c>
      <c r="AD107" s="13" t="n">
        <f aca="false">AC107+AB107</f>
        <v>247</v>
      </c>
    </row>
    <row r="108" customFormat="false" ht="27.75" hidden="false" customHeight="false" outlineLevel="0" collapsed="false">
      <c r="A108" s="14" t="s">
        <v>45</v>
      </c>
      <c r="B108" s="14"/>
      <c r="C108" s="14" t="s">
        <v>14</v>
      </c>
      <c r="D108" s="14" t="n">
        <v>96</v>
      </c>
      <c r="E108" s="14" t="n">
        <v>48</v>
      </c>
      <c r="F108" s="14" t="n">
        <v>158</v>
      </c>
      <c r="G108" s="14" t="n">
        <v>25</v>
      </c>
      <c r="H108" s="14" t="n">
        <v>131</v>
      </c>
      <c r="I108" s="14" t="n">
        <v>122</v>
      </c>
      <c r="J108" s="14" t="n">
        <v>54</v>
      </c>
      <c r="K108" s="14" t="n">
        <v>51</v>
      </c>
      <c r="L108" s="14" t="n">
        <v>120</v>
      </c>
      <c r="M108" s="14" t="n">
        <v>65</v>
      </c>
      <c r="N108" s="14" t="n">
        <v>43</v>
      </c>
      <c r="O108" s="14" t="n">
        <v>24</v>
      </c>
      <c r="P108" s="14" t="n">
        <v>65</v>
      </c>
      <c r="Q108" s="14" t="n">
        <v>0</v>
      </c>
      <c r="R108" s="14" t="n">
        <v>0</v>
      </c>
      <c r="S108" s="14" t="n">
        <v>5</v>
      </c>
      <c r="T108" s="14" t="n">
        <v>98</v>
      </c>
      <c r="U108" s="14" t="n">
        <v>16</v>
      </c>
      <c r="V108" s="14" t="n">
        <v>0</v>
      </c>
      <c r="W108" s="14" t="n">
        <v>2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3" t="n">
        <f aca="false">Z108+X108+V108+T108+R108+P108+N108+L108+J108+H108+F108+D108</f>
        <v>765</v>
      </c>
      <c r="AC108" s="13" t="n">
        <f aca="false">AA108+Y108+W108+U108+S108+Q108+O108+M108+K108+I108+G108+E108</f>
        <v>376</v>
      </c>
      <c r="AD108" s="13" t="n">
        <f aca="false">AC108+AB108</f>
        <v>1141</v>
      </c>
    </row>
    <row r="109" customFormat="false" ht="26.25" hidden="false" customHeight="true" outlineLevel="0" collapsed="false">
      <c r="A109" s="15" t="s">
        <v>46</v>
      </c>
      <c r="B109" s="14" t="s">
        <v>47</v>
      </c>
      <c r="C109" s="14" t="s">
        <v>14</v>
      </c>
      <c r="D109" s="14" t="n">
        <v>133</v>
      </c>
      <c r="E109" s="14" t="n">
        <v>149</v>
      </c>
      <c r="F109" s="14" t="n">
        <v>20</v>
      </c>
      <c r="G109" s="14" t="n">
        <v>35</v>
      </c>
      <c r="H109" s="14" t="n">
        <v>72</v>
      </c>
      <c r="I109" s="14" t="n">
        <v>56</v>
      </c>
      <c r="J109" s="14" t="n">
        <v>61</v>
      </c>
      <c r="K109" s="14" t="n">
        <v>80</v>
      </c>
      <c r="L109" s="14" t="n">
        <v>44</v>
      </c>
      <c r="M109" s="14" t="n">
        <v>55</v>
      </c>
      <c r="N109" s="14" t="n">
        <v>39</v>
      </c>
      <c r="O109" s="14" t="n">
        <v>35</v>
      </c>
      <c r="P109" s="14" t="n">
        <v>27</v>
      </c>
      <c r="Q109" s="14" t="n">
        <v>35</v>
      </c>
      <c r="R109" s="14" t="n">
        <v>31</v>
      </c>
      <c r="S109" s="14" t="n">
        <v>18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3" t="n">
        <f aca="false">Z109+X109+V109+T109+R109+P109+N109+L109+J109+H109+F109+D109</f>
        <v>427</v>
      </c>
      <c r="AC109" s="13" t="n">
        <f aca="false">AA109+Y109+W109+U109+S109+Q109+O109+M109+K109+I109+G109+E109</f>
        <v>463</v>
      </c>
      <c r="AD109" s="13" t="n">
        <f aca="false">AC109+AB109</f>
        <v>890</v>
      </c>
    </row>
    <row r="110" customFormat="false" ht="27.75" hidden="false" customHeight="false" outlineLevel="0" collapsed="false">
      <c r="A110" s="15"/>
      <c r="B110" s="14" t="s">
        <v>48</v>
      </c>
      <c r="C110" s="14" t="s">
        <v>14</v>
      </c>
      <c r="D110" s="14" t="n">
        <v>87</v>
      </c>
      <c r="E110" s="14" t="n">
        <v>114</v>
      </c>
      <c r="F110" s="14" t="n">
        <v>23</v>
      </c>
      <c r="G110" s="14" t="n">
        <v>37</v>
      </c>
      <c r="H110" s="14" t="n">
        <v>89</v>
      </c>
      <c r="I110" s="14" t="n">
        <v>102</v>
      </c>
      <c r="J110" s="14" t="n">
        <v>71</v>
      </c>
      <c r="K110" s="14" t="n">
        <v>45</v>
      </c>
      <c r="L110" s="14" t="n">
        <v>39</v>
      </c>
      <c r="M110" s="14" t="n">
        <v>80</v>
      </c>
      <c r="N110" s="14" t="n">
        <v>32</v>
      </c>
      <c r="O110" s="14" t="n">
        <v>42</v>
      </c>
      <c r="P110" s="14" t="n">
        <v>13</v>
      </c>
      <c r="Q110" s="14" t="n">
        <v>24</v>
      </c>
      <c r="R110" s="14" t="n">
        <v>11</v>
      </c>
      <c r="S110" s="14" t="n">
        <v>34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3" t="n">
        <f aca="false">Z110+X110+V110+T110+R110+P110+N110+L110+J110+H110+F110+D110</f>
        <v>365</v>
      </c>
      <c r="AC110" s="13" t="n">
        <f aca="false">AA110+Y110+W110+U110+S110+Q110+O110+M110+K110+I110+G110+E110</f>
        <v>478</v>
      </c>
      <c r="AD110" s="13" t="n">
        <f aca="false">AC110+AB110</f>
        <v>843</v>
      </c>
    </row>
    <row r="111" customFormat="false" ht="27.75" hidden="false" customHeight="false" outlineLevel="0" collapsed="false">
      <c r="A111" s="15"/>
      <c r="B111" s="14" t="s">
        <v>49</v>
      </c>
      <c r="C111" s="14" t="s">
        <v>14</v>
      </c>
      <c r="D111" s="14" t="n">
        <v>25</v>
      </c>
      <c r="E111" s="14" t="n">
        <v>249</v>
      </c>
      <c r="F111" s="14" t="n">
        <v>15</v>
      </c>
      <c r="G111" s="14" t="n">
        <v>23</v>
      </c>
      <c r="H111" s="14" t="n">
        <v>24</v>
      </c>
      <c r="I111" s="14" t="n">
        <v>90</v>
      </c>
      <c r="J111" s="14" t="n">
        <v>22</v>
      </c>
      <c r="K111" s="14" t="n">
        <v>76</v>
      </c>
      <c r="L111" s="14" t="n">
        <v>17</v>
      </c>
      <c r="M111" s="14" t="n">
        <v>71</v>
      </c>
      <c r="N111" s="14" t="n">
        <v>16</v>
      </c>
      <c r="O111" s="14" t="n">
        <v>66</v>
      </c>
      <c r="P111" s="14" t="n">
        <v>9</v>
      </c>
      <c r="Q111" s="14" t="n">
        <v>27</v>
      </c>
      <c r="R111" s="14" t="n">
        <v>8</v>
      </c>
      <c r="S111" s="14" t="n">
        <v>31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3" t="n">
        <f aca="false">Z111+X111+V111+T111+R111+P111+N111+L111+J111+H111+F111+D111</f>
        <v>136</v>
      </c>
      <c r="AC111" s="13" t="n">
        <f aca="false">AA111+Y111+W111+U111+S111+Q111+O111+M111+K111+I111+G111+E111</f>
        <v>633</v>
      </c>
      <c r="AD111" s="13" t="n">
        <f aca="false">AC111+AB111</f>
        <v>769</v>
      </c>
    </row>
    <row r="112" customFormat="false" ht="27.75" hidden="false" customHeight="false" outlineLevel="0" collapsed="false">
      <c r="A112" s="15"/>
      <c r="B112" s="14" t="s">
        <v>50</v>
      </c>
      <c r="C112" s="14" t="s">
        <v>14</v>
      </c>
      <c r="D112" s="14" t="n">
        <v>3</v>
      </c>
      <c r="E112" s="14" t="n">
        <v>2</v>
      </c>
      <c r="F112" s="14" t="n">
        <v>3</v>
      </c>
      <c r="G112" s="14" t="n">
        <v>3</v>
      </c>
      <c r="H112" s="14" t="n">
        <v>2</v>
      </c>
      <c r="I112" s="14" t="n">
        <v>1</v>
      </c>
      <c r="J112" s="14" t="n">
        <v>1</v>
      </c>
      <c r="K112" s="14" t="n">
        <v>1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3" t="n">
        <f aca="false">Z112+X112+V112+T112+R112+P112+N112+L112+J112+H112+F112+D112</f>
        <v>9</v>
      </c>
      <c r="AC112" s="13" t="n">
        <f aca="false">AA112+Y112+W112+U112+S112+Q112+O112+M112+K112+I112+G112+E112</f>
        <v>7</v>
      </c>
      <c r="AD112" s="13" t="n">
        <f aca="false">AC112+AB112</f>
        <v>16</v>
      </c>
    </row>
    <row r="113" customFormat="false" ht="27.75" hidden="false" customHeight="false" outlineLevel="0" collapsed="false">
      <c r="A113" s="15"/>
      <c r="B113" s="14" t="s">
        <v>51</v>
      </c>
      <c r="C113" s="14" t="s">
        <v>14</v>
      </c>
      <c r="D113" s="14" t="n">
        <v>15</v>
      </c>
      <c r="E113" s="14" t="n">
        <v>7</v>
      </c>
      <c r="F113" s="14" t="n">
        <v>9</v>
      </c>
      <c r="G113" s="14" t="n">
        <v>15</v>
      </c>
      <c r="H113" s="14" t="n">
        <v>3</v>
      </c>
      <c r="I113" s="14" t="n">
        <v>6</v>
      </c>
      <c r="J113" s="14" t="n">
        <v>3</v>
      </c>
      <c r="K113" s="14" t="n">
        <v>9</v>
      </c>
      <c r="L113" s="14" t="n">
        <v>2</v>
      </c>
      <c r="M113" s="14" t="n">
        <v>11</v>
      </c>
      <c r="N113" s="14" t="n">
        <v>3</v>
      </c>
      <c r="O113" s="14" t="n">
        <v>5</v>
      </c>
      <c r="P113" s="14" t="n">
        <v>1</v>
      </c>
      <c r="Q113" s="14" t="n">
        <v>4</v>
      </c>
      <c r="R113" s="14" t="n">
        <v>2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3" t="n">
        <f aca="false">Z113+X113+V113+T113+R113+P113+N113+L113+J113+H113+F113+D113</f>
        <v>38</v>
      </c>
      <c r="AC113" s="13" t="n">
        <f aca="false">AA113+Y113+W113+U113+S113+Q113+O113+M113+K113+I113+G113+E113</f>
        <v>57</v>
      </c>
      <c r="AD113" s="13" t="n">
        <f aca="false">AC113+AB113</f>
        <v>95</v>
      </c>
    </row>
    <row r="114" customFormat="false" ht="27.75" hidden="false" customHeight="false" outlineLevel="0" collapsed="false">
      <c r="A114" s="15"/>
      <c r="B114" s="14" t="s">
        <v>52</v>
      </c>
      <c r="C114" s="14" t="s">
        <v>14</v>
      </c>
      <c r="D114" s="14" t="n">
        <v>53</v>
      </c>
      <c r="E114" s="14" t="n">
        <v>36</v>
      </c>
      <c r="F114" s="14" t="n">
        <v>25</v>
      </c>
      <c r="G114" s="14" t="n">
        <v>15</v>
      </c>
      <c r="H114" s="14" t="n">
        <v>36</v>
      </c>
      <c r="I114" s="14" t="n">
        <v>10</v>
      </c>
      <c r="J114" s="14" t="n">
        <v>7</v>
      </c>
      <c r="K114" s="14" t="n">
        <v>5</v>
      </c>
      <c r="L114" s="14" t="n">
        <v>22</v>
      </c>
      <c r="M114" s="14" t="n">
        <v>11</v>
      </c>
      <c r="N114" s="14" t="n">
        <v>13</v>
      </c>
      <c r="O114" s="14" t="n">
        <v>8</v>
      </c>
      <c r="P114" s="14" t="n">
        <v>8</v>
      </c>
      <c r="Q114" s="14" t="n">
        <v>1</v>
      </c>
      <c r="R114" s="14" t="n">
        <v>7</v>
      </c>
      <c r="S114" s="14" t="n">
        <v>1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3" t="n">
        <f aca="false">Z114+X114+V114+T114+R114+P114+N114+L114+J114+H114+F114+D114</f>
        <v>171</v>
      </c>
      <c r="AC114" s="13" t="n">
        <f aca="false">AA114+Y114+W114+U114+S114+Q114+O114+M114+K114+I114+G114+E114</f>
        <v>87</v>
      </c>
      <c r="AD114" s="13" t="n">
        <f aca="false">AC114+AB114</f>
        <v>258</v>
      </c>
    </row>
    <row r="115" customFormat="false" ht="27.75" hidden="false" customHeight="false" outlineLevel="0" collapsed="false">
      <c r="A115" s="15"/>
      <c r="B115" s="14" t="s">
        <v>53</v>
      </c>
      <c r="C115" s="14" t="s">
        <v>14</v>
      </c>
      <c r="D115" s="14" t="n">
        <v>53</v>
      </c>
      <c r="E115" s="14" t="n">
        <v>47</v>
      </c>
      <c r="F115" s="14" t="n">
        <v>26</v>
      </c>
      <c r="G115" s="14" t="n">
        <v>17</v>
      </c>
      <c r="H115" s="14" t="n">
        <v>33</v>
      </c>
      <c r="I115" s="14" t="n">
        <v>15</v>
      </c>
      <c r="J115" s="14" t="n">
        <v>9</v>
      </c>
      <c r="K115" s="14" t="n">
        <v>21</v>
      </c>
      <c r="L115" s="14" t="n">
        <v>21</v>
      </c>
      <c r="M115" s="14" t="n">
        <v>43</v>
      </c>
      <c r="N115" s="14" t="n">
        <v>12</v>
      </c>
      <c r="O115" s="14" t="n">
        <v>16</v>
      </c>
      <c r="P115" s="14" t="n">
        <v>7</v>
      </c>
      <c r="Q115" s="14" t="n">
        <v>12</v>
      </c>
      <c r="R115" s="14" t="n">
        <v>8</v>
      </c>
      <c r="S115" s="14" t="n">
        <v>2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3" t="n">
        <f aca="false">Z115+X115+V115+T115+R115+P115+N115+L115+J115+H115+F115+D115</f>
        <v>169</v>
      </c>
      <c r="AC115" s="13" t="n">
        <f aca="false">AA115+Y115+W115+U115+S115+Q115+O115+M115+K115+I115+G115+E115</f>
        <v>173</v>
      </c>
      <c r="AD115" s="13" t="n">
        <f aca="false">AC115+AB115</f>
        <v>342</v>
      </c>
    </row>
    <row r="116" customFormat="false" ht="27.75" hidden="false" customHeight="false" outlineLevel="0" collapsed="false">
      <c r="A116" s="15"/>
      <c r="B116" s="14" t="s">
        <v>54</v>
      </c>
      <c r="C116" s="14" t="s">
        <v>14</v>
      </c>
      <c r="D116" s="14" t="n">
        <v>56</v>
      </c>
      <c r="E116" s="14" t="n">
        <v>37</v>
      </c>
      <c r="F116" s="14" t="n">
        <v>20</v>
      </c>
      <c r="G116" s="14" t="n">
        <v>24</v>
      </c>
      <c r="H116" s="14" t="n">
        <v>22</v>
      </c>
      <c r="I116" s="14" t="n">
        <v>9</v>
      </c>
      <c r="J116" s="14" t="n">
        <v>6</v>
      </c>
      <c r="K116" s="14" t="n">
        <v>6</v>
      </c>
      <c r="L116" s="14" t="n">
        <v>13</v>
      </c>
      <c r="M116" s="14" t="n">
        <v>7</v>
      </c>
      <c r="N116" s="14" t="n">
        <v>8</v>
      </c>
      <c r="O116" s="14" t="n">
        <v>5</v>
      </c>
      <c r="P116" s="14" t="n">
        <v>8</v>
      </c>
      <c r="Q116" s="14" t="n">
        <v>6</v>
      </c>
      <c r="R116" s="14" t="n">
        <v>8</v>
      </c>
      <c r="S116" s="14" t="n">
        <v>2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3" t="n">
        <f aca="false">Z116+X116+V116+T116+R116+P116+N116+L116+J116+H116+F116+D116</f>
        <v>141</v>
      </c>
      <c r="AC116" s="13" t="n">
        <f aca="false">AA116+Y116+W116+U116+S116+Q116+O116+M116+K116+I116+G116+E116</f>
        <v>96</v>
      </c>
      <c r="AD116" s="13" t="n">
        <f aca="false">AC116+AB116</f>
        <v>237</v>
      </c>
    </row>
    <row r="117" customFormat="false" ht="27.75" hidden="false" customHeight="false" outlineLevel="0" collapsed="false">
      <c r="A117" s="15"/>
      <c r="B117" s="14" t="s">
        <v>55</v>
      </c>
      <c r="C117" s="14" t="s">
        <v>14</v>
      </c>
      <c r="D117" s="14" t="n">
        <v>14</v>
      </c>
      <c r="E117" s="14" t="n">
        <v>46</v>
      </c>
      <c r="F117" s="14" t="n">
        <v>32</v>
      </c>
      <c r="G117" s="14" t="n">
        <v>18</v>
      </c>
      <c r="H117" s="14" t="n">
        <v>20</v>
      </c>
      <c r="I117" s="14" t="n">
        <v>4</v>
      </c>
      <c r="J117" s="14" t="n">
        <v>12</v>
      </c>
      <c r="K117" s="14" t="n">
        <v>4</v>
      </c>
      <c r="L117" s="14" t="n">
        <v>2</v>
      </c>
      <c r="M117" s="14" t="n">
        <v>40</v>
      </c>
      <c r="N117" s="14" t="n">
        <v>0</v>
      </c>
      <c r="O117" s="14" t="n">
        <v>21</v>
      </c>
      <c r="P117" s="14" t="n">
        <v>0</v>
      </c>
      <c r="Q117" s="14" t="n">
        <v>14</v>
      </c>
      <c r="R117" s="14" t="n">
        <v>0</v>
      </c>
      <c r="S117" s="14" t="n">
        <v>1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3" t="n">
        <f aca="false">Z117+X117+V117+T117+R117+P117+N117+L117+J117+H117+F117+D117</f>
        <v>80</v>
      </c>
      <c r="AC117" s="13" t="n">
        <f aca="false">AA117+Y117+W117+U117+S117+Q117+O117+M117+K117+I117+G117+E117</f>
        <v>148</v>
      </c>
      <c r="AD117" s="13" t="n">
        <f aca="false">AC117+AB117</f>
        <v>228</v>
      </c>
    </row>
    <row r="118" customFormat="false" ht="27.75" hidden="false" customHeight="false" outlineLevel="0" collapsed="false">
      <c r="A118" s="15"/>
      <c r="B118" s="14" t="s">
        <v>56</v>
      </c>
      <c r="C118" s="14" t="s">
        <v>14</v>
      </c>
      <c r="D118" s="14" t="n">
        <v>22</v>
      </c>
      <c r="E118" s="14" t="n">
        <v>12</v>
      </c>
      <c r="F118" s="14" t="n">
        <v>14</v>
      </c>
      <c r="G118" s="14" t="n">
        <v>16</v>
      </c>
      <c r="H118" s="14" t="n">
        <v>16</v>
      </c>
      <c r="I118" s="14" t="n">
        <v>3</v>
      </c>
      <c r="J118" s="14" t="n">
        <v>3</v>
      </c>
      <c r="K118" s="14" t="n">
        <v>4</v>
      </c>
      <c r="L118" s="14" t="n">
        <v>5</v>
      </c>
      <c r="M118" s="14" t="n">
        <v>7</v>
      </c>
      <c r="N118" s="14" t="n">
        <v>6</v>
      </c>
      <c r="O118" s="14" t="n">
        <v>11</v>
      </c>
      <c r="P118" s="14" t="n">
        <v>2</v>
      </c>
      <c r="Q118" s="14" t="n">
        <v>2</v>
      </c>
      <c r="R118" s="14" t="n">
        <v>5</v>
      </c>
      <c r="S118" s="14" t="n">
        <v>1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3" t="n">
        <f aca="false">Z118+X118+V118+T118+R118+P118+N118+L118+J118+H118+F118+D118</f>
        <v>73</v>
      </c>
      <c r="AC118" s="13" t="n">
        <f aca="false">AA118+Y118+W118+U118+S118+Q118+O118+M118+K118+I118+G118+E118</f>
        <v>56</v>
      </c>
      <c r="AD118" s="13" t="n">
        <f aca="false">AC118+AB118</f>
        <v>129</v>
      </c>
    </row>
    <row r="119" customFormat="false" ht="27.75" hidden="false" customHeight="false" outlineLevel="0" collapsed="false">
      <c r="A119" s="15"/>
      <c r="B119" s="13" t="s">
        <v>57</v>
      </c>
      <c r="C119" s="13" t="s">
        <v>14</v>
      </c>
      <c r="D119" s="13" t="n">
        <f aca="false">D118+D117+D116+D115+D114+D113+D112+D111+D110+D109</f>
        <v>461</v>
      </c>
      <c r="E119" s="13" t="n">
        <f aca="false">E118+E117+E116+E115+E114+E113+E112+E111+E110+E109</f>
        <v>699</v>
      </c>
      <c r="F119" s="13" t="n">
        <f aca="false">F118+F117+F116+F115+F114+F113+F112+F111+F110+F109</f>
        <v>187</v>
      </c>
      <c r="G119" s="13" t="n">
        <f aca="false">G118+G117+G116+G115+G114+G113+G112+G111+G110+G109</f>
        <v>203</v>
      </c>
      <c r="H119" s="13" t="n">
        <f aca="false">H118+H117+H116+H115+H114+H113+H112+H111+H110+H109</f>
        <v>317</v>
      </c>
      <c r="I119" s="13" t="n">
        <f aca="false">I118+I117+I116+I115+I114+I113+I112+I111+I110+I109</f>
        <v>296</v>
      </c>
      <c r="J119" s="13" t="n">
        <f aca="false">J118+J117+J116+J115+J114+J113+J112+J111+J110+J109</f>
        <v>195</v>
      </c>
      <c r="K119" s="13" t="n">
        <f aca="false">K118+K117+K116+K115+K114+K113+K112+K111+K110+K109</f>
        <v>251</v>
      </c>
      <c r="L119" s="13" t="n">
        <f aca="false">L118+L117+L116+L115+L114+L113+L112+L111+L110+L109</f>
        <v>165</v>
      </c>
      <c r="M119" s="13" t="n">
        <f aca="false">M118+M117+M116+M115+M114+M113+M112+M111+M110+M109</f>
        <v>325</v>
      </c>
      <c r="N119" s="13" t="n">
        <f aca="false">N118+N117+N116+N115+N114+N113+N112+N111+N110+N109</f>
        <v>129</v>
      </c>
      <c r="O119" s="13" t="n">
        <f aca="false">O118+O117+O116+O115+O114+O113+O112+O111+O110+O109</f>
        <v>209</v>
      </c>
      <c r="P119" s="13" t="n">
        <f aca="false">P118+P117+P116+P115+P114+P113+P112+P111+P110+P109</f>
        <v>75</v>
      </c>
      <c r="Q119" s="13" t="n">
        <f aca="false">Q118+Q117+Q116+Q115+Q114+Q113+Q112+Q111+Q110+Q109</f>
        <v>125</v>
      </c>
      <c r="R119" s="13" t="n">
        <f aca="false">R118+R117+R116+R115+R114+R113+R112+R111+R110+R109</f>
        <v>80</v>
      </c>
      <c r="S119" s="13" t="n">
        <f aca="false">S118+S117+S116+S115+S114+S113+S112+S111+S110+S109</f>
        <v>90</v>
      </c>
      <c r="T119" s="13" t="n">
        <f aca="false">T118+T117+T116+T115+T114+T113+T112+T111+T110+T109</f>
        <v>0</v>
      </c>
      <c r="U119" s="13" t="n">
        <f aca="false">U118+U117+U116+U115+U114+U113+U112+U111+U110+U109</f>
        <v>0</v>
      </c>
      <c r="V119" s="13" t="n">
        <f aca="false">V118+V117+V116+V115+V114+V113+V112+V111+V110+V109</f>
        <v>0</v>
      </c>
      <c r="W119" s="13" t="n">
        <f aca="false">W118+W117+W116+W115+W114+W113+W112+W111+W110+W109</f>
        <v>0</v>
      </c>
      <c r="X119" s="13" t="n">
        <f aca="false">X118+X117+X116+X115+X114+X113+X112+X111+X110+X109</f>
        <v>0</v>
      </c>
      <c r="Y119" s="13" t="n">
        <f aca="false">Y118+Y117+Y116+Y115+Y114+Y113+Y112+Y111+Y110+Y109</f>
        <v>0</v>
      </c>
      <c r="Z119" s="13" t="n">
        <f aca="false">Z118+Z117+Z116+Z115+Z114+Z113+Z112+Z111+Z110+Z109</f>
        <v>0</v>
      </c>
      <c r="AA119" s="13" t="n">
        <f aca="false">AA118+AA117+AA116+AA115+AA114+AA113+AA112+AA111+AA110+AA109</f>
        <v>0</v>
      </c>
      <c r="AB119" s="13" t="n">
        <f aca="false">Z119+X119+V119+T119+R119+P119+N119+L119+J119+H119+F119+D119</f>
        <v>1609</v>
      </c>
      <c r="AC119" s="13" t="n">
        <f aca="false">AA119+Y119+W119+U119+S119+Q119+O119+M119+K119+I119+G119+E119</f>
        <v>2198</v>
      </c>
      <c r="AD119" s="13" t="n">
        <f aca="false">AC119+AB119</f>
        <v>3807</v>
      </c>
    </row>
    <row r="120" customFormat="false" ht="26.25" hidden="false" customHeight="true" outlineLevel="0" collapsed="false">
      <c r="A120" s="15" t="s">
        <v>58</v>
      </c>
      <c r="B120" s="14" t="s">
        <v>47</v>
      </c>
      <c r="C120" s="14" t="s">
        <v>43</v>
      </c>
      <c r="D120" s="14" t="n">
        <v>31</v>
      </c>
      <c r="E120" s="14" t="n">
        <v>65</v>
      </c>
      <c r="F120" s="14" t="n">
        <v>13</v>
      </c>
      <c r="G120" s="14" t="n">
        <v>7</v>
      </c>
      <c r="H120" s="14" t="n">
        <v>47</v>
      </c>
      <c r="I120" s="14" t="n">
        <v>28</v>
      </c>
      <c r="J120" s="14" t="n">
        <v>30</v>
      </c>
      <c r="K120" s="14" t="n">
        <v>19</v>
      </c>
      <c r="L120" s="14" t="n">
        <v>25</v>
      </c>
      <c r="M120" s="14" t="n">
        <v>14</v>
      </c>
      <c r="N120" s="14" t="n">
        <v>18</v>
      </c>
      <c r="O120" s="14" t="n">
        <v>7</v>
      </c>
      <c r="P120" s="14" t="n">
        <v>10</v>
      </c>
      <c r="Q120" s="14" t="n">
        <v>5</v>
      </c>
      <c r="R120" s="14" t="n">
        <v>0</v>
      </c>
      <c r="S120" s="14" t="n">
        <v>2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3" t="n">
        <f aca="false">Z120+X120+V120+T120+R120+P120+N120+L120+J120+H120+F120+D120</f>
        <v>174</v>
      </c>
      <c r="AC120" s="13" t="n">
        <f aca="false">AA120+Y120+W120+U120+S120+Q120+O120+M120+K120+I120+G120+E120</f>
        <v>147</v>
      </c>
      <c r="AD120" s="13" t="n">
        <f aca="false">AC120+AB120</f>
        <v>321</v>
      </c>
    </row>
    <row r="121" customFormat="false" ht="27.75" hidden="false" customHeight="false" outlineLevel="0" collapsed="false">
      <c r="A121" s="15"/>
      <c r="B121" s="14" t="s">
        <v>60</v>
      </c>
      <c r="C121" s="14" t="s">
        <v>43</v>
      </c>
      <c r="D121" s="14" t="n">
        <v>9</v>
      </c>
      <c r="E121" s="14" t="n">
        <v>19</v>
      </c>
      <c r="F121" s="14" t="n">
        <v>13</v>
      </c>
      <c r="G121" s="14" t="n">
        <v>7</v>
      </c>
      <c r="H121" s="14" t="n">
        <v>18</v>
      </c>
      <c r="I121" s="14" t="n">
        <v>11</v>
      </c>
      <c r="J121" s="14" t="n">
        <v>6</v>
      </c>
      <c r="K121" s="14" t="n">
        <v>11</v>
      </c>
      <c r="L121" s="14" t="n">
        <v>11</v>
      </c>
      <c r="M121" s="14" t="n">
        <v>4</v>
      </c>
      <c r="N121" s="14" t="n">
        <v>6</v>
      </c>
      <c r="O121" s="14" t="n">
        <v>5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3" t="n">
        <f aca="false">Z121+X121+V121+T121+R121+P121+N121+L121+J121+H121+F121+D121</f>
        <v>63</v>
      </c>
      <c r="AC121" s="13" t="n">
        <f aca="false">AA121+Y121+W121+U121+S121+Q121+O121+M121+K121+I121+G121+E121</f>
        <v>57</v>
      </c>
      <c r="AD121" s="13" t="n">
        <f aca="false">AC121+AB121</f>
        <v>120</v>
      </c>
    </row>
    <row r="122" customFormat="false" ht="27.75" hidden="false" customHeight="false" outlineLevel="0" collapsed="false">
      <c r="A122" s="15"/>
      <c r="B122" s="14" t="s">
        <v>88</v>
      </c>
      <c r="C122" s="14" t="s">
        <v>43</v>
      </c>
      <c r="D122" s="14" t="n">
        <v>6</v>
      </c>
      <c r="E122" s="14" t="n">
        <v>5</v>
      </c>
      <c r="F122" s="14" t="n">
        <v>4</v>
      </c>
      <c r="G122" s="14" t="n">
        <v>3</v>
      </c>
      <c r="H122" s="14" t="n">
        <v>3</v>
      </c>
      <c r="I122" s="14" t="n">
        <v>2</v>
      </c>
      <c r="J122" s="14" t="n">
        <v>1</v>
      </c>
      <c r="K122" s="14" t="n">
        <v>0</v>
      </c>
      <c r="L122" s="14" t="n">
        <v>2</v>
      </c>
      <c r="M122" s="14" t="n">
        <v>2</v>
      </c>
      <c r="N122" s="14" t="n">
        <v>0</v>
      </c>
      <c r="O122" s="14" t="n">
        <v>1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3" t="n">
        <f aca="false">Z122+X122+V122+T122+R122+P122+N122+L122+J122+H122+F122+D122</f>
        <v>16</v>
      </c>
      <c r="AC122" s="13" t="n">
        <f aca="false">AA122+Y122+W122+U122+S122+Q122+O122+M122+K122+I122+G122+E122</f>
        <v>13</v>
      </c>
      <c r="AD122" s="13" t="n">
        <f aca="false">AC122+AB122</f>
        <v>29</v>
      </c>
    </row>
    <row r="123" customFormat="false" ht="27.75" hidden="false" customHeight="false" outlineLevel="0" collapsed="false">
      <c r="A123" s="15"/>
      <c r="B123" s="13" t="s">
        <v>62</v>
      </c>
      <c r="C123" s="13" t="s">
        <v>43</v>
      </c>
      <c r="D123" s="13" t="n">
        <f aca="false">D122+D121+D120</f>
        <v>46</v>
      </c>
      <c r="E123" s="13" t="n">
        <f aca="false">E122+E121+E120</f>
        <v>89</v>
      </c>
      <c r="F123" s="13" t="n">
        <f aca="false">F122+F121+F120</f>
        <v>30</v>
      </c>
      <c r="G123" s="13" t="n">
        <f aca="false">G122+G121+G120</f>
        <v>17</v>
      </c>
      <c r="H123" s="13" t="n">
        <f aca="false">H122+H121+H120</f>
        <v>68</v>
      </c>
      <c r="I123" s="13" t="n">
        <f aca="false">I122+I121+I120</f>
        <v>41</v>
      </c>
      <c r="J123" s="13" t="n">
        <f aca="false">J122+J121+J120</f>
        <v>37</v>
      </c>
      <c r="K123" s="13" t="n">
        <f aca="false">K122+K121+K120</f>
        <v>30</v>
      </c>
      <c r="L123" s="13" t="n">
        <f aca="false">L122+L121+L120</f>
        <v>38</v>
      </c>
      <c r="M123" s="13" t="n">
        <f aca="false">M122+M121+M120</f>
        <v>20</v>
      </c>
      <c r="N123" s="13" t="n">
        <f aca="false">N122+N121+N120</f>
        <v>24</v>
      </c>
      <c r="O123" s="13" t="n">
        <f aca="false">O122+O121+O120</f>
        <v>13</v>
      </c>
      <c r="P123" s="13" t="n">
        <f aca="false">P122+P121+P120</f>
        <v>10</v>
      </c>
      <c r="Q123" s="13" t="n">
        <f aca="false">Q122+Q121+Q120</f>
        <v>5</v>
      </c>
      <c r="R123" s="13" t="n">
        <f aca="false">R122+R121+R120</f>
        <v>0</v>
      </c>
      <c r="S123" s="13" t="n">
        <f aca="false">S122+S121+S120</f>
        <v>2</v>
      </c>
      <c r="T123" s="13" t="n">
        <f aca="false">T122+T121+T120</f>
        <v>0</v>
      </c>
      <c r="U123" s="13" t="n">
        <f aca="false">U122+U121+U120</f>
        <v>0</v>
      </c>
      <c r="V123" s="13" t="n">
        <f aca="false">V122+V121+V120</f>
        <v>0</v>
      </c>
      <c r="W123" s="13" t="n">
        <f aca="false">W122+W121+W120</f>
        <v>0</v>
      </c>
      <c r="X123" s="13" t="n">
        <f aca="false">X122+X121+X120</f>
        <v>0</v>
      </c>
      <c r="Y123" s="13" t="n">
        <f aca="false">Y122+Y121+Y120</f>
        <v>0</v>
      </c>
      <c r="Z123" s="13" t="n">
        <f aca="false">Z122+Z121+Z120</f>
        <v>0</v>
      </c>
      <c r="AA123" s="13" t="n">
        <f aca="false">AA122+AA121+AA120</f>
        <v>0</v>
      </c>
      <c r="AB123" s="13" t="n">
        <f aca="false">Z123+X123+V123+T123+R123+P123+N123+L123+J123+H123+F123+D123</f>
        <v>253</v>
      </c>
      <c r="AC123" s="13" t="n">
        <f aca="false">AA123+Y123+W123+U123+S123+Q123+O123+M123+K123+I123+G123+E123</f>
        <v>217</v>
      </c>
      <c r="AD123" s="13" t="n">
        <f aca="false">AC123+AB123</f>
        <v>470</v>
      </c>
    </row>
    <row r="124" customFormat="false" ht="26.25" hidden="false" customHeight="true" outlineLevel="0" collapsed="false">
      <c r="A124" s="15" t="s">
        <v>63</v>
      </c>
      <c r="B124" s="14" t="s">
        <v>64</v>
      </c>
      <c r="C124" s="14" t="s">
        <v>14</v>
      </c>
      <c r="D124" s="17" t="n">
        <v>28</v>
      </c>
      <c r="E124" s="17" t="n">
        <v>18</v>
      </c>
      <c r="F124" s="14" t="n">
        <v>6</v>
      </c>
      <c r="G124" s="14" t="n">
        <v>9</v>
      </c>
      <c r="H124" s="14" t="n">
        <v>22</v>
      </c>
      <c r="I124" s="14" t="n">
        <v>27</v>
      </c>
      <c r="J124" s="14" t="n">
        <v>14</v>
      </c>
      <c r="K124" s="14" t="n">
        <v>12</v>
      </c>
      <c r="L124" s="14" t="n">
        <v>19</v>
      </c>
      <c r="M124" s="14" t="n">
        <v>23</v>
      </c>
      <c r="N124" s="14" t="n">
        <v>8</v>
      </c>
      <c r="O124" s="14" t="n">
        <v>22</v>
      </c>
      <c r="P124" s="14" t="n">
        <v>4</v>
      </c>
      <c r="Q124" s="14" t="n">
        <v>7</v>
      </c>
      <c r="R124" s="14" t="n">
        <v>16</v>
      </c>
      <c r="S124" s="14" t="n">
        <v>11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3" t="n">
        <f aca="false">Z124+X124+V124+T124+R124+P124+N124+L124+J124+H124+F124+D124</f>
        <v>117</v>
      </c>
      <c r="AC124" s="13" t="n">
        <f aca="false">AA124+Y124+W124+U124+S124+Q124+O124+M124+K124+I124+G124+E124</f>
        <v>129</v>
      </c>
      <c r="AD124" s="13" t="n">
        <f aca="false">AC124+AB124</f>
        <v>246</v>
      </c>
    </row>
    <row r="125" customFormat="false" ht="27.75" hidden="false" customHeight="false" outlineLevel="0" collapsed="false">
      <c r="A125" s="15"/>
      <c r="B125" s="14" t="s">
        <v>65</v>
      </c>
      <c r="C125" s="14" t="s">
        <v>14</v>
      </c>
      <c r="D125" s="17" t="n">
        <v>57</v>
      </c>
      <c r="E125" s="17" t="n">
        <v>32</v>
      </c>
      <c r="F125" s="14" t="n">
        <v>6</v>
      </c>
      <c r="G125" s="14" t="n">
        <v>8</v>
      </c>
      <c r="H125" s="14" t="n">
        <v>17</v>
      </c>
      <c r="I125" s="14" t="n">
        <v>22</v>
      </c>
      <c r="J125" s="14" t="n">
        <v>6</v>
      </c>
      <c r="K125" s="14" t="n">
        <v>10</v>
      </c>
      <c r="L125" s="14" t="n">
        <v>16</v>
      </c>
      <c r="M125" s="14" t="n">
        <v>22</v>
      </c>
      <c r="N125" s="14" t="n">
        <v>7</v>
      </c>
      <c r="O125" s="14" t="n">
        <v>10</v>
      </c>
      <c r="P125" s="14" t="n">
        <v>6</v>
      </c>
      <c r="Q125" s="14" t="n">
        <v>11</v>
      </c>
      <c r="R125" s="14" t="n">
        <v>9</v>
      </c>
      <c r="S125" s="14" t="n">
        <v>4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3" t="n">
        <f aca="false">Z125+X125+V125+T125+R125+P125+N125+L125+J125+H125+F125+D125</f>
        <v>124</v>
      </c>
      <c r="AC125" s="13" t="n">
        <f aca="false">AA125+Y125+W125+U125+S125+Q125+O125+M125+K125+I125+G125+E125</f>
        <v>119</v>
      </c>
      <c r="AD125" s="13" t="n">
        <f aca="false">AC125+AB125</f>
        <v>243</v>
      </c>
    </row>
    <row r="126" customFormat="false" ht="27.75" hidden="false" customHeight="false" outlineLevel="0" collapsed="false">
      <c r="A126" s="15"/>
      <c r="B126" s="14" t="s">
        <v>66</v>
      </c>
      <c r="C126" s="14" t="s">
        <v>14</v>
      </c>
      <c r="D126" s="17" t="n">
        <v>36</v>
      </c>
      <c r="E126" s="17" t="n">
        <v>32</v>
      </c>
      <c r="F126" s="14" t="n">
        <v>7</v>
      </c>
      <c r="G126" s="14" t="n">
        <v>7</v>
      </c>
      <c r="H126" s="14" t="n">
        <v>25</v>
      </c>
      <c r="I126" s="14" t="n">
        <v>37</v>
      </c>
      <c r="J126" s="14" t="n">
        <v>15</v>
      </c>
      <c r="K126" s="14" t="n">
        <v>22</v>
      </c>
      <c r="L126" s="14" t="n">
        <v>23</v>
      </c>
      <c r="M126" s="14" t="n">
        <v>28</v>
      </c>
      <c r="N126" s="14" t="n">
        <v>12</v>
      </c>
      <c r="O126" s="14" t="n">
        <v>16</v>
      </c>
      <c r="P126" s="14" t="n">
        <v>8</v>
      </c>
      <c r="Q126" s="14" t="n">
        <v>14</v>
      </c>
      <c r="R126" s="14" t="n">
        <v>11</v>
      </c>
      <c r="S126" s="14" t="n">
        <v>7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3" t="n">
        <f aca="false">Z126+X126+V126+T126+R126+P126+N126+L126+J126+H126+F126+D126</f>
        <v>137</v>
      </c>
      <c r="AC126" s="13" t="n">
        <f aca="false">AA126+Y126+W126+U126+S126+Q126+O126+M126+K126+I126+G126+E126</f>
        <v>163</v>
      </c>
      <c r="AD126" s="13" t="n">
        <f aca="false">AC126+AB126</f>
        <v>300</v>
      </c>
    </row>
    <row r="127" customFormat="false" ht="27.75" hidden="false" customHeight="false" outlineLevel="0" collapsed="false">
      <c r="A127" s="15"/>
      <c r="B127" s="14" t="s">
        <v>67</v>
      </c>
      <c r="C127" s="14" t="s">
        <v>14</v>
      </c>
      <c r="D127" s="17" t="n">
        <v>5</v>
      </c>
      <c r="E127" s="17" t="n">
        <v>8</v>
      </c>
      <c r="F127" s="14" t="n">
        <v>5</v>
      </c>
      <c r="G127" s="14" t="n">
        <v>4</v>
      </c>
      <c r="H127" s="14" t="n">
        <v>10</v>
      </c>
      <c r="I127" s="14" t="n">
        <v>10</v>
      </c>
      <c r="J127" s="14" t="n">
        <v>8</v>
      </c>
      <c r="K127" s="14" t="n">
        <v>7</v>
      </c>
      <c r="L127" s="14" t="n">
        <v>11</v>
      </c>
      <c r="M127" s="14" t="n">
        <v>10</v>
      </c>
      <c r="N127" s="14" t="n">
        <v>9</v>
      </c>
      <c r="O127" s="14" t="n">
        <v>6</v>
      </c>
      <c r="P127" s="14" t="n">
        <v>3</v>
      </c>
      <c r="Q127" s="14" t="n">
        <v>5</v>
      </c>
      <c r="R127" s="14" t="n">
        <v>4</v>
      </c>
      <c r="S127" s="14" t="n">
        <v>8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3" t="n">
        <f aca="false">Z127+X127+V127+T127+R127+P127+N127+L127+J127+H127+F127+D127</f>
        <v>55</v>
      </c>
      <c r="AC127" s="13" t="n">
        <f aca="false">AA127+Y127+W127+U127+S127+Q127+O127+M127+K127+I127+G127+E127</f>
        <v>58</v>
      </c>
      <c r="AD127" s="13" t="n">
        <f aca="false">AC127+AB127</f>
        <v>113</v>
      </c>
    </row>
    <row r="128" customFormat="false" ht="27.75" hidden="false" customHeight="false" outlineLevel="0" collapsed="false">
      <c r="A128" s="15"/>
      <c r="B128" s="14" t="s">
        <v>68</v>
      </c>
      <c r="C128" s="14" t="s">
        <v>14</v>
      </c>
      <c r="D128" s="17" t="n">
        <v>20</v>
      </c>
      <c r="E128" s="17" t="n">
        <v>6</v>
      </c>
      <c r="F128" s="14" t="n">
        <v>2</v>
      </c>
      <c r="G128" s="14" t="n">
        <v>2</v>
      </c>
      <c r="H128" s="14" t="n">
        <v>11</v>
      </c>
      <c r="I128" s="14" t="n">
        <v>12</v>
      </c>
      <c r="J128" s="14" t="n">
        <v>8</v>
      </c>
      <c r="K128" s="14" t="n">
        <v>2</v>
      </c>
      <c r="L128" s="14" t="n">
        <v>3</v>
      </c>
      <c r="M128" s="14" t="n">
        <v>4</v>
      </c>
      <c r="N128" s="14" t="n">
        <v>3</v>
      </c>
      <c r="O128" s="14" t="n">
        <v>8</v>
      </c>
      <c r="P128" s="14" t="n">
        <v>2</v>
      </c>
      <c r="Q128" s="14" t="n">
        <v>0</v>
      </c>
      <c r="R128" s="14" t="n">
        <v>1</v>
      </c>
      <c r="S128" s="14" t="n">
        <v>3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3" t="n">
        <f aca="false">Z128+X128+V128+T128+R128+P128+N128+L128+J128+H128+F128+D128</f>
        <v>50</v>
      </c>
      <c r="AC128" s="13" t="n">
        <f aca="false">AA128+Y128+W128+U128+S128+Q128+O128+M128+K128+I128+G128+E128</f>
        <v>37</v>
      </c>
      <c r="AD128" s="13" t="n">
        <f aca="false">AC128+AB128</f>
        <v>87</v>
      </c>
    </row>
    <row r="129" customFormat="false" ht="27.75" hidden="false" customHeight="false" outlineLevel="0" collapsed="false">
      <c r="A129" s="15"/>
      <c r="B129" s="14" t="s">
        <v>69</v>
      </c>
      <c r="C129" s="14" t="s">
        <v>14</v>
      </c>
      <c r="D129" s="17" t="n">
        <v>11</v>
      </c>
      <c r="E129" s="17" t="n">
        <v>38</v>
      </c>
      <c r="F129" s="14" t="n">
        <v>2</v>
      </c>
      <c r="G129" s="14" t="n">
        <v>6</v>
      </c>
      <c r="H129" s="14" t="n">
        <v>7</v>
      </c>
      <c r="I129" s="14" t="n">
        <v>15</v>
      </c>
      <c r="J129" s="14" t="n">
        <v>9</v>
      </c>
      <c r="K129" s="14" t="n">
        <v>2</v>
      </c>
      <c r="L129" s="14" t="n">
        <v>2</v>
      </c>
      <c r="M129" s="14" t="n">
        <v>10</v>
      </c>
      <c r="N129" s="14" t="n">
        <v>6</v>
      </c>
      <c r="O129" s="14" t="n">
        <v>6</v>
      </c>
      <c r="P129" s="14" t="n">
        <v>2</v>
      </c>
      <c r="Q129" s="14" t="n">
        <v>1</v>
      </c>
      <c r="R129" s="14" t="n">
        <v>0</v>
      </c>
      <c r="S129" s="14" t="n">
        <v>3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3" t="n">
        <f aca="false">Z129+X129+V129+T129+R129+P129+N129+L129+J129+H129+F129+D129</f>
        <v>39</v>
      </c>
      <c r="AC129" s="13" t="n">
        <f aca="false">AA129+Y129+W129+U129+S129+Q129+O129+M129+K129+I129+G129+E129</f>
        <v>81</v>
      </c>
      <c r="AD129" s="13" t="n">
        <f aca="false">AC129+AB129</f>
        <v>120</v>
      </c>
    </row>
    <row r="130" customFormat="false" ht="27.75" hidden="false" customHeight="false" outlineLevel="0" collapsed="false">
      <c r="A130" s="15"/>
      <c r="B130" s="13" t="s">
        <v>70</v>
      </c>
      <c r="C130" s="13" t="s">
        <v>14</v>
      </c>
      <c r="D130" s="13" t="n">
        <f aca="false">D129+D128+D127+D126+D125+D124</f>
        <v>157</v>
      </c>
      <c r="E130" s="13" t="n">
        <f aca="false">E129+E128+E127+E126+E125+E124</f>
        <v>134</v>
      </c>
      <c r="F130" s="13" t="n">
        <f aca="false">F129+F128+F127+F126+F125+F124</f>
        <v>28</v>
      </c>
      <c r="G130" s="13" t="n">
        <f aca="false">G129+G128+G127+G126+G125+G124</f>
        <v>36</v>
      </c>
      <c r="H130" s="13" t="n">
        <f aca="false">H129+H128+H127+H126+H125+H124</f>
        <v>92</v>
      </c>
      <c r="I130" s="13" t="n">
        <f aca="false">I129+I128+I127+I126+I125+I124</f>
        <v>123</v>
      </c>
      <c r="J130" s="13" t="n">
        <f aca="false">J129+J128+J127+J126+J125+J124</f>
        <v>60</v>
      </c>
      <c r="K130" s="13" t="n">
        <f aca="false">K129+K128+K127+K126+K125+K124</f>
        <v>55</v>
      </c>
      <c r="L130" s="13" t="n">
        <f aca="false">L129+L128+L127+L126+L125+L124</f>
        <v>74</v>
      </c>
      <c r="M130" s="13" t="n">
        <f aca="false">M129+M128+M127+M126+M125+M124</f>
        <v>97</v>
      </c>
      <c r="N130" s="13" t="n">
        <f aca="false">N129+N128+N127+N126+N125+N124</f>
        <v>45</v>
      </c>
      <c r="O130" s="13" t="n">
        <f aca="false">O129+O128+O127+O126+O125+O124</f>
        <v>68</v>
      </c>
      <c r="P130" s="13" t="n">
        <f aca="false">P129+P128+P127+P126+P125+P124</f>
        <v>25</v>
      </c>
      <c r="Q130" s="13" t="n">
        <f aca="false">Q129+Q128+Q127+Q126+Q125+Q124</f>
        <v>38</v>
      </c>
      <c r="R130" s="13" t="n">
        <f aca="false">R129+R128+R127+R126+R125+R124</f>
        <v>41</v>
      </c>
      <c r="S130" s="13" t="n">
        <f aca="false">S129+S128+S127+S126+S125+S124</f>
        <v>36</v>
      </c>
      <c r="T130" s="13" t="n">
        <f aca="false">T129+T128+T127+T126+T125+T124</f>
        <v>0</v>
      </c>
      <c r="U130" s="13" t="n">
        <f aca="false">U129+U128+U127+U126+U125+U124</f>
        <v>0</v>
      </c>
      <c r="V130" s="13" t="n">
        <f aca="false">V129+V128+V127+V126+V125+V124</f>
        <v>0</v>
      </c>
      <c r="W130" s="13" t="n">
        <f aca="false">W129+W128+W127+W126+W125+W124</f>
        <v>0</v>
      </c>
      <c r="X130" s="13" t="n">
        <f aca="false">X129+X128+X127+X126+X125+X124</f>
        <v>0</v>
      </c>
      <c r="Y130" s="13" t="n">
        <f aca="false">Y129+Y128+Y127+Y126+Y125+Y124</f>
        <v>0</v>
      </c>
      <c r="Z130" s="13" t="n">
        <f aca="false">Z129+Z128+Z127+Z126+Z125+Z124</f>
        <v>0</v>
      </c>
      <c r="AA130" s="13" t="n">
        <f aca="false">AA129+AA128+AA127+AA126+AA125+AA124</f>
        <v>0</v>
      </c>
      <c r="AB130" s="13" t="n">
        <f aca="false">Z130+X130+V130+T130+R130+P130+N130+L130+J130+H130+F130+D130</f>
        <v>522</v>
      </c>
      <c r="AC130" s="13" t="n">
        <f aca="false">AA130+Y130+W130+U130+S130+Q130+O130+M130+K130+I130+G130+E130</f>
        <v>587</v>
      </c>
      <c r="AD130" s="13" t="n">
        <f aca="false">AC130+AB130</f>
        <v>1109</v>
      </c>
    </row>
    <row r="131" customFormat="false" ht="26.25" hidden="false" customHeight="true" outlineLevel="0" collapsed="false">
      <c r="A131" s="15" t="s">
        <v>112</v>
      </c>
      <c r="B131" s="14" t="s">
        <v>66</v>
      </c>
      <c r="C131" s="14" t="s">
        <v>43</v>
      </c>
      <c r="D131" s="14" t="n">
        <v>3</v>
      </c>
      <c r="E131" s="14" t="n">
        <v>3</v>
      </c>
      <c r="F131" s="14" t="n">
        <v>17</v>
      </c>
      <c r="G131" s="14" t="n">
        <v>2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3" t="n">
        <f aca="false">Z131+X131+V131+T131+R131+P131+N131+L131+J131+H131+F131+D131</f>
        <v>20</v>
      </c>
      <c r="AC131" s="13" t="n">
        <f aca="false">AA131+Y131+W131+U131+S131+Q131+O131+M131+K131+I131+G131+E131</f>
        <v>23</v>
      </c>
      <c r="AD131" s="13" t="n">
        <f aca="false">AC131+AB131</f>
        <v>43</v>
      </c>
    </row>
    <row r="132" customFormat="false" ht="27.75" hidden="false" customHeight="false" outlineLevel="0" collapsed="false">
      <c r="A132" s="15"/>
      <c r="B132" s="14" t="s">
        <v>72</v>
      </c>
      <c r="C132" s="14" t="s">
        <v>43</v>
      </c>
      <c r="D132" s="14" t="n">
        <v>4</v>
      </c>
      <c r="E132" s="14" t="n">
        <v>3</v>
      </c>
      <c r="F132" s="14" t="n">
        <v>13</v>
      </c>
      <c r="G132" s="14" t="n">
        <v>13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3" t="n">
        <f aca="false">Z132+X132+V132+T132+R132+P132+N132+L132+J132+H132+F132+D132</f>
        <v>17</v>
      </c>
      <c r="AC132" s="13" t="n">
        <f aca="false">AA132+Y132+W132+U132+S132+Q132+O132+M132+K132+I132+G132+E132</f>
        <v>16</v>
      </c>
      <c r="AD132" s="13" t="n">
        <f aca="false">AC132+AB132</f>
        <v>33</v>
      </c>
    </row>
    <row r="133" customFormat="false" ht="27.75" hidden="false" customHeight="false" outlineLevel="0" collapsed="false">
      <c r="A133" s="15"/>
      <c r="B133" s="13" t="s">
        <v>39</v>
      </c>
      <c r="C133" s="13" t="s">
        <v>43</v>
      </c>
      <c r="D133" s="13" t="n">
        <f aca="false">D132+D131</f>
        <v>7</v>
      </c>
      <c r="E133" s="13" t="n">
        <f aca="false">E132+E131</f>
        <v>6</v>
      </c>
      <c r="F133" s="13" t="n">
        <f aca="false">F132+F131</f>
        <v>30</v>
      </c>
      <c r="G133" s="13" t="n">
        <f aca="false">G132+G131</f>
        <v>33</v>
      </c>
      <c r="H133" s="13" t="n">
        <f aca="false">H132+H131</f>
        <v>0</v>
      </c>
      <c r="I133" s="13" t="n">
        <f aca="false">I132+I131</f>
        <v>0</v>
      </c>
      <c r="J133" s="13" t="n">
        <f aca="false">J132+J131</f>
        <v>0</v>
      </c>
      <c r="K133" s="13" t="n">
        <f aca="false">K132+K131</f>
        <v>0</v>
      </c>
      <c r="L133" s="13" t="n">
        <f aca="false">L132+L131</f>
        <v>0</v>
      </c>
      <c r="M133" s="13" t="n">
        <f aca="false">M132+M131</f>
        <v>0</v>
      </c>
      <c r="N133" s="13" t="n">
        <f aca="false">N132+N131</f>
        <v>0</v>
      </c>
      <c r="O133" s="13" t="n">
        <f aca="false">O132+O131</f>
        <v>0</v>
      </c>
      <c r="P133" s="13" t="n">
        <f aca="false">P132+P131</f>
        <v>0</v>
      </c>
      <c r="Q133" s="13" t="n">
        <f aca="false">Q132+Q131</f>
        <v>0</v>
      </c>
      <c r="R133" s="13" t="n">
        <f aca="false">R132+R131</f>
        <v>0</v>
      </c>
      <c r="S133" s="13" t="n">
        <f aca="false">S132+S131</f>
        <v>0</v>
      </c>
      <c r="T133" s="13" t="n">
        <f aca="false">T132+T131</f>
        <v>0</v>
      </c>
      <c r="U133" s="13" t="n">
        <f aca="false">U132+U131</f>
        <v>0</v>
      </c>
      <c r="V133" s="13" t="n">
        <f aca="false">V132+V131</f>
        <v>0</v>
      </c>
      <c r="W133" s="13" t="n">
        <f aca="false">W132+W131</f>
        <v>0</v>
      </c>
      <c r="X133" s="13" t="n">
        <f aca="false">X132+X131</f>
        <v>0</v>
      </c>
      <c r="Y133" s="13" t="n">
        <f aca="false">Y132+Y131</f>
        <v>0</v>
      </c>
      <c r="Z133" s="13" t="n">
        <f aca="false">Z132+Z131</f>
        <v>0</v>
      </c>
      <c r="AA133" s="13" t="n">
        <f aca="false">AA132+AA131</f>
        <v>0</v>
      </c>
      <c r="AB133" s="13" t="n">
        <f aca="false">Z133+X133+V133+T133+R133+P133+N133+L133+J133+H133+F133+D133</f>
        <v>37</v>
      </c>
      <c r="AC133" s="13" t="n">
        <f aca="false">AA133+Y133+W133+U133+S133+Q133+O133+M133+K133+I133+G133+E133</f>
        <v>39</v>
      </c>
      <c r="AD133" s="13" t="n">
        <f aca="false">AC133+AB133</f>
        <v>76</v>
      </c>
    </row>
    <row r="134" customFormat="false" ht="27.75" hidden="false" customHeight="false" outlineLevel="0" collapsed="false">
      <c r="A134" s="14" t="s">
        <v>73</v>
      </c>
      <c r="B134" s="14"/>
      <c r="C134" s="14" t="s">
        <v>14</v>
      </c>
      <c r="D134" s="14" t="n">
        <v>289</v>
      </c>
      <c r="E134" s="14" t="n">
        <v>162</v>
      </c>
      <c r="F134" s="14" t="n">
        <v>99</v>
      </c>
      <c r="G134" s="14" t="n">
        <v>47</v>
      </c>
      <c r="H134" s="14" t="n">
        <v>115</v>
      </c>
      <c r="I134" s="14" t="n">
        <v>40</v>
      </c>
      <c r="J134" s="14" t="n">
        <v>98</v>
      </c>
      <c r="K134" s="14" t="n">
        <v>58</v>
      </c>
      <c r="L134" s="14" t="n">
        <v>89</v>
      </c>
      <c r="M134" s="14" t="n">
        <v>20</v>
      </c>
      <c r="N134" s="14" t="n">
        <v>78</v>
      </c>
      <c r="O134" s="14" t="n">
        <v>17</v>
      </c>
      <c r="P134" s="14" t="n">
        <v>59</v>
      </c>
      <c r="Q134" s="14" t="n">
        <v>22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3" t="n">
        <f aca="false">Z134+X134+V134+T134+R134+P134+N134+L134+J134+H134+F134+D134</f>
        <v>827</v>
      </c>
      <c r="AC134" s="13" t="n">
        <f aca="false">AA134+Y134+W134+U134+S134+Q134+O134+M134+K134+I134+G134+E134</f>
        <v>366</v>
      </c>
      <c r="AD134" s="13" t="n">
        <f aca="false">AC134+AB134</f>
        <v>1193</v>
      </c>
    </row>
    <row r="135" customFormat="false" ht="27.75" hidden="false" customHeight="false" outlineLevel="0" collapsed="false">
      <c r="A135" s="14" t="s">
        <v>74</v>
      </c>
      <c r="B135" s="14"/>
      <c r="C135" s="14" t="s">
        <v>43</v>
      </c>
      <c r="D135" s="14" t="n">
        <v>51</v>
      </c>
      <c r="E135" s="14" t="n">
        <v>5</v>
      </c>
      <c r="F135" s="14" t="n">
        <v>30</v>
      </c>
      <c r="G135" s="14" t="n">
        <v>5</v>
      </c>
      <c r="H135" s="14" t="n">
        <v>46</v>
      </c>
      <c r="I135" s="14" t="n">
        <v>14</v>
      </c>
      <c r="J135" s="14" t="n">
        <v>18</v>
      </c>
      <c r="K135" s="14" t="n">
        <v>3</v>
      </c>
      <c r="L135" s="14" t="n">
        <v>27</v>
      </c>
      <c r="M135" s="14" t="n">
        <v>2</v>
      </c>
      <c r="N135" s="14" t="n">
        <v>13</v>
      </c>
      <c r="O135" s="14" t="n">
        <v>2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3" t="n">
        <f aca="false">Z135+X135+V135+T135+R135+P135+N135+L135+J135+H135+F135+D135</f>
        <v>185</v>
      </c>
      <c r="AC135" s="13" t="n">
        <f aca="false">AA135+Y135+W135+U135+S135+Q135+O135+M135+K135+I135+G135+E135</f>
        <v>31</v>
      </c>
      <c r="AD135" s="13" t="n">
        <f aca="false">AC135+AB135</f>
        <v>216</v>
      </c>
    </row>
    <row r="136" customFormat="false" ht="26.25" hidden="false" customHeight="true" outlineLevel="0" collapsed="false">
      <c r="A136" s="15" t="s">
        <v>75</v>
      </c>
      <c r="B136" s="14" t="s">
        <v>76</v>
      </c>
      <c r="C136" s="14" t="s">
        <v>14</v>
      </c>
      <c r="D136" s="14" t="n">
        <v>17</v>
      </c>
      <c r="E136" s="14" t="n">
        <v>19</v>
      </c>
      <c r="F136" s="14" t="n">
        <v>9</v>
      </c>
      <c r="G136" s="14" t="n">
        <v>35</v>
      </c>
      <c r="H136" s="14" t="n">
        <v>19</v>
      </c>
      <c r="I136" s="14" t="n">
        <v>10</v>
      </c>
      <c r="J136" s="14" t="n">
        <v>15</v>
      </c>
      <c r="K136" s="14" t="n">
        <v>3</v>
      </c>
      <c r="L136" s="14" t="n">
        <v>5</v>
      </c>
      <c r="M136" s="14" t="n">
        <v>8</v>
      </c>
      <c r="N136" s="14" t="n">
        <v>0</v>
      </c>
      <c r="O136" s="14" t="n">
        <v>14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3" t="n">
        <f aca="false">Z136+X136+V136+T136+R136+P136+N136+L136+J136+H136+F136+D136</f>
        <v>65</v>
      </c>
      <c r="AC136" s="13" t="n">
        <f aca="false">AA136+Y136+W136+U136+S136+Q136+O136+M136+K136+I136+G136+E136</f>
        <v>89</v>
      </c>
      <c r="AD136" s="13" t="n">
        <f aca="false">AC136+AB136</f>
        <v>154</v>
      </c>
    </row>
    <row r="137" customFormat="false" ht="27.75" hidden="false" customHeight="false" outlineLevel="0" collapsed="false">
      <c r="A137" s="15"/>
      <c r="B137" s="14" t="s">
        <v>77</v>
      </c>
      <c r="C137" s="14" t="s">
        <v>14</v>
      </c>
      <c r="D137" s="14" t="n">
        <v>14</v>
      </c>
      <c r="E137" s="14" t="n">
        <v>31</v>
      </c>
      <c r="F137" s="14" t="n">
        <v>10</v>
      </c>
      <c r="G137" s="14" t="n">
        <v>20</v>
      </c>
      <c r="H137" s="14" t="n">
        <v>25</v>
      </c>
      <c r="I137" s="14" t="n">
        <v>35</v>
      </c>
      <c r="J137" s="14" t="n">
        <v>19</v>
      </c>
      <c r="K137" s="14" t="n">
        <v>6</v>
      </c>
      <c r="L137" s="14" t="n">
        <v>6</v>
      </c>
      <c r="M137" s="14" t="n">
        <v>8</v>
      </c>
      <c r="N137" s="14" t="n">
        <v>3</v>
      </c>
      <c r="O137" s="14" t="n">
        <v>2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3" t="n">
        <f aca="false">Z137+X137+V137+T137+R137+P137+N137+L137+J137+H137+F137+D137</f>
        <v>77</v>
      </c>
      <c r="AC137" s="13" t="n">
        <f aca="false">AA137+Y137+W137+U137+S137+Q137+O137+M137+K137+I137+G137+E137</f>
        <v>120</v>
      </c>
      <c r="AD137" s="13" t="n">
        <f aca="false">AC137+AB137</f>
        <v>197</v>
      </c>
    </row>
    <row r="138" customFormat="false" ht="27.75" hidden="false" customHeight="false" outlineLevel="0" collapsed="false">
      <c r="A138" s="15"/>
      <c r="B138" s="14" t="s">
        <v>78</v>
      </c>
      <c r="C138" s="14" t="s">
        <v>14</v>
      </c>
      <c r="D138" s="14" t="n">
        <v>40</v>
      </c>
      <c r="E138" s="14" t="n">
        <v>64</v>
      </c>
      <c r="F138" s="14" t="n">
        <v>5</v>
      </c>
      <c r="G138" s="14" t="n">
        <v>15</v>
      </c>
      <c r="H138" s="14" t="n">
        <v>30</v>
      </c>
      <c r="I138" s="14" t="n">
        <v>65</v>
      </c>
      <c r="J138" s="14" t="n">
        <v>29</v>
      </c>
      <c r="K138" s="14" t="n">
        <v>37</v>
      </c>
      <c r="L138" s="14" t="n">
        <v>14</v>
      </c>
      <c r="M138" s="14" t="n">
        <v>20</v>
      </c>
      <c r="N138" s="14" t="n">
        <v>1</v>
      </c>
      <c r="O138" s="14" t="n">
        <v>7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3" t="n">
        <f aca="false">Z138+X138+V138+T138+R138+P138+N138+L138+J138+H138+F138+D138</f>
        <v>119</v>
      </c>
      <c r="AC138" s="13" t="n">
        <f aca="false">AA138+Y138+W138+U138+S138+Q138+O138+M138+K138+I138+G138+E138</f>
        <v>208</v>
      </c>
      <c r="AD138" s="13" t="n">
        <f aca="false">AC138+AB138</f>
        <v>327</v>
      </c>
    </row>
    <row r="139" customFormat="false" ht="27.75" hidden="false" customHeight="false" outlineLevel="0" collapsed="false">
      <c r="A139" s="15"/>
      <c r="B139" s="13" t="s">
        <v>79</v>
      </c>
      <c r="C139" s="13" t="s">
        <v>14</v>
      </c>
      <c r="D139" s="13" t="n">
        <f aca="false">D138+D137+D136</f>
        <v>71</v>
      </c>
      <c r="E139" s="13" t="n">
        <f aca="false">E138+E137+E136</f>
        <v>114</v>
      </c>
      <c r="F139" s="13" t="n">
        <f aca="false">F138+F137+F136</f>
        <v>24</v>
      </c>
      <c r="G139" s="13" t="n">
        <f aca="false">G138+G137+G136</f>
        <v>70</v>
      </c>
      <c r="H139" s="13" t="n">
        <f aca="false">H138+H137+H136</f>
        <v>74</v>
      </c>
      <c r="I139" s="13" t="n">
        <f aca="false">I138+I137+I136</f>
        <v>110</v>
      </c>
      <c r="J139" s="13" t="n">
        <f aca="false">J138+J137+J136</f>
        <v>63</v>
      </c>
      <c r="K139" s="13" t="n">
        <f aca="false">K138+K137+K136</f>
        <v>46</v>
      </c>
      <c r="L139" s="13" t="n">
        <f aca="false">L138+L137+L136</f>
        <v>25</v>
      </c>
      <c r="M139" s="13" t="n">
        <f aca="false">M138+M137+M136</f>
        <v>36</v>
      </c>
      <c r="N139" s="13" t="n">
        <f aca="false">N138+N137+N136</f>
        <v>4</v>
      </c>
      <c r="O139" s="13" t="n">
        <f aca="false">O138+O137+O136</f>
        <v>41</v>
      </c>
      <c r="P139" s="13" t="n">
        <f aca="false">P138+P137+P136</f>
        <v>0</v>
      </c>
      <c r="Q139" s="13" t="n">
        <f aca="false">Q138+Q137+Q136</f>
        <v>0</v>
      </c>
      <c r="R139" s="13" t="n">
        <f aca="false">R138+R137+R136</f>
        <v>0</v>
      </c>
      <c r="S139" s="13" t="n">
        <f aca="false">S138+S137+S136</f>
        <v>0</v>
      </c>
      <c r="T139" s="13" t="n">
        <f aca="false">T138+T137+T136</f>
        <v>0</v>
      </c>
      <c r="U139" s="13" t="n">
        <f aca="false">U138+U137+U136</f>
        <v>0</v>
      </c>
      <c r="V139" s="13" t="n">
        <f aca="false">V138+V137+V136</f>
        <v>0</v>
      </c>
      <c r="W139" s="13" t="n">
        <f aca="false">W138+W137+W136</f>
        <v>0</v>
      </c>
      <c r="X139" s="13" t="n">
        <f aca="false">X138+X137+X136</f>
        <v>0</v>
      </c>
      <c r="Y139" s="13" t="n">
        <f aca="false">Y138+Y137+Y136</f>
        <v>0</v>
      </c>
      <c r="Z139" s="13" t="n">
        <f aca="false">Z138+Z137+Z136</f>
        <v>0</v>
      </c>
      <c r="AA139" s="13" t="n">
        <f aca="false">AA138+AA137+AA136</f>
        <v>0</v>
      </c>
      <c r="AB139" s="13" t="n">
        <f aca="false">Z139+X139+V139+T139+R139+P139+N139+L139+J139+H139+F139+D139</f>
        <v>261</v>
      </c>
      <c r="AC139" s="13" t="n">
        <f aca="false">AA139+Y139+W139+U139+S139+Q139+O139+M139+K139+I139+G139+E139</f>
        <v>417</v>
      </c>
      <c r="AD139" s="13" t="n">
        <f aca="false">AC139+AB139</f>
        <v>678</v>
      </c>
    </row>
    <row r="140" customFormat="false" ht="27.75" hidden="false" customHeight="false" outlineLevel="0" collapsed="false">
      <c r="A140" s="14" t="s">
        <v>107</v>
      </c>
      <c r="B140" s="14"/>
      <c r="C140" s="14" t="s">
        <v>43</v>
      </c>
      <c r="D140" s="14" t="n">
        <v>24</v>
      </c>
      <c r="E140" s="14" t="n">
        <v>72</v>
      </c>
      <c r="F140" s="14" t="n">
        <v>41</v>
      </c>
      <c r="G140" s="14" t="n">
        <v>121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3" t="n">
        <f aca="false">Z140+X140+V140+T140+R140+P140+N140+L140+J140+H140+F140+D140</f>
        <v>65</v>
      </c>
      <c r="AC140" s="13" t="n">
        <f aca="false">AA140+Y140+W140+U140+S140+Q140+O140+M140+K140+I140+G140+E140</f>
        <v>193</v>
      </c>
      <c r="AD140" s="13" t="n">
        <f aca="false">AC140+AB140</f>
        <v>258</v>
      </c>
    </row>
    <row r="141" customFormat="false" ht="27.75" hidden="false" customHeight="false" outlineLevel="0" collapsed="false">
      <c r="A141" s="14" t="s">
        <v>81</v>
      </c>
      <c r="B141" s="14"/>
      <c r="C141" s="14" t="s">
        <v>14</v>
      </c>
      <c r="D141" s="14" t="n">
        <v>26</v>
      </c>
      <c r="E141" s="14" t="n">
        <v>27</v>
      </c>
      <c r="F141" s="14" t="n">
        <v>9</v>
      </c>
      <c r="G141" s="14" t="n">
        <v>20</v>
      </c>
      <c r="H141" s="14" t="n">
        <v>20</v>
      </c>
      <c r="I141" s="14" t="n">
        <v>43</v>
      </c>
      <c r="J141" s="14" t="n">
        <v>15</v>
      </c>
      <c r="K141" s="14" t="n">
        <v>17</v>
      </c>
      <c r="L141" s="14" t="n">
        <v>16</v>
      </c>
      <c r="M141" s="14" t="n">
        <v>30</v>
      </c>
      <c r="N141" s="14" t="n">
        <v>6</v>
      </c>
      <c r="O141" s="14" t="n">
        <v>13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3" t="n">
        <f aca="false">Z141+X141+V141+T141+R141+P141+N141+L141+J141+H141+F141+D141</f>
        <v>92</v>
      </c>
      <c r="AC141" s="13" t="n">
        <f aca="false">AA141+Y141+W141+U141+S141+Q141+O141+M141+K141+I141+G141+E141</f>
        <v>150</v>
      </c>
      <c r="AD141" s="13" t="n">
        <f aca="false">AC141+AB141</f>
        <v>242</v>
      </c>
    </row>
    <row r="142" customFormat="false" ht="27.75" hidden="false" customHeight="false" outlineLevel="0" collapsed="false">
      <c r="A142" s="14" t="s">
        <v>82</v>
      </c>
      <c r="B142" s="14"/>
      <c r="C142" s="14" t="s">
        <v>14</v>
      </c>
      <c r="D142" s="14" t="n">
        <v>6</v>
      </c>
      <c r="E142" s="14" t="n">
        <v>6</v>
      </c>
      <c r="F142" s="14" t="n">
        <v>4</v>
      </c>
      <c r="G142" s="14" t="n">
        <v>3</v>
      </c>
      <c r="H142" s="14" t="n">
        <v>3</v>
      </c>
      <c r="I142" s="14" t="n">
        <v>2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3" t="n">
        <f aca="false">Z142+X142+V142+T142+R142+P142+N142+L142+J142+H142+F142+D142</f>
        <v>13</v>
      </c>
      <c r="AC142" s="13" t="n">
        <f aca="false">AA142+Y142+W142+U142+S142+Q142+O142+M142+K142+I142+G142+E142</f>
        <v>11</v>
      </c>
      <c r="AD142" s="13" t="n">
        <f aca="false">AC142+AB142</f>
        <v>24</v>
      </c>
    </row>
    <row r="143" customFormat="false" ht="27.75" hidden="false" customHeight="false" outlineLevel="0" collapsed="false">
      <c r="A143" s="14" t="s">
        <v>83</v>
      </c>
      <c r="B143" s="14"/>
      <c r="C143" s="14" t="s">
        <v>14</v>
      </c>
      <c r="D143" s="14" t="n">
        <v>12</v>
      </c>
      <c r="E143" s="14" t="n">
        <v>5</v>
      </c>
      <c r="F143" s="14" t="n">
        <v>4</v>
      </c>
      <c r="G143" s="14" t="n">
        <v>5</v>
      </c>
      <c r="H143" s="14" t="n">
        <v>1</v>
      </c>
      <c r="I143" s="14" t="n">
        <v>7</v>
      </c>
      <c r="J143" s="14" t="n">
        <v>2</v>
      </c>
      <c r="K143" s="14" t="n">
        <v>1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3" t="n">
        <f aca="false">Z143+X143+V143+T143+R143+P143+N143+L143+J143+H143+F143+D143</f>
        <v>19</v>
      </c>
      <c r="AC143" s="13" t="n">
        <f aca="false">AA143+Y143+W143+U143+S143+Q143+O143+M143+K143+I143+G143+E143</f>
        <v>18</v>
      </c>
      <c r="AD143" s="13" t="n">
        <f aca="false">AC143+AB143</f>
        <v>37</v>
      </c>
    </row>
    <row r="144" customFormat="false" ht="27.75" hidden="false" customHeight="false" outlineLevel="0" collapsed="false">
      <c r="A144" s="14" t="s">
        <v>108</v>
      </c>
      <c r="B144" s="14"/>
      <c r="C144" s="14" t="s">
        <v>43</v>
      </c>
      <c r="D144" s="14" t="n">
        <v>14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3" t="n">
        <f aca="false">Z144+X144+V144+T144+R144+P144+N144+L144+J144+H144+F144+D144</f>
        <v>14</v>
      </c>
      <c r="AC144" s="13" t="n">
        <f aca="false">AA144+Y144+W144+U144+S144+Q144+O144+M144+K144+I144+G144+E144</f>
        <v>0</v>
      </c>
      <c r="AD144" s="13" t="n">
        <f aca="false">AC144+AB144</f>
        <v>14</v>
      </c>
    </row>
    <row r="145" customFormat="false" ht="26.25" hidden="false" customHeight="true" outlineLevel="0" collapsed="false">
      <c r="A145" s="15" t="s">
        <v>10</v>
      </c>
      <c r="B145" s="13" t="s">
        <v>109</v>
      </c>
      <c r="C145" s="13" t="s">
        <v>14</v>
      </c>
      <c r="D145" s="13" t="n">
        <f aca="false">+D82+D83+D84+D85+D86+D94+D103+D104+D105+D107+D108+D119+D130+D134+D139+D141+D142+D143</f>
        <v>1526</v>
      </c>
      <c r="E145" s="13" t="n">
        <f aca="false">+E82+E83+E84+E85+E86+E94+E103+E104+E105+E107+E108+E119+E130+E134+E139+E141+E142+E143</f>
        <v>1341</v>
      </c>
      <c r="F145" s="13" t="n">
        <f aca="false">+F82+F83+F84+F85+F86+F94+F103+F104+F105+F107+F108+F119+F130+F134+F139+F141+F142+F143</f>
        <v>812</v>
      </c>
      <c r="G145" s="13" t="n">
        <f aca="false">+G82+G83+G84+G85+G86+G94+G103+G104+G105+G107+G108+G119+G130+G134+G139+G141+G142+G143</f>
        <v>547</v>
      </c>
      <c r="H145" s="13" t="n">
        <f aca="false">+H82+H83+H84+H85+H86+H94+H103+H104+H105+H107+H108+H119+H130+H134+H139+H141+H142+H143</f>
        <v>1243</v>
      </c>
      <c r="I145" s="13" t="n">
        <f aca="false">+I82+I83+I84+I85+I86+I94+I103+I104+I105+I107+I108+I119+I130+I134+I139+I141+I142+I143</f>
        <v>950</v>
      </c>
      <c r="J145" s="13" t="n">
        <f aca="false">+J82+J83+J84+J85+J86+J94+J103+J104+J105+J107+J108+J119+J130+J134+J139+J141+J142+J143</f>
        <v>724</v>
      </c>
      <c r="K145" s="13" t="n">
        <f aca="false">+K82+K83+K84+K85+K86+K94+K103+K104+K105+K107+K108+K119+K130+K134+K139+K141+K142+K143</f>
        <v>566</v>
      </c>
      <c r="L145" s="13" t="n">
        <f aca="false">+L82+L83+L84+L85+L86+L94+L103+L104+L105+L107+L108+L119+L130+L134+L139+L141+L142+L143</f>
        <v>727</v>
      </c>
      <c r="M145" s="13" t="n">
        <f aca="false">+M82+M83+M84+M85+M86+M94+M103+M104+M105+M107+M108+M119+M130+M134+M139+M141+M142+M143</f>
        <v>703</v>
      </c>
      <c r="N145" s="13" t="n">
        <f aca="false">+N82+N83+N84+N85+N86+N94+N103+N104+N105+N107+N108+N119+N130+N134+N139+N141+N142+N143</f>
        <v>448</v>
      </c>
      <c r="O145" s="13" t="n">
        <f aca="false">+O82+O83+O84+O85+O86+O94+O103+O104+O105+O107+O108+O119+O130+O134+O139+O141+O142+O143</f>
        <v>431</v>
      </c>
      <c r="P145" s="13" t="n">
        <f aca="false">+P82+P83+P84+P85+P86+P94+P103+P104+P105+P107+P108+P119+P130+P134+P139+P141+P142+P143</f>
        <v>387</v>
      </c>
      <c r="Q145" s="13" t="n">
        <f aca="false">+Q82+Q83+Q84+Q85+Q86+Q94+Q103+Q104+Q105+Q107+Q108+Q119+Q130+Q134+Q139+Q141+Q142+Q143</f>
        <v>275</v>
      </c>
      <c r="R145" s="13" t="n">
        <f aca="false">+R82+R83+R84+R85+R86+R94+R103+R104+R105+R107+R108+R119+R130+R134+R139+R141+R142+R143</f>
        <v>181</v>
      </c>
      <c r="S145" s="13" t="n">
        <f aca="false">+S82+S83+S84+S85+S86+S94+S103+S104+S105+S107+S108+S119+S130+S134+S139+S141+S142+S143</f>
        <v>168</v>
      </c>
      <c r="T145" s="13" t="n">
        <f aca="false">+T82+T83+T84+T85+T86+T94+T103+T104+T105+T107+T108+T119+T130+T134+T139+T141+T142+T143</f>
        <v>198</v>
      </c>
      <c r="U145" s="13" t="n">
        <f aca="false">+U82+U83+U84+U85+U86+U94+U103+U104+U105+U107+U108+U119+U130+U134+U139+U141+U142+U143</f>
        <v>50</v>
      </c>
      <c r="V145" s="13" t="n">
        <f aca="false">+V82+V83+V84+V85+V86+V94+V103+V104+V105+V107+V108+V119+V130+V134+V139+V141+V142+V143</f>
        <v>23</v>
      </c>
      <c r="W145" s="13" t="n">
        <f aca="false">+W82+W83+W84+W85+W86+W94+W103+W104+W105+W107+W108+W119+W130+W134+W139+W141+W142+W143</f>
        <v>35</v>
      </c>
      <c r="X145" s="13" t="n">
        <f aca="false">+X82+X83+X84+X85+X86+X94+X103+X104+X105+X107+X108+X119+X130+X134+X139+X141+X142+X143</f>
        <v>0</v>
      </c>
      <c r="Y145" s="13" t="n">
        <f aca="false">+Y82+Y83+Y84+Y85+Y86+Y94+Y103+Y104+Y105+Y107+Y108+Y119+Y130+Y134+Y139+Y141+Y142+Y143</f>
        <v>0</v>
      </c>
      <c r="Z145" s="13" t="n">
        <f aca="false">+Z82+Z83+Z84+Z85+Z86+Z94+Z103+Z104+Z105+Z107+Z108+Z119+Z130+Z134+Z139+Z141+Z142+Z143</f>
        <v>0</v>
      </c>
      <c r="AA145" s="13" t="n">
        <f aca="false">+AA82+AA83+AA84+AA85+AA86+AA94+AA103+AA104+AA105+AA107+AA108+AA119+AA130+AA134+AA139+AA141+AA142+AA143</f>
        <v>0</v>
      </c>
      <c r="AB145" s="13" t="n">
        <f aca="false">Z145+X145+V145+T145+R145+P145+N145+L145+J145+H145+F145+D145</f>
        <v>6269</v>
      </c>
      <c r="AC145" s="13" t="n">
        <f aca="false">AA145+Y145+W145+U145+S145+Q145+O145+M145+K145+I145+G145+E145</f>
        <v>5066</v>
      </c>
      <c r="AD145" s="13" t="n">
        <f aca="false">AC145+AB145</f>
        <v>11335</v>
      </c>
    </row>
    <row r="146" customFormat="false" ht="27.75" hidden="false" customHeight="false" outlineLevel="0" collapsed="false">
      <c r="A146" s="15"/>
      <c r="B146" s="13" t="s">
        <v>110</v>
      </c>
      <c r="C146" s="13" t="s">
        <v>43</v>
      </c>
      <c r="D146" s="13" t="n">
        <f aca="false">+D106+D123+D133+D135+D140+D144</f>
        <v>158</v>
      </c>
      <c r="E146" s="13" t="n">
        <f aca="false">+E106+E123+E133+E135+E140+E144</f>
        <v>183</v>
      </c>
      <c r="F146" s="13" t="n">
        <f aca="false">+F106+F123+F133+F135+F140+F144</f>
        <v>192</v>
      </c>
      <c r="G146" s="13" t="n">
        <f aca="false">+G106+G123+G133+G135+G140+G144</f>
        <v>195</v>
      </c>
      <c r="H146" s="13" t="n">
        <f aca="false">+H106+H123+H133+H135+H140+H144</f>
        <v>114</v>
      </c>
      <c r="I146" s="13" t="n">
        <f aca="false">+I106+I123+I133+I135+I140+I144</f>
        <v>55</v>
      </c>
      <c r="J146" s="13" t="n">
        <f aca="false">+J106+J123+J133+J135+J140+J144</f>
        <v>55</v>
      </c>
      <c r="K146" s="13" t="n">
        <f aca="false">+K106+K123+K133+K135+K140+K144</f>
        <v>33</v>
      </c>
      <c r="L146" s="13" t="n">
        <f aca="false">+L106+L123+L133+L135+L140+L144</f>
        <v>65</v>
      </c>
      <c r="M146" s="13" t="n">
        <f aca="false">+M106+M123+M133+M135+M140+M144</f>
        <v>22</v>
      </c>
      <c r="N146" s="13" t="n">
        <f aca="false">+N106+N123+N133+N135+N140+N144</f>
        <v>37</v>
      </c>
      <c r="O146" s="13" t="n">
        <f aca="false">+O106+O123+O133+O135+O140+O144</f>
        <v>15</v>
      </c>
      <c r="P146" s="13" t="n">
        <f aca="false">+P106+P123+P133+P135+P140+P144</f>
        <v>10</v>
      </c>
      <c r="Q146" s="13" t="n">
        <f aca="false">+Q106+Q123+Q133+Q135+Q140+Q144</f>
        <v>5</v>
      </c>
      <c r="R146" s="13" t="n">
        <f aca="false">+R106+R123+R133+R135+R140+R144</f>
        <v>0</v>
      </c>
      <c r="S146" s="13" t="n">
        <f aca="false">+S106+S123+S133+S135+S140+S144</f>
        <v>2</v>
      </c>
      <c r="T146" s="13" t="n">
        <f aca="false">+T106+T123+T133+T135+T140+T144</f>
        <v>0</v>
      </c>
      <c r="U146" s="13" t="n">
        <f aca="false">+U106+U123+U133+U135+U140+U144</f>
        <v>0</v>
      </c>
      <c r="V146" s="13" t="n">
        <f aca="false">+V106+V123+V133+V135+V140+V144</f>
        <v>0</v>
      </c>
      <c r="W146" s="13" t="n">
        <f aca="false">+W106+W123+W133+W135+W140+W144</f>
        <v>0</v>
      </c>
      <c r="X146" s="13" t="n">
        <f aca="false">+X106+X123+X133+X135+X140+X144</f>
        <v>0</v>
      </c>
      <c r="Y146" s="13" t="n">
        <f aca="false">+Y106+Y123+Y133+Y135+Y140+Y144</f>
        <v>0</v>
      </c>
      <c r="Z146" s="13" t="n">
        <f aca="false">+Z106+Z123+Z133+Z135+Z140+Z144</f>
        <v>0</v>
      </c>
      <c r="AA146" s="13" t="n">
        <f aca="false">+AA106+AA123+AA133+AA135+AA140+AA144</f>
        <v>0</v>
      </c>
      <c r="AB146" s="13" t="n">
        <f aca="false">Z146+X146+V146+T146+R146+P146+N146+L146+J146+H146+F146+D146</f>
        <v>631</v>
      </c>
      <c r="AC146" s="13" t="n">
        <f aca="false">AA146+Y146+W146+U146+S146+Q146+O146+M146+K146+I146+G146+E146</f>
        <v>510</v>
      </c>
      <c r="AD146" s="13" t="n">
        <f aca="false">AC146+AB146</f>
        <v>1141</v>
      </c>
    </row>
    <row r="147" customFormat="false" ht="27.75" hidden="false" customHeight="false" outlineLevel="0" collapsed="false">
      <c r="A147" s="13" t="s">
        <v>85</v>
      </c>
      <c r="B147" s="13"/>
      <c r="C147" s="13"/>
      <c r="D147" s="13" t="n">
        <f aca="false">+D145+D146</f>
        <v>1684</v>
      </c>
      <c r="E147" s="13" t="n">
        <f aca="false">+E145+E146</f>
        <v>1524</v>
      </c>
      <c r="F147" s="13" t="n">
        <f aca="false">+F145+F146</f>
        <v>1004</v>
      </c>
      <c r="G147" s="13" t="n">
        <f aca="false">+G145+G146</f>
        <v>742</v>
      </c>
      <c r="H147" s="13" t="n">
        <f aca="false">+H145+H146</f>
        <v>1357</v>
      </c>
      <c r="I147" s="13" t="n">
        <f aca="false">+I145+I146</f>
        <v>1005</v>
      </c>
      <c r="J147" s="13" t="n">
        <f aca="false">+J145+J146</f>
        <v>779</v>
      </c>
      <c r="K147" s="13" t="n">
        <f aca="false">+K145+K146</f>
        <v>599</v>
      </c>
      <c r="L147" s="13" t="n">
        <f aca="false">+L145+L146</f>
        <v>792</v>
      </c>
      <c r="M147" s="13" t="n">
        <f aca="false">+M145+M146</f>
        <v>725</v>
      </c>
      <c r="N147" s="13" t="n">
        <f aca="false">+N145+N146</f>
        <v>485</v>
      </c>
      <c r="O147" s="13" t="n">
        <f aca="false">+O145+O146</f>
        <v>446</v>
      </c>
      <c r="P147" s="13" t="n">
        <f aca="false">+P145+P146</f>
        <v>397</v>
      </c>
      <c r="Q147" s="13" t="n">
        <f aca="false">+Q145+Q146</f>
        <v>280</v>
      </c>
      <c r="R147" s="13" t="n">
        <f aca="false">+R145+R146</f>
        <v>181</v>
      </c>
      <c r="S147" s="13" t="n">
        <f aca="false">+S145+S146</f>
        <v>170</v>
      </c>
      <c r="T147" s="13" t="n">
        <f aca="false">+T145+T146</f>
        <v>198</v>
      </c>
      <c r="U147" s="13" t="n">
        <f aca="false">+U145+U146</f>
        <v>50</v>
      </c>
      <c r="V147" s="13" t="n">
        <f aca="false">+V145+V146</f>
        <v>23</v>
      </c>
      <c r="W147" s="13" t="n">
        <f aca="false">+W145+W146</f>
        <v>35</v>
      </c>
      <c r="X147" s="13" t="n">
        <f aca="false">+X145+X146</f>
        <v>0</v>
      </c>
      <c r="Y147" s="13" t="n">
        <f aca="false">+Y145+Y146</f>
        <v>0</v>
      </c>
      <c r="Z147" s="13" t="n">
        <f aca="false">+Z145+Z146</f>
        <v>0</v>
      </c>
      <c r="AA147" s="13" t="n">
        <f aca="false">+AA145+AA146</f>
        <v>0</v>
      </c>
      <c r="AB147" s="13" t="n">
        <f aca="false">Z147+X147+V147+T147+R147+P147+N147+L147+J147+H147+F147+D147</f>
        <v>6900</v>
      </c>
      <c r="AC147" s="13" t="n">
        <f aca="false">AA147+Y147+W147+U147+S147+Q147+O147+M147+K147+I147+G147+E147</f>
        <v>5576</v>
      </c>
      <c r="AD147" s="13" t="n">
        <f aca="false">AC147+AB147</f>
        <v>12476</v>
      </c>
    </row>
  </sheetData>
  <mergeCells count="96">
    <mergeCell ref="A1:AD1"/>
    <mergeCell ref="A2:B4"/>
    <mergeCell ref="C2:C4"/>
    <mergeCell ref="D2:G2"/>
    <mergeCell ref="H2:K2"/>
    <mergeCell ref="L2:O2"/>
    <mergeCell ref="P2:S2"/>
    <mergeCell ref="T2:W2"/>
    <mergeCell ref="X2:AA2"/>
    <mergeCell ref="AB2:AD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5:B5"/>
    <mergeCell ref="A6:B6"/>
    <mergeCell ref="A7:B7"/>
    <mergeCell ref="A8:B8"/>
    <mergeCell ref="A9:B9"/>
    <mergeCell ref="A10:A17"/>
    <mergeCell ref="A18:A26"/>
    <mergeCell ref="A27:B27"/>
    <mergeCell ref="A28:B28"/>
    <mergeCell ref="A29:B29"/>
    <mergeCell ref="A30:B30"/>
    <mergeCell ref="A31:B31"/>
    <mergeCell ref="A32:A42"/>
    <mergeCell ref="A43:A46"/>
    <mergeCell ref="A47:A53"/>
    <mergeCell ref="A54:A56"/>
    <mergeCell ref="A57:B57"/>
    <mergeCell ref="A58:B58"/>
    <mergeCell ref="A59:A62"/>
    <mergeCell ref="A63:B63"/>
    <mergeCell ref="A64:B64"/>
    <mergeCell ref="A65:B65"/>
    <mergeCell ref="A66:B66"/>
    <mergeCell ref="A67:B67"/>
    <mergeCell ref="A68:A69"/>
    <mergeCell ref="A70:C70"/>
    <mergeCell ref="A78:AD78"/>
    <mergeCell ref="A79:B81"/>
    <mergeCell ref="C79:C81"/>
    <mergeCell ref="D79:G79"/>
    <mergeCell ref="H79:K79"/>
    <mergeCell ref="L79:O79"/>
    <mergeCell ref="P79:S79"/>
    <mergeCell ref="T79:W79"/>
    <mergeCell ref="X79:AA79"/>
    <mergeCell ref="AB79:AD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82:B82"/>
    <mergeCell ref="A83:B83"/>
    <mergeCell ref="A84:B84"/>
    <mergeCell ref="A85:B85"/>
    <mergeCell ref="A86:B86"/>
    <mergeCell ref="A87:A94"/>
    <mergeCell ref="A95:A103"/>
    <mergeCell ref="A104:B104"/>
    <mergeCell ref="A105:B105"/>
    <mergeCell ref="A106:B106"/>
    <mergeCell ref="A107:B107"/>
    <mergeCell ref="A108:B108"/>
    <mergeCell ref="A109:A119"/>
    <mergeCell ref="A120:A123"/>
    <mergeCell ref="A124:A130"/>
    <mergeCell ref="A131:A133"/>
    <mergeCell ref="A134:B134"/>
    <mergeCell ref="A135:B135"/>
    <mergeCell ref="A136:A139"/>
    <mergeCell ref="A140:B140"/>
    <mergeCell ref="A141:B141"/>
    <mergeCell ref="A142:B142"/>
    <mergeCell ref="A143:B143"/>
    <mergeCell ref="A144:B144"/>
    <mergeCell ref="A145:A146"/>
    <mergeCell ref="A147:C147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7"/>
  <sheetViews>
    <sheetView showFormulas="false" showGridLines="true" showRowColHeaders="true" showZeros="true" rightToLeft="true" tabSelected="false" showOutlineSymbols="true" defaultGridColor="true" view="normal" topLeftCell="E1" colorId="64" zoomScale="85" zoomScaleNormal="85" zoomScalePageLayoutView="55" workbookViewId="0">
      <selection pane="topLeft" activeCell="G308" activeCellId="0" sqref="G308"/>
    </sheetView>
  </sheetViews>
  <sheetFormatPr defaultColWidth="8.9921875" defaultRowHeight="27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19" width="16.42"/>
    <col collapsed="false" customWidth="true" hidden="false" outlineLevel="0" max="3" min="3" style="19" width="9.41"/>
    <col collapsed="false" customWidth="true" hidden="false" outlineLevel="0" max="4" min="4" style="18" width="9.14"/>
    <col collapsed="false" customWidth="true" hidden="false" outlineLevel="0" max="5" min="5" style="18" width="6.13"/>
    <col collapsed="false" customWidth="true" hidden="false" outlineLevel="0" max="7" min="6" style="18" width="4.85"/>
    <col collapsed="false" customWidth="true" hidden="false" outlineLevel="0" max="8" min="8" style="18" width="6.13"/>
    <col collapsed="false" customWidth="true" hidden="false" outlineLevel="0" max="9" min="9" style="18" width="11.28"/>
    <col collapsed="false" customWidth="true" hidden="false" outlineLevel="0" max="10" min="10" style="18" width="10.85"/>
    <col collapsed="false" customWidth="true" hidden="false" outlineLevel="0" max="11" min="11" style="18" width="6.13"/>
    <col collapsed="false" customWidth="true" hidden="false" outlineLevel="0" max="12" min="12" style="18" width="4.85"/>
    <col collapsed="false" customWidth="true" hidden="false" outlineLevel="0" max="14" min="13" style="18" width="6.13"/>
    <col collapsed="false" customWidth="true" hidden="false" outlineLevel="0" max="18" min="15" style="18" width="4.85"/>
    <col collapsed="false" customWidth="true" hidden="false" outlineLevel="0" max="19" min="19" style="18" width="6.13"/>
    <col collapsed="false" customWidth="true" hidden="false" outlineLevel="0" max="20" min="20" style="18" width="4.85"/>
    <col collapsed="false" customWidth="true" hidden="false" outlineLevel="0" max="25" min="21" style="18" width="6.13"/>
    <col collapsed="false" customWidth="true" hidden="false" outlineLevel="0" max="31" min="26" style="18" width="4.85"/>
    <col collapsed="false" customWidth="true" hidden="false" outlineLevel="0" max="32" min="32" style="18" width="4.41"/>
    <col collapsed="false" customWidth="true" hidden="false" outlineLevel="0" max="33" min="33" style="18" width="10.13"/>
    <col collapsed="false" customWidth="true" hidden="false" outlineLevel="0" max="34" min="34" style="18" width="10.28"/>
    <col collapsed="false" customWidth="true" hidden="false" outlineLevel="0" max="35" min="35" style="18" width="12.42"/>
    <col collapsed="false" customWidth="true" hidden="false" outlineLevel="0" max="36" min="36" style="18" width="2.84"/>
    <col collapsed="false" customWidth="true" hidden="false" outlineLevel="0" max="37" min="37" style="18" width="11.7"/>
    <col collapsed="false" customWidth="true" hidden="false" outlineLevel="0" max="38" min="38" style="18" width="4.14"/>
    <col collapsed="false" customWidth="true" hidden="false" outlineLevel="0" max="39" min="39" style="18" width="4.41"/>
    <col collapsed="false" customWidth="true" hidden="false" outlineLevel="0" max="42" min="40" style="18" width="3.42"/>
    <col collapsed="false" customWidth="true" hidden="false" outlineLevel="0" max="44" min="43" style="18" width="5.28"/>
    <col collapsed="false" customWidth="true" hidden="false" outlineLevel="0" max="46" min="45" style="18" width="3.42"/>
    <col collapsed="false" customWidth="true" hidden="false" outlineLevel="0" max="48" min="47" style="18" width="4.41"/>
    <col collapsed="false" customWidth="true" hidden="false" outlineLevel="0" max="54" min="49" style="18" width="3.42"/>
    <col collapsed="false" customWidth="true" hidden="false" outlineLevel="0" max="59" min="55" style="18" width="4.41"/>
    <col collapsed="false" customWidth="true" hidden="false" outlineLevel="0" max="65" min="60" style="18" width="3.42"/>
    <col collapsed="false" customWidth="true" hidden="false" outlineLevel="0" max="66" min="66" style="18" width="3.14"/>
    <col collapsed="false" customWidth="true" hidden="false" outlineLevel="0" max="69" min="67" style="18" width="5.28"/>
    <col collapsed="false" customWidth="false" hidden="false" outlineLevel="0" max="257" min="70" style="18" width="8.99"/>
  </cols>
  <sheetData>
    <row r="1" customFormat="false" ht="27.75" hidden="false" customHeight="false" outlineLevel="0" collapsed="false">
      <c r="A1" s="12" t="s">
        <v>11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</row>
    <row r="2" customFormat="false" ht="27.75" hidden="false" customHeight="true" outlineLevel="0" collapsed="false">
      <c r="A2" s="4" t="s">
        <v>114</v>
      </c>
      <c r="B2" s="4"/>
      <c r="C2" s="4" t="s">
        <v>2</v>
      </c>
      <c r="D2" s="4" t="s">
        <v>1</v>
      </c>
      <c r="E2" s="20" t="s">
        <v>115</v>
      </c>
      <c r="F2" s="20"/>
      <c r="G2" s="20" t="s">
        <v>116</v>
      </c>
      <c r="H2" s="20"/>
      <c r="I2" s="20" t="s">
        <v>109</v>
      </c>
      <c r="J2" s="20"/>
      <c r="K2" s="20" t="s">
        <v>117</v>
      </c>
      <c r="L2" s="20"/>
      <c r="M2" s="20" t="s">
        <v>118</v>
      </c>
      <c r="N2" s="20"/>
      <c r="O2" s="20" t="s">
        <v>119</v>
      </c>
      <c r="P2" s="20"/>
      <c r="Q2" s="20" t="s">
        <v>120</v>
      </c>
      <c r="R2" s="20"/>
      <c r="S2" s="20" t="s">
        <v>121</v>
      </c>
      <c r="T2" s="20"/>
      <c r="U2" s="20" t="s">
        <v>110</v>
      </c>
      <c r="V2" s="20"/>
      <c r="W2" s="20" t="s">
        <v>122</v>
      </c>
      <c r="X2" s="20"/>
      <c r="Y2" s="4" t="s">
        <v>123</v>
      </c>
      <c r="Z2" s="4"/>
      <c r="AA2" s="4" t="s">
        <v>124</v>
      </c>
      <c r="AB2" s="4"/>
      <c r="AC2" s="4" t="s">
        <v>125</v>
      </c>
      <c r="AD2" s="4"/>
      <c r="AE2" s="4" t="s">
        <v>126</v>
      </c>
      <c r="AF2" s="4"/>
      <c r="AG2" s="4" t="s">
        <v>10</v>
      </c>
      <c r="AH2" s="4"/>
      <c r="AI2" s="4"/>
    </row>
    <row r="3" customFormat="false" ht="27.75" hidden="false" customHeight="false" outlineLevel="0" collapsed="false">
      <c r="A3" s="4"/>
      <c r="B3" s="4"/>
      <c r="C3" s="4"/>
      <c r="D3" s="4"/>
      <c r="E3" s="20" t="s">
        <v>127</v>
      </c>
      <c r="F3" s="20" t="s">
        <v>128</v>
      </c>
      <c r="G3" s="20" t="s">
        <v>127</v>
      </c>
      <c r="H3" s="20" t="s">
        <v>128</v>
      </c>
      <c r="I3" s="20" t="s">
        <v>127</v>
      </c>
      <c r="J3" s="20" t="s">
        <v>128</v>
      </c>
      <c r="K3" s="20" t="s">
        <v>127</v>
      </c>
      <c r="L3" s="20" t="s">
        <v>128</v>
      </c>
      <c r="M3" s="20" t="s">
        <v>127</v>
      </c>
      <c r="N3" s="20" t="s">
        <v>128</v>
      </c>
      <c r="O3" s="20" t="s">
        <v>127</v>
      </c>
      <c r="P3" s="20" t="s">
        <v>128</v>
      </c>
      <c r="Q3" s="20" t="s">
        <v>127</v>
      </c>
      <c r="R3" s="20" t="s">
        <v>128</v>
      </c>
      <c r="S3" s="20" t="s">
        <v>127</v>
      </c>
      <c r="T3" s="20" t="s">
        <v>128</v>
      </c>
      <c r="U3" s="20" t="s">
        <v>127</v>
      </c>
      <c r="V3" s="20" t="s">
        <v>128</v>
      </c>
      <c r="W3" s="20" t="s">
        <v>127</v>
      </c>
      <c r="X3" s="20" t="s">
        <v>128</v>
      </c>
      <c r="Y3" s="20" t="s">
        <v>127</v>
      </c>
      <c r="Z3" s="20" t="s">
        <v>128</v>
      </c>
      <c r="AA3" s="20" t="s">
        <v>127</v>
      </c>
      <c r="AB3" s="20" t="s">
        <v>128</v>
      </c>
      <c r="AC3" s="20" t="s">
        <v>127</v>
      </c>
      <c r="AD3" s="20" t="s">
        <v>128</v>
      </c>
      <c r="AE3" s="20" t="s">
        <v>127</v>
      </c>
      <c r="AF3" s="20" t="s">
        <v>128</v>
      </c>
      <c r="AG3" s="20" t="s">
        <v>127</v>
      </c>
      <c r="AH3" s="20" t="s">
        <v>128</v>
      </c>
      <c r="AI3" s="4" t="s">
        <v>99</v>
      </c>
    </row>
    <row r="4" customFormat="false" ht="27.75" hidden="false" customHeight="false" outlineLevel="0" collapsed="false">
      <c r="A4" s="7" t="s">
        <v>13</v>
      </c>
      <c r="B4" s="7"/>
      <c r="C4" s="7" t="s">
        <v>14</v>
      </c>
      <c r="D4" s="7" t="s">
        <v>15</v>
      </c>
      <c r="E4" s="21" t="n">
        <v>13</v>
      </c>
      <c r="F4" s="21" t="n">
        <v>2</v>
      </c>
      <c r="G4" s="21" t="n">
        <v>2</v>
      </c>
      <c r="H4" s="21" t="n">
        <v>1</v>
      </c>
      <c r="I4" s="21" t="n">
        <v>72</v>
      </c>
      <c r="J4" s="21" t="n">
        <v>30</v>
      </c>
      <c r="K4" s="21" t="n">
        <v>7</v>
      </c>
      <c r="L4" s="21" t="n">
        <v>1</v>
      </c>
      <c r="M4" s="21" t="n">
        <v>30</v>
      </c>
      <c r="N4" s="21" t="n">
        <v>6</v>
      </c>
      <c r="O4" s="21" t="n">
        <v>5</v>
      </c>
      <c r="P4" s="21" t="n">
        <v>0</v>
      </c>
      <c r="Q4" s="21" t="n">
        <v>2</v>
      </c>
      <c r="R4" s="21" t="n">
        <v>0</v>
      </c>
      <c r="S4" s="21" t="n">
        <v>7</v>
      </c>
      <c r="T4" s="21" t="n">
        <v>0</v>
      </c>
      <c r="U4" s="21" t="n">
        <v>53</v>
      </c>
      <c r="V4" s="21" t="n">
        <v>11</v>
      </c>
      <c r="W4" s="21" t="n">
        <v>11</v>
      </c>
      <c r="X4" s="21" t="n">
        <v>2</v>
      </c>
      <c r="Y4" s="21" t="n">
        <v>8</v>
      </c>
      <c r="Z4" s="21" t="n">
        <v>1</v>
      </c>
      <c r="AA4" s="21" t="n">
        <v>1</v>
      </c>
      <c r="AB4" s="21" t="n">
        <v>0</v>
      </c>
      <c r="AC4" s="21" t="n">
        <v>11</v>
      </c>
      <c r="AD4" s="21" t="n">
        <v>0</v>
      </c>
      <c r="AE4" s="21" t="n">
        <v>0</v>
      </c>
      <c r="AF4" s="21" t="n">
        <v>0</v>
      </c>
      <c r="AG4" s="20" t="n">
        <f aca="false">AE4+AC4+AA4+Y4+W4+U4+S4+Q4+O4+M4+K4+I4+G4+E4</f>
        <v>222</v>
      </c>
      <c r="AH4" s="20" t="n">
        <f aca="false">AF4+AD4+AB4+Z4+X4+V4+T4+R4+P4+N4+L4+J4+H4+F4</f>
        <v>54</v>
      </c>
      <c r="AI4" s="20" t="n">
        <f aca="false">AH4+AG4</f>
        <v>276</v>
      </c>
    </row>
    <row r="5" customFormat="false" ht="27.75" hidden="false" customHeight="false" outlineLevel="0" collapsed="false">
      <c r="A5" s="7"/>
      <c r="B5" s="7"/>
      <c r="C5" s="7" t="s">
        <v>14</v>
      </c>
      <c r="D5" s="7" t="s">
        <v>16</v>
      </c>
      <c r="E5" s="21" t="n">
        <v>98</v>
      </c>
      <c r="F5" s="21" t="n">
        <v>112</v>
      </c>
      <c r="G5" s="21" t="n">
        <v>11</v>
      </c>
      <c r="H5" s="21" t="n">
        <v>2</v>
      </c>
      <c r="I5" s="21" t="n">
        <v>933</v>
      </c>
      <c r="J5" s="21" t="n">
        <v>524</v>
      </c>
      <c r="K5" s="21" t="n">
        <v>56</v>
      </c>
      <c r="L5" s="21" t="n">
        <v>17</v>
      </c>
      <c r="M5" s="21" t="n">
        <v>272</v>
      </c>
      <c r="N5" s="21" t="n">
        <v>65</v>
      </c>
      <c r="O5" s="21" t="n">
        <v>16</v>
      </c>
      <c r="P5" s="21" t="n">
        <v>3</v>
      </c>
      <c r="Q5" s="21" t="n">
        <v>37</v>
      </c>
      <c r="R5" s="21" t="n">
        <v>4</v>
      </c>
      <c r="S5" s="21" t="n">
        <v>106</v>
      </c>
      <c r="T5" s="21" t="n">
        <v>5</v>
      </c>
      <c r="U5" s="21" t="n">
        <v>444</v>
      </c>
      <c r="V5" s="21" t="n">
        <v>223</v>
      </c>
      <c r="W5" s="21" t="n">
        <v>167</v>
      </c>
      <c r="X5" s="21" t="n">
        <v>96</v>
      </c>
      <c r="Y5" s="21" t="n">
        <v>25</v>
      </c>
      <c r="Z5" s="21" t="n">
        <v>77</v>
      </c>
      <c r="AA5" s="21" t="n">
        <v>41</v>
      </c>
      <c r="AB5" s="21" t="n">
        <v>1</v>
      </c>
      <c r="AC5" s="21" t="n">
        <v>103</v>
      </c>
      <c r="AD5" s="21" t="n">
        <v>10</v>
      </c>
      <c r="AE5" s="21" t="n">
        <v>8</v>
      </c>
      <c r="AF5" s="21" t="n">
        <v>0</v>
      </c>
      <c r="AG5" s="20" t="n">
        <f aca="false">AE5+AC5+AA5+Y5+W5+U5+S5+Q5+O5+M5+K5+I5+G5+E5</f>
        <v>2317</v>
      </c>
      <c r="AH5" s="20" t="n">
        <f aca="false">AF5+AD5+AB5+Z5+X5+V5+T5+R5+P5+N5+L5+J5+H5+F5</f>
        <v>1139</v>
      </c>
      <c r="AI5" s="20" t="n">
        <f aca="false">AH5+AG5</f>
        <v>3456</v>
      </c>
    </row>
    <row r="6" customFormat="false" ht="27.75" hidden="false" customHeight="false" outlineLevel="0" collapsed="false">
      <c r="A6" s="7" t="s">
        <v>17</v>
      </c>
      <c r="B6" s="7"/>
      <c r="C6" s="7" t="s">
        <v>14</v>
      </c>
      <c r="D6" s="7" t="s">
        <v>15</v>
      </c>
      <c r="E6" s="21" t="n">
        <v>13</v>
      </c>
      <c r="F6" s="21" t="n">
        <v>3</v>
      </c>
      <c r="G6" s="21" t="n">
        <v>0</v>
      </c>
      <c r="H6" s="21" t="n">
        <v>0</v>
      </c>
      <c r="I6" s="21" t="n">
        <v>91</v>
      </c>
      <c r="J6" s="21" t="n">
        <v>41</v>
      </c>
      <c r="K6" s="21" t="n">
        <v>2</v>
      </c>
      <c r="L6" s="21" t="n">
        <v>1</v>
      </c>
      <c r="M6" s="21" t="n">
        <v>16</v>
      </c>
      <c r="N6" s="21" t="n">
        <v>8</v>
      </c>
      <c r="O6" s="21" t="n">
        <v>0</v>
      </c>
      <c r="P6" s="21" t="n">
        <v>1</v>
      </c>
      <c r="Q6" s="21" t="n">
        <v>3</v>
      </c>
      <c r="R6" s="21" t="n">
        <v>1</v>
      </c>
      <c r="S6" s="21" t="n">
        <v>2</v>
      </c>
      <c r="T6" s="21" t="n">
        <v>5</v>
      </c>
      <c r="U6" s="21" t="n">
        <v>43</v>
      </c>
      <c r="V6" s="21" t="n">
        <v>16</v>
      </c>
      <c r="W6" s="21" t="n">
        <v>14</v>
      </c>
      <c r="X6" s="21" t="n">
        <v>14</v>
      </c>
      <c r="Y6" s="21" t="n">
        <v>7</v>
      </c>
      <c r="Z6" s="21" t="n">
        <v>4</v>
      </c>
      <c r="AA6" s="21" t="n">
        <v>3</v>
      </c>
      <c r="AB6" s="21" t="n">
        <v>0</v>
      </c>
      <c r="AC6" s="21" t="n">
        <v>12</v>
      </c>
      <c r="AD6" s="21" t="n">
        <v>7</v>
      </c>
      <c r="AE6" s="21" t="n">
        <v>4</v>
      </c>
      <c r="AF6" s="21" t="n">
        <v>0</v>
      </c>
      <c r="AG6" s="20" t="n">
        <f aca="false">AE6+AC6+AA6+Y6+W6+U6+S6+Q6+O6+M6+K6+I6+G6+E6</f>
        <v>210</v>
      </c>
      <c r="AH6" s="20" t="n">
        <f aca="false">AF6+AD6+AB6+Z6+X6+V6+T6+R6+P6+N6+L6+J6+H6+F6</f>
        <v>101</v>
      </c>
      <c r="AI6" s="20" t="n">
        <f aca="false">AH6+AG6</f>
        <v>311</v>
      </c>
    </row>
    <row r="7" customFormat="false" ht="27.75" hidden="false" customHeight="false" outlineLevel="0" collapsed="false">
      <c r="A7" s="7"/>
      <c r="B7" s="7"/>
      <c r="C7" s="7" t="s">
        <v>14</v>
      </c>
      <c r="D7" s="7" t="s">
        <v>16</v>
      </c>
      <c r="E7" s="21" t="n">
        <v>55</v>
      </c>
      <c r="F7" s="21" t="n">
        <v>13</v>
      </c>
      <c r="G7" s="21" t="n">
        <v>0</v>
      </c>
      <c r="H7" s="21" t="n">
        <v>0</v>
      </c>
      <c r="I7" s="21" t="n">
        <v>311</v>
      </c>
      <c r="J7" s="21" t="n">
        <v>198</v>
      </c>
      <c r="K7" s="21" t="n">
        <v>27</v>
      </c>
      <c r="L7" s="21" t="n">
        <v>16</v>
      </c>
      <c r="M7" s="21" t="n">
        <v>48</v>
      </c>
      <c r="N7" s="21" t="n">
        <v>45</v>
      </c>
      <c r="O7" s="21" t="n">
        <v>7</v>
      </c>
      <c r="P7" s="21" t="n">
        <v>6</v>
      </c>
      <c r="Q7" s="21" t="n">
        <v>21</v>
      </c>
      <c r="R7" s="21" t="n">
        <v>8</v>
      </c>
      <c r="S7" s="21" t="n">
        <v>19</v>
      </c>
      <c r="T7" s="21" t="n">
        <v>8</v>
      </c>
      <c r="U7" s="21" t="n">
        <v>168</v>
      </c>
      <c r="V7" s="21" t="n">
        <v>77</v>
      </c>
      <c r="W7" s="21" t="n">
        <v>53</v>
      </c>
      <c r="X7" s="21" t="n">
        <v>30</v>
      </c>
      <c r="Y7" s="21" t="n">
        <v>29</v>
      </c>
      <c r="Z7" s="21" t="n">
        <v>11</v>
      </c>
      <c r="AA7" s="21" t="n">
        <v>12</v>
      </c>
      <c r="AB7" s="21" t="n">
        <v>3</v>
      </c>
      <c r="AC7" s="21" t="n">
        <v>37</v>
      </c>
      <c r="AD7" s="21" t="n">
        <v>17</v>
      </c>
      <c r="AE7" s="21" t="n">
        <v>5</v>
      </c>
      <c r="AF7" s="21" t="n">
        <v>0</v>
      </c>
      <c r="AG7" s="20" t="n">
        <f aca="false">AE7+AC7+AA7+Y7+W7+U7+S7+Q7+O7+M7+K7+I7+G7+E7</f>
        <v>792</v>
      </c>
      <c r="AH7" s="20" t="n">
        <f aca="false">AF7+AD7+AB7+Z7+X7+V7+T7+R7+P7+N7+L7+J7+H7+F7</f>
        <v>432</v>
      </c>
      <c r="AI7" s="20" t="n">
        <f aca="false">AH7+AG7</f>
        <v>1224</v>
      </c>
    </row>
    <row r="8" customFormat="false" ht="27.75" hidden="false" customHeight="false" outlineLevel="0" collapsed="false">
      <c r="A8" s="7" t="s">
        <v>18</v>
      </c>
      <c r="B8" s="7"/>
      <c r="C8" s="7" t="s">
        <v>14</v>
      </c>
      <c r="D8" s="7" t="s">
        <v>15</v>
      </c>
      <c r="E8" s="21" t="n">
        <v>6</v>
      </c>
      <c r="F8" s="21" t="n">
        <v>9</v>
      </c>
      <c r="G8" s="21" t="n">
        <v>0</v>
      </c>
      <c r="H8" s="21" t="n">
        <v>1</v>
      </c>
      <c r="I8" s="21" t="n">
        <v>70</v>
      </c>
      <c r="J8" s="21" t="n">
        <v>118</v>
      </c>
      <c r="K8" s="21" t="n">
        <v>3</v>
      </c>
      <c r="L8" s="21" t="n">
        <v>7</v>
      </c>
      <c r="M8" s="21" t="n">
        <v>8</v>
      </c>
      <c r="N8" s="21" t="n">
        <v>4</v>
      </c>
      <c r="O8" s="21" t="n">
        <v>10</v>
      </c>
      <c r="P8" s="21" t="n">
        <v>1</v>
      </c>
      <c r="Q8" s="21" t="n">
        <v>1</v>
      </c>
      <c r="R8" s="21" t="n">
        <v>4</v>
      </c>
      <c r="S8" s="21" t="n">
        <v>3</v>
      </c>
      <c r="T8" s="21" t="n">
        <v>3</v>
      </c>
      <c r="U8" s="21" t="n">
        <v>23</v>
      </c>
      <c r="V8" s="21" t="n">
        <v>28</v>
      </c>
      <c r="W8" s="21" t="n">
        <v>9</v>
      </c>
      <c r="X8" s="21" t="n">
        <v>15</v>
      </c>
      <c r="Y8" s="21" t="n">
        <v>1</v>
      </c>
      <c r="Z8" s="21" t="n">
        <v>0</v>
      </c>
      <c r="AA8" s="21" t="n">
        <v>3</v>
      </c>
      <c r="AB8" s="21" t="n">
        <v>3</v>
      </c>
      <c r="AC8" s="21" t="n">
        <v>4</v>
      </c>
      <c r="AD8" s="21" t="n">
        <v>6</v>
      </c>
      <c r="AE8" s="21" t="n">
        <v>2</v>
      </c>
      <c r="AF8" s="21" t="n">
        <v>0</v>
      </c>
      <c r="AG8" s="20" t="n">
        <f aca="false">AE8+AC8+AA8+Y8+W8+U8+S8+Q8+O8+M8+K8+I8+G8+E8</f>
        <v>143</v>
      </c>
      <c r="AH8" s="20" t="n">
        <f aca="false">AF8+AD8+AB8+Z8+X8+V8+T8+R8+P8+N8+L8+J8+H8+F8</f>
        <v>199</v>
      </c>
      <c r="AI8" s="20" t="n">
        <f aca="false">AH8+AG8</f>
        <v>342</v>
      </c>
    </row>
    <row r="9" customFormat="false" ht="27.75" hidden="false" customHeight="false" outlineLevel="0" collapsed="false">
      <c r="A9" s="7"/>
      <c r="B9" s="7"/>
      <c r="C9" s="7" t="s">
        <v>14</v>
      </c>
      <c r="D9" s="7" t="s">
        <v>16</v>
      </c>
      <c r="E9" s="21" t="n">
        <v>15</v>
      </c>
      <c r="F9" s="21" t="n">
        <v>18</v>
      </c>
      <c r="G9" s="21" t="n">
        <v>1</v>
      </c>
      <c r="H9" s="21" t="n">
        <v>1</v>
      </c>
      <c r="I9" s="21" t="n">
        <v>212</v>
      </c>
      <c r="J9" s="21" t="n">
        <v>355</v>
      </c>
      <c r="K9" s="21" t="n">
        <v>5</v>
      </c>
      <c r="L9" s="21" t="n">
        <v>11</v>
      </c>
      <c r="M9" s="21" t="n">
        <v>11</v>
      </c>
      <c r="N9" s="21" t="n">
        <v>54</v>
      </c>
      <c r="O9" s="21" t="n">
        <v>11</v>
      </c>
      <c r="P9" s="21" t="n">
        <v>8</v>
      </c>
      <c r="Q9" s="21" t="n">
        <v>1</v>
      </c>
      <c r="R9" s="21" t="n">
        <v>7</v>
      </c>
      <c r="S9" s="21" t="n">
        <v>14</v>
      </c>
      <c r="T9" s="21" t="n">
        <v>15</v>
      </c>
      <c r="U9" s="21" t="n">
        <v>109</v>
      </c>
      <c r="V9" s="21" t="n">
        <v>132</v>
      </c>
      <c r="W9" s="21" t="n">
        <v>15</v>
      </c>
      <c r="X9" s="21" t="n">
        <v>28</v>
      </c>
      <c r="Y9" s="21" t="n">
        <v>11</v>
      </c>
      <c r="Z9" s="21" t="n">
        <v>21</v>
      </c>
      <c r="AA9" s="21" t="n">
        <v>5</v>
      </c>
      <c r="AB9" s="21" t="n">
        <v>5</v>
      </c>
      <c r="AC9" s="21" t="n">
        <v>9</v>
      </c>
      <c r="AD9" s="21" t="n">
        <v>19</v>
      </c>
      <c r="AE9" s="21" t="n">
        <v>2</v>
      </c>
      <c r="AF9" s="21" t="n">
        <v>3</v>
      </c>
      <c r="AG9" s="20" t="n">
        <f aca="false">AE9+AC9+AA9+Y9+W9+U9+S9+Q9+O9+M9+K9+I9+G9+E9</f>
        <v>421</v>
      </c>
      <c r="AH9" s="20" t="n">
        <f aca="false">AF9+AD9+AB9+Z9+X9+V9+T9+R9+P9+N9+L9+J9+H9+F9</f>
        <v>677</v>
      </c>
      <c r="AI9" s="20" t="n">
        <f aca="false">AH9+AG9</f>
        <v>1098</v>
      </c>
    </row>
    <row r="10" customFormat="false" ht="27.75" hidden="false" customHeight="false" outlineLevel="0" collapsed="false">
      <c r="A10" s="7" t="s">
        <v>19</v>
      </c>
      <c r="B10" s="7"/>
      <c r="C10" s="7" t="s">
        <v>14</v>
      </c>
      <c r="D10" s="7" t="s">
        <v>15</v>
      </c>
      <c r="E10" s="21" t="n">
        <v>27</v>
      </c>
      <c r="F10" s="21" t="n">
        <v>0</v>
      </c>
      <c r="G10" s="21" t="n">
        <v>0</v>
      </c>
      <c r="H10" s="21" t="n">
        <v>0</v>
      </c>
      <c r="I10" s="21" t="n">
        <v>101</v>
      </c>
      <c r="J10" s="21" t="n">
        <v>47</v>
      </c>
      <c r="K10" s="21" t="n">
        <v>12</v>
      </c>
      <c r="L10" s="21" t="n">
        <v>2</v>
      </c>
      <c r="M10" s="21" t="n">
        <v>25</v>
      </c>
      <c r="N10" s="21" t="n">
        <v>9</v>
      </c>
      <c r="O10" s="21" t="n">
        <v>3</v>
      </c>
      <c r="P10" s="21" t="n">
        <v>4</v>
      </c>
      <c r="Q10" s="21" t="n">
        <v>0</v>
      </c>
      <c r="R10" s="21" t="n">
        <v>0</v>
      </c>
      <c r="S10" s="21" t="n">
        <v>10</v>
      </c>
      <c r="T10" s="21" t="n">
        <v>6</v>
      </c>
      <c r="U10" s="21" t="n">
        <v>46</v>
      </c>
      <c r="V10" s="21" t="n">
        <v>19</v>
      </c>
      <c r="W10" s="21" t="n">
        <v>2</v>
      </c>
      <c r="X10" s="21" t="n">
        <v>1</v>
      </c>
      <c r="Y10" s="21" t="n">
        <v>7</v>
      </c>
      <c r="Z10" s="21" t="n">
        <v>3</v>
      </c>
      <c r="AA10" s="21" t="n">
        <v>3</v>
      </c>
      <c r="AB10" s="21" t="n">
        <v>2</v>
      </c>
      <c r="AC10" s="21" t="n">
        <v>8</v>
      </c>
      <c r="AD10" s="21" t="n">
        <v>1</v>
      </c>
      <c r="AE10" s="21" t="n">
        <v>1</v>
      </c>
      <c r="AF10" s="21" t="n">
        <v>0</v>
      </c>
      <c r="AG10" s="20" t="n">
        <f aca="false">AE10+AC10+AA10+Y10+W10+U10+S10+Q10+O10+M10+K10+I10+G10+E10</f>
        <v>245</v>
      </c>
      <c r="AH10" s="20" t="n">
        <f aca="false">AF10+AD10+AB10+Z10+X10+V10+T10+R10+P10+N10+L10+J10+H10+F10</f>
        <v>94</v>
      </c>
      <c r="AI10" s="20" t="n">
        <f aca="false">AH10+AG10</f>
        <v>339</v>
      </c>
    </row>
    <row r="11" customFormat="false" ht="27.75" hidden="false" customHeight="false" outlineLevel="0" collapsed="false">
      <c r="A11" s="7"/>
      <c r="B11" s="7"/>
      <c r="C11" s="7" t="s">
        <v>14</v>
      </c>
      <c r="D11" s="7" t="s">
        <v>16</v>
      </c>
      <c r="E11" s="21" t="n">
        <v>34</v>
      </c>
      <c r="F11" s="21" t="n">
        <v>0</v>
      </c>
      <c r="G11" s="21" t="n">
        <v>0</v>
      </c>
      <c r="H11" s="21" t="n">
        <v>0</v>
      </c>
      <c r="I11" s="21" t="n">
        <v>1190</v>
      </c>
      <c r="J11" s="21" t="n">
        <v>423</v>
      </c>
      <c r="K11" s="21" t="n">
        <v>19</v>
      </c>
      <c r="L11" s="21" t="n">
        <v>3</v>
      </c>
      <c r="M11" s="21" t="n">
        <v>49</v>
      </c>
      <c r="N11" s="21" t="n">
        <v>15</v>
      </c>
      <c r="O11" s="21" t="n">
        <v>5</v>
      </c>
      <c r="P11" s="21" t="n">
        <v>4</v>
      </c>
      <c r="Q11" s="21" t="n">
        <v>0</v>
      </c>
      <c r="R11" s="21" t="n">
        <v>0</v>
      </c>
      <c r="S11" s="21" t="n">
        <v>15</v>
      </c>
      <c r="T11" s="21" t="n">
        <v>10</v>
      </c>
      <c r="U11" s="21" t="n">
        <v>68</v>
      </c>
      <c r="V11" s="21" t="n">
        <v>27</v>
      </c>
      <c r="W11" s="21" t="n">
        <v>4</v>
      </c>
      <c r="X11" s="21" t="n">
        <v>2</v>
      </c>
      <c r="Y11" s="21" t="n">
        <v>10</v>
      </c>
      <c r="Z11" s="21" t="n">
        <v>4</v>
      </c>
      <c r="AA11" s="21" t="n">
        <v>11</v>
      </c>
      <c r="AB11" s="21" t="n">
        <v>4</v>
      </c>
      <c r="AC11" s="21" t="n">
        <v>14</v>
      </c>
      <c r="AD11" s="21" t="n">
        <v>1</v>
      </c>
      <c r="AE11" s="21" t="n">
        <v>2</v>
      </c>
      <c r="AF11" s="21" t="n">
        <v>0</v>
      </c>
      <c r="AG11" s="20" t="n">
        <f aca="false">AE11+AC11+AA11+Y11+W11+U11+S11+Q11+O11+M11+K11+I11+G11+E11</f>
        <v>1421</v>
      </c>
      <c r="AH11" s="20" t="n">
        <f aca="false">AF11+AD11+AB11+Z11+X11+V11+T11+R11+P11+N11+L11+J11+H11+F11</f>
        <v>493</v>
      </c>
      <c r="AI11" s="20" t="n">
        <f aca="false">AH11+AG11</f>
        <v>1914</v>
      </c>
    </row>
    <row r="12" customFormat="false" ht="27.75" hidden="false" customHeight="false" outlineLevel="0" collapsed="false">
      <c r="A12" s="7" t="s">
        <v>20</v>
      </c>
      <c r="B12" s="7"/>
      <c r="C12" s="7" t="s">
        <v>14</v>
      </c>
      <c r="D12" s="7" t="s">
        <v>15</v>
      </c>
      <c r="E12" s="21" t="n">
        <v>12</v>
      </c>
      <c r="F12" s="21" t="n">
        <v>5</v>
      </c>
      <c r="G12" s="21" t="n">
        <v>0</v>
      </c>
      <c r="H12" s="21" t="n">
        <v>0</v>
      </c>
      <c r="I12" s="21" t="n">
        <v>68</v>
      </c>
      <c r="J12" s="21" t="n">
        <v>97</v>
      </c>
      <c r="K12" s="21" t="n">
        <v>5</v>
      </c>
      <c r="L12" s="21" t="n">
        <v>3</v>
      </c>
      <c r="M12" s="21" t="n">
        <v>14</v>
      </c>
      <c r="N12" s="21" t="n">
        <v>6</v>
      </c>
      <c r="O12" s="21" t="n">
        <v>0</v>
      </c>
      <c r="P12" s="21" t="n">
        <v>1</v>
      </c>
      <c r="Q12" s="21" t="n">
        <v>1</v>
      </c>
      <c r="R12" s="21" t="n">
        <v>1</v>
      </c>
      <c r="S12" s="21" t="n">
        <v>4</v>
      </c>
      <c r="T12" s="21" t="n">
        <v>0</v>
      </c>
      <c r="U12" s="21" t="n">
        <v>30</v>
      </c>
      <c r="V12" s="21" t="n">
        <v>21</v>
      </c>
      <c r="W12" s="21" t="n">
        <v>5</v>
      </c>
      <c r="X12" s="21" t="n">
        <v>8</v>
      </c>
      <c r="Y12" s="21" t="n">
        <v>8</v>
      </c>
      <c r="Z12" s="21" t="n">
        <v>11</v>
      </c>
      <c r="AA12" s="21" t="n">
        <v>2</v>
      </c>
      <c r="AB12" s="21" t="n">
        <v>4</v>
      </c>
      <c r="AC12" s="21" t="n">
        <v>3</v>
      </c>
      <c r="AD12" s="21" t="n">
        <v>1</v>
      </c>
      <c r="AE12" s="21" t="n">
        <v>2</v>
      </c>
      <c r="AF12" s="21" t="n">
        <v>1</v>
      </c>
      <c r="AG12" s="20" t="n">
        <f aca="false">AE12+AC12+AA12+Y12+W12+U12+S12+Q12+O12+M12+K12+I12+G12+E12</f>
        <v>154</v>
      </c>
      <c r="AH12" s="20" t="n">
        <f aca="false">AF12+AD12+AB12+Z12+X12+V12+T12+R12+P12+N12+L12+J12+H12+F12</f>
        <v>159</v>
      </c>
      <c r="AI12" s="20" t="n">
        <f aca="false">AH12+AG12</f>
        <v>313</v>
      </c>
    </row>
    <row r="13" customFormat="false" ht="27.75" hidden="false" customHeight="false" outlineLevel="0" collapsed="false">
      <c r="A13" s="7"/>
      <c r="B13" s="7"/>
      <c r="C13" s="7" t="s">
        <v>14</v>
      </c>
      <c r="D13" s="7" t="s">
        <v>16</v>
      </c>
      <c r="E13" s="21" t="n">
        <v>34</v>
      </c>
      <c r="F13" s="21" t="n">
        <v>10</v>
      </c>
      <c r="G13" s="21" t="n">
        <v>0</v>
      </c>
      <c r="H13" s="21" t="n">
        <v>1</v>
      </c>
      <c r="I13" s="21" t="n">
        <v>339</v>
      </c>
      <c r="J13" s="21" t="n">
        <v>384</v>
      </c>
      <c r="K13" s="21" t="n">
        <v>10</v>
      </c>
      <c r="L13" s="21" t="n">
        <v>9</v>
      </c>
      <c r="M13" s="21" t="n">
        <v>49</v>
      </c>
      <c r="N13" s="21" t="n">
        <v>30</v>
      </c>
      <c r="O13" s="21" t="n">
        <v>3</v>
      </c>
      <c r="P13" s="21" t="n">
        <v>4</v>
      </c>
      <c r="Q13" s="21" t="n">
        <v>1</v>
      </c>
      <c r="R13" s="21" t="n">
        <v>4</v>
      </c>
      <c r="S13" s="21" t="n">
        <v>15</v>
      </c>
      <c r="T13" s="21" t="n">
        <v>14</v>
      </c>
      <c r="U13" s="21" t="n">
        <v>138</v>
      </c>
      <c r="V13" s="21" t="n">
        <v>105</v>
      </c>
      <c r="W13" s="21" t="n">
        <v>23</v>
      </c>
      <c r="X13" s="21" t="n">
        <v>24</v>
      </c>
      <c r="Y13" s="21" t="n">
        <v>24</v>
      </c>
      <c r="Z13" s="21" t="n">
        <v>19</v>
      </c>
      <c r="AA13" s="21" t="n">
        <v>11</v>
      </c>
      <c r="AB13" s="21" t="n">
        <v>9</v>
      </c>
      <c r="AC13" s="21" t="n">
        <v>11</v>
      </c>
      <c r="AD13" s="21" t="n">
        <v>3</v>
      </c>
      <c r="AE13" s="21" t="n">
        <v>3</v>
      </c>
      <c r="AF13" s="21" t="n">
        <v>1</v>
      </c>
      <c r="AG13" s="20" t="n">
        <f aca="false">AE13+AC13+AA13+Y13+W13+U13+S13+Q13+O13+M13+K13+I13+G13+E13</f>
        <v>661</v>
      </c>
      <c r="AH13" s="20" t="n">
        <f aca="false">AF13+AD13+AB13+Z13+X13+V13+T13+R13+P13+N13+L13+J13+H13+F13</f>
        <v>617</v>
      </c>
      <c r="AI13" s="20" t="n">
        <f aca="false">AH13+AG13</f>
        <v>1278</v>
      </c>
    </row>
    <row r="14" customFormat="false" ht="27.75" hidden="false" customHeight="true" outlineLevel="0" collapsed="false">
      <c r="A14" s="22" t="s">
        <v>21</v>
      </c>
      <c r="B14" s="23" t="s">
        <v>22</v>
      </c>
      <c r="C14" s="10" t="s">
        <v>14</v>
      </c>
      <c r="D14" s="7" t="s">
        <v>15</v>
      </c>
      <c r="E14" s="21" t="n">
        <v>1</v>
      </c>
      <c r="F14" s="21" t="n">
        <v>0</v>
      </c>
      <c r="G14" s="21" t="n">
        <v>0</v>
      </c>
      <c r="H14" s="21" t="n">
        <v>0</v>
      </c>
      <c r="I14" s="21" t="n">
        <v>16</v>
      </c>
      <c r="J14" s="21" t="n">
        <v>3</v>
      </c>
      <c r="K14" s="21" t="n">
        <v>3</v>
      </c>
      <c r="L14" s="21" t="n">
        <v>0</v>
      </c>
      <c r="M14" s="21" t="n">
        <v>1</v>
      </c>
      <c r="N14" s="21" t="n">
        <v>1</v>
      </c>
      <c r="O14" s="21" t="n">
        <v>1</v>
      </c>
      <c r="P14" s="21" t="n">
        <v>0</v>
      </c>
      <c r="Q14" s="21" t="n">
        <v>1</v>
      </c>
      <c r="R14" s="21" t="n">
        <v>0</v>
      </c>
      <c r="S14" s="21" t="n">
        <v>2</v>
      </c>
      <c r="T14" s="21" t="n">
        <v>2</v>
      </c>
      <c r="U14" s="21" t="n">
        <v>5</v>
      </c>
      <c r="V14" s="21" t="n">
        <v>4</v>
      </c>
      <c r="W14" s="21" t="n">
        <v>3</v>
      </c>
      <c r="X14" s="21" t="n">
        <v>2</v>
      </c>
      <c r="Y14" s="21" t="n">
        <v>3</v>
      </c>
      <c r="Z14" s="21" t="n">
        <v>1</v>
      </c>
      <c r="AA14" s="21" t="n">
        <v>1</v>
      </c>
      <c r="AB14" s="21" t="n">
        <v>0</v>
      </c>
      <c r="AC14" s="21" t="n">
        <v>3</v>
      </c>
      <c r="AD14" s="21" t="n">
        <v>0</v>
      </c>
      <c r="AE14" s="21" t="n">
        <v>1</v>
      </c>
      <c r="AF14" s="21" t="n">
        <v>0</v>
      </c>
      <c r="AG14" s="20" t="n">
        <f aca="false">AE14+AC14+AA14+Y14+W14+U14+S14+Q14+O14+M14+K14+I14+G14+E14</f>
        <v>41</v>
      </c>
      <c r="AH14" s="20" t="n">
        <f aca="false">AF14+AD14+AB14+Z14+X14+V14+T14+R14+P14+N14+L14+J14+H14+F14</f>
        <v>13</v>
      </c>
      <c r="AI14" s="20" t="n">
        <f aca="false">AH14+AG14</f>
        <v>54</v>
      </c>
    </row>
    <row r="15" customFormat="false" ht="27.75" hidden="false" customHeight="false" outlineLevel="0" collapsed="false">
      <c r="A15" s="22"/>
      <c r="B15" s="23"/>
      <c r="C15" s="10" t="s">
        <v>14</v>
      </c>
      <c r="D15" s="7" t="s">
        <v>16</v>
      </c>
      <c r="E15" s="21" t="n">
        <v>43</v>
      </c>
      <c r="F15" s="21" t="n">
        <v>5</v>
      </c>
      <c r="G15" s="21" t="n">
        <v>0</v>
      </c>
      <c r="H15" s="21" t="n">
        <v>0</v>
      </c>
      <c r="I15" s="21" t="n">
        <v>170</v>
      </c>
      <c r="J15" s="21" t="n">
        <v>70</v>
      </c>
      <c r="K15" s="21" t="n">
        <v>9</v>
      </c>
      <c r="L15" s="21" t="n">
        <v>1</v>
      </c>
      <c r="M15" s="21" t="n">
        <v>29</v>
      </c>
      <c r="N15" s="21" t="n">
        <v>3</v>
      </c>
      <c r="O15" s="21" t="n">
        <v>6</v>
      </c>
      <c r="P15" s="21" t="n">
        <v>1</v>
      </c>
      <c r="Q15" s="21" t="n">
        <v>3</v>
      </c>
      <c r="R15" s="21" t="n">
        <v>1</v>
      </c>
      <c r="S15" s="21" t="n">
        <v>11</v>
      </c>
      <c r="T15" s="21" t="n">
        <v>4</v>
      </c>
      <c r="U15" s="21" t="n">
        <v>50</v>
      </c>
      <c r="V15" s="21" t="n">
        <v>23</v>
      </c>
      <c r="W15" s="21" t="n">
        <v>11</v>
      </c>
      <c r="X15" s="21" t="n">
        <v>6</v>
      </c>
      <c r="Y15" s="21" t="n">
        <v>10</v>
      </c>
      <c r="Z15" s="21" t="n">
        <v>7</v>
      </c>
      <c r="AA15" s="21" t="n">
        <v>7</v>
      </c>
      <c r="AB15" s="21" t="n">
        <v>5</v>
      </c>
      <c r="AC15" s="21" t="n">
        <v>18</v>
      </c>
      <c r="AD15" s="21" t="n">
        <v>3</v>
      </c>
      <c r="AE15" s="21" t="n">
        <v>2</v>
      </c>
      <c r="AF15" s="21" t="n">
        <v>0</v>
      </c>
      <c r="AG15" s="20" t="n">
        <f aca="false">AE15+AC15+AA15+Y15+W15+U15+S15+Q15+O15+M15+K15+I15+G15+E15</f>
        <v>369</v>
      </c>
      <c r="AH15" s="20" t="n">
        <f aca="false">AF15+AD15+AB15+Z15+X15+V15+T15+R15+P15+N15+L15+J15+H15+F15</f>
        <v>129</v>
      </c>
      <c r="AI15" s="20" t="n">
        <f aca="false">AH15+AG15</f>
        <v>498</v>
      </c>
    </row>
    <row r="16" customFormat="false" ht="27.75" hidden="false" customHeight="true" outlineLevel="0" collapsed="false">
      <c r="A16" s="22"/>
      <c r="B16" s="23" t="s">
        <v>23</v>
      </c>
      <c r="C16" s="10" t="s">
        <v>14</v>
      </c>
      <c r="D16" s="7" t="s">
        <v>15</v>
      </c>
      <c r="E16" s="21" t="n">
        <v>1</v>
      </c>
      <c r="F16" s="21" t="n">
        <v>0</v>
      </c>
      <c r="G16" s="21" t="n">
        <v>0</v>
      </c>
      <c r="H16" s="21" t="n">
        <v>0</v>
      </c>
      <c r="I16" s="21" t="n">
        <v>26</v>
      </c>
      <c r="J16" s="21" t="n">
        <v>3</v>
      </c>
      <c r="K16" s="21" t="n">
        <v>0</v>
      </c>
      <c r="L16" s="21" t="n">
        <v>0</v>
      </c>
      <c r="M16" s="21" t="n">
        <v>6</v>
      </c>
      <c r="N16" s="21" t="n">
        <v>2</v>
      </c>
      <c r="O16" s="21" t="n">
        <v>1</v>
      </c>
      <c r="P16" s="21" t="n">
        <v>0</v>
      </c>
      <c r="Q16" s="21" t="n">
        <v>2</v>
      </c>
      <c r="R16" s="21" t="n">
        <v>0</v>
      </c>
      <c r="S16" s="21" t="n">
        <v>8</v>
      </c>
      <c r="T16" s="21" t="n">
        <v>0</v>
      </c>
      <c r="U16" s="21" t="n">
        <v>15</v>
      </c>
      <c r="V16" s="21" t="n">
        <v>1</v>
      </c>
      <c r="W16" s="21" t="n">
        <v>9</v>
      </c>
      <c r="X16" s="21" t="n">
        <v>0</v>
      </c>
      <c r="Y16" s="21" t="n">
        <v>5</v>
      </c>
      <c r="Z16" s="21" t="n">
        <v>1</v>
      </c>
      <c r="AA16" s="21" t="n">
        <v>0</v>
      </c>
      <c r="AB16" s="21" t="n">
        <v>0</v>
      </c>
      <c r="AC16" s="21" t="n">
        <v>3</v>
      </c>
      <c r="AD16" s="21" t="n">
        <v>0</v>
      </c>
      <c r="AE16" s="21" t="n">
        <v>2</v>
      </c>
      <c r="AF16" s="21" t="n">
        <v>0</v>
      </c>
      <c r="AG16" s="20" t="n">
        <f aca="false">AE16+AC16+AA16+Y16+W16+U16+S16+Q16+O16+M16+K16+I16+G16+E16</f>
        <v>78</v>
      </c>
      <c r="AH16" s="20" t="n">
        <f aca="false">AF16+AD16+AB16+Z16+X16+V16+T16+R16+P16+N16+L16+J16+H16+F16</f>
        <v>7</v>
      </c>
      <c r="AI16" s="20" t="n">
        <f aca="false">AH16+AG16</f>
        <v>85</v>
      </c>
    </row>
    <row r="17" customFormat="false" ht="27.75" hidden="false" customHeight="false" outlineLevel="0" collapsed="false">
      <c r="A17" s="22"/>
      <c r="B17" s="23"/>
      <c r="C17" s="10" t="s">
        <v>14</v>
      </c>
      <c r="D17" s="7" t="s">
        <v>16</v>
      </c>
      <c r="E17" s="21" t="n">
        <v>18</v>
      </c>
      <c r="F17" s="21" t="n">
        <v>3</v>
      </c>
      <c r="G17" s="21" t="n">
        <v>0</v>
      </c>
      <c r="H17" s="21" t="n">
        <v>0</v>
      </c>
      <c r="I17" s="21" t="n">
        <v>188</v>
      </c>
      <c r="J17" s="21" t="n">
        <v>49</v>
      </c>
      <c r="K17" s="21" t="n">
        <v>10</v>
      </c>
      <c r="L17" s="21" t="n">
        <v>0</v>
      </c>
      <c r="M17" s="21" t="n">
        <v>46</v>
      </c>
      <c r="N17" s="21" t="n">
        <v>6</v>
      </c>
      <c r="O17" s="21" t="n">
        <v>1</v>
      </c>
      <c r="P17" s="21" t="n">
        <v>0</v>
      </c>
      <c r="Q17" s="21" t="n">
        <v>6</v>
      </c>
      <c r="R17" s="21" t="n">
        <v>0</v>
      </c>
      <c r="S17" s="21" t="n">
        <v>68</v>
      </c>
      <c r="T17" s="21" t="n">
        <v>11</v>
      </c>
      <c r="U17" s="21" t="n">
        <v>116</v>
      </c>
      <c r="V17" s="21" t="n">
        <v>10</v>
      </c>
      <c r="W17" s="21" t="n">
        <v>34</v>
      </c>
      <c r="X17" s="21" t="n">
        <v>3</v>
      </c>
      <c r="Y17" s="21" t="n">
        <v>33</v>
      </c>
      <c r="Z17" s="21" t="n">
        <v>3</v>
      </c>
      <c r="AA17" s="21" t="n">
        <v>2</v>
      </c>
      <c r="AB17" s="21" t="n">
        <v>0</v>
      </c>
      <c r="AC17" s="21" t="n">
        <v>9</v>
      </c>
      <c r="AD17" s="21" t="n">
        <v>1</v>
      </c>
      <c r="AE17" s="21" t="n">
        <v>2</v>
      </c>
      <c r="AF17" s="21" t="n">
        <v>0</v>
      </c>
      <c r="AG17" s="20" t="n">
        <f aca="false">AE17+AC17+AA17+Y17+W17+U17+S17+Q17+O17+M17+K17+I17+G17+E17</f>
        <v>533</v>
      </c>
      <c r="AH17" s="20" t="n">
        <f aca="false">AF17+AD17+AB17+Z17+X17+V17+T17+R17+P17+N17+L17+J17+H17+F17</f>
        <v>86</v>
      </c>
      <c r="AI17" s="20" t="n">
        <f aca="false">AH17+AG17</f>
        <v>619</v>
      </c>
    </row>
    <row r="18" customFormat="false" ht="27.75" hidden="false" customHeight="true" outlineLevel="0" collapsed="false">
      <c r="A18" s="22"/>
      <c r="B18" s="23" t="s">
        <v>24</v>
      </c>
      <c r="C18" s="10" t="s">
        <v>14</v>
      </c>
      <c r="D18" s="7" t="s">
        <v>15</v>
      </c>
      <c r="E18" s="21" t="n">
        <v>1</v>
      </c>
      <c r="F18" s="21" t="n">
        <v>0</v>
      </c>
      <c r="G18" s="21" t="n">
        <v>0</v>
      </c>
      <c r="H18" s="21" t="n">
        <v>0</v>
      </c>
      <c r="I18" s="21" t="n">
        <v>35</v>
      </c>
      <c r="J18" s="21" t="n">
        <v>2</v>
      </c>
      <c r="K18" s="21" t="n">
        <v>2</v>
      </c>
      <c r="L18" s="21" t="n">
        <v>0</v>
      </c>
      <c r="M18" s="21" t="n">
        <v>5</v>
      </c>
      <c r="N18" s="21" t="n">
        <v>0</v>
      </c>
      <c r="O18" s="21" t="n">
        <v>1</v>
      </c>
      <c r="P18" s="21" t="n">
        <v>0</v>
      </c>
      <c r="Q18" s="21" t="n">
        <v>0</v>
      </c>
      <c r="R18" s="21" t="n">
        <v>0</v>
      </c>
      <c r="S18" s="21" t="n">
        <v>3</v>
      </c>
      <c r="T18" s="21" t="n">
        <v>0</v>
      </c>
      <c r="U18" s="21" t="n">
        <v>10</v>
      </c>
      <c r="V18" s="21" t="n">
        <v>1</v>
      </c>
      <c r="W18" s="21" t="n">
        <v>2</v>
      </c>
      <c r="X18" s="21" t="n">
        <v>0</v>
      </c>
      <c r="Y18" s="21" t="n">
        <v>1</v>
      </c>
      <c r="Z18" s="21" t="n">
        <v>0</v>
      </c>
      <c r="AA18" s="21" t="n">
        <v>1</v>
      </c>
      <c r="AB18" s="21" t="n">
        <v>0</v>
      </c>
      <c r="AC18" s="21" t="n">
        <v>1</v>
      </c>
      <c r="AD18" s="21" t="n">
        <v>0</v>
      </c>
      <c r="AE18" s="21" t="n">
        <v>0</v>
      </c>
      <c r="AF18" s="21" t="n">
        <v>0</v>
      </c>
      <c r="AG18" s="20" t="n">
        <f aca="false">AE18+AC18+AA18+Y18+W18+U18+S18+Q18+O18+M18+K18+I18+G18+E18</f>
        <v>62</v>
      </c>
      <c r="AH18" s="20" t="n">
        <f aca="false">AF18+AD18+AB18+Z18+X18+V18+T18+R18+P18+N18+L18+J18+H18+F18</f>
        <v>3</v>
      </c>
      <c r="AI18" s="20" t="n">
        <f aca="false">AH18+AG18</f>
        <v>65</v>
      </c>
    </row>
    <row r="19" customFormat="false" ht="27.75" hidden="false" customHeight="false" outlineLevel="0" collapsed="false">
      <c r="A19" s="22"/>
      <c r="B19" s="23"/>
      <c r="C19" s="10" t="s">
        <v>14</v>
      </c>
      <c r="D19" s="7" t="s">
        <v>16</v>
      </c>
      <c r="E19" s="21" t="n">
        <v>24</v>
      </c>
      <c r="F19" s="21" t="n">
        <v>1</v>
      </c>
      <c r="G19" s="21" t="n">
        <v>0</v>
      </c>
      <c r="H19" s="21" t="n">
        <v>0</v>
      </c>
      <c r="I19" s="21" t="n">
        <v>404</v>
      </c>
      <c r="J19" s="21" t="n">
        <v>33</v>
      </c>
      <c r="K19" s="21" t="n">
        <v>7</v>
      </c>
      <c r="L19" s="21" t="n">
        <v>1</v>
      </c>
      <c r="M19" s="21" t="n">
        <v>45</v>
      </c>
      <c r="N19" s="21" t="n">
        <v>6</v>
      </c>
      <c r="O19" s="21" t="n">
        <v>2</v>
      </c>
      <c r="P19" s="21" t="n">
        <v>0</v>
      </c>
      <c r="Q19" s="21" t="n">
        <v>4</v>
      </c>
      <c r="R19" s="21" t="n">
        <v>0</v>
      </c>
      <c r="S19" s="21" t="n">
        <v>22</v>
      </c>
      <c r="T19" s="21" t="n">
        <v>1</v>
      </c>
      <c r="U19" s="21" t="n">
        <v>60</v>
      </c>
      <c r="V19" s="21" t="n">
        <v>7</v>
      </c>
      <c r="W19" s="21" t="n">
        <v>19</v>
      </c>
      <c r="X19" s="21" t="n">
        <v>1</v>
      </c>
      <c r="Y19" s="21" t="n">
        <v>9</v>
      </c>
      <c r="Z19" s="21" t="n">
        <v>0</v>
      </c>
      <c r="AA19" s="21" t="n">
        <v>5</v>
      </c>
      <c r="AB19" s="21" t="n">
        <v>0</v>
      </c>
      <c r="AC19" s="21" t="n">
        <v>13</v>
      </c>
      <c r="AD19" s="21" t="n">
        <v>0</v>
      </c>
      <c r="AE19" s="21" t="n">
        <v>2</v>
      </c>
      <c r="AF19" s="21" t="n">
        <v>0</v>
      </c>
      <c r="AG19" s="20" t="n">
        <f aca="false">AE19+AC19+AA19+Y19+W19+U19+S19+Q19+O19+M19+K19+I19+G19+E19</f>
        <v>616</v>
      </c>
      <c r="AH19" s="20" t="n">
        <f aca="false">AF19+AD19+AB19+Z19+X19+V19+T19+R19+P19+N19+L19+J19+H19+F19</f>
        <v>50</v>
      </c>
      <c r="AI19" s="20" t="n">
        <f aca="false">AH19+AG19</f>
        <v>666</v>
      </c>
    </row>
    <row r="20" customFormat="false" ht="27.75" hidden="false" customHeight="true" outlineLevel="0" collapsed="false">
      <c r="A20" s="22"/>
      <c r="B20" s="23" t="s">
        <v>25</v>
      </c>
      <c r="C20" s="10" t="s">
        <v>14</v>
      </c>
      <c r="D20" s="7" t="s">
        <v>15</v>
      </c>
      <c r="E20" s="21" t="n">
        <v>5</v>
      </c>
      <c r="F20" s="21" t="n">
        <v>0</v>
      </c>
      <c r="G20" s="21" t="n">
        <v>0</v>
      </c>
      <c r="H20" s="21" t="n">
        <v>0</v>
      </c>
      <c r="I20" s="21" t="n">
        <v>16</v>
      </c>
      <c r="J20" s="21" t="n">
        <v>3</v>
      </c>
      <c r="K20" s="21" t="n">
        <v>1</v>
      </c>
      <c r="L20" s="21" t="n">
        <v>2</v>
      </c>
      <c r="M20" s="21" t="n">
        <v>6</v>
      </c>
      <c r="N20" s="21" t="n">
        <v>1</v>
      </c>
      <c r="O20" s="21" t="n">
        <v>1</v>
      </c>
      <c r="P20" s="21" t="n">
        <v>0</v>
      </c>
      <c r="Q20" s="21" t="n">
        <v>1</v>
      </c>
      <c r="R20" s="21" t="n">
        <v>0</v>
      </c>
      <c r="S20" s="21" t="n">
        <v>4</v>
      </c>
      <c r="T20" s="21" t="n">
        <v>0</v>
      </c>
      <c r="U20" s="21" t="n">
        <v>6</v>
      </c>
      <c r="V20" s="21" t="n">
        <v>1</v>
      </c>
      <c r="W20" s="21" t="n">
        <v>5</v>
      </c>
      <c r="X20" s="21" t="n">
        <v>2</v>
      </c>
      <c r="Y20" s="21" t="n">
        <v>1</v>
      </c>
      <c r="Z20" s="21" t="n">
        <v>1</v>
      </c>
      <c r="AA20" s="21" t="n">
        <v>0</v>
      </c>
      <c r="AB20" s="21" t="n">
        <v>1</v>
      </c>
      <c r="AC20" s="21" t="n">
        <v>3</v>
      </c>
      <c r="AD20" s="21" t="n">
        <v>0</v>
      </c>
      <c r="AE20" s="21" t="n">
        <v>0</v>
      </c>
      <c r="AF20" s="21" t="n">
        <v>0</v>
      </c>
      <c r="AG20" s="20" t="n">
        <f aca="false">AE20+AC20+AA20+Y20+W20+U20+S20+Q20+O20+M20+K20+I20+G20+E20</f>
        <v>49</v>
      </c>
      <c r="AH20" s="20" t="n">
        <f aca="false">AF20+AD20+AB20+Z20+X20+V20+T20+R20+P20+N20+L20+J20+H20+F20</f>
        <v>11</v>
      </c>
      <c r="AI20" s="20" t="n">
        <f aca="false">AH20+AG20</f>
        <v>60</v>
      </c>
    </row>
    <row r="21" customFormat="false" ht="27.75" hidden="false" customHeight="false" outlineLevel="0" collapsed="false">
      <c r="A21" s="22"/>
      <c r="B21" s="23"/>
      <c r="C21" s="10" t="s">
        <v>14</v>
      </c>
      <c r="D21" s="7" t="s">
        <v>16</v>
      </c>
      <c r="E21" s="21" t="n">
        <v>34</v>
      </c>
      <c r="F21" s="21" t="n">
        <v>6</v>
      </c>
      <c r="G21" s="21" t="n">
        <v>0</v>
      </c>
      <c r="H21" s="21" t="n">
        <v>0</v>
      </c>
      <c r="I21" s="21" t="n">
        <v>259</v>
      </c>
      <c r="J21" s="21" t="n">
        <v>135</v>
      </c>
      <c r="K21" s="21" t="n">
        <v>11</v>
      </c>
      <c r="L21" s="21" t="n">
        <v>5</v>
      </c>
      <c r="M21" s="21" t="n">
        <v>31</v>
      </c>
      <c r="N21" s="21" t="n">
        <v>14</v>
      </c>
      <c r="O21" s="21" t="n">
        <v>12</v>
      </c>
      <c r="P21" s="21" t="n">
        <v>1</v>
      </c>
      <c r="Q21" s="21" t="n">
        <v>11</v>
      </c>
      <c r="R21" s="21" t="n">
        <v>3</v>
      </c>
      <c r="S21" s="21" t="n">
        <v>22</v>
      </c>
      <c r="T21" s="21" t="n">
        <v>3</v>
      </c>
      <c r="U21" s="21" t="n">
        <v>59</v>
      </c>
      <c r="V21" s="21" t="n">
        <v>46</v>
      </c>
      <c r="W21" s="21" t="n">
        <v>26</v>
      </c>
      <c r="X21" s="21" t="n">
        <v>23</v>
      </c>
      <c r="Y21" s="21" t="n">
        <v>6</v>
      </c>
      <c r="Z21" s="21" t="n">
        <v>4</v>
      </c>
      <c r="AA21" s="21" t="n">
        <v>3</v>
      </c>
      <c r="AB21" s="21" t="n">
        <v>3</v>
      </c>
      <c r="AC21" s="21" t="n">
        <v>30</v>
      </c>
      <c r="AD21" s="21" t="n">
        <v>3</v>
      </c>
      <c r="AE21" s="21" t="n">
        <v>4</v>
      </c>
      <c r="AF21" s="21" t="n">
        <v>0</v>
      </c>
      <c r="AG21" s="20" t="n">
        <f aca="false">AE21+AC21+AA21+Y21+W21+U21+S21+Q21+O21+M21+K21+I21+G21+E21</f>
        <v>508</v>
      </c>
      <c r="AH21" s="20" t="n">
        <f aca="false">AF21+AD21+AB21+Z21+X21+V21+T21+R21+P21+N21+L21+J21+H21+F21</f>
        <v>246</v>
      </c>
      <c r="AI21" s="20" t="n">
        <f aca="false">AH21+AG21</f>
        <v>754</v>
      </c>
    </row>
    <row r="22" customFormat="false" ht="27.75" hidden="false" customHeight="true" outlineLevel="0" collapsed="false">
      <c r="A22" s="22"/>
      <c r="B22" s="23" t="s">
        <v>26</v>
      </c>
      <c r="C22" s="10" t="s">
        <v>14</v>
      </c>
      <c r="D22" s="7" t="s">
        <v>15</v>
      </c>
      <c r="E22" s="21" t="n">
        <v>3</v>
      </c>
      <c r="F22" s="21" t="n">
        <v>0</v>
      </c>
      <c r="G22" s="21" t="n">
        <v>0</v>
      </c>
      <c r="H22" s="21" t="n">
        <v>0</v>
      </c>
      <c r="I22" s="21" t="n">
        <v>28</v>
      </c>
      <c r="J22" s="21" t="n">
        <v>17</v>
      </c>
      <c r="K22" s="21" t="n">
        <v>1</v>
      </c>
      <c r="L22" s="21" t="n">
        <v>0</v>
      </c>
      <c r="M22" s="21" t="n">
        <v>5</v>
      </c>
      <c r="N22" s="21" t="n">
        <v>2</v>
      </c>
      <c r="O22" s="21" t="n">
        <v>0</v>
      </c>
      <c r="P22" s="21" t="n">
        <v>1</v>
      </c>
      <c r="Q22" s="21" t="n">
        <v>1</v>
      </c>
      <c r="R22" s="21" t="n">
        <v>1</v>
      </c>
      <c r="S22" s="21" t="n">
        <v>3</v>
      </c>
      <c r="T22" s="21" t="n">
        <v>2</v>
      </c>
      <c r="U22" s="21" t="n">
        <v>11</v>
      </c>
      <c r="V22" s="21" t="n">
        <v>3</v>
      </c>
      <c r="W22" s="21" t="n">
        <v>3</v>
      </c>
      <c r="X22" s="21" t="n">
        <v>2</v>
      </c>
      <c r="Y22" s="21" t="n">
        <v>1</v>
      </c>
      <c r="Z22" s="21" t="n">
        <v>1</v>
      </c>
      <c r="AA22" s="21" t="n">
        <v>1</v>
      </c>
      <c r="AB22" s="21" t="n">
        <v>0</v>
      </c>
      <c r="AC22" s="21" t="n">
        <v>2</v>
      </c>
      <c r="AD22" s="21" t="n">
        <v>0</v>
      </c>
      <c r="AE22" s="21" t="n">
        <v>1</v>
      </c>
      <c r="AF22" s="21" t="n">
        <v>1</v>
      </c>
      <c r="AG22" s="20" t="n">
        <f aca="false">AE22+AC22+AA22+Y22+W22+U22+S22+Q22+O22+M22+K22+I22+G22+E22</f>
        <v>60</v>
      </c>
      <c r="AH22" s="20" t="n">
        <f aca="false">AF22+AD22+AB22+Z22+X22+V22+T22+R22+P22+N22+L22+J22+H22+F22</f>
        <v>30</v>
      </c>
      <c r="AI22" s="20" t="n">
        <f aca="false">AH22+AG22</f>
        <v>90</v>
      </c>
    </row>
    <row r="23" customFormat="false" ht="27.75" hidden="false" customHeight="false" outlineLevel="0" collapsed="false">
      <c r="A23" s="22"/>
      <c r="B23" s="23"/>
      <c r="C23" s="10" t="s">
        <v>14</v>
      </c>
      <c r="D23" s="7" t="s">
        <v>16</v>
      </c>
      <c r="E23" s="21" t="n">
        <v>22</v>
      </c>
      <c r="F23" s="21" t="n">
        <v>3</v>
      </c>
      <c r="G23" s="21" t="n">
        <v>0</v>
      </c>
      <c r="H23" s="21" t="n">
        <v>0</v>
      </c>
      <c r="I23" s="21" t="n">
        <v>192</v>
      </c>
      <c r="J23" s="21" t="n">
        <v>123</v>
      </c>
      <c r="K23" s="21" t="n">
        <v>4</v>
      </c>
      <c r="L23" s="21" t="n">
        <v>1</v>
      </c>
      <c r="M23" s="21" t="n">
        <v>24</v>
      </c>
      <c r="N23" s="21" t="n">
        <v>15</v>
      </c>
      <c r="O23" s="21" t="n">
        <v>4</v>
      </c>
      <c r="P23" s="21" t="n">
        <v>3</v>
      </c>
      <c r="Q23" s="21" t="n">
        <v>5</v>
      </c>
      <c r="R23" s="21" t="n">
        <v>2</v>
      </c>
      <c r="S23" s="21" t="n">
        <v>15</v>
      </c>
      <c r="T23" s="21" t="n">
        <v>7</v>
      </c>
      <c r="U23" s="21" t="n">
        <v>63</v>
      </c>
      <c r="V23" s="21" t="n">
        <v>41</v>
      </c>
      <c r="W23" s="21" t="n">
        <v>8</v>
      </c>
      <c r="X23" s="21" t="n">
        <v>14</v>
      </c>
      <c r="Y23" s="21" t="n">
        <v>8</v>
      </c>
      <c r="Z23" s="21" t="n">
        <v>7</v>
      </c>
      <c r="AA23" s="21" t="n">
        <v>3</v>
      </c>
      <c r="AB23" s="21" t="n">
        <v>3</v>
      </c>
      <c r="AC23" s="21" t="n">
        <v>15</v>
      </c>
      <c r="AD23" s="21" t="n">
        <v>1</v>
      </c>
      <c r="AE23" s="21" t="n">
        <v>3</v>
      </c>
      <c r="AF23" s="21" t="n">
        <v>1</v>
      </c>
      <c r="AG23" s="20" t="n">
        <f aca="false">AE23+AC23+AA23+Y23+W23+U23+S23+Q23+O23+M23+K23+I23+G23+E23</f>
        <v>366</v>
      </c>
      <c r="AH23" s="20" t="n">
        <f aca="false">AF23+AD23+AB23+Z23+X23+V23+T23+R23+P23+N23+L23+J23+H23+F23</f>
        <v>221</v>
      </c>
      <c r="AI23" s="20" t="n">
        <f aca="false">AH23+AG23</f>
        <v>587</v>
      </c>
    </row>
    <row r="24" customFormat="false" ht="27.75" hidden="false" customHeight="true" outlineLevel="0" collapsed="false">
      <c r="A24" s="22"/>
      <c r="B24" s="23" t="s">
        <v>27</v>
      </c>
      <c r="C24" s="10" t="s">
        <v>14</v>
      </c>
      <c r="D24" s="7" t="s">
        <v>15</v>
      </c>
      <c r="E24" s="21" t="n">
        <v>2</v>
      </c>
      <c r="F24" s="21" t="n">
        <v>0</v>
      </c>
      <c r="G24" s="21" t="n">
        <v>0</v>
      </c>
      <c r="H24" s="21" t="n">
        <v>0</v>
      </c>
      <c r="I24" s="21" t="n">
        <v>17</v>
      </c>
      <c r="J24" s="21" t="n">
        <v>4</v>
      </c>
      <c r="K24" s="21" t="n">
        <v>2</v>
      </c>
      <c r="L24" s="21" t="n">
        <v>0</v>
      </c>
      <c r="M24" s="21" t="n">
        <v>4</v>
      </c>
      <c r="N24" s="21" t="n">
        <v>0</v>
      </c>
      <c r="O24" s="21" t="n">
        <v>1</v>
      </c>
      <c r="P24" s="21" t="n">
        <v>0</v>
      </c>
      <c r="Q24" s="21" t="n">
        <v>3</v>
      </c>
      <c r="R24" s="21" t="n">
        <v>0</v>
      </c>
      <c r="S24" s="21" t="n">
        <v>1</v>
      </c>
      <c r="T24" s="21" t="n">
        <v>0</v>
      </c>
      <c r="U24" s="21" t="n">
        <v>4</v>
      </c>
      <c r="V24" s="21" t="n">
        <v>1</v>
      </c>
      <c r="W24" s="21" t="n">
        <v>3</v>
      </c>
      <c r="X24" s="21" t="n">
        <v>0</v>
      </c>
      <c r="Y24" s="21" t="n">
        <v>0</v>
      </c>
      <c r="Z24" s="21" t="n">
        <v>0</v>
      </c>
      <c r="AA24" s="21" t="n">
        <v>1</v>
      </c>
      <c r="AB24" s="21" t="n">
        <v>0</v>
      </c>
      <c r="AC24" s="21" t="n">
        <v>1</v>
      </c>
      <c r="AD24" s="21" t="n">
        <v>0</v>
      </c>
      <c r="AE24" s="21" t="n">
        <v>1</v>
      </c>
      <c r="AF24" s="21" t="n">
        <v>0</v>
      </c>
      <c r="AG24" s="20" t="n">
        <f aca="false">AE24+AC24+AA24+Y24+W24+U24+S24+Q24+O24+M24+K24+I24+G24+E24</f>
        <v>40</v>
      </c>
      <c r="AH24" s="20" t="n">
        <f aca="false">AF24+AD24+AB24+Z24+X24+V24+T24+R24+P24+N24+L24+J24+H24+F24</f>
        <v>5</v>
      </c>
      <c r="AI24" s="20" t="n">
        <f aca="false">AH24+AG24</f>
        <v>45</v>
      </c>
    </row>
    <row r="25" customFormat="false" ht="27.75" hidden="false" customHeight="false" outlineLevel="0" collapsed="false">
      <c r="A25" s="22"/>
      <c r="B25" s="23"/>
      <c r="C25" s="10" t="s">
        <v>14</v>
      </c>
      <c r="D25" s="7" t="s">
        <v>16</v>
      </c>
      <c r="E25" s="21" t="n">
        <v>10</v>
      </c>
      <c r="F25" s="21" t="n">
        <v>0</v>
      </c>
      <c r="G25" s="21" t="n">
        <v>0</v>
      </c>
      <c r="H25" s="21" t="n">
        <v>28</v>
      </c>
      <c r="I25" s="21" t="n">
        <v>88</v>
      </c>
      <c r="J25" s="21" t="n">
        <v>12</v>
      </c>
      <c r="K25" s="21" t="n">
        <v>6</v>
      </c>
      <c r="L25" s="21" t="n">
        <v>3</v>
      </c>
      <c r="M25" s="21" t="n">
        <v>9</v>
      </c>
      <c r="N25" s="21" t="n">
        <v>1</v>
      </c>
      <c r="O25" s="21" t="n">
        <v>4</v>
      </c>
      <c r="P25" s="21" t="n">
        <v>2</v>
      </c>
      <c r="Q25" s="21" t="n">
        <v>7</v>
      </c>
      <c r="R25" s="21" t="n">
        <v>2</v>
      </c>
      <c r="S25" s="21" t="n">
        <v>5</v>
      </c>
      <c r="T25" s="21" t="n">
        <v>4</v>
      </c>
      <c r="U25" s="21" t="n">
        <v>24</v>
      </c>
      <c r="V25" s="21" t="n">
        <v>8</v>
      </c>
      <c r="W25" s="21" t="n">
        <v>5</v>
      </c>
      <c r="X25" s="21" t="n">
        <v>0</v>
      </c>
      <c r="Y25" s="21" t="n">
        <v>3</v>
      </c>
      <c r="Z25" s="21" t="n">
        <v>0</v>
      </c>
      <c r="AA25" s="21" t="n">
        <v>2</v>
      </c>
      <c r="AB25" s="21" t="n">
        <v>0</v>
      </c>
      <c r="AC25" s="21" t="n">
        <v>2</v>
      </c>
      <c r="AD25" s="21" t="n">
        <v>0</v>
      </c>
      <c r="AE25" s="21" t="n">
        <v>1</v>
      </c>
      <c r="AF25" s="21" t="n">
        <v>0</v>
      </c>
      <c r="AG25" s="20" t="n">
        <f aca="false">AE25+AC25+AA25+Y25+W25+U25+S25+Q25+O25+M25+K25+I25+G25+E25</f>
        <v>166</v>
      </c>
      <c r="AH25" s="20" t="n">
        <f aca="false">AF25+AD25+AB25+Z25+X25+V25+T25+R25+P25+N25+L25+J25+H25+F25</f>
        <v>60</v>
      </c>
      <c r="AI25" s="20" t="n">
        <f aca="false">AH25+AG25</f>
        <v>226</v>
      </c>
    </row>
    <row r="26" customFormat="false" ht="27.75" hidden="false" customHeight="true" outlineLevel="0" collapsed="false">
      <c r="A26" s="22"/>
      <c r="B26" s="10" t="s">
        <v>28</v>
      </c>
      <c r="C26" s="10" t="s">
        <v>14</v>
      </c>
      <c r="D26" s="7" t="s">
        <v>15</v>
      </c>
      <c r="E26" s="21" t="n">
        <v>2</v>
      </c>
      <c r="F26" s="21" t="n">
        <v>0</v>
      </c>
      <c r="G26" s="21" t="n">
        <v>0</v>
      </c>
      <c r="H26" s="21" t="n">
        <v>0</v>
      </c>
      <c r="I26" s="21" t="n">
        <v>29</v>
      </c>
      <c r="J26" s="21" t="n">
        <v>1</v>
      </c>
      <c r="K26" s="21" t="n">
        <v>0</v>
      </c>
      <c r="L26" s="21" t="n">
        <v>0</v>
      </c>
      <c r="M26" s="21" t="n">
        <v>3</v>
      </c>
      <c r="N26" s="21" t="n">
        <v>0</v>
      </c>
      <c r="O26" s="21" t="n">
        <v>1</v>
      </c>
      <c r="P26" s="21" t="n">
        <v>0</v>
      </c>
      <c r="Q26" s="21" t="n">
        <v>1</v>
      </c>
      <c r="R26" s="21" t="n">
        <v>0</v>
      </c>
      <c r="S26" s="21" t="n">
        <v>3</v>
      </c>
      <c r="T26" s="21" t="n">
        <v>0</v>
      </c>
      <c r="U26" s="21" t="n">
        <v>1</v>
      </c>
      <c r="V26" s="21" t="n">
        <v>3</v>
      </c>
      <c r="W26" s="21" t="n">
        <v>3</v>
      </c>
      <c r="X26" s="21" t="n">
        <v>1</v>
      </c>
      <c r="Y26" s="21" t="n">
        <v>2</v>
      </c>
      <c r="Z26" s="21" t="n">
        <v>0</v>
      </c>
      <c r="AA26" s="21" t="n">
        <v>1</v>
      </c>
      <c r="AB26" s="21" t="n">
        <v>0</v>
      </c>
      <c r="AC26" s="21" t="n">
        <v>2</v>
      </c>
      <c r="AD26" s="21" t="n">
        <v>0</v>
      </c>
      <c r="AE26" s="21" t="n">
        <v>1</v>
      </c>
      <c r="AF26" s="21" t="n">
        <v>0</v>
      </c>
      <c r="AG26" s="20" t="n">
        <f aca="false">AE26+AC26+AA26+Y26+W26+U26+S26+Q26+O26+M26+K26+I26+G26+E26</f>
        <v>49</v>
      </c>
      <c r="AH26" s="20" t="n">
        <f aca="false">AF26+AD26+AB26+Z26+X26+V26+T26+R26+P26+N26+L26+J26+H26+F26</f>
        <v>5</v>
      </c>
      <c r="AI26" s="20" t="n">
        <f aca="false">AH26+AG26</f>
        <v>54</v>
      </c>
    </row>
    <row r="27" customFormat="false" ht="27.75" hidden="false" customHeight="false" outlineLevel="0" collapsed="false">
      <c r="A27" s="22"/>
      <c r="B27" s="10"/>
      <c r="C27" s="10" t="s">
        <v>14</v>
      </c>
      <c r="D27" s="7" t="s">
        <v>16</v>
      </c>
      <c r="E27" s="21" t="n">
        <v>15</v>
      </c>
      <c r="F27" s="21" t="n">
        <v>0</v>
      </c>
      <c r="G27" s="21" t="n">
        <v>0</v>
      </c>
      <c r="H27" s="21" t="n">
        <v>0</v>
      </c>
      <c r="I27" s="21" t="n">
        <v>228</v>
      </c>
      <c r="J27" s="21" t="n">
        <v>32</v>
      </c>
      <c r="K27" s="21" t="n">
        <v>2</v>
      </c>
      <c r="L27" s="21" t="n">
        <v>0</v>
      </c>
      <c r="M27" s="21" t="n">
        <v>24</v>
      </c>
      <c r="N27" s="21" t="n">
        <v>0</v>
      </c>
      <c r="O27" s="21" t="n">
        <v>3</v>
      </c>
      <c r="P27" s="21" t="n">
        <v>1</v>
      </c>
      <c r="Q27" s="21" t="n">
        <v>4</v>
      </c>
      <c r="R27" s="21" t="n">
        <v>2</v>
      </c>
      <c r="S27" s="21" t="n">
        <v>25</v>
      </c>
      <c r="T27" s="21" t="n">
        <v>1</v>
      </c>
      <c r="U27" s="21" t="n">
        <v>45</v>
      </c>
      <c r="V27" s="21" t="n">
        <v>11</v>
      </c>
      <c r="W27" s="21" t="n">
        <v>26</v>
      </c>
      <c r="X27" s="21" t="n">
        <v>6</v>
      </c>
      <c r="Y27" s="21" t="n">
        <v>9</v>
      </c>
      <c r="Z27" s="21" t="n">
        <v>1</v>
      </c>
      <c r="AA27" s="21" t="n">
        <v>3</v>
      </c>
      <c r="AB27" s="21" t="n">
        <v>0</v>
      </c>
      <c r="AC27" s="21" t="n">
        <v>11</v>
      </c>
      <c r="AD27" s="21" t="n">
        <v>1</v>
      </c>
      <c r="AE27" s="21" t="n">
        <v>3</v>
      </c>
      <c r="AF27" s="21" t="n">
        <v>0</v>
      </c>
      <c r="AG27" s="20" t="n">
        <f aca="false">AE27+AC27+AA27+Y27+W27+U27+S27+Q27+O27+M27+K27+I27+G27+E27</f>
        <v>398</v>
      </c>
      <c r="AH27" s="20" t="n">
        <f aca="false">AF27+AD27+AB27+Z27+X27+V27+T27+R27+P27+N27+L27+J27+H27+F27</f>
        <v>55</v>
      </c>
      <c r="AI27" s="20" t="n">
        <f aca="false">AH27+AG27</f>
        <v>453</v>
      </c>
    </row>
    <row r="28" customFormat="false" ht="27.75" hidden="false" customHeight="true" outlineLevel="0" collapsed="false">
      <c r="A28" s="22"/>
      <c r="B28" s="6" t="s">
        <v>29</v>
      </c>
      <c r="C28" s="6" t="s">
        <v>14</v>
      </c>
      <c r="D28" s="5" t="s">
        <v>15</v>
      </c>
      <c r="E28" s="20" t="n">
        <f aca="false">E26+E24+E22+E20+E18+E16+E14</f>
        <v>15</v>
      </c>
      <c r="F28" s="20" t="n">
        <f aca="false">F26+F24+F22+F20+F18+F16+F14</f>
        <v>0</v>
      </c>
      <c r="G28" s="20" t="n">
        <f aca="false">G26+G24+G22+G20+G18+G16+G14</f>
        <v>0</v>
      </c>
      <c r="H28" s="20" t="n">
        <f aca="false">H26+H24+H22+H20+H18+H16+H14</f>
        <v>0</v>
      </c>
      <c r="I28" s="20" t="n">
        <f aca="false">I26+I24+I22+I20+I18+I16+I14</f>
        <v>167</v>
      </c>
      <c r="J28" s="20" t="n">
        <f aca="false">J26+J24+J22+J20+J18+J16+J14</f>
        <v>33</v>
      </c>
      <c r="K28" s="20" t="n">
        <f aca="false">K26+K24+K22+K20+K18+K16+K14</f>
        <v>9</v>
      </c>
      <c r="L28" s="20" t="n">
        <f aca="false">L26+L24+L22+L20+L18+L16+L14</f>
        <v>2</v>
      </c>
      <c r="M28" s="20" t="n">
        <f aca="false">M26+M24+M22+M20+M18+M16+M14</f>
        <v>30</v>
      </c>
      <c r="N28" s="20" t="n">
        <f aca="false">N26+N24+N22+N20+N18+N16+N14</f>
        <v>6</v>
      </c>
      <c r="O28" s="20" t="n">
        <f aca="false">O26+O24+O22+O20+O18+O16+O14</f>
        <v>6</v>
      </c>
      <c r="P28" s="20" t="n">
        <f aca="false">P26+P24+P22+P20+P18+P16+P14</f>
        <v>1</v>
      </c>
      <c r="Q28" s="20" t="n">
        <f aca="false">Q26+Q24+Q22+Q20+Q18+Q16+Q14</f>
        <v>9</v>
      </c>
      <c r="R28" s="20" t="n">
        <f aca="false">R26+R24+R22+R20+R18+R16+R14</f>
        <v>1</v>
      </c>
      <c r="S28" s="20" t="n">
        <f aca="false">S26+S24+S22+S20+S18+S16+S14</f>
        <v>24</v>
      </c>
      <c r="T28" s="20" t="n">
        <f aca="false">T26+T24+T22+T20+T18+T16+T14</f>
        <v>4</v>
      </c>
      <c r="U28" s="20" t="n">
        <f aca="false">U26+U24+U22+U20+U18+U16+U14</f>
        <v>52</v>
      </c>
      <c r="V28" s="20" t="n">
        <f aca="false">V26+V24+V22+V20+V18+V16+V14</f>
        <v>14</v>
      </c>
      <c r="W28" s="20" t="n">
        <f aca="false">W26+W24+W22+W20+W18+W16+W14</f>
        <v>28</v>
      </c>
      <c r="X28" s="20" t="n">
        <f aca="false">X26+X24+X22+X20+X18+X16+X14</f>
        <v>7</v>
      </c>
      <c r="Y28" s="20" t="n">
        <f aca="false">Y26+Y24+Y22+Y20+Y18+Y16+Y14</f>
        <v>13</v>
      </c>
      <c r="Z28" s="20" t="n">
        <f aca="false">Z26+Z24+Z22+Z20+Z18+Z16+Z14</f>
        <v>4</v>
      </c>
      <c r="AA28" s="20" t="n">
        <f aca="false">AA26+AA24+AA22+AA20+AA18+AA16+AA14</f>
        <v>5</v>
      </c>
      <c r="AB28" s="20" t="n">
        <f aca="false">AB26+AB24+AB22+AB20+AB18+AB16+AB14</f>
        <v>1</v>
      </c>
      <c r="AC28" s="20" t="n">
        <f aca="false">AC26+AC24+AC22+AC20+AC18+AC16+AC14</f>
        <v>15</v>
      </c>
      <c r="AD28" s="20" t="n">
        <f aca="false">AD26+AD24+AD22+AD20+AD18+AD16+AD14</f>
        <v>0</v>
      </c>
      <c r="AE28" s="20" t="n">
        <f aca="false">AE26+AE24+AE22+AE20+AE18+AE16+AE14</f>
        <v>6</v>
      </c>
      <c r="AF28" s="20" t="n">
        <f aca="false">AF26+AF24+AF22+AF20+AF18+AF16+AF14</f>
        <v>1</v>
      </c>
      <c r="AG28" s="20" t="n">
        <f aca="false">AE28+AC28+AA28+Y28+W28+U28+S28+Q28+O28+M28+K28+I28+G28+E28</f>
        <v>379</v>
      </c>
      <c r="AH28" s="20" t="n">
        <f aca="false">AF28+AD28+AB28+Z28+X28+V28+T28+R28+P28+N28+L28+J28+H28+F28</f>
        <v>74</v>
      </c>
      <c r="AI28" s="20" t="n">
        <f aca="false">AH28+AG28</f>
        <v>453</v>
      </c>
    </row>
    <row r="29" customFormat="false" ht="27.75" hidden="false" customHeight="false" outlineLevel="0" collapsed="false">
      <c r="A29" s="22"/>
      <c r="B29" s="6"/>
      <c r="C29" s="6" t="s">
        <v>14</v>
      </c>
      <c r="D29" s="5" t="s">
        <v>16</v>
      </c>
      <c r="E29" s="20" t="n">
        <f aca="false">E27+E25+E23+E21+E19+E17+E15</f>
        <v>166</v>
      </c>
      <c r="F29" s="20" t="n">
        <f aca="false">F27+F25+F23+F21+F19+F17+F15</f>
        <v>18</v>
      </c>
      <c r="G29" s="20" t="n">
        <f aca="false">G27+G25+G23+G21+G19+G17+G15</f>
        <v>0</v>
      </c>
      <c r="H29" s="20" t="n">
        <f aca="false">H27+H25+H23+H21+H19+H17+H15</f>
        <v>28</v>
      </c>
      <c r="I29" s="20" t="n">
        <f aca="false">I27+I25+I23+I21+I19+I17+I15</f>
        <v>1529</v>
      </c>
      <c r="J29" s="20" t="n">
        <f aca="false">J27+J25+J23+J21+J19+J17+J15</f>
        <v>454</v>
      </c>
      <c r="K29" s="20" t="n">
        <f aca="false">K27+K25+K23+K21+K19+K17+K15</f>
        <v>49</v>
      </c>
      <c r="L29" s="20" t="n">
        <f aca="false">L27+L25+L23+L21+L19+L17+L15</f>
        <v>11</v>
      </c>
      <c r="M29" s="20" t="n">
        <f aca="false">M27+M25+M23+M21+M19+M17+M15</f>
        <v>208</v>
      </c>
      <c r="N29" s="20" t="n">
        <f aca="false">N27+N25+N23+N21+N19+N17+N15</f>
        <v>45</v>
      </c>
      <c r="O29" s="20" t="n">
        <f aca="false">O27+O25+O23+O21+O19+O17+O15</f>
        <v>32</v>
      </c>
      <c r="P29" s="20" t="n">
        <f aca="false">P27+P25+P23+P21+P19+P17+P15</f>
        <v>8</v>
      </c>
      <c r="Q29" s="20" t="n">
        <f aca="false">Q27+Q25+Q23+Q21+Q19+Q17+Q15</f>
        <v>40</v>
      </c>
      <c r="R29" s="20" t="n">
        <f aca="false">R27+R25+R23+R21+R19+R17+R15</f>
        <v>10</v>
      </c>
      <c r="S29" s="20" t="n">
        <f aca="false">S27+S25+S23+S21+S19+S17+S15</f>
        <v>168</v>
      </c>
      <c r="T29" s="20" t="n">
        <f aca="false">T27+T25+T23+T21+T19+T17+T15</f>
        <v>31</v>
      </c>
      <c r="U29" s="20" t="n">
        <f aca="false">U27+U25+U23+U21+U19+U17+U15</f>
        <v>417</v>
      </c>
      <c r="V29" s="20" t="n">
        <f aca="false">V27+V25+V23+V21+V19+V17+V15</f>
        <v>146</v>
      </c>
      <c r="W29" s="20" t="n">
        <f aca="false">W27+W25+W23+W21+W19+W17+W15</f>
        <v>129</v>
      </c>
      <c r="X29" s="20" t="n">
        <f aca="false">X27+X25+X23+X21+X19+X17+X15</f>
        <v>53</v>
      </c>
      <c r="Y29" s="20" t="n">
        <f aca="false">Y27+Y25+Y23+Y21+Y19+Y17+Y15</f>
        <v>78</v>
      </c>
      <c r="Z29" s="20" t="n">
        <f aca="false">Z27+Z25+Z23+Z21+Z19+Z17+Z15</f>
        <v>22</v>
      </c>
      <c r="AA29" s="20" t="n">
        <f aca="false">AA27+AA25+AA23+AA21+AA19+AA17+AA15</f>
        <v>25</v>
      </c>
      <c r="AB29" s="20" t="n">
        <f aca="false">AB27+AB25+AB23+AB21+AB19+AB17+AB15</f>
        <v>11</v>
      </c>
      <c r="AC29" s="20" t="n">
        <f aca="false">AC27+AC25+AC23+AC21+AC19+AC17+AC15</f>
        <v>98</v>
      </c>
      <c r="AD29" s="20" t="n">
        <f aca="false">AD27+AD25+AD23+AD21+AD19+AD17+AD15</f>
        <v>9</v>
      </c>
      <c r="AE29" s="20" t="n">
        <f aca="false">AE27+AE25+AE23+AE21+AE19+AE17+AE15</f>
        <v>17</v>
      </c>
      <c r="AF29" s="20" t="n">
        <f aca="false">AF27+AF25+AF23+AF21+AF19+AF17+AF15</f>
        <v>1</v>
      </c>
      <c r="AG29" s="20" t="n">
        <f aca="false">AE29+AC29+AA29+Y29+W29+U29+S29+Q29+O29+M29+K29+I29+G29+E29</f>
        <v>2956</v>
      </c>
      <c r="AH29" s="20" t="n">
        <f aca="false">AF29+AD29+AB29+Z29+X29+V29+T29+R29+P29+N29+L29+J29+H29+F29</f>
        <v>847</v>
      </c>
      <c r="AI29" s="20" t="n">
        <f aca="false">AH29+AG29</f>
        <v>3803</v>
      </c>
    </row>
    <row r="30" customFormat="false" ht="27.75" hidden="false" customHeight="true" outlineLevel="0" collapsed="false">
      <c r="A30" s="24" t="s">
        <v>30</v>
      </c>
      <c r="B30" s="23" t="s">
        <v>31</v>
      </c>
      <c r="C30" s="10" t="s">
        <v>14</v>
      </c>
      <c r="D30" s="7" t="s">
        <v>15</v>
      </c>
      <c r="E30" s="21" t="n">
        <v>5</v>
      </c>
      <c r="F30" s="21" t="n">
        <v>0</v>
      </c>
      <c r="G30" s="21" t="n">
        <v>0</v>
      </c>
      <c r="H30" s="21" t="n">
        <v>0</v>
      </c>
      <c r="I30" s="21" t="n">
        <v>104</v>
      </c>
      <c r="J30" s="21" t="n">
        <v>22</v>
      </c>
      <c r="K30" s="21" t="n">
        <v>7</v>
      </c>
      <c r="L30" s="21" t="n">
        <v>6</v>
      </c>
      <c r="M30" s="21" t="n">
        <v>9</v>
      </c>
      <c r="N30" s="21" t="n">
        <v>5</v>
      </c>
      <c r="O30" s="21" t="n">
        <v>2</v>
      </c>
      <c r="P30" s="21" t="n">
        <v>4</v>
      </c>
      <c r="Q30" s="21" t="n">
        <v>0</v>
      </c>
      <c r="R30" s="21" t="n">
        <v>0</v>
      </c>
      <c r="S30" s="21" t="n">
        <v>5</v>
      </c>
      <c r="T30" s="21" t="n">
        <v>11</v>
      </c>
      <c r="U30" s="21" t="n">
        <v>10</v>
      </c>
      <c r="V30" s="21" t="n">
        <v>12</v>
      </c>
      <c r="W30" s="21" t="n">
        <v>10</v>
      </c>
      <c r="X30" s="21" t="n">
        <v>4</v>
      </c>
      <c r="Y30" s="21" t="n">
        <v>8</v>
      </c>
      <c r="Z30" s="21" t="n">
        <v>6</v>
      </c>
      <c r="AA30" s="21" t="n">
        <v>3</v>
      </c>
      <c r="AB30" s="21" t="n">
        <v>2</v>
      </c>
      <c r="AC30" s="21" t="n">
        <v>6</v>
      </c>
      <c r="AD30" s="21" t="n">
        <v>2</v>
      </c>
      <c r="AE30" s="21" t="n">
        <v>2</v>
      </c>
      <c r="AF30" s="21" t="n">
        <v>0</v>
      </c>
      <c r="AG30" s="20" t="n">
        <f aca="false">AE30+AC30+AA30+Y30+W30+U30+S30+Q30+O30+M30+K30+I30+G30+E30</f>
        <v>171</v>
      </c>
      <c r="AH30" s="20" t="n">
        <f aca="false">AF30+AD30+AB30+Z30+X30+V30+T30+R30+P30+N30+L30+J30+H30+F30</f>
        <v>74</v>
      </c>
      <c r="AI30" s="20" t="n">
        <f aca="false">AH30+AG30</f>
        <v>245</v>
      </c>
    </row>
    <row r="31" customFormat="false" ht="27.75" hidden="false" customHeight="false" outlineLevel="0" collapsed="false">
      <c r="A31" s="24"/>
      <c r="B31" s="23"/>
      <c r="C31" s="10" t="s">
        <v>14</v>
      </c>
      <c r="D31" s="7" t="s">
        <v>16</v>
      </c>
      <c r="E31" s="21" t="n">
        <v>15</v>
      </c>
      <c r="F31" s="21" t="n">
        <v>2</v>
      </c>
      <c r="G31" s="21" t="n">
        <v>0</v>
      </c>
      <c r="H31" s="21" t="n">
        <v>0</v>
      </c>
      <c r="I31" s="21" t="n">
        <v>229</v>
      </c>
      <c r="J31" s="21" t="n">
        <v>117</v>
      </c>
      <c r="K31" s="21" t="n">
        <v>19</v>
      </c>
      <c r="L31" s="21" t="n">
        <v>13</v>
      </c>
      <c r="M31" s="21" t="n">
        <v>29</v>
      </c>
      <c r="N31" s="21" t="n">
        <v>18</v>
      </c>
      <c r="O31" s="21" t="n">
        <v>4</v>
      </c>
      <c r="P31" s="21" t="n">
        <v>9</v>
      </c>
      <c r="Q31" s="21" t="n">
        <v>5</v>
      </c>
      <c r="R31" s="21" t="n">
        <v>4</v>
      </c>
      <c r="S31" s="21" t="n">
        <v>36</v>
      </c>
      <c r="T31" s="21" t="n">
        <v>24</v>
      </c>
      <c r="U31" s="21" t="n">
        <v>78</v>
      </c>
      <c r="V31" s="21" t="n">
        <v>61</v>
      </c>
      <c r="W31" s="21" t="n">
        <v>35</v>
      </c>
      <c r="X31" s="21" t="n">
        <v>22</v>
      </c>
      <c r="Y31" s="21" t="n">
        <v>28</v>
      </c>
      <c r="Z31" s="21" t="n">
        <v>11</v>
      </c>
      <c r="AA31" s="21" t="n">
        <v>11</v>
      </c>
      <c r="AB31" s="21" t="n">
        <v>4</v>
      </c>
      <c r="AC31" s="21" t="n">
        <v>16</v>
      </c>
      <c r="AD31" s="21" t="n">
        <v>6</v>
      </c>
      <c r="AE31" s="21" t="n">
        <v>4</v>
      </c>
      <c r="AF31" s="21" t="n">
        <v>2</v>
      </c>
      <c r="AG31" s="20" t="n">
        <f aca="false">AE31+AC31+AA31+Y31+W31+U31+S31+Q31+O31+M31+K31+I31+G31+E31</f>
        <v>509</v>
      </c>
      <c r="AH31" s="20" t="n">
        <f aca="false">AF31+AD31+AB31+Z31+X31+V31+T31+R31+P31+N31+L31+J31+H31+F31</f>
        <v>293</v>
      </c>
      <c r="AI31" s="20" t="n">
        <f aca="false">AH31+AG31</f>
        <v>802</v>
      </c>
    </row>
    <row r="32" customFormat="false" ht="27.75" hidden="false" customHeight="true" outlineLevel="0" collapsed="false">
      <c r="A32" s="24"/>
      <c r="B32" s="23" t="s">
        <v>32</v>
      </c>
      <c r="C32" s="10" t="s">
        <v>14</v>
      </c>
      <c r="D32" s="7" t="s">
        <v>15</v>
      </c>
      <c r="E32" s="21" t="n">
        <v>2</v>
      </c>
      <c r="F32" s="21" t="n">
        <v>0</v>
      </c>
      <c r="G32" s="21" t="n">
        <v>0</v>
      </c>
      <c r="H32" s="21" t="n">
        <v>0</v>
      </c>
      <c r="I32" s="21" t="n">
        <v>70</v>
      </c>
      <c r="J32" s="21" t="n">
        <v>14</v>
      </c>
      <c r="K32" s="21" t="n">
        <v>10</v>
      </c>
      <c r="L32" s="21" t="n">
        <v>0</v>
      </c>
      <c r="M32" s="21" t="n">
        <v>9</v>
      </c>
      <c r="N32" s="21" t="n">
        <v>3</v>
      </c>
      <c r="O32" s="21" t="n">
        <v>3</v>
      </c>
      <c r="P32" s="21" t="n">
        <v>0</v>
      </c>
      <c r="Q32" s="21" t="n">
        <v>2</v>
      </c>
      <c r="R32" s="21" t="n">
        <v>0</v>
      </c>
      <c r="S32" s="21" t="n">
        <v>3</v>
      </c>
      <c r="T32" s="21" t="n">
        <v>0</v>
      </c>
      <c r="U32" s="21" t="n">
        <v>19</v>
      </c>
      <c r="V32" s="21" t="n">
        <v>6</v>
      </c>
      <c r="W32" s="21" t="n">
        <v>9</v>
      </c>
      <c r="X32" s="21" t="n">
        <v>2</v>
      </c>
      <c r="Y32" s="21" t="n">
        <v>2</v>
      </c>
      <c r="Z32" s="21" t="n">
        <v>1</v>
      </c>
      <c r="AA32" s="21" t="n">
        <v>2</v>
      </c>
      <c r="AB32" s="21" t="n">
        <v>0</v>
      </c>
      <c r="AC32" s="21" t="n">
        <v>4</v>
      </c>
      <c r="AD32" s="21" t="n">
        <v>1</v>
      </c>
      <c r="AE32" s="21" t="n">
        <v>1</v>
      </c>
      <c r="AF32" s="21" t="n">
        <v>0</v>
      </c>
      <c r="AG32" s="20" t="n">
        <f aca="false">AE32+AC32+AA32+Y32+W32+U32+S32+Q32+O32+M32+K32+I32+G32+E32</f>
        <v>136</v>
      </c>
      <c r="AH32" s="20" t="n">
        <f aca="false">AF32+AD32+AB32+Z32+X32+V32+T32+R32+P32+N32+L32+J32+H32+F32</f>
        <v>27</v>
      </c>
      <c r="AI32" s="20" t="n">
        <f aca="false">AH32+AG32</f>
        <v>163</v>
      </c>
    </row>
    <row r="33" customFormat="false" ht="27.75" hidden="false" customHeight="false" outlineLevel="0" collapsed="false">
      <c r="A33" s="24"/>
      <c r="B33" s="23"/>
      <c r="C33" s="10" t="s">
        <v>14</v>
      </c>
      <c r="D33" s="7" t="s">
        <v>16</v>
      </c>
      <c r="E33" s="21" t="n">
        <v>15</v>
      </c>
      <c r="F33" s="21" t="n">
        <v>3</v>
      </c>
      <c r="G33" s="21" t="n">
        <v>0</v>
      </c>
      <c r="H33" s="21" t="n">
        <v>0</v>
      </c>
      <c r="I33" s="21" t="n">
        <v>258</v>
      </c>
      <c r="J33" s="21" t="n">
        <v>155</v>
      </c>
      <c r="K33" s="21" t="n">
        <v>32</v>
      </c>
      <c r="L33" s="21" t="n">
        <v>19</v>
      </c>
      <c r="M33" s="21" t="n">
        <v>40</v>
      </c>
      <c r="N33" s="21" t="n">
        <v>20</v>
      </c>
      <c r="O33" s="21" t="n">
        <v>10</v>
      </c>
      <c r="P33" s="21" t="n">
        <v>9</v>
      </c>
      <c r="Q33" s="21" t="n">
        <v>12</v>
      </c>
      <c r="R33" s="21" t="n">
        <v>15</v>
      </c>
      <c r="S33" s="21" t="n">
        <v>31</v>
      </c>
      <c r="T33" s="21" t="n">
        <v>9</v>
      </c>
      <c r="U33" s="21" t="n">
        <v>92</v>
      </c>
      <c r="V33" s="21" t="n">
        <v>45</v>
      </c>
      <c r="W33" s="21" t="n">
        <v>38</v>
      </c>
      <c r="X33" s="21" t="n">
        <v>18</v>
      </c>
      <c r="Y33" s="21" t="n">
        <v>13</v>
      </c>
      <c r="Z33" s="21" t="n">
        <v>5</v>
      </c>
      <c r="AA33" s="21" t="n">
        <v>7</v>
      </c>
      <c r="AB33" s="21" t="n">
        <v>3</v>
      </c>
      <c r="AC33" s="21" t="n">
        <v>12</v>
      </c>
      <c r="AD33" s="21" t="n">
        <v>13</v>
      </c>
      <c r="AE33" s="21" t="n">
        <v>5</v>
      </c>
      <c r="AF33" s="21" t="n">
        <v>2</v>
      </c>
      <c r="AG33" s="20" t="n">
        <f aca="false">AE33+AC33+AA33+Y33+W33+U33+S33+Q33+O33+M33+K33+I33+G33+E33</f>
        <v>565</v>
      </c>
      <c r="AH33" s="20" t="n">
        <f aca="false">AF33+AD33+AB33+Z33+X33+V33+T33+R33+P33+N33+L33+J33+H33+F33</f>
        <v>316</v>
      </c>
      <c r="AI33" s="20" t="n">
        <f aca="false">AH33+AG33</f>
        <v>881</v>
      </c>
    </row>
    <row r="34" customFormat="false" ht="27.75" hidden="false" customHeight="true" outlineLevel="0" collapsed="false">
      <c r="A34" s="24"/>
      <c r="B34" s="23" t="s">
        <v>33</v>
      </c>
      <c r="C34" s="10" t="s">
        <v>14</v>
      </c>
      <c r="D34" s="7" t="s">
        <v>15</v>
      </c>
      <c r="E34" s="21" t="n">
        <v>1</v>
      </c>
      <c r="F34" s="21" t="n">
        <v>2</v>
      </c>
      <c r="G34" s="21" t="n">
        <v>0</v>
      </c>
      <c r="H34" s="21" t="n">
        <v>0</v>
      </c>
      <c r="I34" s="21" t="n">
        <v>20</v>
      </c>
      <c r="J34" s="21" t="n">
        <v>2</v>
      </c>
      <c r="K34" s="21" t="n">
        <v>0</v>
      </c>
      <c r="L34" s="21" t="n">
        <v>0</v>
      </c>
      <c r="M34" s="21" t="n">
        <v>1</v>
      </c>
      <c r="N34" s="21" t="n">
        <v>0</v>
      </c>
      <c r="O34" s="21" t="n">
        <v>0</v>
      </c>
      <c r="P34" s="21" t="n">
        <v>1</v>
      </c>
      <c r="Q34" s="21" t="n">
        <v>1</v>
      </c>
      <c r="R34" s="21" t="n">
        <v>1</v>
      </c>
      <c r="S34" s="21" t="n">
        <v>1</v>
      </c>
      <c r="T34" s="21" t="n">
        <v>0</v>
      </c>
      <c r="U34" s="21" t="n">
        <v>1</v>
      </c>
      <c r="V34" s="21" t="n">
        <v>1</v>
      </c>
      <c r="W34" s="21" t="n">
        <v>2</v>
      </c>
      <c r="X34" s="21" t="n">
        <v>0</v>
      </c>
      <c r="Y34" s="21" t="n">
        <v>1</v>
      </c>
      <c r="Z34" s="21" t="n">
        <v>0</v>
      </c>
      <c r="AA34" s="21" t="n">
        <v>0</v>
      </c>
      <c r="AB34" s="21" t="n">
        <v>0</v>
      </c>
      <c r="AC34" s="21" t="n">
        <v>2</v>
      </c>
      <c r="AD34" s="21" t="n">
        <v>0</v>
      </c>
      <c r="AE34" s="21" t="n">
        <v>0</v>
      </c>
      <c r="AF34" s="21" t="n">
        <v>0</v>
      </c>
      <c r="AG34" s="20" t="n">
        <f aca="false">AE34+AC34+AA34+Y34+W34+U34+S34+Q34+O34+M34+K34+I34+G34+E34</f>
        <v>30</v>
      </c>
      <c r="AH34" s="20" t="n">
        <f aca="false">AF34+AD34+AB34+Z34+X34+V34+T34+R34+P34+N34+L34+J34+H34+F34</f>
        <v>7</v>
      </c>
      <c r="AI34" s="20" t="n">
        <f aca="false">AH34+AG34</f>
        <v>37</v>
      </c>
    </row>
    <row r="35" customFormat="false" ht="27.75" hidden="false" customHeight="false" outlineLevel="0" collapsed="false">
      <c r="A35" s="24"/>
      <c r="B35" s="23"/>
      <c r="C35" s="10" t="s">
        <v>14</v>
      </c>
      <c r="D35" s="7" t="s">
        <v>16</v>
      </c>
      <c r="E35" s="21" t="n">
        <v>12</v>
      </c>
      <c r="F35" s="21" t="n">
        <v>2</v>
      </c>
      <c r="G35" s="21" t="n">
        <v>0</v>
      </c>
      <c r="H35" s="21" t="n">
        <v>0</v>
      </c>
      <c r="I35" s="21" t="n">
        <v>70</v>
      </c>
      <c r="J35" s="21" t="n">
        <v>20</v>
      </c>
      <c r="K35" s="21" t="n">
        <v>3</v>
      </c>
      <c r="L35" s="21" t="n">
        <v>3</v>
      </c>
      <c r="M35" s="21" t="n">
        <v>5</v>
      </c>
      <c r="N35" s="21" t="n">
        <v>1</v>
      </c>
      <c r="O35" s="21" t="n">
        <v>2</v>
      </c>
      <c r="P35" s="21" t="n">
        <v>1</v>
      </c>
      <c r="Q35" s="21" t="n">
        <v>4</v>
      </c>
      <c r="R35" s="21" t="n">
        <v>2</v>
      </c>
      <c r="S35" s="21" t="n">
        <v>8</v>
      </c>
      <c r="T35" s="21" t="n">
        <v>1</v>
      </c>
      <c r="U35" s="21" t="n">
        <v>19</v>
      </c>
      <c r="V35" s="21" t="n">
        <v>4</v>
      </c>
      <c r="W35" s="21" t="n">
        <v>8</v>
      </c>
      <c r="X35" s="21" t="n">
        <v>0</v>
      </c>
      <c r="Y35" s="21" t="n">
        <v>3</v>
      </c>
      <c r="Z35" s="21" t="n">
        <v>1</v>
      </c>
      <c r="AA35" s="21" t="n">
        <v>1</v>
      </c>
      <c r="AB35" s="21" t="n">
        <v>1</v>
      </c>
      <c r="AC35" s="21" t="n">
        <v>5</v>
      </c>
      <c r="AD35" s="21" t="n">
        <v>0</v>
      </c>
      <c r="AE35" s="21" t="n">
        <v>0</v>
      </c>
      <c r="AF35" s="21" t="n">
        <v>0</v>
      </c>
      <c r="AG35" s="20" t="n">
        <f aca="false">AE35+AC35+AA35+Y35+W35+U35+S35+Q35+O35+M35+K35+I35+G35+E35</f>
        <v>140</v>
      </c>
      <c r="AH35" s="20" t="n">
        <f aca="false">AF35+AD35+AB35+Z35+X35+V35+T35+R35+P35+N35+L35+J35+H35+F35</f>
        <v>36</v>
      </c>
      <c r="AI35" s="20" t="n">
        <f aca="false">AH35+AG35</f>
        <v>176</v>
      </c>
    </row>
    <row r="36" customFormat="false" ht="27.75" hidden="false" customHeight="true" outlineLevel="0" collapsed="false">
      <c r="A36" s="24"/>
      <c r="B36" s="23" t="s">
        <v>34</v>
      </c>
      <c r="C36" s="10" t="s">
        <v>14</v>
      </c>
      <c r="D36" s="7" t="s">
        <v>15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9</v>
      </c>
      <c r="J36" s="21" t="n">
        <v>2</v>
      </c>
      <c r="K36" s="21" t="n">
        <v>2</v>
      </c>
      <c r="L36" s="21" t="n">
        <v>0</v>
      </c>
      <c r="M36" s="21" t="n">
        <v>2</v>
      </c>
      <c r="N36" s="21" t="n">
        <v>2</v>
      </c>
      <c r="O36" s="21" t="n">
        <v>0</v>
      </c>
      <c r="P36" s="21" t="n">
        <v>0</v>
      </c>
      <c r="Q36" s="21" t="n">
        <v>3</v>
      </c>
      <c r="R36" s="21" t="n">
        <v>2</v>
      </c>
      <c r="S36" s="21" t="n">
        <v>1</v>
      </c>
      <c r="T36" s="21" t="n">
        <v>0</v>
      </c>
      <c r="U36" s="21" t="n">
        <v>5</v>
      </c>
      <c r="V36" s="21" t="n">
        <v>2</v>
      </c>
      <c r="W36" s="21" t="n">
        <v>3</v>
      </c>
      <c r="X36" s="21" t="n">
        <v>2</v>
      </c>
      <c r="Y36" s="21" t="n">
        <v>1</v>
      </c>
      <c r="Z36" s="21" t="n">
        <v>0</v>
      </c>
      <c r="AA36" s="21" t="n">
        <v>1</v>
      </c>
      <c r="AB36" s="21" t="n">
        <v>0</v>
      </c>
      <c r="AC36" s="21" t="n">
        <v>1</v>
      </c>
      <c r="AD36" s="21" t="n">
        <v>0</v>
      </c>
      <c r="AE36" s="21" t="n">
        <v>0</v>
      </c>
      <c r="AF36" s="21" t="n">
        <v>0</v>
      </c>
      <c r="AG36" s="20" t="n">
        <f aca="false">AE36+AC36+AA36+Y36+W36+U36+S36+Q36+O36+M36+K36+I36+G36+E36</f>
        <v>28</v>
      </c>
      <c r="AH36" s="20" t="n">
        <f aca="false">AF36+AD36+AB36+Z36+X36+V36+T36+R36+P36+N36+L36+J36+H36+F36</f>
        <v>10</v>
      </c>
      <c r="AI36" s="20" t="n">
        <f aca="false">AH36+AG36</f>
        <v>38</v>
      </c>
    </row>
    <row r="37" customFormat="false" ht="27.75" hidden="false" customHeight="false" outlineLevel="0" collapsed="false">
      <c r="A37" s="24"/>
      <c r="B37" s="23"/>
      <c r="C37" s="10" t="s">
        <v>14</v>
      </c>
      <c r="D37" s="7" t="s">
        <v>16</v>
      </c>
      <c r="E37" s="21" t="n">
        <v>6</v>
      </c>
      <c r="F37" s="21" t="n">
        <v>0</v>
      </c>
      <c r="G37" s="21" t="n">
        <v>0</v>
      </c>
      <c r="H37" s="21" t="n">
        <v>0</v>
      </c>
      <c r="I37" s="21" t="n">
        <v>11</v>
      </c>
      <c r="J37" s="21" t="n">
        <v>2</v>
      </c>
      <c r="K37" s="21" t="n">
        <v>5</v>
      </c>
      <c r="L37" s="21" t="n">
        <v>3</v>
      </c>
      <c r="M37" s="21" t="n">
        <v>2</v>
      </c>
      <c r="N37" s="21" t="n">
        <v>6</v>
      </c>
      <c r="O37" s="21" t="n">
        <v>2</v>
      </c>
      <c r="P37" s="21" t="n">
        <v>0</v>
      </c>
      <c r="Q37" s="21" t="n">
        <v>3</v>
      </c>
      <c r="R37" s="21" t="n">
        <v>6</v>
      </c>
      <c r="S37" s="21" t="n">
        <v>3</v>
      </c>
      <c r="T37" s="21" t="n">
        <v>2</v>
      </c>
      <c r="U37" s="21" t="n">
        <v>10</v>
      </c>
      <c r="V37" s="21" t="n">
        <v>5</v>
      </c>
      <c r="W37" s="21" t="n">
        <v>7</v>
      </c>
      <c r="X37" s="21" t="n">
        <v>4</v>
      </c>
      <c r="Y37" s="21" t="n">
        <v>2</v>
      </c>
      <c r="Z37" s="21" t="n">
        <v>0</v>
      </c>
      <c r="AA37" s="21" t="n">
        <v>2</v>
      </c>
      <c r="AB37" s="21" t="n">
        <v>0</v>
      </c>
      <c r="AC37" s="21" t="n">
        <v>2</v>
      </c>
      <c r="AD37" s="21" t="n">
        <v>0</v>
      </c>
      <c r="AE37" s="21" t="n">
        <v>0</v>
      </c>
      <c r="AF37" s="21" t="n">
        <v>0</v>
      </c>
      <c r="AG37" s="20" t="n">
        <f aca="false">AE37+AC37+AA37+Y37+W37+U37+S37+Q37+O37+M37+K37+I37+G37+E37</f>
        <v>55</v>
      </c>
      <c r="AH37" s="20" t="n">
        <f aca="false">AF37+AD37+AB37+Z37+X37+V37+T37+R37+P37+N37+L37+J37+H37+F37</f>
        <v>28</v>
      </c>
      <c r="AI37" s="20" t="n">
        <f aca="false">AH37+AG37</f>
        <v>83</v>
      </c>
    </row>
    <row r="38" customFormat="false" ht="27.75" hidden="false" customHeight="true" outlineLevel="0" collapsed="false">
      <c r="A38" s="24"/>
      <c r="B38" s="23" t="s">
        <v>35</v>
      </c>
      <c r="C38" s="10" t="s">
        <v>14</v>
      </c>
      <c r="D38" s="7" t="s">
        <v>15</v>
      </c>
      <c r="E38" s="21" t="n">
        <v>2</v>
      </c>
      <c r="F38" s="21" t="n">
        <v>1</v>
      </c>
      <c r="G38" s="21" t="n">
        <v>0</v>
      </c>
      <c r="H38" s="21" t="n">
        <v>0</v>
      </c>
      <c r="I38" s="21" t="n">
        <v>14</v>
      </c>
      <c r="J38" s="21" t="n">
        <v>6</v>
      </c>
      <c r="K38" s="21" t="n">
        <v>1</v>
      </c>
      <c r="L38" s="21" t="n">
        <v>0</v>
      </c>
      <c r="M38" s="21" t="n">
        <v>3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5</v>
      </c>
      <c r="V38" s="21" t="n">
        <v>2</v>
      </c>
      <c r="W38" s="21" t="n">
        <v>0</v>
      </c>
      <c r="X38" s="21" t="n">
        <v>1</v>
      </c>
      <c r="Y38" s="21" t="n">
        <v>1</v>
      </c>
      <c r="Z38" s="21" t="n">
        <v>1</v>
      </c>
      <c r="AA38" s="21" t="n">
        <v>1</v>
      </c>
      <c r="AB38" s="21" t="n">
        <v>0</v>
      </c>
      <c r="AC38" s="21" t="n">
        <v>1</v>
      </c>
      <c r="AD38" s="21" t="n">
        <v>1</v>
      </c>
      <c r="AE38" s="21" t="n">
        <v>0</v>
      </c>
      <c r="AF38" s="21" t="n">
        <v>0</v>
      </c>
      <c r="AG38" s="20" t="n">
        <f aca="false">AE38+AC38+AA38+Y38+W38+U38+S38+Q38+O38+M38+K38+I38+G38+E38</f>
        <v>28</v>
      </c>
      <c r="AH38" s="20" t="n">
        <f aca="false">AF38+AD38+AB38+Z38+X38+V38+T38+R38+P38+N38+L38+J38+H38+F38</f>
        <v>12</v>
      </c>
      <c r="AI38" s="20" t="n">
        <f aca="false">AH38+AG38</f>
        <v>40</v>
      </c>
    </row>
    <row r="39" customFormat="false" ht="27.75" hidden="false" customHeight="false" outlineLevel="0" collapsed="false">
      <c r="A39" s="24"/>
      <c r="B39" s="23"/>
      <c r="C39" s="10" t="s">
        <v>14</v>
      </c>
      <c r="D39" s="7" t="s">
        <v>16</v>
      </c>
      <c r="E39" s="21" t="n">
        <v>5</v>
      </c>
      <c r="F39" s="21" t="n">
        <v>2</v>
      </c>
      <c r="G39" s="21" t="n">
        <v>0</v>
      </c>
      <c r="H39" s="21" t="n">
        <v>0</v>
      </c>
      <c r="I39" s="21" t="n">
        <v>76</v>
      </c>
      <c r="J39" s="21" t="n">
        <v>15</v>
      </c>
      <c r="K39" s="21" t="n">
        <v>3</v>
      </c>
      <c r="L39" s="21" t="n">
        <v>0</v>
      </c>
      <c r="M39" s="21" t="n">
        <v>7</v>
      </c>
      <c r="N39" s="21" t="n">
        <v>0</v>
      </c>
      <c r="O39" s="21" t="n">
        <v>1</v>
      </c>
      <c r="P39" s="21" t="n">
        <v>0</v>
      </c>
      <c r="Q39" s="21" t="n">
        <v>1</v>
      </c>
      <c r="R39" s="21" t="n">
        <v>0</v>
      </c>
      <c r="S39" s="21" t="n">
        <v>1</v>
      </c>
      <c r="T39" s="21" t="n">
        <v>1</v>
      </c>
      <c r="U39" s="21" t="n">
        <v>14</v>
      </c>
      <c r="V39" s="21" t="n">
        <v>4</v>
      </c>
      <c r="W39" s="21" t="n">
        <v>2</v>
      </c>
      <c r="X39" s="21" t="n">
        <v>2</v>
      </c>
      <c r="Y39" s="21" t="n">
        <v>3</v>
      </c>
      <c r="Z39" s="21" t="n">
        <v>2</v>
      </c>
      <c r="AA39" s="21" t="n">
        <v>3</v>
      </c>
      <c r="AB39" s="21" t="n">
        <v>2</v>
      </c>
      <c r="AC39" s="21" t="n">
        <v>3</v>
      </c>
      <c r="AD39" s="21" t="n">
        <v>2</v>
      </c>
      <c r="AE39" s="21" t="n">
        <v>1</v>
      </c>
      <c r="AF39" s="21" t="n">
        <v>0</v>
      </c>
      <c r="AG39" s="20" t="n">
        <f aca="false">AE39+AC39+AA39+Y39+W39+U39+S39+Q39+O39+M39+K39+I39+G39+E39</f>
        <v>120</v>
      </c>
      <c r="AH39" s="20" t="n">
        <f aca="false">AF39+AD39+AB39+Z39+X39+V39+T39+R39+P39+N39+L39+J39+H39+F39</f>
        <v>30</v>
      </c>
      <c r="AI39" s="20" t="n">
        <f aca="false">AH39+AG39</f>
        <v>150</v>
      </c>
    </row>
    <row r="40" customFormat="false" ht="27.75" hidden="false" customHeight="true" outlineLevel="0" collapsed="false">
      <c r="A40" s="24"/>
      <c r="B40" s="23" t="s">
        <v>36</v>
      </c>
      <c r="C40" s="10" t="s">
        <v>14</v>
      </c>
      <c r="D40" s="7" t="s">
        <v>15</v>
      </c>
      <c r="E40" s="21" t="n">
        <v>18</v>
      </c>
      <c r="F40" s="21" t="n">
        <v>0</v>
      </c>
      <c r="G40" s="21" t="n">
        <v>0</v>
      </c>
      <c r="H40" s="21" t="n">
        <v>0</v>
      </c>
      <c r="I40" s="21" t="n">
        <v>11</v>
      </c>
      <c r="J40" s="21" t="n">
        <v>1</v>
      </c>
      <c r="K40" s="21" t="n">
        <v>5</v>
      </c>
      <c r="L40" s="21" t="n">
        <v>0</v>
      </c>
      <c r="M40" s="21" t="n">
        <v>5</v>
      </c>
      <c r="N40" s="21" t="n">
        <v>0</v>
      </c>
      <c r="O40" s="21" t="n">
        <v>1</v>
      </c>
      <c r="P40" s="21" t="n">
        <v>0</v>
      </c>
      <c r="Q40" s="21" t="n">
        <v>3</v>
      </c>
      <c r="R40" s="21" t="n">
        <v>0</v>
      </c>
      <c r="S40" s="21" t="n">
        <v>3</v>
      </c>
      <c r="T40" s="21" t="n">
        <v>0</v>
      </c>
      <c r="U40" s="21" t="n">
        <v>7</v>
      </c>
      <c r="V40" s="21" t="n">
        <v>0</v>
      </c>
      <c r="W40" s="21" t="n">
        <v>3</v>
      </c>
      <c r="X40" s="21" t="n">
        <v>0</v>
      </c>
      <c r="Y40" s="21" t="n">
        <v>1</v>
      </c>
      <c r="Z40" s="21" t="n">
        <v>0</v>
      </c>
      <c r="AA40" s="21" t="n">
        <v>0</v>
      </c>
      <c r="AB40" s="21" t="n">
        <v>0</v>
      </c>
      <c r="AC40" s="21" t="n">
        <v>5</v>
      </c>
      <c r="AD40" s="21" t="n">
        <v>0</v>
      </c>
      <c r="AE40" s="21" t="n">
        <v>1</v>
      </c>
      <c r="AF40" s="21" t="n">
        <v>0</v>
      </c>
      <c r="AG40" s="20" t="n">
        <f aca="false">AE40+AC40+AA40+Y40+W40+U40+S40+Q40+O40+M40+K40+I40+G40+E40</f>
        <v>63</v>
      </c>
      <c r="AH40" s="20" t="n">
        <f aca="false">AF40+AD40+AB40+Z40+X40+V40+T40+R40+P40+N40+L40+J40+H40+F40</f>
        <v>1</v>
      </c>
      <c r="AI40" s="20" t="n">
        <f aca="false">AH40+AG40</f>
        <v>64</v>
      </c>
    </row>
    <row r="41" customFormat="false" ht="27.75" hidden="false" customHeight="false" outlineLevel="0" collapsed="false">
      <c r="A41" s="24"/>
      <c r="B41" s="23"/>
      <c r="C41" s="10" t="s">
        <v>14</v>
      </c>
      <c r="D41" s="7" t="s">
        <v>16</v>
      </c>
      <c r="E41" s="21" t="n">
        <v>46</v>
      </c>
      <c r="F41" s="21" t="n">
        <v>2</v>
      </c>
      <c r="G41" s="21" t="n">
        <v>0</v>
      </c>
      <c r="H41" s="21" t="n">
        <v>0</v>
      </c>
      <c r="I41" s="21" t="n">
        <v>39</v>
      </c>
      <c r="J41" s="21" t="n">
        <v>6</v>
      </c>
      <c r="K41" s="21" t="n">
        <v>19</v>
      </c>
      <c r="L41" s="21" t="n">
        <v>1</v>
      </c>
      <c r="M41" s="21" t="n">
        <v>16</v>
      </c>
      <c r="N41" s="21" t="n">
        <v>0</v>
      </c>
      <c r="O41" s="21" t="n">
        <v>7</v>
      </c>
      <c r="P41" s="21" t="n">
        <v>1</v>
      </c>
      <c r="Q41" s="21" t="n">
        <v>7</v>
      </c>
      <c r="R41" s="21" t="n">
        <v>0</v>
      </c>
      <c r="S41" s="21" t="n">
        <v>10</v>
      </c>
      <c r="T41" s="21" t="n">
        <v>0</v>
      </c>
      <c r="U41" s="21" t="n">
        <v>20</v>
      </c>
      <c r="V41" s="21" t="n">
        <v>1</v>
      </c>
      <c r="W41" s="21" t="n">
        <v>12</v>
      </c>
      <c r="X41" s="21" t="n">
        <v>1</v>
      </c>
      <c r="Y41" s="21" t="n">
        <v>2</v>
      </c>
      <c r="Z41" s="21" t="n">
        <v>0</v>
      </c>
      <c r="AA41" s="21" t="n">
        <v>11</v>
      </c>
      <c r="AB41" s="21" t="n">
        <v>3</v>
      </c>
      <c r="AC41" s="21" t="n">
        <v>22</v>
      </c>
      <c r="AD41" s="21" t="n">
        <v>1</v>
      </c>
      <c r="AE41" s="21" t="n">
        <v>2</v>
      </c>
      <c r="AF41" s="21" t="n">
        <v>0</v>
      </c>
      <c r="AG41" s="20" t="n">
        <f aca="false">AE41+AC41+AA41+Y41+W41+U41+S41+Q41+O41+M41+K41+I41+G41+E41</f>
        <v>213</v>
      </c>
      <c r="AH41" s="20" t="n">
        <f aca="false">AF41+AD41+AB41+Z41+X41+V41+T41+R41+P41+N41+L41+J41+H41+F41</f>
        <v>16</v>
      </c>
      <c r="AI41" s="20" t="n">
        <f aca="false">AH41+AG41</f>
        <v>229</v>
      </c>
    </row>
    <row r="42" customFormat="false" ht="27.75" hidden="false" customHeight="true" outlineLevel="0" collapsed="false">
      <c r="A42" s="24"/>
      <c r="B42" s="23" t="s">
        <v>37</v>
      </c>
      <c r="C42" s="10" t="s">
        <v>14</v>
      </c>
      <c r="D42" s="7" t="s">
        <v>15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1</v>
      </c>
      <c r="V42" s="21" t="n">
        <v>0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</v>
      </c>
      <c r="AC42" s="21" t="n">
        <v>0</v>
      </c>
      <c r="AD42" s="21" t="n">
        <v>0</v>
      </c>
      <c r="AE42" s="21" t="n">
        <v>0</v>
      </c>
      <c r="AF42" s="21" t="n">
        <v>0</v>
      </c>
      <c r="AG42" s="20" t="n">
        <f aca="false">AE42+AC42+AA42+Y42+W42+U42+S42+Q42+O42+M42+K42+I42+G42+E42</f>
        <v>1</v>
      </c>
      <c r="AH42" s="20" t="n">
        <f aca="false">AF42+AD42+AB42+Z42+X42+V42+T42+R42+P42+N42+L42+J42+H42+F42</f>
        <v>0</v>
      </c>
      <c r="AI42" s="20" t="n">
        <f aca="false">AH42+AG42</f>
        <v>1</v>
      </c>
    </row>
    <row r="43" customFormat="false" ht="27.75" hidden="false" customHeight="false" outlineLevel="0" collapsed="false">
      <c r="A43" s="24"/>
      <c r="B43" s="23"/>
      <c r="C43" s="10" t="s">
        <v>14</v>
      </c>
      <c r="D43" s="7" t="s">
        <v>16</v>
      </c>
      <c r="E43" s="21" t="n">
        <v>3</v>
      </c>
      <c r="F43" s="21" t="n">
        <v>0</v>
      </c>
      <c r="G43" s="21" t="n">
        <v>0</v>
      </c>
      <c r="H43" s="21" t="n">
        <v>0</v>
      </c>
      <c r="I43" s="21" t="n">
        <v>3</v>
      </c>
      <c r="J43" s="21" t="n">
        <v>2</v>
      </c>
      <c r="K43" s="21" t="n">
        <v>0</v>
      </c>
      <c r="L43" s="21" t="n">
        <v>0</v>
      </c>
      <c r="M43" s="21" t="n">
        <v>1</v>
      </c>
      <c r="N43" s="21" t="n">
        <v>0</v>
      </c>
      <c r="O43" s="21" t="n">
        <v>0</v>
      </c>
      <c r="P43" s="21" t="n">
        <v>0</v>
      </c>
      <c r="Q43" s="21" t="n">
        <v>1</v>
      </c>
      <c r="R43" s="21" t="n">
        <v>0</v>
      </c>
      <c r="S43" s="21" t="n">
        <v>1</v>
      </c>
      <c r="T43" s="21" t="n">
        <v>0</v>
      </c>
      <c r="U43" s="21" t="n">
        <v>3</v>
      </c>
      <c r="V43" s="21" t="n">
        <v>1</v>
      </c>
      <c r="W43" s="21" t="n">
        <v>1</v>
      </c>
      <c r="X43" s="21" t="n">
        <v>1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0</v>
      </c>
      <c r="AG43" s="20" t="n">
        <f aca="false">AE43+AC43+AA43+Y43+W43+U43+S43+Q43+O43+M43+K43+I43+G43+E43</f>
        <v>13</v>
      </c>
      <c r="AH43" s="20" t="n">
        <f aca="false">AF43+AD43+AB43+Z43+X43+V43+T43+R43+P43+N43+L43+J43+H43+F43</f>
        <v>4</v>
      </c>
      <c r="AI43" s="20" t="n">
        <f aca="false">AH43+AG43</f>
        <v>17</v>
      </c>
    </row>
    <row r="44" customFormat="false" ht="27.75" hidden="false" customHeight="true" outlineLevel="0" collapsed="false">
      <c r="A44" s="24"/>
      <c r="B44" s="23" t="s">
        <v>38</v>
      </c>
      <c r="C44" s="10" t="s">
        <v>14</v>
      </c>
      <c r="D44" s="7" t="s">
        <v>15</v>
      </c>
      <c r="E44" s="21" t="n">
        <v>2</v>
      </c>
      <c r="F44" s="21" t="n">
        <v>0</v>
      </c>
      <c r="G44" s="21" t="n">
        <v>0</v>
      </c>
      <c r="H44" s="21" t="n">
        <v>0</v>
      </c>
      <c r="I44" s="21" t="n">
        <v>11</v>
      </c>
      <c r="J44" s="21" t="n">
        <v>6</v>
      </c>
      <c r="K44" s="21" t="n">
        <v>1</v>
      </c>
      <c r="L44" s="21" t="n">
        <v>0</v>
      </c>
      <c r="M44" s="21" t="n">
        <v>3</v>
      </c>
      <c r="N44" s="21" t="n">
        <v>1</v>
      </c>
      <c r="O44" s="21" t="n">
        <v>1</v>
      </c>
      <c r="P44" s="21" t="n">
        <v>0</v>
      </c>
      <c r="Q44" s="21" t="n">
        <v>1</v>
      </c>
      <c r="R44" s="21" t="n">
        <v>0</v>
      </c>
      <c r="S44" s="21" t="n">
        <v>0</v>
      </c>
      <c r="T44" s="21" t="n">
        <v>0</v>
      </c>
      <c r="U44" s="21" t="n">
        <v>3</v>
      </c>
      <c r="V44" s="21" t="n">
        <v>2</v>
      </c>
      <c r="W44" s="21" t="n">
        <v>1</v>
      </c>
      <c r="X44" s="21" t="n">
        <v>0</v>
      </c>
      <c r="Y44" s="21" t="n">
        <v>1</v>
      </c>
      <c r="Z44" s="21" t="n">
        <v>0</v>
      </c>
      <c r="AA44" s="21" t="n">
        <v>0</v>
      </c>
      <c r="AB44" s="21" t="n">
        <v>0</v>
      </c>
      <c r="AC44" s="21" t="n">
        <v>0</v>
      </c>
      <c r="AD44" s="21" t="n">
        <v>0</v>
      </c>
      <c r="AE44" s="21" t="n">
        <v>0</v>
      </c>
      <c r="AF44" s="21" t="n">
        <v>0</v>
      </c>
      <c r="AG44" s="20" t="n">
        <f aca="false">AE44+AC44+AA44+Y44+W44+U44+S44+Q44+O44+M44+K44+I44+G44+E44</f>
        <v>24</v>
      </c>
      <c r="AH44" s="20" t="n">
        <f aca="false">AF44+AD44+AB44+Z44+X44+V44+T44+R44+P44+N44+L44+J44+H44+F44</f>
        <v>9</v>
      </c>
      <c r="AI44" s="20" t="n">
        <f aca="false">AH44+AG44</f>
        <v>33</v>
      </c>
    </row>
    <row r="45" customFormat="false" ht="27.75" hidden="false" customHeight="false" outlineLevel="0" collapsed="false">
      <c r="A45" s="24"/>
      <c r="B45" s="23"/>
      <c r="C45" s="10" t="s">
        <v>14</v>
      </c>
      <c r="D45" s="7" t="s">
        <v>16</v>
      </c>
      <c r="E45" s="21" t="n">
        <v>5</v>
      </c>
      <c r="F45" s="21" t="n">
        <v>1</v>
      </c>
      <c r="G45" s="21" t="n">
        <v>0</v>
      </c>
      <c r="H45" s="21" t="n">
        <v>0</v>
      </c>
      <c r="I45" s="21" t="n">
        <v>32</v>
      </c>
      <c r="J45" s="21" t="n">
        <v>17</v>
      </c>
      <c r="K45" s="21" t="n">
        <v>6</v>
      </c>
      <c r="L45" s="21" t="n">
        <v>0</v>
      </c>
      <c r="M45" s="21" t="n">
        <v>8</v>
      </c>
      <c r="N45" s="21" t="n">
        <v>3</v>
      </c>
      <c r="O45" s="21" t="n">
        <v>4</v>
      </c>
      <c r="P45" s="21" t="n">
        <v>2</v>
      </c>
      <c r="Q45" s="21" t="n">
        <v>4</v>
      </c>
      <c r="R45" s="21" t="n">
        <v>1</v>
      </c>
      <c r="S45" s="21" t="n">
        <v>1</v>
      </c>
      <c r="T45" s="21" t="n">
        <v>0</v>
      </c>
      <c r="U45" s="21" t="n">
        <v>8</v>
      </c>
      <c r="V45" s="21" t="n">
        <v>4</v>
      </c>
      <c r="W45" s="21" t="n">
        <v>2</v>
      </c>
      <c r="X45" s="21" t="n">
        <v>1</v>
      </c>
      <c r="Y45" s="21" t="n">
        <v>2</v>
      </c>
      <c r="Z45" s="21" t="n">
        <v>1</v>
      </c>
      <c r="AA45" s="21" t="n">
        <v>2</v>
      </c>
      <c r="AB45" s="21" t="n">
        <v>2</v>
      </c>
      <c r="AC45" s="21" t="n">
        <v>0</v>
      </c>
      <c r="AD45" s="21" t="n">
        <v>0</v>
      </c>
      <c r="AE45" s="21" t="n">
        <v>0</v>
      </c>
      <c r="AF45" s="21" t="n">
        <v>0</v>
      </c>
      <c r="AG45" s="20" t="n">
        <f aca="false">AE45+AC45+AA45+Y45+W45+U45+S45+Q45+O45+M45+K45+I45+G45+E45</f>
        <v>74</v>
      </c>
      <c r="AH45" s="20" t="n">
        <f aca="false">AF45+AD45+AB45+Z45+X45+V45+T45+R45+P45+N45+L45+J45+H45+F45</f>
        <v>32</v>
      </c>
      <c r="AI45" s="20" t="n">
        <f aca="false">AH45+AG45</f>
        <v>106</v>
      </c>
    </row>
    <row r="46" customFormat="false" ht="27.75" hidden="false" customHeight="true" outlineLevel="0" collapsed="false">
      <c r="A46" s="24"/>
      <c r="B46" s="25" t="s">
        <v>39</v>
      </c>
      <c r="C46" s="6" t="s">
        <v>14</v>
      </c>
      <c r="D46" s="5" t="s">
        <v>15</v>
      </c>
      <c r="E46" s="20" t="n">
        <f aca="false">E44+E42+E40+E38+E36+E34+E32+E30</f>
        <v>30</v>
      </c>
      <c r="F46" s="20" t="n">
        <f aca="false">F44+F42+F40+F38+F36+F34+F32+F30</f>
        <v>3</v>
      </c>
      <c r="G46" s="20" t="n">
        <f aca="false">G44+G42+G40+G38+G36+G34+G32+G30</f>
        <v>0</v>
      </c>
      <c r="H46" s="20" t="n">
        <f aca="false">H44+H42+H40+H38+H36+H34+H32+H30</f>
        <v>0</v>
      </c>
      <c r="I46" s="20" t="n">
        <f aca="false">I44+I42+I40+I38+I36+I34+I32+I30</f>
        <v>239</v>
      </c>
      <c r="J46" s="20" t="n">
        <f aca="false">J44+J42+J40+J38+J36+J34+J32+J30</f>
        <v>53</v>
      </c>
      <c r="K46" s="20" t="n">
        <f aca="false">K44+K42+K40+K38+K36+K34+K32+K30</f>
        <v>26</v>
      </c>
      <c r="L46" s="20" t="n">
        <f aca="false">L44+L42+L40+L38+L36+L34+L32+L30</f>
        <v>6</v>
      </c>
      <c r="M46" s="20" t="n">
        <f aca="false">M44+M42+M40+M38+M36+M34+M32+M30</f>
        <v>32</v>
      </c>
      <c r="N46" s="20" t="n">
        <f aca="false">N44+N42+N40+N38+N36+N34+N32+N30</f>
        <v>11</v>
      </c>
      <c r="O46" s="20" t="n">
        <f aca="false">O44+O42+O40+O38+O36+O34+O32+O30</f>
        <v>7</v>
      </c>
      <c r="P46" s="20" t="n">
        <f aca="false">P44+P42+P40+P38+P36+P34+P32+P30</f>
        <v>5</v>
      </c>
      <c r="Q46" s="20" t="n">
        <f aca="false">Q44+Q42+Q40+Q38+Q36+Q34+Q32+Q30</f>
        <v>10</v>
      </c>
      <c r="R46" s="20" t="n">
        <f aca="false">R44+R42+R40+R38+R36+R34+R32+R30</f>
        <v>3</v>
      </c>
      <c r="S46" s="20" t="n">
        <f aca="false">S44+S42+S40+S38+S36+S34+S32+S30</f>
        <v>13</v>
      </c>
      <c r="T46" s="20" t="n">
        <f aca="false">T44+T42+T40+T38+T36+T34+T32+T30</f>
        <v>11</v>
      </c>
      <c r="U46" s="20" t="n">
        <f aca="false">U44+U42+U40+U38+U36+U34+U32+U30</f>
        <v>51</v>
      </c>
      <c r="V46" s="20" t="n">
        <f aca="false">V44+V42+V40+V38+V36+V34+V32+V30</f>
        <v>25</v>
      </c>
      <c r="W46" s="20" t="n">
        <f aca="false">W44+W42+W40+W38+W36+W34+W32+W30</f>
        <v>28</v>
      </c>
      <c r="X46" s="20" t="n">
        <f aca="false">X44+X42+X40+X38+X36+X34+X32+X30</f>
        <v>9</v>
      </c>
      <c r="Y46" s="20" t="n">
        <f aca="false">Y44+Y42+Y40+Y38+Y36+Y34+Y32+Y30</f>
        <v>15</v>
      </c>
      <c r="Z46" s="20" t="n">
        <f aca="false">Z44+Z42+Z40+Z38+Z36+Z34+Z32+Z30</f>
        <v>8</v>
      </c>
      <c r="AA46" s="20" t="n">
        <f aca="false">AA44+AA42+AA40+AA38+AA36+AA34+AA32+AA30</f>
        <v>7</v>
      </c>
      <c r="AB46" s="20" t="n">
        <f aca="false">AB44+AB42+AB40+AB38+AB36+AB34+AB32+AB30</f>
        <v>2</v>
      </c>
      <c r="AC46" s="20" t="n">
        <f aca="false">AC44+AC42+AC40+AC38+AC36+AC34+AC32+AC30</f>
        <v>19</v>
      </c>
      <c r="AD46" s="20" t="n">
        <f aca="false">AD44+AD42+AD40+AD38+AD36+AD34+AD32+AD30</f>
        <v>4</v>
      </c>
      <c r="AE46" s="20" t="n">
        <f aca="false">AE44+AE42+AE40+AE38+AE36+AE34+AE32+AE30</f>
        <v>4</v>
      </c>
      <c r="AF46" s="20" t="n">
        <f aca="false">AF44+AF42+AF40+AF38+AF36+AF34+AF32+AF30</f>
        <v>0</v>
      </c>
      <c r="AG46" s="20" t="n">
        <f aca="false">AE46+AC46+AA46+Y46+W46+U46+S46+Q46+O46+M46+K46+I46+G46+E46</f>
        <v>481</v>
      </c>
      <c r="AH46" s="20" t="n">
        <f aca="false">AF46+AD46+AB46+Z46+X46+V46+T46+R46+P46+N46+L46+J46+H46+F46</f>
        <v>140</v>
      </c>
      <c r="AI46" s="20" t="n">
        <f aca="false">AH46+AG46</f>
        <v>621</v>
      </c>
    </row>
    <row r="47" customFormat="false" ht="27.75" hidden="false" customHeight="false" outlineLevel="0" collapsed="false">
      <c r="A47" s="24"/>
      <c r="B47" s="25"/>
      <c r="C47" s="6" t="s">
        <v>14</v>
      </c>
      <c r="D47" s="5" t="s">
        <v>16</v>
      </c>
      <c r="E47" s="20" t="n">
        <f aca="false">E45+E43+E41+E39+E37+E35+E33+E31</f>
        <v>107</v>
      </c>
      <c r="F47" s="20" t="n">
        <f aca="false">F45+F43+F41+F39+F37+F35+F33+F31</f>
        <v>12</v>
      </c>
      <c r="G47" s="20" t="n">
        <f aca="false">G45+G43+G41+G39+G37+G35+G33+G31</f>
        <v>0</v>
      </c>
      <c r="H47" s="20" t="n">
        <f aca="false">H45+H43+H41+H39+H37+H35+H33+H31</f>
        <v>0</v>
      </c>
      <c r="I47" s="20" t="n">
        <f aca="false">I45+I43+I41+I39+I37+I35+I33+I31</f>
        <v>718</v>
      </c>
      <c r="J47" s="20" t="n">
        <f aca="false">J45+J43+J41+J39+J37+J35+J33+J31</f>
        <v>334</v>
      </c>
      <c r="K47" s="20" t="n">
        <f aca="false">K45+K43+K41+K39+K37+K35+K33+K31</f>
        <v>87</v>
      </c>
      <c r="L47" s="20" t="n">
        <f aca="false">L45+L43+L41+L39+L37+L35+L33+L31</f>
        <v>39</v>
      </c>
      <c r="M47" s="20" t="n">
        <f aca="false">M45+M43+M41+M39+M37+M35+M33+M31</f>
        <v>108</v>
      </c>
      <c r="N47" s="20" t="n">
        <f aca="false">N45+N43+N41+N39+N37+N35+N33+N31</f>
        <v>48</v>
      </c>
      <c r="O47" s="20" t="n">
        <f aca="false">O45+O43+O41+O39+O37+O35+O33+O31</f>
        <v>30</v>
      </c>
      <c r="P47" s="20" t="n">
        <f aca="false">P45+P43+P41+P39+P37+P35+P33+P31</f>
        <v>22</v>
      </c>
      <c r="Q47" s="20" t="n">
        <f aca="false">Q45+Q43+Q41+Q39+Q37+Q35+Q33+Q31</f>
        <v>37</v>
      </c>
      <c r="R47" s="20" t="n">
        <f aca="false">R45+R43+R41+R39+R37+R35+R33+R31</f>
        <v>28</v>
      </c>
      <c r="S47" s="20" t="n">
        <f aca="false">S45+S43+S41+S39+S37+S35+S33+S31</f>
        <v>91</v>
      </c>
      <c r="T47" s="20" t="n">
        <f aca="false">T45+T43+T41+T39+T37+T35+T33+T31</f>
        <v>37</v>
      </c>
      <c r="U47" s="20" t="n">
        <f aca="false">U45+U43+U41+U39+U37+U35+U33+U31</f>
        <v>244</v>
      </c>
      <c r="V47" s="20" t="n">
        <f aca="false">V45+V43+V41+V39+V37+V35+V33+V31</f>
        <v>125</v>
      </c>
      <c r="W47" s="20" t="n">
        <f aca="false">W45+W43+W41+W39+W37+W35+W33+W31</f>
        <v>105</v>
      </c>
      <c r="X47" s="20" t="n">
        <f aca="false">X45+X43+X41+X39+X37+X35+X33+X31</f>
        <v>49</v>
      </c>
      <c r="Y47" s="20" t="n">
        <f aca="false">Y45+Y43+Y41+Y39+Y37+Y35+Y33+Y31</f>
        <v>53</v>
      </c>
      <c r="Z47" s="20" t="n">
        <f aca="false">Z45+Z43+Z41+Z39+Z37+Z35+Z33+Z31</f>
        <v>20</v>
      </c>
      <c r="AA47" s="20" t="n">
        <f aca="false">AA45+AA43+AA41+AA39+AA37+AA35+AA33+AA31</f>
        <v>37</v>
      </c>
      <c r="AB47" s="20" t="n">
        <f aca="false">AB45+AB43+AB41+AB39+AB37+AB35+AB33+AB31</f>
        <v>15</v>
      </c>
      <c r="AC47" s="20" t="n">
        <f aca="false">AC45+AC43+AC41+AC39+AC37+AC35+AC33+AC31</f>
        <v>60</v>
      </c>
      <c r="AD47" s="20" t="n">
        <f aca="false">AD45+AD43+AD41+AD39+AD37+AD35+AD33+AD31</f>
        <v>22</v>
      </c>
      <c r="AE47" s="20" t="n">
        <f aca="false">AE45+AE43+AE41+AE39+AE37+AE35+AE33+AE31</f>
        <v>12</v>
      </c>
      <c r="AF47" s="20" t="n">
        <f aca="false">AF45+AF43+AF41+AF39+AF37+AF35+AF33+AF31</f>
        <v>4</v>
      </c>
      <c r="AG47" s="20" t="n">
        <f aca="false">AE47+AC47+AA47+Y47+W47+U47+S47+Q47+O47+M47+K47+I47+G47+E47</f>
        <v>1689</v>
      </c>
      <c r="AH47" s="20" t="n">
        <f aca="false">AF47+AD47+AB47+Z47+X47+V47+T47+R47+P47+N47+L47+J47+H47+F47</f>
        <v>755</v>
      </c>
      <c r="AI47" s="20" t="n">
        <f aca="false">AH47+AG47</f>
        <v>2444</v>
      </c>
    </row>
    <row r="48" customFormat="false" ht="27.75" hidden="false" customHeight="false" outlineLevel="0" collapsed="false">
      <c r="A48" s="7" t="s">
        <v>40</v>
      </c>
      <c r="B48" s="7"/>
      <c r="C48" s="7" t="s">
        <v>14</v>
      </c>
      <c r="D48" s="7" t="s">
        <v>15</v>
      </c>
      <c r="E48" s="21" t="n">
        <v>2</v>
      </c>
      <c r="F48" s="21" t="n">
        <v>0</v>
      </c>
      <c r="G48" s="21" t="n">
        <v>0</v>
      </c>
      <c r="H48" s="21" t="n">
        <v>0</v>
      </c>
      <c r="I48" s="21" t="n">
        <v>28</v>
      </c>
      <c r="J48" s="21" t="n">
        <v>7</v>
      </c>
      <c r="K48" s="21" t="n">
        <v>0</v>
      </c>
      <c r="L48" s="21" t="n">
        <v>0</v>
      </c>
      <c r="M48" s="21" t="n">
        <v>2</v>
      </c>
      <c r="N48" s="21" t="n">
        <v>2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5</v>
      </c>
      <c r="T48" s="21" t="n">
        <v>2</v>
      </c>
      <c r="U48" s="21" t="n">
        <v>14</v>
      </c>
      <c r="V48" s="21" t="n">
        <v>3</v>
      </c>
      <c r="W48" s="21" t="n">
        <v>2</v>
      </c>
      <c r="X48" s="21" t="n">
        <v>1</v>
      </c>
      <c r="Y48" s="21" t="n">
        <v>2</v>
      </c>
      <c r="Z48" s="21" t="n">
        <v>0</v>
      </c>
      <c r="AA48" s="21" t="n">
        <v>0</v>
      </c>
      <c r="AB48" s="21" t="n">
        <v>0</v>
      </c>
      <c r="AC48" s="21" t="n">
        <v>2</v>
      </c>
      <c r="AD48" s="21" t="n">
        <v>1</v>
      </c>
      <c r="AE48" s="21" t="n">
        <v>0</v>
      </c>
      <c r="AF48" s="21" t="n">
        <v>0</v>
      </c>
      <c r="AG48" s="20" t="n">
        <f aca="false">AE48+AC48+AA48+Y48+W48+U48+S48+Q48+O48+M48+K48+I48+G48+E48</f>
        <v>57</v>
      </c>
      <c r="AH48" s="20" t="n">
        <f aca="false">AF48+AD48+AB48+Z48+X48+V48+T48+R48+P48+N48+L48+J48+H48+F48</f>
        <v>16</v>
      </c>
      <c r="AI48" s="20" t="n">
        <f aca="false">AH48+AG48</f>
        <v>73</v>
      </c>
    </row>
    <row r="49" customFormat="false" ht="27.75" hidden="false" customHeight="false" outlineLevel="0" collapsed="false">
      <c r="A49" s="7"/>
      <c r="B49" s="7"/>
      <c r="C49" s="7" t="s">
        <v>14</v>
      </c>
      <c r="D49" s="7" t="s">
        <v>16</v>
      </c>
      <c r="E49" s="21" t="n">
        <v>22</v>
      </c>
      <c r="F49" s="21" t="n">
        <v>5</v>
      </c>
      <c r="G49" s="21" t="n">
        <v>0</v>
      </c>
      <c r="H49" s="21" t="n">
        <v>0</v>
      </c>
      <c r="I49" s="21" t="n">
        <v>212</v>
      </c>
      <c r="J49" s="21" t="n">
        <v>187</v>
      </c>
      <c r="K49" s="21" t="n">
        <v>8</v>
      </c>
      <c r="L49" s="21" t="n">
        <v>4</v>
      </c>
      <c r="M49" s="21" t="n">
        <v>21</v>
      </c>
      <c r="N49" s="21" t="n">
        <v>19</v>
      </c>
      <c r="O49" s="21" t="n">
        <v>1</v>
      </c>
      <c r="P49" s="21" t="n">
        <v>0</v>
      </c>
      <c r="Q49" s="21" t="n">
        <v>1</v>
      </c>
      <c r="R49" s="21" t="n">
        <v>2</v>
      </c>
      <c r="S49" s="21" t="n">
        <v>20</v>
      </c>
      <c r="T49" s="21" t="n">
        <v>22</v>
      </c>
      <c r="U49" s="21" t="n">
        <v>78</v>
      </c>
      <c r="V49" s="21" t="n">
        <v>59</v>
      </c>
      <c r="W49" s="21" t="n">
        <v>31</v>
      </c>
      <c r="X49" s="21" t="n">
        <v>20</v>
      </c>
      <c r="Y49" s="21" t="n">
        <v>22</v>
      </c>
      <c r="Z49" s="21" t="n">
        <v>15</v>
      </c>
      <c r="AA49" s="21" t="n">
        <v>2</v>
      </c>
      <c r="AB49" s="21" t="n">
        <v>7</v>
      </c>
      <c r="AC49" s="21" t="n">
        <v>18</v>
      </c>
      <c r="AD49" s="21" t="n">
        <v>8</v>
      </c>
      <c r="AE49" s="21" t="n">
        <v>2</v>
      </c>
      <c r="AF49" s="21" t="n">
        <v>0</v>
      </c>
      <c r="AG49" s="20" t="n">
        <f aca="false">AE49+AC49+AA49+Y49+W49+U49+S49+Q49+O49+M49+K49+I49+G49+E49</f>
        <v>438</v>
      </c>
      <c r="AH49" s="20" t="n">
        <f aca="false">AF49+AD49+AB49+Z49+X49+V49+T49+R49+P49+N49+L49+J49+H49+F49</f>
        <v>348</v>
      </c>
      <c r="AI49" s="20" t="n">
        <f aca="false">AH49+AG49</f>
        <v>786</v>
      </c>
    </row>
    <row r="50" customFormat="false" ht="27.75" hidden="false" customHeight="false" outlineLevel="0" collapsed="false">
      <c r="A50" s="7" t="s">
        <v>41</v>
      </c>
      <c r="B50" s="7"/>
      <c r="C50" s="7" t="s">
        <v>14</v>
      </c>
      <c r="D50" s="7" t="s">
        <v>15</v>
      </c>
      <c r="E50" s="21" t="n">
        <v>1</v>
      </c>
      <c r="F50" s="21" t="n">
        <v>0</v>
      </c>
      <c r="G50" s="21" t="n">
        <v>0</v>
      </c>
      <c r="H50" s="21" t="n">
        <v>0</v>
      </c>
      <c r="I50" s="21" t="n">
        <v>63</v>
      </c>
      <c r="J50" s="21" t="n">
        <v>17</v>
      </c>
      <c r="K50" s="21" t="n">
        <v>9</v>
      </c>
      <c r="L50" s="21" t="n">
        <v>2</v>
      </c>
      <c r="M50" s="21" t="n">
        <v>12</v>
      </c>
      <c r="N50" s="21" t="n">
        <v>6</v>
      </c>
      <c r="O50" s="21" t="n">
        <v>3</v>
      </c>
      <c r="P50" s="21" t="n">
        <v>2</v>
      </c>
      <c r="Q50" s="21" t="n">
        <v>5</v>
      </c>
      <c r="R50" s="21" t="n">
        <v>0</v>
      </c>
      <c r="S50" s="21" t="n">
        <v>0</v>
      </c>
      <c r="T50" s="21" t="n">
        <v>17</v>
      </c>
      <c r="U50" s="21" t="n">
        <v>10</v>
      </c>
      <c r="V50" s="21" t="n">
        <v>7</v>
      </c>
      <c r="W50" s="21" t="n">
        <v>1</v>
      </c>
      <c r="X50" s="21" t="n">
        <v>7</v>
      </c>
      <c r="Y50" s="21" t="n">
        <v>1</v>
      </c>
      <c r="Z50" s="21" t="n">
        <v>0</v>
      </c>
      <c r="AA50" s="21" t="n">
        <v>0</v>
      </c>
      <c r="AB50" s="21" t="n">
        <v>7</v>
      </c>
      <c r="AC50" s="21" t="n">
        <v>0</v>
      </c>
      <c r="AD50" s="21" t="n">
        <v>0</v>
      </c>
      <c r="AE50" s="21" t="n">
        <v>0</v>
      </c>
      <c r="AF50" s="21" t="n">
        <v>0</v>
      </c>
      <c r="AG50" s="20" t="n">
        <f aca="false">AE50+AC50+AA50+Y50+W50+U50+S50+Q50+O50+M50+K50+I50+G50+E50</f>
        <v>105</v>
      </c>
      <c r="AH50" s="20" t="n">
        <f aca="false">AF50+AD50+AB50+Z50+X50+V50+T50+R50+P50+N50+L50+J50+H50+F50</f>
        <v>65</v>
      </c>
      <c r="AI50" s="20" t="n">
        <f aca="false">AH50+AG50</f>
        <v>170</v>
      </c>
    </row>
    <row r="51" customFormat="false" ht="27.75" hidden="false" customHeight="false" outlineLevel="0" collapsed="false">
      <c r="A51" s="7"/>
      <c r="B51" s="7"/>
      <c r="C51" s="7" t="s">
        <v>14</v>
      </c>
      <c r="D51" s="7" t="s">
        <v>16</v>
      </c>
      <c r="E51" s="21" t="n">
        <v>29</v>
      </c>
      <c r="F51" s="21" t="n">
        <v>10</v>
      </c>
      <c r="G51" s="21" t="n">
        <v>0</v>
      </c>
      <c r="H51" s="21" t="n">
        <v>0</v>
      </c>
      <c r="I51" s="21" t="n">
        <v>537</v>
      </c>
      <c r="J51" s="21" t="n">
        <v>308</v>
      </c>
      <c r="K51" s="21" t="n">
        <v>33</v>
      </c>
      <c r="L51" s="21" t="n">
        <v>24</v>
      </c>
      <c r="M51" s="21" t="n">
        <v>37</v>
      </c>
      <c r="N51" s="21" t="n">
        <v>12</v>
      </c>
      <c r="O51" s="21" t="n">
        <v>25</v>
      </c>
      <c r="P51" s="21" t="n">
        <v>9</v>
      </c>
      <c r="Q51" s="21" t="n">
        <v>46</v>
      </c>
      <c r="R51" s="21" t="n">
        <v>18</v>
      </c>
      <c r="S51" s="21" t="n">
        <v>2</v>
      </c>
      <c r="T51" s="21" t="n">
        <v>18</v>
      </c>
      <c r="U51" s="21" t="n">
        <v>179</v>
      </c>
      <c r="V51" s="21" t="n">
        <v>75</v>
      </c>
      <c r="W51" s="21" t="n">
        <v>61</v>
      </c>
      <c r="X51" s="21" t="n">
        <v>46</v>
      </c>
      <c r="Y51" s="21" t="n">
        <v>40</v>
      </c>
      <c r="Z51" s="21" t="n">
        <v>21</v>
      </c>
      <c r="AA51" s="21" t="n">
        <v>1</v>
      </c>
      <c r="AB51" s="21" t="n">
        <v>12</v>
      </c>
      <c r="AC51" s="21" t="n">
        <v>16</v>
      </c>
      <c r="AD51" s="21" t="n">
        <v>0</v>
      </c>
      <c r="AE51" s="21" t="n">
        <v>1</v>
      </c>
      <c r="AF51" s="21" t="n">
        <v>0</v>
      </c>
      <c r="AG51" s="20" t="n">
        <f aca="false">AE51+AC51+AA51+Y51+W51+U51+S51+Q51+O51+M51+K51+I51+G51+E51</f>
        <v>1007</v>
      </c>
      <c r="AH51" s="20" t="n">
        <f aca="false">AF51+AD51+AB51+Z51+X51+V51+T51+R51+P51+N51+L51+J51+H51+F51</f>
        <v>553</v>
      </c>
      <c r="AI51" s="20" t="n">
        <f aca="false">AH51+AG51</f>
        <v>1560</v>
      </c>
    </row>
    <row r="52" customFormat="false" ht="27.75" hidden="false" customHeight="false" outlineLevel="0" collapsed="false">
      <c r="A52" s="7" t="s">
        <v>42</v>
      </c>
      <c r="B52" s="7"/>
      <c r="C52" s="7" t="s">
        <v>43</v>
      </c>
      <c r="D52" s="7" t="s">
        <v>15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11</v>
      </c>
      <c r="J52" s="21" t="n">
        <v>3</v>
      </c>
      <c r="K52" s="21" t="n">
        <v>1</v>
      </c>
      <c r="L52" s="21" t="n">
        <v>4</v>
      </c>
      <c r="M52" s="21" t="n">
        <v>21</v>
      </c>
      <c r="N52" s="21" t="n">
        <v>9</v>
      </c>
      <c r="O52" s="21" t="n">
        <v>7</v>
      </c>
      <c r="P52" s="21" t="n">
        <v>0</v>
      </c>
      <c r="Q52" s="21" t="n">
        <v>12</v>
      </c>
      <c r="R52" s="21" t="n">
        <v>2</v>
      </c>
      <c r="S52" s="21" t="n">
        <v>0</v>
      </c>
      <c r="T52" s="21" t="n">
        <v>0</v>
      </c>
      <c r="U52" s="21" t="n">
        <v>56</v>
      </c>
      <c r="V52" s="21" t="n">
        <v>55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v>0</v>
      </c>
      <c r="AB52" s="21" t="n">
        <v>2</v>
      </c>
      <c r="AC52" s="21" t="n">
        <v>3</v>
      </c>
      <c r="AD52" s="21" t="n">
        <v>2</v>
      </c>
      <c r="AE52" s="21" t="n">
        <v>0</v>
      </c>
      <c r="AF52" s="21" t="n">
        <v>0</v>
      </c>
      <c r="AG52" s="20" t="n">
        <f aca="false">AE52+AC52+AA52+Y52+W52+U52+S52+Q52+O52+M52+K52+I52+G52+E52</f>
        <v>111</v>
      </c>
      <c r="AH52" s="20" t="n">
        <f aca="false">AF52+AD52+AB52+Z52+X52+V52+T52+R52+P52+N52+L52+J52+H52+F52</f>
        <v>77</v>
      </c>
      <c r="AI52" s="20" t="n">
        <f aca="false">AH52+AG52</f>
        <v>188</v>
      </c>
    </row>
    <row r="53" customFormat="false" ht="27.75" hidden="false" customHeight="false" outlineLevel="0" collapsed="false">
      <c r="A53" s="7"/>
      <c r="B53" s="7"/>
      <c r="C53" s="7" t="s">
        <v>43</v>
      </c>
      <c r="D53" s="7" t="s">
        <v>16</v>
      </c>
      <c r="E53" s="21" t="n">
        <v>9</v>
      </c>
      <c r="F53" s="21" t="n">
        <v>2</v>
      </c>
      <c r="G53" s="21" t="n">
        <v>0</v>
      </c>
      <c r="H53" s="21" t="n">
        <v>0</v>
      </c>
      <c r="I53" s="21" t="n">
        <v>57</v>
      </c>
      <c r="J53" s="21" t="n">
        <v>13</v>
      </c>
      <c r="K53" s="21" t="n">
        <v>27</v>
      </c>
      <c r="L53" s="21" t="n">
        <v>8</v>
      </c>
      <c r="M53" s="21" t="n">
        <v>81</v>
      </c>
      <c r="N53" s="21" t="n">
        <v>30</v>
      </c>
      <c r="O53" s="21" t="n">
        <v>26</v>
      </c>
      <c r="P53" s="21" t="n">
        <v>11</v>
      </c>
      <c r="Q53" s="21" t="n">
        <v>39</v>
      </c>
      <c r="R53" s="21" t="n">
        <v>9</v>
      </c>
      <c r="S53" s="21" t="n">
        <v>1</v>
      </c>
      <c r="T53" s="21" t="n">
        <v>0</v>
      </c>
      <c r="U53" s="21" t="n">
        <v>315</v>
      </c>
      <c r="V53" s="21" t="n">
        <v>222</v>
      </c>
      <c r="W53" s="21" t="n">
        <v>1</v>
      </c>
      <c r="X53" s="21" t="n">
        <v>0</v>
      </c>
      <c r="Y53" s="21" t="n">
        <v>3</v>
      </c>
      <c r="Z53" s="21" t="n">
        <v>1</v>
      </c>
      <c r="AA53" s="21" t="n">
        <v>4</v>
      </c>
      <c r="AB53" s="21" t="n">
        <v>2</v>
      </c>
      <c r="AC53" s="21" t="n">
        <v>11</v>
      </c>
      <c r="AD53" s="21" t="n">
        <v>2</v>
      </c>
      <c r="AE53" s="21" t="n">
        <v>2</v>
      </c>
      <c r="AF53" s="21" t="n">
        <v>0</v>
      </c>
      <c r="AG53" s="20" t="n">
        <f aca="false">AE53+AC53+AA53+Y53+W53+U53+S53+Q53+O53+M53+K53+I53+G53+E53</f>
        <v>576</v>
      </c>
      <c r="AH53" s="20" t="n">
        <f aca="false">AF53+AD53+AB53+Z53+X53+V53+T53+R53+P53+N53+L53+J53+H53+F53</f>
        <v>300</v>
      </c>
      <c r="AI53" s="20" t="n">
        <f aca="false">AH53+AG53</f>
        <v>876</v>
      </c>
    </row>
    <row r="54" customFormat="false" ht="27.75" hidden="false" customHeight="false" outlineLevel="0" collapsed="false">
      <c r="A54" s="7" t="s">
        <v>44</v>
      </c>
      <c r="B54" s="7"/>
      <c r="C54" s="7" t="s">
        <v>14</v>
      </c>
      <c r="D54" s="7" t="s">
        <v>15</v>
      </c>
      <c r="E54" s="21" t="n">
        <v>4</v>
      </c>
      <c r="F54" s="21" t="n">
        <v>4</v>
      </c>
      <c r="G54" s="21" t="n">
        <v>1</v>
      </c>
      <c r="H54" s="21" t="n">
        <v>6</v>
      </c>
      <c r="I54" s="21" t="n">
        <v>76</v>
      </c>
      <c r="J54" s="21" t="n">
        <v>52</v>
      </c>
      <c r="K54" s="21" t="n">
        <v>15</v>
      </c>
      <c r="L54" s="21" t="n">
        <v>5</v>
      </c>
      <c r="M54" s="21" t="n">
        <v>5</v>
      </c>
      <c r="N54" s="21" t="n">
        <v>4</v>
      </c>
      <c r="O54" s="21" t="n">
        <v>5</v>
      </c>
      <c r="P54" s="21" t="n">
        <v>3</v>
      </c>
      <c r="Q54" s="21" t="n">
        <v>10</v>
      </c>
      <c r="R54" s="21" t="n">
        <v>9</v>
      </c>
      <c r="S54" s="21" t="n">
        <v>31</v>
      </c>
      <c r="T54" s="21" t="n">
        <v>21</v>
      </c>
      <c r="U54" s="21" t="n">
        <v>19</v>
      </c>
      <c r="V54" s="21" t="n">
        <v>16</v>
      </c>
      <c r="W54" s="21" t="n">
        <v>8</v>
      </c>
      <c r="X54" s="21" t="n">
        <v>5</v>
      </c>
      <c r="Y54" s="21" t="n">
        <v>3</v>
      </c>
      <c r="Z54" s="21" t="n">
        <v>5</v>
      </c>
      <c r="AA54" s="21" t="n">
        <v>3</v>
      </c>
      <c r="AB54" s="21" t="n">
        <v>0</v>
      </c>
      <c r="AC54" s="21" t="n">
        <v>0</v>
      </c>
      <c r="AD54" s="21" t="n">
        <v>0</v>
      </c>
      <c r="AE54" s="21" t="n">
        <v>0</v>
      </c>
      <c r="AF54" s="21" t="n">
        <v>0</v>
      </c>
      <c r="AG54" s="20" t="n">
        <f aca="false">AE54+AC54+AA54+Y54+W54+U54+S54+Q54+O54+M54+K54+I54+G54+E54</f>
        <v>180</v>
      </c>
      <c r="AH54" s="20" t="n">
        <f aca="false">AF54+AD54+AB54+Z54+X54+V54+T54+R54+P54+N54+L54+J54+H54+F54</f>
        <v>130</v>
      </c>
      <c r="AI54" s="20" t="n">
        <f aca="false">AH54+AG54</f>
        <v>310</v>
      </c>
    </row>
    <row r="55" customFormat="false" ht="27.75" hidden="false" customHeight="false" outlineLevel="0" collapsed="false">
      <c r="A55" s="7"/>
      <c r="B55" s="7"/>
      <c r="C55" s="7" t="s">
        <v>14</v>
      </c>
      <c r="D55" s="7" t="s">
        <v>16</v>
      </c>
      <c r="E55" s="21" t="n">
        <v>9</v>
      </c>
      <c r="F55" s="21" t="n">
        <v>9</v>
      </c>
      <c r="G55" s="21" t="n">
        <v>10</v>
      </c>
      <c r="H55" s="21" t="n">
        <v>14</v>
      </c>
      <c r="I55" s="21" t="n">
        <v>457</v>
      </c>
      <c r="J55" s="21" t="n">
        <v>644</v>
      </c>
      <c r="K55" s="21" t="n">
        <v>51</v>
      </c>
      <c r="L55" s="21" t="n">
        <v>41</v>
      </c>
      <c r="M55" s="21" t="n">
        <v>13</v>
      </c>
      <c r="N55" s="21" t="n">
        <v>21</v>
      </c>
      <c r="O55" s="21" t="n">
        <v>10</v>
      </c>
      <c r="P55" s="21" t="n">
        <v>9</v>
      </c>
      <c r="Q55" s="21" t="n">
        <v>24</v>
      </c>
      <c r="R55" s="21" t="n">
        <v>33</v>
      </c>
      <c r="S55" s="21" t="n">
        <v>68</v>
      </c>
      <c r="T55" s="21" t="n">
        <v>76</v>
      </c>
      <c r="U55" s="21" t="n">
        <v>65</v>
      </c>
      <c r="V55" s="21" t="n">
        <v>80</v>
      </c>
      <c r="W55" s="21" t="n">
        <v>25</v>
      </c>
      <c r="X55" s="21" t="n">
        <v>8</v>
      </c>
      <c r="Y55" s="21" t="n">
        <v>5</v>
      </c>
      <c r="Z55" s="21" t="n">
        <v>9</v>
      </c>
      <c r="AA55" s="21" t="n">
        <v>4</v>
      </c>
      <c r="AB55" s="21" t="n">
        <v>7</v>
      </c>
      <c r="AC55" s="21" t="n">
        <v>2</v>
      </c>
      <c r="AD55" s="21" t="n">
        <v>0</v>
      </c>
      <c r="AE55" s="21" t="n">
        <v>0</v>
      </c>
      <c r="AF55" s="21" t="n">
        <v>0</v>
      </c>
      <c r="AG55" s="20" t="n">
        <f aca="false">AE55+AC55+AA55+Y55+W55+U55+S55+Q55+O55+M55+K55+I55+G55+E55</f>
        <v>743</v>
      </c>
      <c r="AH55" s="20" t="n">
        <f aca="false">AF55+AD55+AB55+Z55+X55+V55+T55+R55+P55+N55+L55+J55+H55+F55</f>
        <v>951</v>
      </c>
      <c r="AI55" s="20" t="n">
        <f aca="false">AH55+AG55</f>
        <v>1694</v>
      </c>
    </row>
    <row r="56" customFormat="false" ht="27.75" hidden="false" customHeight="false" outlineLevel="0" collapsed="false">
      <c r="A56" s="7" t="s">
        <v>45</v>
      </c>
      <c r="B56" s="7"/>
      <c r="C56" s="7" t="s">
        <v>14</v>
      </c>
      <c r="D56" s="7" t="s">
        <v>15</v>
      </c>
      <c r="E56" s="21" t="n">
        <v>11</v>
      </c>
      <c r="F56" s="21" t="n">
        <v>2</v>
      </c>
      <c r="G56" s="21" t="n">
        <v>0</v>
      </c>
      <c r="H56" s="21" t="n">
        <v>0</v>
      </c>
      <c r="I56" s="21" t="n">
        <v>305</v>
      </c>
      <c r="J56" s="21" t="n">
        <v>110</v>
      </c>
      <c r="K56" s="21" t="n">
        <v>20</v>
      </c>
      <c r="L56" s="21" t="n">
        <v>6</v>
      </c>
      <c r="M56" s="21" t="n">
        <v>38</v>
      </c>
      <c r="N56" s="21" t="n">
        <v>7</v>
      </c>
      <c r="O56" s="21" t="n">
        <v>1</v>
      </c>
      <c r="P56" s="21" t="n">
        <v>3</v>
      </c>
      <c r="Q56" s="21" t="n">
        <v>3</v>
      </c>
      <c r="R56" s="21" t="n">
        <v>6</v>
      </c>
      <c r="S56" s="21" t="n">
        <v>8</v>
      </c>
      <c r="T56" s="21" t="n">
        <v>3</v>
      </c>
      <c r="U56" s="21" t="n">
        <v>55</v>
      </c>
      <c r="V56" s="21" t="n">
        <v>13</v>
      </c>
      <c r="W56" s="21" t="n">
        <v>30</v>
      </c>
      <c r="X56" s="21" t="n">
        <v>20</v>
      </c>
      <c r="Y56" s="21" t="n">
        <v>18</v>
      </c>
      <c r="Z56" s="21" t="n">
        <v>7</v>
      </c>
      <c r="AA56" s="21" t="n">
        <v>4</v>
      </c>
      <c r="AB56" s="21" t="n">
        <v>6</v>
      </c>
      <c r="AC56" s="21" t="n">
        <v>4</v>
      </c>
      <c r="AD56" s="21" t="n">
        <v>2</v>
      </c>
      <c r="AE56" s="21" t="n">
        <v>2</v>
      </c>
      <c r="AF56" s="21" t="n">
        <v>0</v>
      </c>
      <c r="AG56" s="20" t="n">
        <f aca="false">AE56+AC56+AA56+Y56+W56+U56+S56+Q56+O56+M56+K56+I56+G56+E56</f>
        <v>499</v>
      </c>
      <c r="AH56" s="20" t="n">
        <f aca="false">AF56+AD56+AB56+Z56+X56+V56+T56+R56+P56+N56+L56+J56+H56+F56</f>
        <v>185</v>
      </c>
      <c r="AI56" s="20" t="n">
        <f aca="false">AH56+AG56</f>
        <v>684</v>
      </c>
    </row>
    <row r="57" customFormat="false" ht="27.75" hidden="false" customHeight="false" outlineLevel="0" collapsed="false">
      <c r="A57" s="7"/>
      <c r="B57" s="7"/>
      <c r="C57" s="7" t="s">
        <v>14</v>
      </c>
      <c r="D57" s="7" t="s">
        <v>16</v>
      </c>
      <c r="E57" s="21" t="n">
        <v>187</v>
      </c>
      <c r="F57" s="21" t="n">
        <v>32</v>
      </c>
      <c r="G57" s="21" t="n">
        <v>0</v>
      </c>
      <c r="H57" s="21" t="n">
        <v>0</v>
      </c>
      <c r="I57" s="21" t="n">
        <v>1870</v>
      </c>
      <c r="J57" s="21" t="n">
        <v>1062</v>
      </c>
      <c r="K57" s="21" t="n">
        <v>180</v>
      </c>
      <c r="L57" s="21" t="n">
        <v>37</v>
      </c>
      <c r="M57" s="21" t="n">
        <v>226</v>
      </c>
      <c r="N57" s="21" t="n">
        <v>39</v>
      </c>
      <c r="O57" s="21" t="n">
        <v>13</v>
      </c>
      <c r="P57" s="21" t="n">
        <v>8</v>
      </c>
      <c r="Q57" s="21" t="n">
        <v>11</v>
      </c>
      <c r="R57" s="21" t="n">
        <v>15</v>
      </c>
      <c r="S57" s="21" t="n">
        <v>37</v>
      </c>
      <c r="T57" s="21" t="n">
        <v>11</v>
      </c>
      <c r="U57" s="21" t="n">
        <v>396</v>
      </c>
      <c r="V57" s="21" t="n">
        <v>118</v>
      </c>
      <c r="W57" s="21" t="n">
        <v>161</v>
      </c>
      <c r="X57" s="21" t="n">
        <v>105</v>
      </c>
      <c r="Y57" s="21" t="n">
        <v>95</v>
      </c>
      <c r="Z57" s="21" t="n">
        <v>36</v>
      </c>
      <c r="AA57" s="21" t="n">
        <v>32</v>
      </c>
      <c r="AB57" s="21" t="n">
        <v>15</v>
      </c>
      <c r="AC57" s="21" t="n">
        <v>31</v>
      </c>
      <c r="AD57" s="21" t="n">
        <v>4</v>
      </c>
      <c r="AE57" s="21" t="n">
        <v>4</v>
      </c>
      <c r="AF57" s="21" t="n">
        <v>0</v>
      </c>
      <c r="AG57" s="20" t="n">
        <f aca="false">AE57+AC57+AA57+Y57+W57+U57+S57+Q57+O57+M57+K57+I57+G57+E57</f>
        <v>3243</v>
      </c>
      <c r="AH57" s="20" t="n">
        <f aca="false">AF57+AD57+AB57+Z57+X57+V57+T57+R57+P57+N57+L57+J57+H57+F57</f>
        <v>1482</v>
      </c>
      <c r="AI57" s="20" t="n">
        <f aca="false">AH57+AG57</f>
        <v>4725</v>
      </c>
    </row>
    <row r="58" customFormat="false" ht="27.75" hidden="false" customHeight="true" outlineLevel="0" collapsed="false">
      <c r="A58" s="8" t="s">
        <v>46</v>
      </c>
      <c r="B58" s="10" t="s">
        <v>47</v>
      </c>
      <c r="C58" s="10" t="s">
        <v>14</v>
      </c>
      <c r="D58" s="7" t="s">
        <v>15</v>
      </c>
      <c r="E58" s="21" t="n">
        <v>5</v>
      </c>
      <c r="F58" s="21" t="n">
        <v>12</v>
      </c>
      <c r="G58" s="21" t="n">
        <v>0</v>
      </c>
      <c r="H58" s="21" t="n">
        <v>0</v>
      </c>
      <c r="I58" s="21" t="n">
        <v>677</v>
      </c>
      <c r="J58" s="21" t="n">
        <v>849</v>
      </c>
      <c r="K58" s="21" t="n">
        <v>2</v>
      </c>
      <c r="L58" s="21" t="n">
        <v>4</v>
      </c>
      <c r="M58" s="21" t="n">
        <v>18</v>
      </c>
      <c r="N58" s="21" t="n">
        <v>22</v>
      </c>
      <c r="O58" s="21" t="n">
        <v>1</v>
      </c>
      <c r="P58" s="21" t="n">
        <v>0</v>
      </c>
      <c r="Q58" s="21" t="n">
        <v>1</v>
      </c>
      <c r="R58" s="21" t="n">
        <v>1</v>
      </c>
      <c r="S58" s="21" t="n">
        <v>14</v>
      </c>
      <c r="T58" s="21" t="n">
        <v>4</v>
      </c>
      <c r="U58" s="21" t="n">
        <v>169</v>
      </c>
      <c r="V58" s="21" t="n">
        <v>178</v>
      </c>
      <c r="W58" s="21" t="n">
        <v>40</v>
      </c>
      <c r="X58" s="21" t="n">
        <v>35</v>
      </c>
      <c r="Y58" s="21" t="n">
        <v>44</v>
      </c>
      <c r="Z58" s="21" t="n">
        <v>39</v>
      </c>
      <c r="AA58" s="21" t="n">
        <v>0</v>
      </c>
      <c r="AB58" s="21" t="n">
        <v>0</v>
      </c>
      <c r="AC58" s="21" t="n">
        <v>1</v>
      </c>
      <c r="AD58" s="21" t="n">
        <v>1</v>
      </c>
      <c r="AE58" s="21" t="n">
        <v>0</v>
      </c>
      <c r="AF58" s="21" t="n">
        <v>0</v>
      </c>
      <c r="AG58" s="20" t="n">
        <f aca="false">AE58+AC58+AA58+Y58+W58+U58+S58+Q58+O58+M58+K58+I58+G58+E58</f>
        <v>972</v>
      </c>
      <c r="AH58" s="20" t="n">
        <f aca="false">AF58+AD58+AB58+Z58+X58+V58+T58+R58+P58+N58+L58+J58+H58+F58</f>
        <v>1145</v>
      </c>
      <c r="AI58" s="20" t="n">
        <f aca="false">AH58+AG58</f>
        <v>2117</v>
      </c>
    </row>
    <row r="59" customFormat="false" ht="27.75" hidden="false" customHeight="false" outlineLevel="0" collapsed="false">
      <c r="A59" s="8"/>
      <c r="B59" s="10"/>
      <c r="C59" s="10" t="s">
        <v>14</v>
      </c>
      <c r="D59" s="7" t="s">
        <v>16</v>
      </c>
      <c r="E59" s="21" t="n">
        <v>13</v>
      </c>
      <c r="F59" s="21" t="n">
        <v>25</v>
      </c>
      <c r="G59" s="21" t="n">
        <v>2</v>
      </c>
      <c r="H59" s="21" t="n">
        <v>0</v>
      </c>
      <c r="I59" s="21" t="n">
        <v>1816</v>
      </c>
      <c r="J59" s="21" t="n">
        <v>2402</v>
      </c>
      <c r="K59" s="21" t="n">
        <v>5</v>
      </c>
      <c r="L59" s="21" t="n">
        <v>11</v>
      </c>
      <c r="M59" s="21" t="n">
        <v>43</v>
      </c>
      <c r="N59" s="21" t="n">
        <v>74</v>
      </c>
      <c r="O59" s="21" t="n">
        <v>2</v>
      </c>
      <c r="P59" s="21" t="n">
        <v>8</v>
      </c>
      <c r="Q59" s="21" t="n">
        <v>3</v>
      </c>
      <c r="R59" s="21" t="n">
        <v>2</v>
      </c>
      <c r="S59" s="21" t="n">
        <v>33</v>
      </c>
      <c r="T59" s="21" t="n">
        <v>40</v>
      </c>
      <c r="U59" s="21" t="n">
        <v>379</v>
      </c>
      <c r="V59" s="21" t="n">
        <v>385</v>
      </c>
      <c r="W59" s="21" t="n">
        <v>103</v>
      </c>
      <c r="X59" s="21" t="n">
        <v>112</v>
      </c>
      <c r="Y59" s="21" t="n">
        <v>108</v>
      </c>
      <c r="Z59" s="21" t="n">
        <v>83</v>
      </c>
      <c r="AA59" s="21" t="n">
        <v>1</v>
      </c>
      <c r="AB59" s="21" t="n">
        <v>1</v>
      </c>
      <c r="AC59" s="21" t="n">
        <v>6</v>
      </c>
      <c r="AD59" s="21" t="n">
        <v>2</v>
      </c>
      <c r="AE59" s="21" t="n">
        <v>0</v>
      </c>
      <c r="AF59" s="21" t="n">
        <v>1</v>
      </c>
      <c r="AG59" s="20" t="n">
        <f aca="false">AE59+AC59+AA59+Y59+W59+U59+S59+Q59+O59+M59+K59+I59+G59+E59</f>
        <v>2514</v>
      </c>
      <c r="AH59" s="20" t="n">
        <f aca="false">AF59+AD59+AB59+Z59+X59+V59+T59+R59+P59+N59+L59+J59+H59+F59</f>
        <v>3146</v>
      </c>
      <c r="AI59" s="20" t="n">
        <f aca="false">AH59+AG59</f>
        <v>5660</v>
      </c>
    </row>
    <row r="60" customFormat="false" ht="27.75" hidden="false" customHeight="true" outlineLevel="0" collapsed="false">
      <c r="A60" s="8"/>
      <c r="B60" s="10" t="s">
        <v>48</v>
      </c>
      <c r="C60" s="10" t="s">
        <v>14</v>
      </c>
      <c r="D60" s="7" t="s">
        <v>15</v>
      </c>
      <c r="E60" s="21" t="n">
        <v>8</v>
      </c>
      <c r="F60" s="21" t="n">
        <v>10</v>
      </c>
      <c r="G60" s="21" t="n">
        <v>0</v>
      </c>
      <c r="H60" s="21" t="n">
        <v>0</v>
      </c>
      <c r="I60" s="21" t="n">
        <v>353</v>
      </c>
      <c r="J60" s="21" t="n">
        <v>539</v>
      </c>
      <c r="K60" s="21" t="n">
        <v>1</v>
      </c>
      <c r="L60" s="21" t="n">
        <v>3</v>
      </c>
      <c r="M60" s="21" t="n">
        <v>6</v>
      </c>
      <c r="N60" s="21" t="n">
        <v>18</v>
      </c>
      <c r="O60" s="21" t="n">
        <v>2</v>
      </c>
      <c r="P60" s="21" t="n">
        <v>3</v>
      </c>
      <c r="Q60" s="21" t="n">
        <v>0</v>
      </c>
      <c r="R60" s="21" t="n">
        <v>1</v>
      </c>
      <c r="S60" s="21" t="n">
        <v>5</v>
      </c>
      <c r="T60" s="21" t="n">
        <v>2</v>
      </c>
      <c r="U60" s="21" t="n">
        <v>89</v>
      </c>
      <c r="V60" s="21" t="n">
        <v>40</v>
      </c>
      <c r="W60" s="21" t="n">
        <v>18</v>
      </c>
      <c r="X60" s="21" t="n">
        <v>53</v>
      </c>
      <c r="Y60" s="21" t="n">
        <v>16</v>
      </c>
      <c r="Z60" s="21" t="n">
        <v>38</v>
      </c>
      <c r="AA60" s="21" t="n">
        <v>1</v>
      </c>
      <c r="AB60" s="21" t="n">
        <v>2</v>
      </c>
      <c r="AC60" s="21" t="n">
        <v>4</v>
      </c>
      <c r="AD60" s="21" t="n">
        <v>2</v>
      </c>
      <c r="AE60" s="21" t="n">
        <v>0</v>
      </c>
      <c r="AF60" s="21" t="n">
        <v>0</v>
      </c>
      <c r="AG60" s="20" t="n">
        <f aca="false">AE60+AC60+AA60+Y60+W60+U60+S60+Q60+O60+M60+K60+I60+G60+E60</f>
        <v>503</v>
      </c>
      <c r="AH60" s="20" t="n">
        <f aca="false">AF60+AD60+AB60+Z60+X60+V60+T60+R60+P60+N60+L60+J60+H60+F60</f>
        <v>711</v>
      </c>
      <c r="AI60" s="20" t="n">
        <f aca="false">AH60+AG60</f>
        <v>1214</v>
      </c>
    </row>
    <row r="61" customFormat="false" ht="27.75" hidden="false" customHeight="false" outlineLevel="0" collapsed="false">
      <c r="A61" s="8"/>
      <c r="B61" s="10"/>
      <c r="C61" s="10" t="s">
        <v>14</v>
      </c>
      <c r="D61" s="7" t="s">
        <v>16</v>
      </c>
      <c r="E61" s="21" t="n">
        <v>24</v>
      </c>
      <c r="F61" s="21" t="n">
        <v>203</v>
      </c>
      <c r="G61" s="21" t="n">
        <v>0</v>
      </c>
      <c r="H61" s="21" t="n">
        <v>830</v>
      </c>
      <c r="I61" s="21" t="n">
        <v>1922</v>
      </c>
      <c r="J61" s="21" t="n">
        <v>817</v>
      </c>
      <c r="K61" s="21" t="n">
        <v>12</v>
      </c>
      <c r="L61" s="21" t="n">
        <v>15</v>
      </c>
      <c r="M61" s="21" t="n">
        <v>48</v>
      </c>
      <c r="N61" s="21" t="n">
        <v>23</v>
      </c>
      <c r="O61" s="21" t="n">
        <v>12</v>
      </c>
      <c r="P61" s="21" t="n">
        <v>9</v>
      </c>
      <c r="Q61" s="21" t="n">
        <v>3</v>
      </c>
      <c r="R61" s="21" t="n">
        <v>12</v>
      </c>
      <c r="S61" s="21" t="n">
        <v>15</v>
      </c>
      <c r="T61" s="21" t="n">
        <v>208</v>
      </c>
      <c r="U61" s="21" t="n">
        <v>161</v>
      </c>
      <c r="V61" s="21" t="n">
        <v>149</v>
      </c>
      <c r="W61" s="21" t="n">
        <v>195</v>
      </c>
      <c r="X61" s="21" t="n">
        <v>134</v>
      </c>
      <c r="Y61" s="21" t="n">
        <v>76</v>
      </c>
      <c r="Z61" s="21" t="n">
        <v>48</v>
      </c>
      <c r="AA61" s="21" t="n">
        <v>6</v>
      </c>
      <c r="AB61" s="21" t="n">
        <v>10</v>
      </c>
      <c r="AC61" s="21" t="n">
        <v>7</v>
      </c>
      <c r="AD61" s="21" t="n">
        <v>2</v>
      </c>
      <c r="AE61" s="21" t="n">
        <v>0</v>
      </c>
      <c r="AF61" s="21" t="n">
        <v>0</v>
      </c>
      <c r="AG61" s="20" t="n">
        <f aca="false">AE61+AC61+AA61+Y61+W61+U61+S61+Q61+O61+M61+K61+I61+G61+E61</f>
        <v>2481</v>
      </c>
      <c r="AH61" s="20" t="n">
        <f aca="false">AF61+AD61+AB61+Z61+X61+V61+T61+R61+P61+N61+L61+J61+H61+F61</f>
        <v>2460</v>
      </c>
      <c r="AI61" s="20" t="n">
        <f aca="false">AH61+AG61</f>
        <v>4941</v>
      </c>
    </row>
    <row r="62" customFormat="false" ht="27.75" hidden="false" customHeight="true" outlineLevel="0" collapsed="false">
      <c r="A62" s="8"/>
      <c r="B62" s="10" t="s">
        <v>49</v>
      </c>
      <c r="C62" s="10" t="s">
        <v>14</v>
      </c>
      <c r="D62" s="7" t="s">
        <v>15</v>
      </c>
      <c r="E62" s="21" t="n">
        <v>2</v>
      </c>
      <c r="F62" s="21" t="n">
        <v>6</v>
      </c>
      <c r="G62" s="21" t="n">
        <v>1</v>
      </c>
      <c r="H62" s="21" t="n">
        <v>1</v>
      </c>
      <c r="I62" s="21" t="n">
        <v>98</v>
      </c>
      <c r="J62" s="21" t="n">
        <v>273</v>
      </c>
      <c r="K62" s="21" t="n">
        <v>1</v>
      </c>
      <c r="L62" s="21" t="n">
        <v>2</v>
      </c>
      <c r="M62" s="21" t="n">
        <v>3</v>
      </c>
      <c r="N62" s="21" t="n">
        <v>11</v>
      </c>
      <c r="O62" s="21" t="n">
        <v>4</v>
      </c>
      <c r="P62" s="21" t="n">
        <v>2</v>
      </c>
      <c r="Q62" s="21" t="n">
        <v>0</v>
      </c>
      <c r="R62" s="21" t="n">
        <v>2</v>
      </c>
      <c r="S62" s="21" t="n">
        <v>2</v>
      </c>
      <c r="T62" s="21" t="n">
        <v>2</v>
      </c>
      <c r="U62" s="21" t="n">
        <v>68</v>
      </c>
      <c r="V62" s="21" t="n">
        <v>336</v>
      </c>
      <c r="W62" s="21" t="n">
        <v>6</v>
      </c>
      <c r="X62" s="21" t="n">
        <v>70</v>
      </c>
      <c r="Y62" s="21" t="n">
        <v>12</v>
      </c>
      <c r="Z62" s="21" t="n">
        <v>42</v>
      </c>
      <c r="AA62" s="21" t="n">
        <v>0</v>
      </c>
      <c r="AB62" s="21" t="n">
        <v>3</v>
      </c>
      <c r="AC62" s="21" t="n">
        <v>2</v>
      </c>
      <c r="AD62" s="21" t="n">
        <v>3</v>
      </c>
      <c r="AE62" s="21" t="n">
        <v>0</v>
      </c>
      <c r="AF62" s="21" t="n">
        <v>0</v>
      </c>
      <c r="AG62" s="20" t="n">
        <f aca="false">AE62+AC62+AA62+Y62+W62+U62+S62+Q62+O62+M62+K62+I62+G62+E62</f>
        <v>199</v>
      </c>
      <c r="AH62" s="20" t="n">
        <f aca="false">AF62+AD62+AB62+Z62+X62+V62+T62+R62+P62+N62+L62+J62+H62+F62</f>
        <v>753</v>
      </c>
      <c r="AI62" s="20" t="n">
        <f aca="false">AH62+AG62</f>
        <v>952</v>
      </c>
    </row>
    <row r="63" customFormat="false" ht="27.75" hidden="false" customHeight="false" outlineLevel="0" collapsed="false">
      <c r="A63" s="8"/>
      <c r="B63" s="10"/>
      <c r="C63" s="10" t="s">
        <v>14</v>
      </c>
      <c r="D63" s="7" t="s">
        <v>16</v>
      </c>
      <c r="E63" s="21" t="n">
        <v>5</v>
      </c>
      <c r="F63" s="21" t="n">
        <v>12</v>
      </c>
      <c r="G63" s="21" t="n">
        <v>1</v>
      </c>
      <c r="H63" s="21" t="n">
        <v>4</v>
      </c>
      <c r="I63" s="21" t="n">
        <v>283</v>
      </c>
      <c r="J63" s="21" t="n">
        <v>886</v>
      </c>
      <c r="K63" s="21" t="n">
        <v>3</v>
      </c>
      <c r="L63" s="21" t="n">
        <v>8</v>
      </c>
      <c r="M63" s="21" t="n">
        <v>16</v>
      </c>
      <c r="N63" s="21" t="n">
        <v>50</v>
      </c>
      <c r="O63" s="21" t="n">
        <v>8</v>
      </c>
      <c r="P63" s="21" t="n">
        <v>4</v>
      </c>
      <c r="Q63" s="21" t="n">
        <v>1</v>
      </c>
      <c r="R63" s="21" t="n">
        <v>8</v>
      </c>
      <c r="S63" s="21" t="n">
        <v>4</v>
      </c>
      <c r="T63" s="21" t="n">
        <v>2</v>
      </c>
      <c r="U63" s="21" t="n">
        <v>218</v>
      </c>
      <c r="V63" s="21" t="n">
        <v>760</v>
      </c>
      <c r="W63" s="21" t="n">
        <v>26</v>
      </c>
      <c r="X63" s="21" t="n">
        <v>144</v>
      </c>
      <c r="Y63" s="21" t="n">
        <v>26</v>
      </c>
      <c r="Z63" s="21" t="n">
        <v>92</v>
      </c>
      <c r="AA63" s="21" t="n">
        <v>4</v>
      </c>
      <c r="AB63" s="21" t="n">
        <v>3</v>
      </c>
      <c r="AC63" s="21" t="n">
        <v>3</v>
      </c>
      <c r="AD63" s="21" t="n">
        <v>11</v>
      </c>
      <c r="AE63" s="21" t="n">
        <v>0</v>
      </c>
      <c r="AF63" s="21" t="n">
        <v>1</v>
      </c>
      <c r="AG63" s="20" t="n">
        <f aca="false">AE63+AC63+AA63+Y63+W63+U63+S63+Q63+O63+M63+K63+I63+G63+E63</f>
        <v>598</v>
      </c>
      <c r="AH63" s="20" t="n">
        <f aca="false">AF63+AD63+AB63+Z63+X63+V63+T63+R63+P63+N63+L63+J63+H63+F63</f>
        <v>1985</v>
      </c>
      <c r="AI63" s="20" t="n">
        <f aca="false">AH63+AG63</f>
        <v>2583</v>
      </c>
    </row>
    <row r="64" customFormat="false" ht="27.75" hidden="false" customHeight="true" outlineLevel="0" collapsed="false">
      <c r="A64" s="8"/>
      <c r="B64" s="10" t="s">
        <v>50</v>
      </c>
      <c r="C64" s="10" t="s">
        <v>14</v>
      </c>
      <c r="D64" s="7" t="s">
        <v>15</v>
      </c>
      <c r="E64" s="21" t="n">
        <v>0</v>
      </c>
      <c r="F64" s="21" t="n">
        <v>0</v>
      </c>
      <c r="G64" s="21" t="n">
        <v>1</v>
      </c>
      <c r="H64" s="21" t="n">
        <v>0</v>
      </c>
      <c r="I64" s="21" t="n">
        <v>6</v>
      </c>
      <c r="J64" s="21" t="n">
        <v>5</v>
      </c>
      <c r="K64" s="21" t="n">
        <v>3</v>
      </c>
      <c r="L64" s="21" t="n">
        <v>1</v>
      </c>
      <c r="M64" s="21" t="n">
        <v>1</v>
      </c>
      <c r="N64" s="21" t="n">
        <v>2</v>
      </c>
      <c r="O64" s="21" t="n">
        <v>1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v>1</v>
      </c>
      <c r="V64" s="21" t="n">
        <v>3</v>
      </c>
      <c r="W64" s="21" t="n">
        <v>1</v>
      </c>
      <c r="X64" s="21" t="n">
        <v>1</v>
      </c>
      <c r="Y64" s="21" t="n">
        <v>1</v>
      </c>
      <c r="Z64" s="21" t="n">
        <v>1</v>
      </c>
      <c r="AA64" s="21" t="n">
        <v>0</v>
      </c>
      <c r="AB64" s="21" t="n">
        <v>0</v>
      </c>
      <c r="AC64" s="21" t="n">
        <v>0</v>
      </c>
      <c r="AD64" s="21" t="n">
        <v>0</v>
      </c>
      <c r="AE64" s="21" t="n">
        <v>0</v>
      </c>
      <c r="AF64" s="21" t="n">
        <v>0</v>
      </c>
      <c r="AG64" s="20" t="n">
        <f aca="false">AE64+AC64+AA64+Y64+W64+U64+S64+Q64+O64+M64+K64+I64+G64+E64</f>
        <v>15</v>
      </c>
      <c r="AH64" s="20" t="n">
        <f aca="false">AF64+AD64+AB64+Z64+X64+V64+T64+R64+P64+N64+L64+J64+H64+F64</f>
        <v>13</v>
      </c>
      <c r="AI64" s="20" t="n">
        <f aca="false">AH64+AG64</f>
        <v>28</v>
      </c>
    </row>
    <row r="65" customFormat="false" ht="27.75" hidden="false" customHeight="false" outlineLevel="0" collapsed="false">
      <c r="A65" s="8"/>
      <c r="B65" s="10"/>
      <c r="C65" s="10" t="s">
        <v>14</v>
      </c>
      <c r="D65" s="7" t="s">
        <v>16</v>
      </c>
      <c r="E65" s="21" t="n">
        <v>1</v>
      </c>
      <c r="F65" s="21" t="n">
        <v>0</v>
      </c>
      <c r="G65" s="21" t="n">
        <v>1</v>
      </c>
      <c r="H65" s="21" t="n">
        <v>0</v>
      </c>
      <c r="I65" s="21" t="n">
        <v>28</v>
      </c>
      <c r="J65" s="21" t="n">
        <v>34</v>
      </c>
      <c r="K65" s="21" t="n">
        <v>6</v>
      </c>
      <c r="L65" s="21" t="n">
        <v>7</v>
      </c>
      <c r="M65" s="21" t="n">
        <v>13</v>
      </c>
      <c r="N65" s="21" t="n">
        <v>4</v>
      </c>
      <c r="O65" s="21" t="n">
        <v>1</v>
      </c>
      <c r="P65" s="21" t="n">
        <v>2</v>
      </c>
      <c r="Q65" s="21" t="n">
        <v>1</v>
      </c>
      <c r="R65" s="21" t="n">
        <v>1</v>
      </c>
      <c r="S65" s="21" t="n">
        <v>0</v>
      </c>
      <c r="T65" s="21" t="n">
        <v>0</v>
      </c>
      <c r="U65" s="21" t="n">
        <v>14</v>
      </c>
      <c r="V65" s="21" t="n">
        <v>6</v>
      </c>
      <c r="W65" s="21" t="n">
        <v>3</v>
      </c>
      <c r="X65" s="21" t="n">
        <v>2</v>
      </c>
      <c r="Y65" s="21" t="n">
        <v>2</v>
      </c>
      <c r="Z65" s="21" t="n">
        <v>2</v>
      </c>
      <c r="AA65" s="21" t="n">
        <v>0</v>
      </c>
      <c r="AB65" s="21" t="n">
        <v>0</v>
      </c>
      <c r="AC65" s="21" t="n">
        <v>0</v>
      </c>
      <c r="AD65" s="21" t="n">
        <v>1</v>
      </c>
      <c r="AE65" s="21" t="n">
        <v>0</v>
      </c>
      <c r="AF65" s="21" t="n">
        <v>0</v>
      </c>
      <c r="AG65" s="20" t="n">
        <f aca="false">AE65+AC65+AA65+Y65+W65+U65+S65+Q65+O65+M65+K65+I65+G65+E65</f>
        <v>70</v>
      </c>
      <c r="AH65" s="20" t="n">
        <f aca="false">AF65+AD65+AB65+Z65+X65+V65+T65+R65+P65+N65+L65+J65+H65+F65</f>
        <v>59</v>
      </c>
      <c r="AI65" s="20" t="n">
        <f aca="false">AH65+AG65</f>
        <v>129</v>
      </c>
    </row>
    <row r="66" customFormat="false" ht="27.75" hidden="false" customHeight="true" outlineLevel="0" collapsed="false">
      <c r="A66" s="8"/>
      <c r="B66" s="10" t="s">
        <v>51</v>
      </c>
      <c r="C66" s="10" t="s">
        <v>14</v>
      </c>
      <c r="D66" s="7" t="s">
        <v>15</v>
      </c>
      <c r="E66" s="21" t="n">
        <v>0</v>
      </c>
      <c r="F66" s="21" t="n">
        <v>0</v>
      </c>
      <c r="G66" s="21" t="n">
        <v>1</v>
      </c>
      <c r="H66" s="21" t="n">
        <v>1</v>
      </c>
      <c r="I66" s="21" t="n">
        <v>24</v>
      </c>
      <c r="J66" s="21" t="n">
        <v>16</v>
      </c>
      <c r="K66" s="21" t="n">
        <v>1</v>
      </c>
      <c r="L66" s="21" t="n">
        <v>0</v>
      </c>
      <c r="M66" s="21" t="n">
        <v>3</v>
      </c>
      <c r="N66" s="21" t="n">
        <v>3</v>
      </c>
      <c r="O66" s="21" t="n">
        <v>1</v>
      </c>
      <c r="P66" s="21" t="n">
        <v>2</v>
      </c>
      <c r="Q66" s="21" t="n">
        <v>0</v>
      </c>
      <c r="R66" s="21" t="n">
        <v>1</v>
      </c>
      <c r="S66" s="21" t="n">
        <v>2</v>
      </c>
      <c r="T66" s="21" t="n">
        <v>2</v>
      </c>
      <c r="U66" s="21" t="n">
        <v>4</v>
      </c>
      <c r="V66" s="21" t="n">
        <v>2</v>
      </c>
      <c r="W66" s="21" t="n">
        <v>9</v>
      </c>
      <c r="X66" s="21" t="n">
        <v>9</v>
      </c>
      <c r="Y66" s="21" t="n">
        <v>4</v>
      </c>
      <c r="Z66" s="21" t="n">
        <v>2</v>
      </c>
      <c r="AA66" s="21" t="n">
        <v>1</v>
      </c>
      <c r="AB66" s="21" t="n">
        <v>1</v>
      </c>
      <c r="AC66" s="21" t="n">
        <v>1</v>
      </c>
      <c r="AD66" s="21" t="n">
        <v>0</v>
      </c>
      <c r="AE66" s="21" t="n">
        <v>0</v>
      </c>
      <c r="AF66" s="21" t="n">
        <v>0</v>
      </c>
      <c r="AG66" s="20" t="n">
        <f aca="false">AE66+AC66+AA66+Y66+W66+U66+S66+Q66+O66+M66+K66+I66+G66+E66</f>
        <v>51</v>
      </c>
      <c r="AH66" s="20" t="n">
        <f aca="false">AF66+AD66+AB66+Z66+X66+V66+T66+R66+P66+N66+L66+J66+H66+F66</f>
        <v>39</v>
      </c>
      <c r="AI66" s="20" t="n">
        <f aca="false">AH66+AG66</f>
        <v>90</v>
      </c>
    </row>
    <row r="67" customFormat="false" ht="27.75" hidden="false" customHeight="false" outlineLevel="0" collapsed="false">
      <c r="A67" s="8"/>
      <c r="B67" s="10"/>
      <c r="C67" s="10" t="s">
        <v>14</v>
      </c>
      <c r="D67" s="7" t="s">
        <v>16</v>
      </c>
      <c r="E67" s="21" t="n">
        <v>1</v>
      </c>
      <c r="F67" s="21" t="n">
        <v>1</v>
      </c>
      <c r="G67" s="21" t="n">
        <v>1</v>
      </c>
      <c r="H67" s="21" t="n">
        <v>2</v>
      </c>
      <c r="I67" s="21" t="n">
        <v>148</v>
      </c>
      <c r="J67" s="21" t="n">
        <v>237</v>
      </c>
      <c r="K67" s="21" t="n">
        <v>5</v>
      </c>
      <c r="L67" s="21" t="n">
        <v>5</v>
      </c>
      <c r="M67" s="21" t="n">
        <v>16</v>
      </c>
      <c r="N67" s="21" t="n">
        <v>16</v>
      </c>
      <c r="O67" s="21" t="n">
        <v>3</v>
      </c>
      <c r="P67" s="21" t="n">
        <v>4</v>
      </c>
      <c r="Q67" s="21" t="n">
        <v>1</v>
      </c>
      <c r="R67" s="21" t="n">
        <v>4</v>
      </c>
      <c r="S67" s="21" t="n">
        <v>5</v>
      </c>
      <c r="T67" s="21" t="n">
        <v>2</v>
      </c>
      <c r="U67" s="21" t="n">
        <v>49</v>
      </c>
      <c r="V67" s="21" t="n">
        <v>32</v>
      </c>
      <c r="W67" s="21" t="n">
        <v>19</v>
      </c>
      <c r="X67" s="21" t="n">
        <v>20</v>
      </c>
      <c r="Y67" s="21" t="n">
        <v>9</v>
      </c>
      <c r="Z67" s="21" t="n">
        <v>7</v>
      </c>
      <c r="AA67" s="21" t="n">
        <v>4</v>
      </c>
      <c r="AB67" s="21" t="n">
        <v>1</v>
      </c>
      <c r="AC67" s="21" t="n">
        <v>3</v>
      </c>
      <c r="AD67" s="21" t="n">
        <v>0</v>
      </c>
      <c r="AE67" s="21" t="n">
        <v>0</v>
      </c>
      <c r="AF67" s="21" t="n">
        <v>1</v>
      </c>
      <c r="AG67" s="20" t="n">
        <f aca="false">AE67+AC67+AA67+Y67+W67+U67+S67+Q67+O67+M67+K67+I67+G67+E67</f>
        <v>264</v>
      </c>
      <c r="AH67" s="20" t="n">
        <f aca="false">AF67+AD67+AB67+Z67+X67+V67+T67+R67+P67+N67+L67+J67+H67+F67</f>
        <v>332</v>
      </c>
      <c r="AI67" s="20" t="n">
        <f aca="false">AH67+AG67</f>
        <v>596</v>
      </c>
    </row>
    <row r="68" customFormat="false" ht="27.75" hidden="false" customHeight="true" outlineLevel="0" collapsed="false">
      <c r="A68" s="8"/>
      <c r="B68" s="10" t="s">
        <v>52</v>
      </c>
      <c r="C68" s="10" t="s">
        <v>14</v>
      </c>
      <c r="D68" s="7" t="s">
        <v>15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129</v>
      </c>
      <c r="J68" s="21" t="n">
        <v>104</v>
      </c>
      <c r="K68" s="21" t="n">
        <v>1</v>
      </c>
      <c r="L68" s="21" t="n">
        <v>0</v>
      </c>
      <c r="M68" s="21" t="n">
        <v>17</v>
      </c>
      <c r="N68" s="21" t="n">
        <v>38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4</v>
      </c>
      <c r="T68" s="21" t="n">
        <v>2</v>
      </c>
      <c r="U68" s="21" t="n">
        <v>75</v>
      </c>
      <c r="V68" s="21" t="n">
        <v>67</v>
      </c>
      <c r="W68" s="21" t="n">
        <v>33</v>
      </c>
      <c r="X68" s="21" t="n">
        <v>15</v>
      </c>
      <c r="Y68" s="21" t="n">
        <v>38</v>
      </c>
      <c r="Z68" s="21" t="n">
        <v>25</v>
      </c>
      <c r="AA68" s="21" t="n">
        <v>0</v>
      </c>
      <c r="AB68" s="21" t="n">
        <v>0</v>
      </c>
      <c r="AC68" s="21" t="n">
        <v>0</v>
      </c>
      <c r="AD68" s="21" t="n">
        <v>0</v>
      </c>
      <c r="AE68" s="21" t="n">
        <v>0</v>
      </c>
      <c r="AF68" s="21" t="n">
        <v>0</v>
      </c>
      <c r="AG68" s="20" t="n">
        <f aca="false">AE68+AC68+AA68+Y68+W68+U68+S68+Q68+O68+M68+K68+I68+G68+E68</f>
        <v>297</v>
      </c>
      <c r="AH68" s="20" t="n">
        <f aca="false">AF68+AD68+AB68+Z68+X68+V68+T68+R68+P68+N68+L68+J68+H68+F68</f>
        <v>251</v>
      </c>
      <c r="AI68" s="20" t="n">
        <f aca="false">AH68+AG68</f>
        <v>548</v>
      </c>
    </row>
    <row r="69" customFormat="false" ht="27.75" hidden="false" customHeight="false" outlineLevel="0" collapsed="false">
      <c r="A69" s="8"/>
      <c r="B69" s="10"/>
      <c r="C69" s="10" t="s">
        <v>14</v>
      </c>
      <c r="D69" s="7" t="s">
        <v>16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354</v>
      </c>
      <c r="J69" s="21" t="n">
        <v>326</v>
      </c>
      <c r="K69" s="21" t="n">
        <v>1</v>
      </c>
      <c r="L69" s="21" t="n">
        <v>2</v>
      </c>
      <c r="M69" s="21" t="n">
        <v>37</v>
      </c>
      <c r="N69" s="21" t="n">
        <v>115</v>
      </c>
      <c r="O69" s="21" t="n">
        <v>1</v>
      </c>
      <c r="P69" s="21" t="n">
        <v>1</v>
      </c>
      <c r="Q69" s="21" t="n">
        <v>0</v>
      </c>
      <c r="R69" s="21" t="n">
        <v>1</v>
      </c>
      <c r="S69" s="21" t="n">
        <v>8</v>
      </c>
      <c r="T69" s="21" t="n">
        <v>6</v>
      </c>
      <c r="U69" s="21" t="n">
        <v>195</v>
      </c>
      <c r="V69" s="21" t="n">
        <v>255</v>
      </c>
      <c r="W69" s="21" t="n">
        <v>69</v>
      </c>
      <c r="X69" s="21" t="n">
        <v>46</v>
      </c>
      <c r="Y69" s="21" t="n">
        <v>76</v>
      </c>
      <c r="Z69" s="21" t="n">
        <v>57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0" t="n">
        <f aca="false">AE69+AC69+AA69+Y69+W69+U69+S69+Q69+O69+M69+K69+I69+G69+E69</f>
        <v>741</v>
      </c>
      <c r="AH69" s="20" t="n">
        <f aca="false">AF69+AD69+AB69+Z69+X69+V69+T69+R69+P69+N69+L69+J69+H69+F69</f>
        <v>809</v>
      </c>
      <c r="AI69" s="20" t="n">
        <f aca="false">AH69+AG69</f>
        <v>1550</v>
      </c>
    </row>
    <row r="70" customFormat="false" ht="27.75" hidden="false" customHeight="true" outlineLevel="0" collapsed="false">
      <c r="A70" s="8"/>
      <c r="B70" s="10" t="s">
        <v>53</v>
      </c>
      <c r="C70" s="10" t="s">
        <v>14</v>
      </c>
      <c r="D70" s="7" t="s">
        <v>15</v>
      </c>
      <c r="E70" s="21" t="n">
        <v>1</v>
      </c>
      <c r="F70" s="21" t="n">
        <v>1</v>
      </c>
      <c r="G70" s="21" t="n">
        <v>0</v>
      </c>
      <c r="H70" s="21" t="n">
        <v>2</v>
      </c>
      <c r="I70" s="21" t="n">
        <v>91</v>
      </c>
      <c r="J70" s="21" t="n">
        <v>143</v>
      </c>
      <c r="K70" s="21" t="n">
        <v>2</v>
      </c>
      <c r="L70" s="21" t="n">
        <v>4</v>
      </c>
      <c r="M70" s="21" t="n">
        <v>25</v>
      </c>
      <c r="N70" s="21" t="n">
        <v>33</v>
      </c>
      <c r="O70" s="21" t="n">
        <v>1</v>
      </c>
      <c r="P70" s="21" t="n">
        <v>1</v>
      </c>
      <c r="Q70" s="21" t="n">
        <v>1</v>
      </c>
      <c r="R70" s="21" t="n">
        <v>1</v>
      </c>
      <c r="S70" s="21" t="n">
        <v>2</v>
      </c>
      <c r="T70" s="21" t="n">
        <v>1</v>
      </c>
      <c r="U70" s="21" t="n">
        <v>53</v>
      </c>
      <c r="V70" s="21" t="n">
        <v>55</v>
      </c>
      <c r="W70" s="21" t="n">
        <v>10</v>
      </c>
      <c r="X70" s="21" t="n">
        <v>8</v>
      </c>
      <c r="Y70" s="21" t="n">
        <v>17</v>
      </c>
      <c r="Z70" s="21" t="n">
        <v>6</v>
      </c>
      <c r="AA70" s="21" t="n">
        <v>0</v>
      </c>
      <c r="AB70" s="21" t="n">
        <v>0</v>
      </c>
      <c r="AC70" s="21" t="n">
        <v>1</v>
      </c>
      <c r="AD70" s="21" t="n">
        <v>0</v>
      </c>
      <c r="AE70" s="21" t="n">
        <v>1</v>
      </c>
      <c r="AF70" s="21" t="n">
        <v>0</v>
      </c>
      <c r="AG70" s="20" t="n">
        <f aca="false">AE70+AC70+AA70+Y70+W70+U70+S70+Q70+O70+M70+K70+I70+G70+E70</f>
        <v>205</v>
      </c>
      <c r="AH70" s="20" t="n">
        <f aca="false">AF70+AD70+AB70+Z70+X70+V70+T70+R70+P70+N70+L70+J70+H70+F70</f>
        <v>255</v>
      </c>
      <c r="AI70" s="20" t="n">
        <f aca="false">AH70+AG70</f>
        <v>460</v>
      </c>
    </row>
    <row r="71" customFormat="false" ht="27.75" hidden="false" customHeight="false" outlineLevel="0" collapsed="false">
      <c r="A71" s="8"/>
      <c r="B71" s="10"/>
      <c r="C71" s="10" t="s">
        <v>14</v>
      </c>
      <c r="D71" s="7" t="s">
        <v>16</v>
      </c>
      <c r="E71" s="21" t="n">
        <v>2</v>
      </c>
      <c r="F71" s="21" t="n">
        <v>5</v>
      </c>
      <c r="G71" s="21" t="n">
        <v>0</v>
      </c>
      <c r="H71" s="21" t="n">
        <v>4</v>
      </c>
      <c r="I71" s="21" t="n">
        <v>359</v>
      </c>
      <c r="J71" s="21" t="n">
        <v>411</v>
      </c>
      <c r="K71" s="21" t="n">
        <v>5</v>
      </c>
      <c r="L71" s="21" t="n">
        <v>16</v>
      </c>
      <c r="M71" s="21" t="n">
        <v>111</v>
      </c>
      <c r="N71" s="21" t="n">
        <v>134</v>
      </c>
      <c r="O71" s="21" t="n">
        <v>2</v>
      </c>
      <c r="P71" s="21" t="n">
        <v>3</v>
      </c>
      <c r="Q71" s="21" t="n">
        <v>3</v>
      </c>
      <c r="R71" s="21" t="n">
        <v>4</v>
      </c>
      <c r="S71" s="21" t="n">
        <v>11</v>
      </c>
      <c r="T71" s="21" t="n">
        <v>2</v>
      </c>
      <c r="U71" s="21" t="n">
        <v>179</v>
      </c>
      <c r="V71" s="21" t="n">
        <v>178</v>
      </c>
      <c r="W71" s="21" t="n">
        <v>25</v>
      </c>
      <c r="X71" s="21" t="n">
        <v>18</v>
      </c>
      <c r="Y71" s="21" t="n">
        <v>56</v>
      </c>
      <c r="Z71" s="21" t="n">
        <v>24</v>
      </c>
      <c r="AA71" s="21" t="n">
        <v>0</v>
      </c>
      <c r="AB71" s="21" t="n">
        <v>0</v>
      </c>
      <c r="AC71" s="21" t="n">
        <v>1</v>
      </c>
      <c r="AD71" s="21" t="n">
        <v>0</v>
      </c>
      <c r="AE71" s="21" t="n">
        <v>1</v>
      </c>
      <c r="AF71" s="21" t="n">
        <v>0</v>
      </c>
      <c r="AG71" s="20" t="n">
        <f aca="false">AE71+AC71+AA71+Y71+W71+U71+S71+Q71+O71+M71+K71+I71+G71+E71</f>
        <v>755</v>
      </c>
      <c r="AH71" s="20" t="n">
        <f aca="false">AF71+AD71+AB71+Z71+X71+V71+T71+R71+P71+N71+L71+J71+H71+F71</f>
        <v>799</v>
      </c>
      <c r="AI71" s="20" t="n">
        <f aca="false">AH71+AG71</f>
        <v>1554</v>
      </c>
    </row>
    <row r="72" customFormat="false" ht="27.75" hidden="false" customHeight="true" outlineLevel="0" collapsed="false">
      <c r="A72" s="8"/>
      <c r="B72" s="10" t="s">
        <v>54</v>
      </c>
      <c r="C72" s="10" t="s">
        <v>14</v>
      </c>
      <c r="D72" s="7" t="s">
        <v>15</v>
      </c>
      <c r="E72" s="21" t="n">
        <v>1</v>
      </c>
      <c r="F72" s="21" t="n">
        <v>1</v>
      </c>
      <c r="G72" s="21" t="n">
        <v>0</v>
      </c>
      <c r="H72" s="21" t="n">
        <v>0</v>
      </c>
      <c r="I72" s="21" t="n">
        <v>51</v>
      </c>
      <c r="J72" s="21" t="n">
        <v>109</v>
      </c>
      <c r="K72" s="21" t="n">
        <v>1</v>
      </c>
      <c r="L72" s="21" t="n">
        <v>2</v>
      </c>
      <c r="M72" s="21" t="n">
        <v>7</v>
      </c>
      <c r="N72" s="21" t="n">
        <v>6</v>
      </c>
      <c r="O72" s="21" t="n">
        <v>1</v>
      </c>
      <c r="P72" s="21" t="n">
        <v>0</v>
      </c>
      <c r="Q72" s="21" t="n">
        <v>0</v>
      </c>
      <c r="R72" s="21" t="n">
        <v>0</v>
      </c>
      <c r="S72" s="21" t="n">
        <v>5</v>
      </c>
      <c r="T72" s="21" t="n">
        <v>2</v>
      </c>
      <c r="U72" s="21" t="n">
        <v>17</v>
      </c>
      <c r="V72" s="21" t="n">
        <v>19</v>
      </c>
      <c r="W72" s="21" t="n">
        <v>15</v>
      </c>
      <c r="X72" s="21" t="n">
        <v>20</v>
      </c>
      <c r="Y72" s="21" t="n">
        <v>38</v>
      </c>
      <c r="Z72" s="21" t="n">
        <v>24</v>
      </c>
      <c r="AA72" s="21" t="n">
        <v>0</v>
      </c>
      <c r="AB72" s="21" t="n">
        <v>0</v>
      </c>
      <c r="AC72" s="21" t="n">
        <v>0</v>
      </c>
      <c r="AD72" s="21" t="n">
        <v>0</v>
      </c>
      <c r="AE72" s="21" t="n">
        <v>0</v>
      </c>
      <c r="AF72" s="21" t="n">
        <v>0</v>
      </c>
      <c r="AG72" s="20" t="n">
        <f aca="false">AE72+AC72+AA72+Y72+W72+U72+S72+Q72+O72+M72+K72+I72+G72+E72</f>
        <v>136</v>
      </c>
      <c r="AH72" s="20" t="n">
        <f aca="false">AF72+AD72+AB72+Z72+X72+V72+T72+R72+P72+N72+L72+J72+H72+F72</f>
        <v>183</v>
      </c>
      <c r="AI72" s="20" t="n">
        <f aca="false">AH72+AG72</f>
        <v>319</v>
      </c>
    </row>
    <row r="73" customFormat="false" ht="27.75" hidden="false" customHeight="false" outlineLevel="0" collapsed="false">
      <c r="A73" s="8"/>
      <c r="B73" s="10"/>
      <c r="C73" s="10" t="s">
        <v>14</v>
      </c>
      <c r="D73" s="7" t="s">
        <v>16</v>
      </c>
      <c r="E73" s="21" t="n">
        <v>3</v>
      </c>
      <c r="F73" s="21" t="n">
        <v>3</v>
      </c>
      <c r="G73" s="21" t="n">
        <v>1</v>
      </c>
      <c r="H73" s="21" t="n">
        <v>1</v>
      </c>
      <c r="I73" s="21" t="n">
        <v>192</v>
      </c>
      <c r="J73" s="21" t="n">
        <v>392</v>
      </c>
      <c r="K73" s="21" t="n">
        <v>2</v>
      </c>
      <c r="L73" s="21" t="n">
        <v>4</v>
      </c>
      <c r="M73" s="21" t="n">
        <v>24</v>
      </c>
      <c r="N73" s="21" t="n">
        <v>23</v>
      </c>
      <c r="O73" s="21" t="n">
        <v>2</v>
      </c>
      <c r="P73" s="21" t="n">
        <v>0</v>
      </c>
      <c r="Q73" s="21" t="n">
        <v>0</v>
      </c>
      <c r="R73" s="21" t="n">
        <v>1</v>
      </c>
      <c r="S73" s="21" t="n">
        <v>17</v>
      </c>
      <c r="T73" s="21" t="n">
        <v>11</v>
      </c>
      <c r="U73" s="21" t="n">
        <v>54</v>
      </c>
      <c r="V73" s="21" t="n">
        <v>74</v>
      </c>
      <c r="W73" s="21" t="n">
        <v>82</v>
      </c>
      <c r="X73" s="21" t="n">
        <v>50</v>
      </c>
      <c r="Y73" s="21" t="n">
        <v>79</v>
      </c>
      <c r="Z73" s="21" t="n">
        <v>49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0" t="n">
        <f aca="false">AE73+AC73+AA73+Y73+W73+U73+S73+Q73+O73+M73+K73+I73+G73+E73</f>
        <v>456</v>
      </c>
      <c r="AH73" s="20" t="n">
        <f aca="false">AF73+AD73+AB73+Z73+X73+V73+T73+R73+P73+N73+L73+J73+H73+F73</f>
        <v>608</v>
      </c>
      <c r="AI73" s="20" t="n">
        <f aca="false">AH73+AG73</f>
        <v>1064</v>
      </c>
    </row>
    <row r="74" customFormat="false" ht="27.75" hidden="false" customHeight="true" outlineLevel="0" collapsed="false">
      <c r="A74" s="8"/>
      <c r="B74" s="10" t="s">
        <v>55</v>
      </c>
      <c r="C74" s="10" t="s">
        <v>14</v>
      </c>
      <c r="D74" s="7" t="s">
        <v>15</v>
      </c>
      <c r="E74" s="21" t="n">
        <v>1</v>
      </c>
      <c r="F74" s="21" t="n">
        <v>2</v>
      </c>
      <c r="G74" s="21" t="n">
        <v>0</v>
      </c>
      <c r="H74" s="21" t="n">
        <v>0</v>
      </c>
      <c r="I74" s="21" t="n">
        <v>35</v>
      </c>
      <c r="J74" s="21" t="n">
        <v>72</v>
      </c>
      <c r="K74" s="21" t="n">
        <v>2</v>
      </c>
      <c r="L74" s="21" t="n">
        <v>3</v>
      </c>
      <c r="M74" s="21" t="n">
        <v>6</v>
      </c>
      <c r="N74" s="21" t="n">
        <v>11</v>
      </c>
      <c r="O74" s="21" t="n">
        <v>0</v>
      </c>
      <c r="P74" s="21" t="n">
        <v>1</v>
      </c>
      <c r="Q74" s="21" t="n">
        <v>0</v>
      </c>
      <c r="R74" s="21" t="n">
        <v>0</v>
      </c>
      <c r="S74" s="21" t="n">
        <v>4</v>
      </c>
      <c r="T74" s="21" t="n">
        <v>6</v>
      </c>
      <c r="U74" s="21" t="n">
        <v>8</v>
      </c>
      <c r="V74" s="21" t="n">
        <v>28</v>
      </c>
      <c r="W74" s="21" t="n">
        <v>20</v>
      </c>
      <c r="X74" s="21" t="n">
        <v>18</v>
      </c>
      <c r="Y74" s="21" t="n">
        <v>7</v>
      </c>
      <c r="Z74" s="21" t="n">
        <v>13</v>
      </c>
      <c r="AA74" s="21" t="n">
        <v>0</v>
      </c>
      <c r="AB74" s="21" t="n">
        <v>0</v>
      </c>
      <c r="AC74" s="21" t="n">
        <v>0</v>
      </c>
      <c r="AD74" s="21" t="n">
        <v>1</v>
      </c>
      <c r="AE74" s="21" t="n">
        <v>0</v>
      </c>
      <c r="AF74" s="21" t="n">
        <v>0</v>
      </c>
      <c r="AG74" s="20" t="n">
        <f aca="false">AE74+AC74+AA74+Y74+W74+U74+S74+Q74+O74+M74+K74+I74+G74+E74</f>
        <v>83</v>
      </c>
      <c r="AH74" s="20" t="n">
        <f aca="false">AF74+AD74+AB74+Z74+X74+V74+T74+R74+P74+N74+L74+J74+H74+F74</f>
        <v>155</v>
      </c>
      <c r="AI74" s="20" t="n">
        <f aca="false">AH74+AG74</f>
        <v>238</v>
      </c>
    </row>
    <row r="75" customFormat="false" ht="27.75" hidden="false" customHeight="false" outlineLevel="0" collapsed="false">
      <c r="A75" s="8"/>
      <c r="B75" s="10"/>
      <c r="C75" s="10" t="s">
        <v>14</v>
      </c>
      <c r="D75" s="7" t="s">
        <v>16</v>
      </c>
      <c r="E75" s="21" t="n">
        <v>2</v>
      </c>
      <c r="F75" s="21" t="n">
        <v>4</v>
      </c>
      <c r="G75" s="21" t="n">
        <v>0</v>
      </c>
      <c r="H75" s="21" t="n">
        <v>0</v>
      </c>
      <c r="I75" s="21" t="n">
        <v>155</v>
      </c>
      <c r="J75" s="21" t="n">
        <v>235</v>
      </c>
      <c r="K75" s="21" t="n">
        <v>4</v>
      </c>
      <c r="L75" s="21" t="n">
        <v>6</v>
      </c>
      <c r="M75" s="21" t="n">
        <v>12</v>
      </c>
      <c r="N75" s="21" t="n">
        <v>52</v>
      </c>
      <c r="O75" s="21" t="n">
        <v>1</v>
      </c>
      <c r="P75" s="21" t="n">
        <v>1</v>
      </c>
      <c r="Q75" s="21" t="n">
        <v>0</v>
      </c>
      <c r="R75" s="21" t="n">
        <v>0</v>
      </c>
      <c r="S75" s="21" t="n">
        <v>9</v>
      </c>
      <c r="T75" s="21" t="n">
        <v>9</v>
      </c>
      <c r="U75" s="21" t="n">
        <v>20</v>
      </c>
      <c r="V75" s="21" t="n">
        <v>73</v>
      </c>
      <c r="W75" s="21" t="n">
        <v>87</v>
      </c>
      <c r="X75" s="21" t="n">
        <v>52</v>
      </c>
      <c r="Y75" s="21" t="n">
        <v>137</v>
      </c>
      <c r="Z75" s="21" t="n">
        <v>30</v>
      </c>
      <c r="AA75" s="21" t="n">
        <v>17</v>
      </c>
      <c r="AB75" s="21" t="n">
        <v>0</v>
      </c>
      <c r="AC75" s="21" t="n">
        <v>0</v>
      </c>
      <c r="AD75" s="21" t="n">
        <v>1</v>
      </c>
      <c r="AE75" s="21" t="n">
        <v>0</v>
      </c>
      <c r="AF75" s="21" t="n">
        <v>0</v>
      </c>
      <c r="AG75" s="20" t="n">
        <f aca="false">AE75+AC75+AA75+Y75+W75+U75+S75+Q75+O75+M75+K75+I75+G75+E75</f>
        <v>444</v>
      </c>
      <c r="AH75" s="20" t="n">
        <f aca="false">AF75+AD75+AB75+Z75+X75+V75+T75+R75+P75+N75+L75+J75+H75+F75</f>
        <v>463</v>
      </c>
      <c r="AI75" s="20" t="n">
        <f aca="false">AH75+AG75</f>
        <v>907</v>
      </c>
    </row>
    <row r="76" customFormat="false" ht="27.75" hidden="false" customHeight="true" outlineLevel="0" collapsed="false">
      <c r="A76" s="8"/>
      <c r="B76" s="10" t="s">
        <v>56</v>
      </c>
      <c r="C76" s="10" t="s">
        <v>14</v>
      </c>
      <c r="D76" s="7" t="s">
        <v>15</v>
      </c>
      <c r="E76" s="21" t="n">
        <v>2</v>
      </c>
      <c r="F76" s="21" t="n">
        <v>1</v>
      </c>
      <c r="G76" s="21" t="n">
        <v>0</v>
      </c>
      <c r="H76" s="21" t="n">
        <v>1</v>
      </c>
      <c r="I76" s="21" t="n">
        <v>52</v>
      </c>
      <c r="J76" s="21" t="n">
        <v>34</v>
      </c>
      <c r="K76" s="21" t="n">
        <v>2</v>
      </c>
      <c r="L76" s="21" t="n">
        <v>3</v>
      </c>
      <c r="M76" s="21" t="n">
        <v>5</v>
      </c>
      <c r="N76" s="21" t="n">
        <v>5</v>
      </c>
      <c r="O76" s="21" t="n">
        <v>2</v>
      </c>
      <c r="P76" s="21" t="n">
        <v>2</v>
      </c>
      <c r="Q76" s="21" t="n">
        <v>1</v>
      </c>
      <c r="R76" s="21" t="n">
        <v>1</v>
      </c>
      <c r="S76" s="21" t="n">
        <v>0</v>
      </c>
      <c r="T76" s="21" t="n">
        <v>1</v>
      </c>
      <c r="U76" s="21" t="n">
        <v>20</v>
      </c>
      <c r="V76" s="21" t="n">
        <v>10</v>
      </c>
      <c r="W76" s="21" t="n">
        <v>2</v>
      </c>
      <c r="X76" s="21" t="n">
        <v>3</v>
      </c>
      <c r="Y76" s="21" t="n">
        <v>3</v>
      </c>
      <c r="Z76" s="21" t="n">
        <v>1</v>
      </c>
      <c r="AA76" s="21" t="n">
        <v>1</v>
      </c>
      <c r="AB76" s="21" t="n">
        <v>0</v>
      </c>
      <c r="AC76" s="21" t="n">
        <v>1</v>
      </c>
      <c r="AD76" s="21" t="n">
        <v>0</v>
      </c>
      <c r="AE76" s="21" t="n">
        <v>0</v>
      </c>
      <c r="AF76" s="21" t="n">
        <v>0</v>
      </c>
      <c r="AG76" s="20" t="n">
        <f aca="false">AE76+AC76+AA76+Y76+W76+U76+S76+Q76+O76+M76+K76+I76+G76+E76</f>
        <v>91</v>
      </c>
      <c r="AH76" s="20" t="n">
        <f aca="false">AF76+AD76+AB76+Z76+X76+V76+T76+R76+P76+N76+L76+J76+H76+F76</f>
        <v>62</v>
      </c>
      <c r="AI76" s="20" t="n">
        <f aca="false">AH76+AG76</f>
        <v>153</v>
      </c>
    </row>
    <row r="77" customFormat="false" ht="27.75" hidden="false" customHeight="false" outlineLevel="0" collapsed="false">
      <c r="A77" s="8"/>
      <c r="B77" s="10"/>
      <c r="C77" s="10" t="s">
        <v>14</v>
      </c>
      <c r="D77" s="7" t="s">
        <v>16</v>
      </c>
      <c r="E77" s="21" t="n">
        <v>4</v>
      </c>
      <c r="F77" s="21" t="n">
        <v>2</v>
      </c>
      <c r="G77" s="21" t="n">
        <v>1</v>
      </c>
      <c r="H77" s="21" t="n">
        <v>2</v>
      </c>
      <c r="I77" s="21" t="n">
        <v>202</v>
      </c>
      <c r="J77" s="21" t="n">
        <v>167</v>
      </c>
      <c r="K77" s="21" t="n">
        <v>5</v>
      </c>
      <c r="L77" s="21" t="n">
        <v>7</v>
      </c>
      <c r="M77" s="21" t="n">
        <v>21</v>
      </c>
      <c r="N77" s="21" t="n">
        <v>15</v>
      </c>
      <c r="O77" s="21" t="n">
        <v>5</v>
      </c>
      <c r="P77" s="21" t="n">
        <v>5</v>
      </c>
      <c r="Q77" s="21" t="n">
        <v>6</v>
      </c>
      <c r="R77" s="21" t="n">
        <v>4</v>
      </c>
      <c r="S77" s="21" t="n">
        <v>0</v>
      </c>
      <c r="T77" s="21" t="n">
        <v>3</v>
      </c>
      <c r="U77" s="21" t="n">
        <v>57</v>
      </c>
      <c r="V77" s="21" t="n">
        <v>27</v>
      </c>
      <c r="W77" s="21" t="n">
        <v>25</v>
      </c>
      <c r="X77" s="21" t="n">
        <v>17</v>
      </c>
      <c r="Y77" s="21" t="n">
        <v>9</v>
      </c>
      <c r="Z77" s="21" t="n">
        <v>3</v>
      </c>
      <c r="AA77" s="21" t="n">
        <v>1</v>
      </c>
      <c r="AB77" s="21" t="n">
        <v>0</v>
      </c>
      <c r="AC77" s="21" t="n">
        <v>1</v>
      </c>
      <c r="AD77" s="21" t="n">
        <v>0</v>
      </c>
      <c r="AE77" s="21" t="n">
        <v>0</v>
      </c>
      <c r="AF77" s="21" t="n">
        <v>0</v>
      </c>
      <c r="AG77" s="20" t="n">
        <f aca="false">AE77+AC77+AA77+Y77+W77+U77+S77+Q77+O77+M77+K77+I77+G77+E77</f>
        <v>337</v>
      </c>
      <c r="AH77" s="20" t="n">
        <f aca="false">AF77+AD77+AB77+Z77+X77+V77+T77+R77+P77+N77+L77+J77+H77+F77</f>
        <v>252</v>
      </c>
      <c r="AI77" s="20" t="n">
        <f aca="false">AH77+AG77</f>
        <v>589</v>
      </c>
    </row>
    <row r="78" customFormat="false" ht="27.75" hidden="false" customHeight="true" outlineLevel="0" collapsed="false">
      <c r="A78" s="8"/>
      <c r="B78" s="6" t="s">
        <v>57</v>
      </c>
      <c r="C78" s="6" t="s">
        <v>14</v>
      </c>
      <c r="D78" s="5" t="s">
        <v>15</v>
      </c>
      <c r="E78" s="20" t="n">
        <f aca="false">E76+E74+E72+E70+E68+E66+E64+E62+E60+E58</f>
        <v>20</v>
      </c>
      <c r="F78" s="20" t="n">
        <f aca="false">F76+F74+F72+F70+F68+F66+F64+F62+F60+F58</f>
        <v>33</v>
      </c>
      <c r="G78" s="20" t="n">
        <f aca="false">G76+G74+G72+G70+G68+G66+G64+G62+G60+G58</f>
        <v>3</v>
      </c>
      <c r="H78" s="20" t="n">
        <f aca="false">H76+H74+H72+H70+H68+H66+H64+H62+H60+H58</f>
        <v>5</v>
      </c>
      <c r="I78" s="20" t="n">
        <f aca="false">I76+I74+I72+I70+I68+I66+I64+I62+I60+I58</f>
        <v>1516</v>
      </c>
      <c r="J78" s="20" t="n">
        <f aca="false">J76+J74+J72+J70+J68+J66+J64+J62+J60+J58</f>
        <v>2144</v>
      </c>
      <c r="K78" s="20" t="n">
        <f aca="false">K76+K74+K72+K70+K68+K66+K64+K62+K60+K58</f>
        <v>16</v>
      </c>
      <c r="L78" s="20" t="n">
        <f aca="false">L76+L74+L72+L70+L68+L66+L64+L62+L60+L58</f>
        <v>22</v>
      </c>
      <c r="M78" s="20" t="n">
        <f aca="false">M76+M74+M72+M70+M68+M66+M64+M62+M60+M58</f>
        <v>91</v>
      </c>
      <c r="N78" s="20" t="n">
        <f aca="false">N76+N74+N72+N70+N68+N66+N64+N62+N60+N58</f>
        <v>149</v>
      </c>
      <c r="O78" s="20" t="n">
        <f aca="false">O76+O74+O72+O70+O68+O66+O64+O62+O60+O58</f>
        <v>13</v>
      </c>
      <c r="P78" s="20" t="n">
        <f aca="false">P76+P74+P72+P70+P68+P66+P64+P62+P60+P58</f>
        <v>11</v>
      </c>
      <c r="Q78" s="20" t="n">
        <f aca="false">Q76+Q74+Q72+Q70+Q68+Q66+Q64+Q62+Q60+Q58</f>
        <v>3</v>
      </c>
      <c r="R78" s="20" t="n">
        <f aca="false">R76+R74+R72+R70+R68+R66+R64+R62+R60+R58</f>
        <v>7</v>
      </c>
      <c r="S78" s="20" t="n">
        <f aca="false">S76+S74+S72+S70+S68+S66+S64+S62+S60+S58</f>
        <v>38</v>
      </c>
      <c r="T78" s="20" t="n">
        <f aca="false">T76+T74+T72+T70+T68+T66+T64+T62+T60+T58</f>
        <v>22</v>
      </c>
      <c r="U78" s="20" t="n">
        <f aca="false">U76+U74+U72+U70+U68+U66+U64+U62+U60+U58</f>
        <v>504</v>
      </c>
      <c r="V78" s="20" t="n">
        <f aca="false">V76+V74+V72+V70+V68+V66+V64+V62+V60+V58</f>
        <v>738</v>
      </c>
      <c r="W78" s="20" t="n">
        <f aca="false">W76+W74+W72+W70+W68+W66+W64+W62+W60+W58</f>
        <v>154</v>
      </c>
      <c r="X78" s="20" t="n">
        <f aca="false">X76+X74+X72+X70+X68+X66+X64+X62+X60+X58</f>
        <v>232</v>
      </c>
      <c r="Y78" s="20" t="n">
        <f aca="false">Y76+Y74+Y72+Y70+Y68+Y66+Y64+Y62+Y60+Y58</f>
        <v>180</v>
      </c>
      <c r="Z78" s="20" t="n">
        <f aca="false">Z76+Z74+Z72+Z70+Z68+Z66+Z64+Z62+Z60+Z58</f>
        <v>191</v>
      </c>
      <c r="AA78" s="20" t="n">
        <f aca="false">AA76+AA74+AA72+AA70+AA68+AA66+AA64+AA62+AA60+AA58</f>
        <v>3</v>
      </c>
      <c r="AB78" s="20" t="n">
        <f aca="false">AB76+AB74+AB72+AB70+AB68+AB66+AB64+AB62+AB60+AB58</f>
        <v>6</v>
      </c>
      <c r="AC78" s="20" t="n">
        <f aca="false">AC76+AC74+AC72+AC70+AC68+AC66+AC64+AC62+AC60+AC58</f>
        <v>10</v>
      </c>
      <c r="AD78" s="20" t="n">
        <f aca="false">AD76+AD74+AD72+AD70+AD68+AD66+AD64+AD62+AD60+AD58</f>
        <v>7</v>
      </c>
      <c r="AE78" s="20" t="n">
        <f aca="false">AE76+AE74+AE72+AE70+AE68+AE66+AE64+AE62+AE60+AE58</f>
        <v>1</v>
      </c>
      <c r="AF78" s="20" t="n">
        <f aca="false">AF76+AF74+AF72+AF70+AF68+AF66+AF64+AF62+AF60+AF58</f>
        <v>0</v>
      </c>
      <c r="AG78" s="20" t="n">
        <f aca="false">AE78+AC78+AA78+Y78+W78+U78+S78+Q78+O78+M78+K78+I78+G78+E78</f>
        <v>2552</v>
      </c>
      <c r="AH78" s="20" t="n">
        <f aca="false">AF78+AD78+AB78+Z78+X78+V78+T78+R78+P78+N78+L78+J78+H78+F78</f>
        <v>3567</v>
      </c>
      <c r="AI78" s="20" t="n">
        <f aca="false">AH78+AG78</f>
        <v>6119</v>
      </c>
    </row>
    <row r="79" customFormat="false" ht="27.75" hidden="false" customHeight="false" outlineLevel="0" collapsed="false">
      <c r="A79" s="8"/>
      <c r="B79" s="6"/>
      <c r="C79" s="6" t="s">
        <v>14</v>
      </c>
      <c r="D79" s="5" t="s">
        <v>16</v>
      </c>
      <c r="E79" s="20" t="n">
        <f aca="false">E77+E75+E73+E71+E69+E67+E65+E63+E61+E59</f>
        <v>55</v>
      </c>
      <c r="F79" s="20" t="n">
        <f aca="false">F77+F75+F73+F71+F69+F67+F65+F63+F61+F59</f>
        <v>255</v>
      </c>
      <c r="G79" s="20" t="n">
        <f aca="false">G77+G75+G73+G71+G69+G67+G65+G63+G61+G59</f>
        <v>7</v>
      </c>
      <c r="H79" s="20" t="n">
        <f aca="false">H77+H75+H73+H71+H69+H67+H65+H63+H61+H59</f>
        <v>843</v>
      </c>
      <c r="I79" s="20" t="n">
        <f aca="false">I77+I75+I73+I71+I69+I67+I65+I63+I61+I59</f>
        <v>5459</v>
      </c>
      <c r="J79" s="20" t="n">
        <f aca="false">J77+J75+J73+J71+J69+J67+J65+J63+J61+J59</f>
        <v>5907</v>
      </c>
      <c r="K79" s="20" t="n">
        <f aca="false">K77+K75+K73+K71+K69+K67+K65+K63+K61+K59</f>
        <v>48</v>
      </c>
      <c r="L79" s="20" t="n">
        <f aca="false">L77+L75+L73+L71+L69+L67+L65+L63+L61+L59</f>
        <v>81</v>
      </c>
      <c r="M79" s="20" t="n">
        <f aca="false">M77+M75+M73+M71+M69+M67+M65+M63+M61+M59</f>
        <v>341</v>
      </c>
      <c r="N79" s="20" t="n">
        <f aca="false">N77+N75+N73+N71+N69+N67+N65+N63+N61+N59</f>
        <v>506</v>
      </c>
      <c r="O79" s="20" t="n">
        <f aca="false">O77+O75+O73+O71+O69+O67+O65+O63+O61+O59</f>
        <v>37</v>
      </c>
      <c r="P79" s="20" t="n">
        <f aca="false">P77+P75+P73+P71+P69+P67+P65+P63+P61+P59</f>
        <v>37</v>
      </c>
      <c r="Q79" s="20" t="n">
        <f aca="false">Q77+Q75+Q73+Q71+Q69+Q67+Q65+Q63+Q61+Q59</f>
        <v>18</v>
      </c>
      <c r="R79" s="20" t="n">
        <f aca="false">R77+R75+R73+R71+R69+R67+R65+R63+R61+R59</f>
        <v>37</v>
      </c>
      <c r="S79" s="20" t="n">
        <f aca="false">S77+S75+S73+S71+S69+S67+S65+S63+S61+S59</f>
        <v>102</v>
      </c>
      <c r="T79" s="20" t="n">
        <f aca="false">T77+T75+T73+T71+T69+T67+T65+T63+T61+T59</f>
        <v>283</v>
      </c>
      <c r="U79" s="20" t="n">
        <f aca="false">U77+U75+U73+U71+U69+U67+U65+U63+U61+U59</f>
        <v>1326</v>
      </c>
      <c r="V79" s="20" t="n">
        <f aca="false">V77+V75+V73+V71+V69+V67+V65+V63+V61+V59</f>
        <v>1939</v>
      </c>
      <c r="W79" s="20" t="n">
        <f aca="false">W77+W75+W73+W71+W69+W67+W65+W63+W61+W59</f>
        <v>634</v>
      </c>
      <c r="X79" s="20" t="n">
        <f aca="false">X77+X75+X73+X71+X69+X67+X65+X63+X61+X59</f>
        <v>595</v>
      </c>
      <c r="Y79" s="20" t="n">
        <f aca="false">Y77+Y75+Y73+Y71+Y69+Y67+Y65+Y63+Y61+Y59</f>
        <v>578</v>
      </c>
      <c r="Z79" s="20" t="n">
        <f aca="false">Z77+Z75+Z73+Z71+Z69+Z67+Z65+Z63+Z61+Z59</f>
        <v>395</v>
      </c>
      <c r="AA79" s="20" t="n">
        <f aca="false">AA77+AA75+AA73+AA71+AA69+AA67+AA65+AA63+AA61+AA59</f>
        <v>33</v>
      </c>
      <c r="AB79" s="20" t="n">
        <f aca="false">AB77+AB75+AB73+AB71+AB69+AB67+AB65+AB63+AB61+AB59</f>
        <v>15</v>
      </c>
      <c r="AC79" s="20" t="n">
        <f aca="false">AC77+AC75+AC73+AC71+AC69+AC67+AC65+AC63+AC61+AC59</f>
        <v>21</v>
      </c>
      <c r="AD79" s="20" t="n">
        <f aca="false">AD77+AD75+AD73+AD71+AD69+AD67+AD65+AD63+AD61+AD59</f>
        <v>17</v>
      </c>
      <c r="AE79" s="20" t="n">
        <f aca="false">AE77+AE75+AE73+AE71+AE69+AE67+AE65+AE63+AE61+AE59</f>
        <v>1</v>
      </c>
      <c r="AF79" s="20" t="n">
        <f aca="false">AF77+AF75+AF73+AF71+AF69+AF67+AF65+AF63+AF61+AF59</f>
        <v>3</v>
      </c>
      <c r="AG79" s="20" t="n">
        <f aca="false">AE79+AC79+AA79+Y79+W79+U79+S79+Q79+O79+M79+K79+I79+G79+E79</f>
        <v>8660</v>
      </c>
      <c r="AH79" s="20" t="n">
        <f aca="false">AF79+AD79+AB79+Z79+X79+V79+T79+R79+P79+N79+L79+J79+H79+F79</f>
        <v>10913</v>
      </c>
      <c r="AI79" s="20" t="n">
        <f aca="false">AH79+AG79</f>
        <v>19573</v>
      </c>
    </row>
    <row r="80" customFormat="false" ht="27.75" hidden="false" customHeight="true" outlineLevel="0" collapsed="false">
      <c r="A80" s="8" t="s">
        <v>58</v>
      </c>
      <c r="B80" s="10" t="s">
        <v>59</v>
      </c>
      <c r="C80" s="10" t="s">
        <v>43</v>
      </c>
      <c r="D80" s="7" t="s">
        <v>15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8</v>
      </c>
      <c r="J80" s="21" t="n">
        <v>5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2</v>
      </c>
      <c r="P80" s="21" t="n">
        <v>0</v>
      </c>
      <c r="Q80" s="21" t="n">
        <v>0</v>
      </c>
      <c r="R80" s="21" t="n">
        <v>2</v>
      </c>
      <c r="S80" s="21" t="n">
        <v>15</v>
      </c>
      <c r="T80" s="21" t="n">
        <v>32</v>
      </c>
      <c r="U80" s="21" t="n">
        <v>16</v>
      </c>
      <c r="V80" s="21" t="n">
        <v>32</v>
      </c>
      <c r="W80" s="21" t="n">
        <v>69</v>
      </c>
      <c r="X80" s="21" t="n">
        <v>202</v>
      </c>
      <c r="Y80" s="21" t="n">
        <v>0</v>
      </c>
      <c r="Z80" s="21" t="n">
        <v>0</v>
      </c>
      <c r="AA80" s="21" t="n">
        <v>0</v>
      </c>
      <c r="AB80" s="21" t="n">
        <v>0</v>
      </c>
      <c r="AC80" s="21" t="n">
        <v>0</v>
      </c>
      <c r="AD80" s="21" t="n">
        <v>0</v>
      </c>
      <c r="AE80" s="21" t="n">
        <v>0</v>
      </c>
      <c r="AF80" s="21" t="n">
        <v>0</v>
      </c>
      <c r="AG80" s="20" t="n">
        <f aca="false">AE80+AC80+AA80+Y80+W80+U80+S80+Q80+O80+M80+K80+I80+G80+E80</f>
        <v>110</v>
      </c>
      <c r="AH80" s="20" t="n">
        <f aca="false">AF80+AD80+AB80+Z80+X80+V80+T80+R80+P80+N80+L80+J80+H80+F80</f>
        <v>273</v>
      </c>
      <c r="AI80" s="20" t="n">
        <f aca="false">AH80+AG80</f>
        <v>383</v>
      </c>
    </row>
    <row r="81" customFormat="false" ht="27.75" hidden="false" customHeight="false" outlineLevel="0" collapsed="false">
      <c r="A81" s="8"/>
      <c r="B81" s="10"/>
      <c r="C81" s="10" t="s">
        <v>43</v>
      </c>
      <c r="D81" s="7" t="s">
        <v>16</v>
      </c>
      <c r="E81" s="21" t="n">
        <v>4</v>
      </c>
      <c r="F81" s="21" t="n">
        <v>8</v>
      </c>
      <c r="G81" s="21" t="n">
        <v>0</v>
      </c>
      <c r="H81" s="21" t="n">
        <v>0</v>
      </c>
      <c r="I81" s="21" t="n">
        <v>97</v>
      </c>
      <c r="J81" s="21" t="n">
        <v>78</v>
      </c>
      <c r="K81" s="21" t="n">
        <v>3</v>
      </c>
      <c r="L81" s="21" t="n">
        <v>12</v>
      </c>
      <c r="M81" s="21" t="n">
        <v>12</v>
      </c>
      <c r="N81" s="21" t="n">
        <v>1</v>
      </c>
      <c r="O81" s="21" t="n">
        <v>3</v>
      </c>
      <c r="P81" s="21" t="n">
        <v>2</v>
      </c>
      <c r="Q81" s="21" t="n">
        <v>0</v>
      </c>
      <c r="R81" s="21" t="n">
        <v>8</v>
      </c>
      <c r="S81" s="21" t="n">
        <v>23</v>
      </c>
      <c r="T81" s="21" t="n">
        <v>38</v>
      </c>
      <c r="U81" s="21" t="n">
        <v>745</v>
      </c>
      <c r="V81" s="21" t="n">
        <v>792</v>
      </c>
      <c r="W81" s="21" t="n">
        <v>85</v>
      </c>
      <c r="X81" s="21" t="n">
        <v>218</v>
      </c>
      <c r="Y81" s="21" t="n">
        <v>9</v>
      </c>
      <c r="Z81" s="21" t="n">
        <v>7</v>
      </c>
      <c r="AA81" s="21" t="n">
        <v>0</v>
      </c>
      <c r="AB81" s="21" t="n">
        <v>0</v>
      </c>
      <c r="AC81" s="21" t="n">
        <v>1</v>
      </c>
      <c r="AD81" s="21" t="n">
        <v>1</v>
      </c>
      <c r="AE81" s="21" t="n">
        <v>0</v>
      </c>
      <c r="AF81" s="21" t="n">
        <v>0</v>
      </c>
      <c r="AG81" s="20" t="n">
        <f aca="false">AE81+AC81+AA81+Y81+W81+U81+S81+Q81+O81+M81+K81+I81+G81+E81</f>
        <v>982</v>
      </c>
      <c r="AH81" s="20" t="n">
        <f aca="false">AF81+AD81+AB81+Z81+X81+V81+T81+R81+P81+N81+L81+J81+H81+F81</f>
        <v>1165</v>
      </c>
      <c r="AI81" s="20" t="n">
        <f aca="false">AH81+AG81</f>
        <v>2147</v>
      </c>
    </row>
    <row r="82" customFormat="false" ht="27.75" hidden="false" customHeight="true" outlineLevel="0" collapsed="false">
      <c r="A82" s="8"/>
      <c r="B82" s="10" t="s">
        <v>60</v>
      </c>
      <c r="C82" s="10" t="s">
        <v>43</v>
      </c>
      <c r="D82" s="7" t="s">
        <v>15</v>
      </c>
      <c r="E82" s="21" t="n">
        <v>0</v>
      </c>
      <c r="F82" s="21" t="n">
        <v>1</v>
      </c>
      <c r="G82" s="21" t="n">
        <v>0</v>
      </c>
      <c r="H82" s="21" t="n">
        <v>0</v>
      </c>
      <c r="I82" s="21" t="n">
        <v>5</v>
      </c>
      <c r="J82" s="21" t="n">
        <v>5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1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33</v>
      </c>
      <c r="V82" s="21" t="n">
        <v>93</v>
      </c>
      <c r="W82" s="21" t="n">
        <v>0</v>
      </c>
      <c r="X82" s="21" t="n">
        <v>0</v>
      </c>
      <c r="Y82" s="21" t="n">
        <v>0</v>
      </c>
      <c r="Z82" s="21" t="n">
        <v>0</v>
      </c>
      <c r="AA82" s="21" t="n">
        <v>0</v>
      </c>
      <c r="AB82" s="21" t="n">
        <v>0</v>
      </c>
      <c r="AC82" s="21" t="n">
        <v>0</v>
      </c>
      <c r="AD82" s="21" t="n">
        <v>0</v>
      </c>
      <c r="AE82" s="21" t="n">
        <v>0</v>
      </c>
      <c r="AF82" s="21" t="n">
        <v>0</v>
      </c>
      <c r="AG82" s="20" t="n">
        <f aca="false">AE82+AC82+AA82+Y82+W82+U82+S82+Q82+O82+M82+K82+I82+G82+E82</f>
        <v>38</v>
      </c>
      <c r="AH82" s="20" t="n">
        <f aca="false">AF82+AD82+AB82+Z82+X82+V82+T82+R82+P82+N82+L82+J82+H82+F82</f>
        <v>100</v>
      </c>
      <c r="AI82" s="20" t="n">
        <f aca="false">AH82+AG82</f>
        <v>138</v>
      </c>
    </row>
    <row r="83" customFormat="false" ht="27.75" hidden="false" customHeight="false" outlineLevel="0" collapsed="false">
      <c r="A83" s="8"/>
      <c r="B83" s="10"/>
      <c r="C83" s="10" t="s">
        <v>43</v>
      </c>
      <c r="D83" s="7" t="s">
        <v>16</v>
      </c>
      <c r="E83" s="21" t="n">
        <v>19</v>
      </c>
      <c r="F83" s="21" t="n">
        <v>14</v>
      </c>
      <c r="G83" s="21" t="n">
        <v>0</v>
      </c>
      <c r="H83" s="21" t="n">
        <v>0</v>
      </c>
      <c r="I83" s="21" t="n">
        <v>9</v>
      </c>
      <c r="J83" s="21" t="n">
        <v>8</v>
      </c>
      <c r="K83" s="21" t="n">
        <v>0</v>
      </c>
      <c r="L83" s="21" t="n">
        <v>0</v>
      </c>
      <c r="M83" s="21" t="n">
        <v>2</v>
      </c>
      <c r="N83" s="21" t="n">
        <v>1</v>
      </c>
      <c r="O83" s="21" t="n">
        <v>0</v>
      </c>
      <c r="P83" s="21" t="n">
        <v>2</v>
      </c>
      <c r="Q83" s="21" t="n">
        <v>0</v>
      </c>
      <c r="R83" s="21" t="n">
        <v>0</v>
      </c>
      <c r="S83" s="21" t="n">
        <v>1</v>
      </c>
      <c r="T83" s="21" t="n">
        <v>0</v>
      </c>
      <c r="U83" s="21" t="n">
        <v>309</v>
      </c>
      <c r="V83" s="21" t="n">
        <v>474</v>
      </c>
      <c r="W83" s="21" t="n">
        <v>1</v>
      </c>
      <c r="X83" s="21" t="n">
        <v>4</v>
      </c>
      <c r="Y83" s="21" t="n">
        <v>0</v>
      </c>
      <c r="Z83" s="21" t="n">
        <v>0</v>
      </c>
      <c r="AA83" s="21" t="n">
        <v>0</v>
      </c>
      <c r="AB83" s="21" t="n">
        <v>0</v>
      </c>
      <c r="AC83" s="21" t="n">
        <v>1</v>
      </c>
      <c r="AD83" s="21" t="n">
        <v>0</v>
      </c>
      <c r="AE83" s="21" t="n">
        <v>0</v>
      </c>
      <c r="AF83" s="21" t="n">
        <v>0</v>
      </c>
      <c r="AG83" s="20" t="n">
        <f aca="false">AE83+AC83+AA83+Y83+W83+U83+S83+Q83+O83+M83+K83+I83+G83+E83</f>
        <v>342</v>
      </c>
      <c r="AH83" s="20" t="n">
        <f aca="false">AF83+AD83+AB83+Z83+X83+V83+T83+R83+P83+N83+L83+J83+H83+F83</f>
        <v>503</v>
      </c>
      <c r="AI83" s="20" t="n">
        <f aca="false">AH83+AG83</f>
        <v>845</v>
      </c>
    </row>
    <row r="84" customFormat="false" ht="27.75" hidden="false" customHeight="true" outlineLevel="0" collapsed="false">
      <c r="A84" s="8"/>
      <c r="B84" s="10" t="s">
        <v>61</v>
      </c>
      <c r="C84" s="10" t="s">
        <v>43</v>
      </c>
      <c r="D84" s="7" t="s">
        <v>15</v>
      </c>
      <c r="E84" s="21" t="n">
        <v>16</v>
      </c>
      <c r="F84" s="21" t="n">
        <v>6</v>
      </c>
      <c r="G84" s="21" t="n">
        <v>0</v>
      </c>
      <c r="H84" s="21" t="n">
        <v>0</v>
      </c>
      <c r="I84" s="21" t="n">
        <v>2</v>
      </c>
      <c r="J84" s="21" t="n">
        <v>0</v>
      </c>
      <c r="K84" s="21" t="n">
        <v>3</v>
      </c>
      <c r="L84" s="21" t="n">
        <v>0</v>
      </c>
      <c r="M84" s="21" t="n">
        <v>8</v>
      </c>
      <c r="N84" s="21" t="n">
        <v>0</v>
      </c>
      <c r="O84" s="21" t="n">
        <v>0</v>
      </c>
      <c r="P84" s="21" t="n">
        <v>3</v>
      </c>
      <c r="Q84" s="21" t="n">
        <v>1</v>
      </c>
      <c r="R84" s="21" t="n">
        <v>0</v>
      </c>
      <c r="S84" s="21" t="n">
        <v>1</v>
      </c>
      <c r="T84" s="21" t="n">
        <v>0</v>
      </c>
      <c r="U84" s="21" t="n">
        <v>127</v>
      </c>
      <c r="V84" s="21" t="n">
        <v>316</v>
      </c>
      <c r="W84" s="21" t="n">
        <v>0</v>
      </c>
      <c r="X84" s="21" t="n">
        <v>0</v>
      </c>
      <c r="Y84" s="21" t="n">
        <v>0</v>
      </c>
      <c r="Z84" s="21" t="n">
        <v>0</v>
      </c>
      <c r="AA84" s="21" t="n">
        <v>1</v>
      </c>
      <c r="AB84" s="21" t="n">
        <v>0</v>
      </c>
      <c r="AC84" s="21" t="n">
        <v>0</v>
      </c>
      <c r="AD84" s="21" t="n">
        <v>0</v>
      </c>
      <c r="AE84" s="21" t="n">
        <v>0</v>
      </c>
      <c r="AF84" s="21" t="n">
        <v>0</v>
      </c>
      <c r="AG84" s="20" t="n">
        <f aca="false">AE84+AC84+AA84+Y84+W84+U84+S84+Q84+O84+M84+K84+I84+G84+E84</f>
        <v>159</v>
      </c>
      <c r="AH84" s="20" t="n">
        <f aca="false">AF84+AD84+AB84+Z84+X84+V84+T84+R84+P84+N84+L84+J84+H84+F84</f>
        <v>325</v>
      </c>
      <c r="AI84" s="20" t="n">
        <f aca="false">AH84+AG84</f>
        <v>484</v>
      </c>
    </row>
    <row r="85" customFormat="false" ht="27.75" hidden="false" customHeight="false" outlineLevel="0" collapsed="false">
      <c r="A85" s="8"/>
      <c r="B85" s="10"/>
      <c r="C85" s="10" t="s">
        <v>43</v>
      </c>
      <c r="D85" s="7" t="s">
        <v>16</v>
      </c>
      <c r="E85" s="21" t="n">
        <v>128</v>
      </c>
      <c r="F85" s="21" t="n">
        <v>86</v>
      </c>
      <c r="G85" s="21" t="n">
        <v>0</v>
      </c>
      <c r="H85" s="21" t="n">
        <v>0</v>
      </c>
      <c r="I85" s="21" t="n">
        <v>8</v>
      </c>
      <c r="J85" s="21" t="n">
        <v>8</v>
      </c>
      <c r="K85" s="21" t="n">
        <v>13</v>
      </c>
      <c r="L85" s="21" t="n">
        <v>6</v>
      </c>
      <c r="M85" s="21" t="n">
        <v>23</v>
      </c>
      <c r="N85" s="21" t="n">
        <v>21</v>
      </c>
      <c r="O85" s="21" t="n">
        <v>4</v>
      </c>
      <c r="P85" s="21" t="n">
        <v>8</v>
      </c>
      <c r="Q85" s="21" t="n">
        <v>5</v>
      </c>
      <c r="R85" s="21" t="n">
        <v>1</v>
      </c>
      <c r="S85" s="21" t="n">
        <v>11</v>
      </c>
      <c r="T85" s="21" t="n">
        <v>9</v>
      </c>
      <c r="U85" s="21" t="n">
        <v>969</v>
      </c>
      <c r="V85" s="21" t="n">
        <v>1388</v>
      </c>
      <c r="W85" s="21" t="n">
        <v>23</v>
      </c>
      <c r="X85" s="21" t="n">
        <v>22</v>
      </c>
      <c r="Y85" s="21" t="n">
        <v>10</v>
      </c>
      <c r="Z85" s="21" t="n">
        <v>7</v>
      </c>
      <c r="AA85" s="21" t="n">
        <v>2</v>
      </c>
      <c r="AB85" s="21" t="n">
        <v>0</v>
      </c>
      <c r="AC85" s="21" t="n">
        <v>5</v>
      </c>
      <c r="AD85" s="21" t="n">
        <v>1</v>
      </c>
      <c r="AE85" s="21" t="n">
        <v>0</v>
      </c>
      <c r="AF85" s="21" t="n">
        <v>0</v>
      </c>
      <c r="AG85" s="20" t="n">
        <f aca="false">AE85+AC85+AA85+Y85+W85+U85+S85+Q85+O85+M85+K85+I85+G85+E85</f>
        <v>1201</v>
      </c>
      <c r="AH85" s="20" t="n">
        <f aca="false">AF85+AD85+AB85+Z85+X85+V85+T85+R85+P85+N85+L85+J85+H85+F85</f>
        <v>1557</v>
      </c>
      <c r="AI85" s="20" t="n">
        <f aca="false">AH85+AG85</f>
        <v>2758</v>
      </c>
    </row>
    <row r="86" customFormat="false" ht="27.75" hidden="false" customHeight="true" outlineLevel="0" collapsed="false">
      <c r="A86" s="8"/>
      <c r="B86" s="6" t="s">
        <v>62</v>
      </c>
      <c r="C86" s="6" t="s">
        <v>43</v>
      </c>
      <c r="D86" s="5" t="s">
        <v>15</v>
      </c>
      <c r="E86" s="20" t="n">
        <f aca="false">E84+E82+E80</f>
        <v>16</v>
      </c>
      <c r="F86" s="20" t="n">
        <f aca="false">F84+F82+F80</f>
        <v>7</v>
      </c>
      <c r="G86" s="20" t="n">
        <f aca="false">G84+G82+G80</f>
        <v>0</v>
      </c>
      <c r="H86" s="20" t="n">
        <f aca="false">H84+H82+H80</f>
        <v>0</v>
      </c>
      <c r="I86" s="20" t="n">
        <f aca="false">I84+I82+I80</f>
        <v>15</v>
      </c>
      <c r="J86" s="20" t="n">
        <f aca="false">J84+J82+J80</f>
        <v>10</v>
      </c>
      <c r="K86" s="20" t="n">
        <f aca="false">K84+K82+K80</f>
        <v>3</v>
      </c>
      <c r="L86" s="20" t="n">
        <f aca="false">L84+L82+L80</f>
        <v>0</v>
      </c>
      <c r="M86" s="20" t="n">
        <f aca="false">M84+M82+M80</f>
        <v>8</v>
      </c>
      <c r="N86" s="20" t="n">
        <f aca="false">N84+N82+N80</f>
        <v>0</v>
      </c>
      <c r="O86" s="20" t="n">
        <f aca="false">O84+O82+O80</f>
        <v>2</v>
      </c>
      <c r="P86" s="20" t="n">
        <f aca="false">P84+P82+P80</f>
        <v>4</v>
      </c>
      <c r="Q86" s="20" t="n">
        <f aca="false">Q84+Q82+Q80</f>
        <v>1</v>
      </c>
      <c r="R86" s="20" t="n">
        <f aca="false">R84+R82+R80</f>
        <v>2</v>
      </c>
      <c r="S86" s="20" t="n">
        <f aca="false">S84+S82+S80</f>
        <v>16</v>
      </c>
      <c r="T86" s="20" t="n">
        <f aca="false">T84+T82+T80</f>
        <v>32</v>
      </c>
      <c r="U86" s="20" t="n">
        <f aca="false">U84+U82+U80</f>
        <v>176</v>
      </c>
      <c r="V86" s="20" t="n">
        <f aca="false">V84+V82+V80</f>
        <v>441</v>
      </c>
      <c r="W86" s="20" t="n">
        <f aca="false">W84+W82+W80</f>
        <v>69</v>
      </c>
      <c r="X86" s="20" t="n">
        <f aca="false">X84+X82+X80</f>
        <v>202</v>
      </c>
      <c r="Y86" s="20" t="n">
        <f aca="false">Y84+Y82+Y80</f>
        <v>0</v>
      </c>
      <c r="Z86" s="20" t="n">
        <f aca="false">Z84+Z82+Z80</f>
        <v>0</v>
      </c>
      <c r="AA86" s="20" t="n">
        <f aca="false">AA84+AA82+AA80</f>
        <v>1</v>
      </c>
      <c r="AB86" s="20" t="n">
        <f aca="false">AB84+AB82+AB80</f>
        <v>0</v>
      </c>
      <c r="AC86" s="20" t="n">
        <f aca="false">AC84+AC82+AC80</f>
        <v>0</v>
      </c>
      <c r="AD86" s="20" t="n">
        <f aca="false">AD84+AD82+AD80</f>
        <v>0</v>
      </c>
      <c r="AE86" s="20" t="n">
        <f aca="false">AE84+AE82+AE80</f>
        <v>0</v>
      </c>
      <c r="AF86" s="20" t="n">
        <f aca="false">AF84+AF82+AF80</f>
        <v>0</v>
      </c>
      <c r="AG86" s="20" t="n">
        <f aca="false">AE86+AC86+AA86+Y86+W86+U86+S86+Q86+O86+M86+K86+I86+G86+E86</f>
        <v>307</v>
      </c>
      <c r="AH86" s="20" t="n">
        <f aca="false">AF86+AD86+AB86+Z86+X86+V86+T86+R86+P86+N86+L86+J86+H86+F86</f>
        <v>698</v>
      </c>
      <c r="AI86" s="20" t="n">
        <f aca="false">AH86+AG86</f>
        <v>1005</v>
      </c>
    </row>
    <row r="87" customFormat="false" ht="27.75" hidden="false" customHeight="false" outlineLevel="0" collapsed="false">
      <c r="A87" s="8"/>
      <c r="B87" s="6"/>
      <c r="C87" s="6" t="s">
        <v>43</v>
      </c>
      <c r="D87" s="5" t="s">
        <v>16</v>
      </c>
      <c r="E87" s="20" t="n">
        <f aca="false">E85+E83+E81</f>
        <v>151</v>
      </c>
      <c r="F87" s="20" t="n">
        <f aca="false">F85+F83+F81</f>
        <v>108</v>
      </c>
      <c r="G87" s="20" t="n">
        <f aca="false">G85+G83+G81</f>
        <v>0</v>
      </c>
      <c r="H87" s="20" t="n">
        <f aca="false">H85+H83+H81</f>
        <v>0</v>
      </c>
      <c r="I87" s="20" t="n">
        <f aca="false">I85+I83+I81</f>
        <v>114</v>
      </c>
      <c r="J87" s="20" t="n">
        <f aca="false">J85+J83+J81</f>
        <v>94</v>
      </c>
      <c r="K87" s="20" t="n">
        <f aca="false">K85+K83+K81</f>
        <v>16</v>
      </c>
      <c r="L87" s="20" t="n">
        <f aca="false">L85+L83+L81</f>
        <v>18</v>
      </c>
      <c r="M87" s="20" t="n">
        <f aca="false">M85+M83+M81</f>
        <v>37</v>
      </c>
      <c r="N87" s="20" t="n">
        <f aca="false">N85+N83+N81</f>
        <v>23</v>
      </c>
      <c r="O87" s="20" t="n">
        <f aca="false">O85+O83+O81</f>
        <v>7</v>
      </c>
      <c r="P87" s="20" t="n">
        <f aca="false">P85+P83+P81</f>
        <v>12</v>
      </c>
      <c r="Q87" s="20" t="n">
        <f aca="false">Q85+Q83+Q81</f>
        <v>5</v>
      </c>
      <c r="R87" s="20" t="n">
        <f aca="false">R85+R83+R81</f>
        <v>9</v>
      </c>
      <c r="S87" s="20" t="n">
        <f aca="false">S85+S83+S81</f>
        <v>35</v>
      </c>
      <c r="T87" s="20" t="n">
        <f aca="false">T85+T83+T81</f>
        <v>47</v>
      </c>
      <c r="U87" s="20" t="n">
        <f aca="false">U85+U83+U81</f>
        <v>2023</v>
      </c>
      <c r="V87" s="20" t="n">
        <f aca="false">V85+V83+V81</f>
        <v>2654</v>
      </c>
      <c r="W87" s="20" t="n">
        <f aca="false">W85+W83+W81</f>
        <v>109</v>
      </c>
      <c r="X87" s="20" t="n">
        <f aca="false">X85+X83+X81</f>
        <v>244</v>
      </c>
      <c r="Y87" s="20" t="n">
        <f aca="false">Y85+Y83+Y81</f>
        <v>19</v>
      </c>
      <c r="Z87" s="20" t="n">
        <f aca="false">Z85+Z83+Z81</f>
        <v>14</v>
      </c>
      <c r="AA87" s="20" t="n">
        <f aca="false">AA85+AA83+AA81</f>
        <v>2</v>
      </c>
      <c r="AB87" s="20" t="n">
        <f aca="false">AB85+AB83+AB81</f>
        <v>0</v>
      </c>
      <c r="AC87" s="20" t="n">
        <f aca="false">AC85+AC83+AC81</f>
        <v>7</v>
      </c>
      <c r="AD87" s="20" t="n">
        <f aca="false">AD85+AD83+AD81</f>
        <v>2</v>
      </c>
      <c r="AE87" s="20" t="n">
        <f aca="false">AE85+AE83+AE81</f>
        <v>0</v>
      </c>
      <c r="AF87" s="20" t="n">
        <f aca="false">AF85+AF83+AF81</f>
        <v>0</v>
      </c>
      <c r="AG87" s="20" t="n">
        <f aca="false">AE87+AC87+AA87+Y87+W87+U87+S87+Q87+O87+M87+K87+I87+G87+E87</f>
        <v>2525</v>
      </c>
      <c r="AH87" s="20" t="n">
        <f aca="false">AF87+AD87+AB87+Z87+X87+V87+T87+R87+P87+N87+L87+J87+H87+F87</f>
        <v>3225</v>
      </c>
      <c r="AI87" s="20" t="n">
        <f aca="false">AH87+AG87</f>
        <v>5750</v>
      </c>
    </row>
    <row r="88" customFormat="false" ht="27.75" hidden="false" customHeight="true" outlineLevel="0" collapsed="false">
      <c r="A88" s="8" t="s">
        <v>63</v>
      </c>
      <c r="B88" s="10" t="s">
        <v>64</v>
      </c>
      <c r="C88" s="10" t="s">
        <v>14</v>
      </c>
      <c r="D88" s="7" t="s">
        <v>15</v>
      </c>
      <c r="E88" s="21" t="n">
        <v>7</v>
      </c>
      <c r="F88" s="21" t="n">
        <v>4</v>
      </c>
      <c r="G88" s="21" t="n">
        <v>0</v>
      </c>
      <c r="H88" s="21" t="n">
        <v>0</v>
      </c>
      <c r="I88" s="21" t="n">
        <v>102</v>
      </c>
      <c r="J88" s="21" t="n">
        <v>64</v>
      </c>
      <c r="K88" s="21" t="n">
        <v>1</v>
      </c>
      <c r="L88" s="21" t="n">
        <v>2</v>
      </c>
      <c r="M88" s="21" t="n">
        <v>11</v>
      </c>
      <c r="N88" s="21" t="n">
        <v>5</v>
      </c>
      <c r="O88" s="21" t="n">
        <v>2</v>
      </c>
      <c r="P88" s="21" t="n">
        <v>4</v>
      </c>
      <c r="Q88" s="21" t="n">
        <v>1</v>
      </c>
      <c r="R88" s="21" t="n">
        <v>1</v>
      </c>
      <c r="S88" s="21" t="n">
        <v>1</v>
      </c>
      <c r="T88" s="21" t="n">
        <v>36</v>
      </c>
      <c r="U88" s="21" t="n">
        <v>30</v>
      </c>
      <c r="V88" s="21" t="n">
        <v>7</v>
      </c>
      <c r="W88" s="21" t="n">
        <v>5</v>
      </c>
      <c r="X88" s="21" t="n">
        <v>6</v>
      </c>
      <c r="Y88" s="21" t="n">
        <v>2</v>
      </c>
      <c r="Z88" s="21" t="n">
        <v>2</v>
      </c>
      <c r="AA88" s="21" t="n">
        <v>1</v>
      </c>
      <c r="AB88" s="21" t="n">
        <v>1</v>
      </c>
      <c r="AC88" s="21" t="n">
        <v>2</v>
      </c>
      <c r="AD88" s="21" t="n">
        <v>1</v>
      </c>
      <c r="AE88" s="21" t="n">
        <v>0</v>
      </c>
      <c r="AF88" s="21" t="n">
        <v>0</v>
      </c>
      <c r="AG88" s="20" t="n">
        <f aca="false">AE88+AC88+AA88+Y88+W88+U88+S88+Q88+O88+M88+K88+I88+G88+E88</f>
        <v>165</v>
      </c>
      <c r="AH88" s="20" t="n">
        <f aca="false">AF88+AD88+AB88+Z88+X88+V88+T88+R88+P88+N88+L88+J88+H88+F88</f>
        <v>133</v>
      </c>
      <c r="AI88" s="20" t="n">
        <f aca="false">AH88+AG88</f>
        <v>298</v>
      </c>
    </row>
    <row r="89" customFormat="false" ht="27.75" hidden="false" customHeight="false" outlineLevel="0" collapsed="false">
      <c r="A89" s="8"/>
      <c r="B89" s="10"/>
      <c r="C89" s="10" t="s">
        <v>14</v>
      </c>
      <c r="D89" s="7" t="s">
        <v>16</v>
      </c>
      <c r="E89" s="21" t="n">
        <v>17</v>
      </c>
      <c r="F89" s="21" t="n">
        <v>11</v>
      </c>
      <c r="G89" s="21" t="n">
        <v>0</v>
      </c>
      <c r="H89" s="21" t="n">
        <v>0</v>
      </c>
      <c r="I89" s="21" t="n">
        <v>276</v>
      </c>
      <c r="J89" s="21" t="n">
        <v>216</v>
      </c>
      <c r="K89" s="21" t="n">
        <v>15</v>
      </c>
      <c r="L89" s="21" t="n">
        <v>6</v>
      </c>
      <c r="M89" s="21" t="n">
        <v>44</v>
      </c>
      <c r="N89" s="21" t="n">
        <v>30</v>
      </c>
      <c r="O89" s="21" t="n">
        <v>6</v>
      </c>
      <c r="P89" s="21" t="n">
        <v>7</v>
      </c>
      <c r="Q89" s="21" t="n">
        <v>5</v>
      </c>
      <c r="R89" s="21" t="n">
        <v>3</v>
      </c>
      <c r="S89" s="21" t="n">
        <v>5</v>
      </c>
      <c r="T89" s="21" t="n">
        <v>39</v>
      </c>
      <c r="U89" s="21" t="n">
        <v>95</v>
      </c>
      <c r="V89" s="21" t="n">
        <v>60</v>
      </c>
      <c r="W89" s="21" t="n">
        <v>25</v>
      </c>
      <c r="X89" s="21" t="n">
        <v>18</v>
      </c>
      <c r="Y89" s="21" t="n">
        <v>12</v>
      </c>
      <c r="Z89" s="21" t="n">
        <v>7</v>
      </c>
      <c r="AA89" s="21" t="n">
        <v>2</v>
      </c>
      <c r="AB89" s="21" t="n">
        <v>2</v>
      </c>
      <c r="AC89" s="21" t="n">
        <v>5</v>
      </c>
      <c r="AD89" s="21" t="n">
        <v>1</v>
      </c>
      <c r="AE89" s="21" t="n">
        <v>0</v>
      </c>
      <c r="AF89" s="21" t="n">
        <v>0</v>
      </c>
      <c r="AG89" s="20" t="n">
        <f aca="false">AE89+AC89+AA89+Y89+W89+U89+S89+Q89+O89+M89+K89+I89+G89+E89</f>
        <v>507</v>
      </c>
      <c r="AH89" s="20" t="n">
        <f aca="false">AF89+AD89+AB89+Z89+X89+V89+T89+R89+P89+N89+L89+J89+H89+F89</f>
        <v>400</v>
      </c>
      <c r="AI89" s="20" t="n">
        <f aca="false">AH89+AG89</f>
        <v>907</v>
      </c>
    </row>
    <row r="90" customFormat="false" ht="27.75" hidden="false" customHeight="true" outlineLevel="0" collapsed="false">
      <c r="A90" s="8"/>
      <c r="B90" s="10" t="s">
        <v>65</v>
      </c>
      <c r="C90" s="10" t="s">
        <v>14</v>
      </c>
      <c r="D90" s="7" t="s">
        <v>15</v>
      </c>
      <c r="E90" s="21" t="n">
        <v>3</v>
      </c>
      <c r="F90" s="21" t="n">
        <v>2</v>
      </c>
      <c r="G90" s="21" t="n">
        <v>0</v>
      </c>
      <c r="H90" s="21" t="n">
        <v>0</v>
      </c>
      <c r="I90" s="21" t="n">
        <v>201</v>
      </c>
      <c r="J90" s="21" t="n">
        <v>82</v>
      </c>
      <c r="K90" s="21" t="n">
        <v>2</v>
      </c>
      <c r="L90" s="21" t="n">
        <v>3</v>
      </c>
      <c r="M90" s="21" t="n">
        <v>6</v>
      </c>
      <c r="N90" s="21" t="n">
        <v>14</v>
      </c>
      <c r="O90" s="21" t="n">
        <v>1</v>
      </c>
      <c r="P90" s="21" t="n">
        <v>0</v>
      </c>
      <c r="Q90" s="21" t="n">
        <v>1</v>
      </c>
      <c r="R90" s="21" t="n">
        <v>2</v>
      </c>
      <c r="S90" s="21" t="n">
        <v>1</v>
      </c>
      <c r="T90" s="21" t="n">
        <v>1</v>
      </c>
      <c r="U90" s="21" t="n">
        <v>55</v>
      </c>
      <c r="V90" s="21" t="n">
        <v>40</v>
      </c>
      <c r="W90" s="21" t="n">
        <v>6</v>
      </c>
      <c r="X90" s="21" t="n">
        <v>9</v>
      </c>
      <c r="Y90" s="21" t="n">
        <v>4</v>
      </c>
      <c r="Z90" s="21" t="n">
        <v>4</v>
      </c>
      <c r="AA90" s="21" t="n">
        <v>0</v>
      </c>
      <c r="AB90" s="21" t="n">
        <v>1</v>
      </c>
      <c r="AC90" s="21" t="n">
        <v>1</v>
      </c>
      <c r="AD90" s="21" t="n">
        <v>2</v>
      </c>
      <c r="AE90" s="21" t="n">
        <v>0</v>
      </c>
      <c r="AF90" s="21" t="n">
        <v>0</v>
      </c>
      <c r="AG90" s="20" t="n">
        <f aca="false">AE90+AC90+AA90+Y90+W90+U90+S90+Q90+O90+M90+K90+I90+G90+E90</f>
        <v>281</v>
      </c>
      <c r="AH90" s="20" t="n">
        <f aca="false">AF90+AD90+AB90+Z90+X90+V90+T90+R90+P90+N90+L90+J90+H90+F90</f>
        <v>160</v>
      </c>
      <c r="AI90" s="20" t="n">
        <f aca="false">AH90+AG90</f>
        <v>441</v>
      </c>
    </row>
    <row r="91" customFormat="false" ht="27.75" hidden="false" customHeight="false" outlineLevel="0" collapsed="false">
      <c r="A91" s="8"/>
      <c r="B91" s="10"/>
      <c r="C91" s="10" t="s">
        <v>14</v>
      </c>
      <c r="D91" s="7" t="s">
        <v>16</v>
      </c>
      <c r="E91" s="21" t="n">
        <v>7</v>
      </c>
      <c r="F91" s="21" t="n">
        <v>4</v>
      </c>
      <c r="G91" s="21" t="n">
        <v>0</v>
      </c>
      <c r="H91" s="21" t="n">
        <v>0</v>
      </c>
      <c r="I91" s="21" t="n">
        <v>802</v>
      </c>
      <c r="J91" s="21" t="n">
        <v>647</v>
      </c>
      <c r="K91" s="21" t="n">
        <v>4</v>
      </c>
      <c r="L91" s="21" t="n">
        <v>6</v>
      </c>
      <c r="M91" s="21" t="n">
        <v>11</v>
      </c>
      <c r="N91" s="21" t="n">
        <v>33</v>
      </c>
      <c r="O91" s="21" t="n">
        <v>4</v>
      </c>
      <c r="P91" s="21" t="n">
        <v>1</v>
      </c>
      <c r="Q91" s="21" t="n">
        <v>2</v>
      </c>
      <c r="R91" s="21" t="n">
        <v>2</v>
      </c>
      <c r="S91" s="21" t="n">
        <v>4</v>
      </c>
      <c r="T91" s="21" t="n">
        <v>2</v>
      </c>
      <c r="U91" s="21" t="n">
        <v>132</v>
      </c>
      <c r="V91" s="21" t="n">
        <v>88</v>
      </c>
      <c r="W91" s="21" t="n">
        <v>12</v>
      </c>
      <c r="X91" s="21" t="n">
        <v>22</v>
      </c>
      <c r="Y91" s="21" t="n">
        <v>10</v>
      </c>
      <c r="Z91" s="21" t="n">
        <v>11</v>
      </c>
      <c r="AA91" s="21" t="n">
        <v>0</v>
      </c>
      <c r="AB91" s="21" t="n">
        <v>1</v>
      </c>
      <c r="AC91" s="21" t="n">
        <v>4</v>
      </c>
      <c r="AD91" s="21" t="n">
        <v>2</v>
      </c>
      <c r="AE91" s="21" t="n">
        <v>0</v>
      </c>
      <c r="AF91" s="21" t="n">
        <v>0</v>
      </c>
      <c r="AG91" s="20" t="n">
        <f aca="false">AE91+AC91+AA91+Y91+W91+U91+S91+Q91+O91+M91+K91+I91+G91+E91</f>
        <v>992</v>
      </c>
      <c r="AH91" s="20" t="n">
        <f aca="false">AF91+AD91+AB91+Z91+X91+V91+T91+R91+P91+N91+L91+J91+H91+F91</f>
        <v>819</v>
      </c>
      <c r="AI91" s="20" t="n">
        <f aca="false">AH91+AG91</f>
        <v>1811</v>
      </c>
    </row>
    <row r="92" customFormat="false" ht="27.75" hidden="false" customHeight="true" outlineLevel="0" collapsed="false">
      <c r="A92" s="8"/>
      <c r="B92" s="10" t="s">
        <v>66</v>
      </c>
      <c r="C92" s="10" t="s">
        <v>14</v>
      </c>
      <c r="D92" s="7" t="s">
        <v>15</v>
      </c>
      <c r="E92" s="21" t="n">
        <v>1</v>
      </c>
      <c r="F92" s="21" t="n">
        <v>1</v>
      </c>
      <c r="G92" s="21" t="n">
        <v>0</v>
      </c>
      <c r="H92" s="21" t="n">
        <v>0</v>
      </c>
      <c r="I92" s="21" t="n">
        <v>124</v>
      </c>
      <c r="J92" s="21" t="n">
        <v>86</v>
      </c>
      <c r="K92" s="21" t="n">
        <v>2</v>
      </c>
      <c r="L92" s="21" t="n">
        <v>2</v>
      </c>
      <c r="M92" s="21" t="n">
        <v>18</v>
      </c>
      <c r="N92" s="21" t="n">
        <v>12</v>
      </c>
      <c r="O92" s="21" t="n">
        <v>1</v>
      </c>
      <c r="P92" s="21" t="n">
        <v>1</v>
      </c>
      <c r="Q92" s="21" t="n">
        <v>1</v>
      </c>
      <c r="R92" s="21" t="n">
        <v>0</v>
      </c>
      <c r="S92" s="21" t="n">
        <v>7</v>
      </c>
      <c r="T92" s="21" t="n">
        <v>7</v>
      </c>
      <c r="U92" s="21" t="n">
        <v>64</v>
      </c>
      <c r="V92" s="21" t="n">
        <v>27</v>
      </c>
      <c r="W92" s="21" t="n">
        <v>9</v>
      </c>
      <c r="X92" s="21" t="n">
        <v>12</v>
      </c>
      <c r="Y92" s="21" t="n">
        <v>4</v>
      </c>
      <c r="Z92" s="21" t="n">
        <v>3</v>
      </c>
      <c r="AA92" s="21" t="n">
        <v>1</v>
      </c>
      <c r="AB92" s="21" t="n">
        <v>0</v>
      </c>
      <c r="AC92" s="21" t="n">
        <v>2</v>
      </c>
      <c r="AD92" s="21" t="n">
        <v>1</v>
      </c>
      <c r="AE92" s="21" t="n">
        <v>0</v>
      </c>
      <c r="AF92" s="21" t="n">
        <v>0</v>
      </c>
      <c r="AG92" s="20" t="n">
        <f aca="false">AE92+AC92+AA92+Y92+W92+U92+S92+Q92+O92+M92+K92+I92+G92+E92</f>
        <v>234</v>
      </c>
      <c r="AH92" s="20" t="n">
        <f aca="false">AF92+AD92+AB92+Z92+X92+V92+T92+R92+P92+N92+L92+J92+H92+F92</f>
        <v>152</v>
      </c>
      <c r="AI92" s="20" t="n">
        <f aca="false">AH92+AG92</f>
        <v>386</v>
      </c>
    </row>
    <row r="93" customFormat="false" ht="27.75" hidden="false" customHeight="false" outlineLevel="0" collapsed="false">
      <c r="A93" s="8"/>
      <c r="B93" s="10"/>
      <c r="C93" s="10" t="s">
        <v>14</v>
      </c>
      <c r="D93" s="7" t="s">
        <v>16</v>
      </c>
      <c r="E93" s="21" t="n">
        <v>9</v>
      </c>
      <c r="F93" s="21" t="n">
        <v>3</v>
      </c>
      <c r="G93" s="21" t="n">
        <v>0</v>
      </c>
      <c r="H93" s="21" t="n">
        <v>0</v>
      </c>
      <c r="I93" s="21" t="n">
        <v>477</v>
      </c>
      <c r="J93" s="21" t="n">
        <v>467</v>
      </c>
      <c r="K93" s="21" t="n">
        <v>5</v>
      </c>
      <c r="L93" s="21" t="n">
        <v>6</v>
      </c>
      <c r="M93" s="21" t="n">
        <v>67</v>
      </c>
      <c r="N93" s="21" t="n">
        <v>62</v>
      </c>
      <c r="O93" s="21" t="n">
        <v>2</v>
      </c>
      <c r="P93" s="21" t="n">
        <v>2</v>
      </c>
      <c r="Q93" s="21" t="n">
        <v>3</v>
      </c>
      <c r="R93" s="21" t="n">
        <v>0</v>
      </c>
      <c r="S93" s="21" t="n">
        <v>10</v>
      </c>
      <c r="T93" s="21" t="n">
        <v>7</v>
      </c>
      <c r="U93" s="21" t="n">
        <v>208</v>
      </c>
      <c r="V93" s="21" t="n">
        <v>206</v>
      </c>
      <c r="W93" s="21" t="n">
        <v>28</v>
      </c>
      <c r="X93" s="21" t="n">
        <v>25</v>
      </c>
      <c r="Y93" s="21" t="n">
        <v>20</v>
      </c>
      <c r="Z93" s="21" t="n">
        <v>7</v>
      </c>
      <c r="AA93" s="21" t="n">
        <v>2</v>
      </c>
      <c r="AB93" s="21" t="n">
        <v>1</v>
      </c>
      <c r="AC93" s="21" t="n">
        <v>13</v>
      </c>
      <c r="AD93" s="21" t="n">
        <v>2</v>
      </c>
      <c r="AE93" s="21" t="n">
        <v>0</v>
      </c>
      <c r="AF93" s="21" t="n">
        <v>0</v>
      </c>
      <c r="AG93" s="20" t="n">
        <f aca="false">AE93+AC93+AA93+Y93+W93+U93+S93+Q93+O93+M93+K93+I93+G93+E93</f>
        <v>844</v>
      </c>
      <c r="AH93" s="20" t="n">
        <f aca="false">AF93+AD93+AB93+Z93+X93+V93+T93+R93+P93+N93+L93+J93+H93+F93</f>
        <v>788</v>
      </c>
      <c r="AI93" s="20" t="n">
        <f aca="false">AH93+AG93</f>
        <v>1632</v>
      </c>
    </row>
    <row r="94" customFormat="false" ht="27.75" hidden="false" customHeight="true" outlineLevel="0" collapsed="false">
      <c r="A94" s="8"/>
      <c r="B94" s="10" t="s">
        <v>67</v>
      </c>
      <c r="C94" s="10" t="s">
        <v>14</v>
      </c>
      <c r="D94" s="7" t="s">
        <v>15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34</v>
      </c>
      <c r="J94" s="21" t="n">
        <v>38</v>
      </c>
      <c r="K94" s="21" t="n">
        <v>1</v>
      </c>
      <c r="L94" s="21" t="n">
        <v>0</v>
      </c>
      <c r="M94" s="21" t="n">
        <v>2</v>
      </c>
      <c r="N94" s="21" t="n">
        <v>4</v>
      </c>
      <c r="O94" s="21" t="n">
        <v>0</v>
      </c>
      <c r="P94" s="21" t="n">
        <v>1</v>
      </c>
      <c r="Q94" s="21" t="n">
        <v>0</v>
      </c>
      <c r="R94" s="21" t="n">
        <v>0</v>
      </c>
      <c r="S94" s="21" t="n">
        <v>1</v>
      </c>
      <c r="T94" s="21" t="n">
        <v>1</v>
      </c>
      <c r="U94" s="21" t="n">
        <v>3</v>
      </c>
      <c r="V94" s="21" t="n">
        <v>7</v>
      </c>
      <c r="W94" s="21" t="n">
        <v>1</v>
      </c>
      <c r="X94" s="21" t="n">
        <v>2</v>
      </c>
      <c r="Y94" s="21" t="n">
        <v>0</v>
      </c>
      <c r="Z94" s="21" t="n">
        <v>1</v>
      </c>
      <c r="AA94" s="21" t="n">
        <v>1</v>
      </c>
      <c r="AB94" s="21" t="n">
        <v>0</v>
      </c>
      <c r="AC94" s="21" t="n">
        <v>2</v>
      </c>
      <c r="AD94" s="21" t="n">
        <v>0</v>
      </c>
      <c r="AE94" s="21" t="n">
        <v>0</v>
      </c>
      <c r="AF94" s="21" t="n">
        <v>0</v>
      </c>
      <c r="AG94" s="20" t="n">
        <f aca="false">AE94+AC94+AA94+Y94+W94+U94+S94+Q94+O94+M94+K94+I94+G94+E94</f>
        <v>45</v>
      </c>
      <c r="AH94" s="20" t="n">
        <f aca="false">AF94+AD94+AB94+Z94+X94+V94+T94+R94+P94+N94+L94+J94+H94+F94</f>
        <v>54</v>
      </c>
      <c r="AI94" s="20" t="n">
        <f aca="false">AH94+AG94</f>
        <v>99</v>
      </c>
    </row>
    <row r="95" customFormat="false" ht="27.75" hidden="false" customHeight="false" outlineLevel="0" collapsed="false">
      <c r="A95" s="8"/>
      <c r="B95" s="10"/>
      <c r="C95" s="10" t="s">
        <v>14</v>
      </c>
      <c r="D95" s="7" t="s">
        <v>16</v>
      </c>
      <c r="E95" s="21" t="n">
        <v>2</v>
      </c>
      <c r="F95" s="21" t="n">
        <v>0</v>
      </c>
      <c r="G95" s="21" t="n">
        <v>0</v>
      </c>
      <c r="H95" s="21" t="n">
        <v>0</v>
      </c>
      <c r="I95" s="21" t="n">
        <v>99</v>
      </c>
      <c r="J95" s="21" t="n">
        <v>164</v>
      </c>
      <c r="K95" s="21" t="n">
        <v>2</v>
      </c>
      <c r="L95" s="21" t="n">
        <v>1</v>
      </c>
      <c r="M95" s="21" t="n">
        <v>8</v>
      </c>
      <c r="N95" s="21" t="n">
        <v>8</v>
      </c>
      <c r="O95" s="21" t="n">
        <v>0</v>
      </c>
      <c r="P95" s="21" t="n">
        <v>2</v>
      </c>
      <c r="Q95" s="21" t="n">
        <v>1</v>
      </c>
      <c r="R95" s="21" t="n">
        <v>2</v>
      </c>
      <c r="S95" s="21" t="n">
        <v>2</v>
      </c>
      <c r="T95" s="21" t="n">
        <v>1</v>
      </c>
      <c r="U95" s="21" t="n">
        <v>26</v>
      </c>
      <c r="V95" s="21" t="n">
        <v>34</v>
      </c>
      <c r="W95" s="21" t="n">
        <v>1</v>
      </c>
      <c r="X95" s="21" t="n">
        <v>5</v>
      </c>
      <c r="Y95" s="21" t="n">
        <v>2</v>
      </c>
      <c r="Z95" s="21" t="n">
        <v>1</v>
      </c>
      <c r="AA95" s="21" t="n">
        <v>3</v>
      </c>
      <c r="AB95" s="21" t="n">
        <v>0</v>
      </c>
      <c r="AC95" s="21" t="n">
        <v>3</v>
      </c>
      <c r="AD95" s="21" t="n">
        <v>0</v>
      </c>
      <c r="AE95" s="21" t="n">
        <v>0</v>
      </c>
      <c r="AF95" s="21" t="n">
        <v>0</v>
      </c>
      <c r="AG95" s="20" t="n">
        <f aca="false">AE95+AC95+AA95+Y95+W95+U95+S95+Q95+O95+M95+K95+I95+G95+E95</f>
        <v>149</v>
      </c>
      <c r="AH95" s="20" t="n">
        <f aca="false">AF95+AD95+AB95+Z95+X95+V95+T95+R95+P95+N95+L95+J95+H95+F95</f>
        <v>218</v>
      </c>
      <c r="AI95" s="20" t="n">
        <f aca="false">AH95+AG95</f>
        <v>367</v>
      </c>
    </row>
    <row r="96" customFormat="false" ht="27.75" hidden="false" customHeight="true" outlineLevel="0" collapsed="false">
      <c r="A96" s="8"/>
      <c r="B96" s="10" t="s">
        <v>68</v>
      </c>
      <c r="C96" s="10" t="s">
        <v>14</v>
      </c>
      <c r="D96" s="7" t="s">
        <v>15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11</v>
      </c>
      <c r="J96" s="21" t="n">
        <v>5</v>
      </c>
      <c r="K96" s="21" t="n">
        <v>0</v>
      </c>
      <c r="L96" s="21" t="n">
        <v>0</v>
      </c>
      <c r="M96" s="21" t="n">
        <v>2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v>1</v>
      </c>
      <c r="V96" s="21" t="n">
        <v>1</v>
      </c>
      <c r="W96" s="21" t="n">
        <v>6</v>
      </c>
      <c r="X96" s="21" t="n">
        <v>0</v>
      </c>
      <c r="Y96" s="21" t="n">
        <v>0</v>
      </c>
      <c r="Z96" s="21" t="n">
        <v>0</v>
      </c>
      <c r="AA96" s="21" t="n">
        <v>0</v>
      </c>
      <c r="AB96" s="21" t="n">
        <v>0</v>
      </c>
      <c r="AC96" s="21" t="n">
        <v>0</v>
      </c>
      <c r="AD96" s="21" t="n">
        <v>0</v>
      </c>
      <c r="AE96" s="21" t="n">
        <v>0</v>
      </c>
      <c r="AF96" s="21" t="n">
        <v>0</v>
      </c>
      <c r="AG96" s="20" t="n">
        <f aca="false">AE96+AC96+AA96+Y96+W96+U96+S96+Q96+O96+M96+K96+I96+G96+E96</f>
        <v>20</v>
      </c>
      <c r="AH96" s="20" t="n">
        <f aca="false">AF96+AD96+AB96+Z96+X96+V96+T96+R96+P96+N96+L96+J96+H96+F96</f>
        <v>6</v>
      </c>
      <c r="AI96" s="20" t="n">
        <f aca="false">AH96+AG96</f>
        <v>26</v>
      </c>
    </row>
    <row r="97" customFormat="false" ht="27.75" hidden="false" customHeight="false" outlineLevel="0" collapsed="false">
      <c r="A97" s="8"/>
      <c r="B97" s="10"/>
      <c r="C97" s="10" t="s">
        <v>14</v>
      </c>
      <c r="D97" s="7" t="s">
        <v>16</v>
      </c>
      <c r="E97" s="21" t="n">
        <v>3</v>
      </c>
      <c r="F97" s="21" t="n">
        <v>1</v>
      </c>
      <c r="G97" s="21" t="n">
        <v>0</v>
      </c>
      <c r="H97" s="21" t="n">
        <v>0</v>
      </c>
      <c r="I97" s="21" t="n">
        <v>49</v>
      </c>
      <c r="J97" s="21" t="n">
        <v>27</v>
      </c>
      <c r="K97" s="21" t="n">
        <v>2</v>
      </c>
      <c r="L97" s="21" t="n">
        <v>1</v>
      </c>
      <c r="M97" s="21" t="n">
        <v>5</v>
      </c>
      <c r="N97" s="21" t="n">
        <v>2</v>
      </c>
      <c r="O97" s="21" t="n">
        <v>2</v>
      </c>
      <c r="P97" s="21" t="n">
        <v>1</v>
      </c>
      <c r="Q97" s="21" t="n">
        <v>1</v>
      </c>
      <c r="R97" s="21" t="n">
        <v>0</v>
      </c>
      <c r="S97" s="21" t="n">
        <v>5</v>
      </c>
      <c r="T97" s="21" t="n">
        <v>1</v>
      </c>
      <c r="U97" s="21" t="n">
        <v>8</v>
      </c>
      <c r="V97" s="21" t="n">
        <v>5</v>
      </c>
      <c r="W97" s="21" t="n">
        <v>23</v>
      </c>
      <c r="X97" s="21" t="n">
        <v>5</v>
      </c>
      <c r="Y97" s="21" t="n">
        <v>1</v>
      </c>
      <c r="Z97" s="21" t="n">
        <v>0</v>
      </c>
      <c r="AA97" s="21" t="n">
        <v>1</v>
      </c>
      <c r="AB97" s="21" t="n">
        <v>0</v>
      </c>
      <c r="AC97" s="21" t="n">
        <v>2</v>
      </c>
      <c r="AD97" s="21" t="n">
        <v>0</v>
      </c>
      <c r="AE97" s="21" t="n">
        <v>0</v>
      </c>
      <c r="AF97" s="21" t="n">
        <v>0</v>
      </c>
      <c r="AG97" s="20" t="n">
        <f aca="false">AE97+AC97+AA97+Y97+W97+U97+S97+Q97+O97+M97+K97+I97+G97+E97</f>
        <v>102</v>
      </c>
      <c r="AH97" s="20" t="n">
        <f aca="false">AF97+AD97+AB97+Z97+X97+V97+T97+R97+P97+N97+L97+J97+H97+F97</f>
        <v>43</v>
      </c>
      <c r="AI97" s="20" t="n">
        <f aca="false">AH97+AG97</f>
        <v>145</v>
      </c>
    </row>
    <row r="98" customFormat="false" ht="27.75" hidden="false" customHeight="true" outlineLevel="0" collapsed="false">
      <c r="A98" s="8"/>
      <c r="B98" s="10" t="s">
        <v>69</v>
      </c>
      <c r="C98" s="10" t="s">
        <v>14</v>
      </c>
      <c r="D98" s="7" t="s">
        <v>15</v>
      </c>
      <c r="E98" s="21" t="n">
        <v>2</v>
      </c>
      <c r="F98" s="21" t="n">
        <v>1</v>
      </c>
      <c r="G98" s="21" t="n">
        <v>0</v>
      </c>
      <c r="H98" s="21" t="n">
        <v>0</v>
      </c>
      <c r="I98" s="21" t="n">
        <v>47</v>
      </c>
      <c r="J98" s="21" t="n">
        <v>113</v>
      </c>
      <c r="K98" s="21" t="n">
        <v>0</v>
      </c>
      <c r="L98" s="21" t="n">
        <v>1</v>
      </c>
      <c r="M98" s="21" t="n">
        <v>5</v>
      </c>
      <c r="N98" s="21" t="n">
        <v>9</v>
      </c>
      <c r="O98" s="21" t="n">
        <v>0</v>
      </c>
      <c r="P98" s="21" t="n">
        <v>0</v>
      </c>
      <c r="Q98" s="21" t="n">
        <v>1</v>
      </c>
      <c r="R98" s="21" t="n">
        <v>1</v>
      </c>
      <c r="S98" s="21" t="n">
        <v>2</v>
      </c>
      <c r="T98" s="21" t="n">
        <v>2</v>
      </c>
      <c r="U98" s="21" t="n">
        <v>12</v>
      </c>
      <c r="V98" s="21" t="n">
        <v>25</v>
      </c>
      <c r="W98" s="21" t="n">
        <v>2</v>
      </c>
      <c r="X98" s="21" t="n">
        <v>10</v>
      </c>
      <c r="Y98" s="21" t="n">
        <v>1</v>
      </c>
      <c r="Z98" s="21" t="n">
        <v>2</v>
      </c>
      <c r="AA98" s="21" t="n">
        <v>0</v>
      </c>
      <c r="AB98" s="21" t="n">
        <v>1</v>
      </c>
      <c r="AC98" s="21" t="n">
        <v>1</v>
      </c>
      <c r="AD98" s="21" t="n">
        <v>1</v>
      </c>
      <c r="AE98" s="21" t="n">
        <v>0</v>
      </c>
      <c r="AF98" s="21" t="n">
        <v>0</v>
      </c>
      <c r="AG98" s="20" t="n">
        <f aca="false">AE98+AC98+AA98+Y98+W98+U98+S98+Q98+O98+M98+K98+I98+G98+E98</f>
        <v>73</v>
      </c>
      <c r="AH98" s="20" t="n">
        <f aca="false">AF98+AD98+AB98+Z98+X98+V98+T98+R98+P98+N98+L98+J98+H98+F98</f>
        <v>166</v>
      </c>
      <c r="AI98" s="20" t="n">
        <f aca="false">AH98+AG98</f>
        <v>239</v>
      </c>
    </row>
    <row r="99" customFormat="false" ht="27.75" hidden="false" customHeight="false" outlineLevel="0" collapsed="false">
      <c r="A99" s="8"/>
      <c r="B99" s="10"/>
      <c r="C99" s="10" t="s">
        <v>14</v>
      </c>
      <c r="D99" s="7" t="s">
        <v>16</v>
      </c>
      <c r="E99" s="21" t="n">
        <v>5</v>
      </c>
      <c r="F99" s="21" t="n">
        <v>4</v>
      </c>
      <c r="G99" s="21" t="n">
        <v>0</v>
      </c>
      <c r="H99" s="21" t="n">
        <v>0</v>
      </c>
      <c r="I99" s="21" t="n">
        <v>127</v>
      </c>
      <c r="J99" s="21" t="n">
        <v>476</v>
      </c>
      <c r="K99" s="21" t="n">
        <v>1</v>
      </c>
      <c r="L99" s="21" t="n">
        <v>4</v>
      </c>
      <c r="M99" s="21" t="n">
        <v>13</v>
      </c>
      <c r="N99" s="21" t="n">
        <v>59</v>
      </c>
      <c r="O99" s="21" t="n">
        <v>0</v>
      </c>
      <c r="P99" s="21" t="n">
        <v>0</v>
      </c>
      <c r="Q99" s="21" t="n">
        <v>2</v>
      </c>
      <c r="R99" s="21" t="n">
        <v>3</v>
      </c>
      <c r="S99" s="21" t="n">
        <v>2</v>
      </c>
      <c r="T99" s="21" t="n">
        <v>8</v>
      </c>
      <c r="U99" s="21" t="n">
        <v>47</v>
      </c>
      <c r="V99" s="21" t="n">
        <v>139</v>
      </c>
      <c r="W99" s="21" t="n">
        <v>7</v>
      </c>
      <c r="X99" s="21" t="n">
        <v>40</v>
      </c>
      <c r="Y99" s="21" t="n">
        <v>4</v>
      </c>
      <c r="Z99" s="21" t="n">
        <v>6</v>
      </c>
      <c r="AA99" s="21" t="n">
        <v>0</v>
      </c>
      <c r="AB99" s="21" t="n">
        <v>1</v>
      </c>
      <c r="AC99" s="21" t="n">
        <v>2</v>
      </c>
      <c r="AD99" s="21" t="n">
        <v>3</v>
      </c>
      <c r="AE99" s="21" t="n">
        <v>0</v>
      </c>
      <c r="AF99" s="21" t="n">
        <v>0</v>
      </c>
      <c r="AG99" s="20" t="n">
        <f aca="false">AE99+AC99+AA99+Y99+W99+U99+S99+Q99+O99+M99+K99+I99+G99+E99</f>
        <v>210</v>
      </c>
      <c r="AH99" s="20" t="n">
        <f aca="false">AF99+AD99+AB99+Z99+X99+V99+T99+R99+P99+N99+L99+J99+H99+F99</f>
        <v>743</v>
      </c>
      <c r="AI99" s="20" t="n">
        <f aca="false">AH99+AG99</f>
        <v>953</v>
      </c>
    </row>
    <row r="100" customFormat="false" ht="27.75" hidden="false" customHeight="true" outlineLevel="0" collapsed="false">
      <c r="A100" s="8"/>
      <c r="B100" s="6" t="s">
        <v>70</v>
      </c>
      <c r="C100" s="6" t="s">
        <v>14</v>
      </c>
      <c r="D100" s="5" t="s">
        <v>15</v>
      </c>
      <c r="E100" s="20" t="n">
        <f aca="false">E98+E96+E94+E92+E90+E88</f>
        <v>13</v>
      </c>
      <c r="F100" s="20" t="n">
        <f aca="false">F98+F96+F94+F92+F90+F88</f>
        <v>8</v>
      </c>
      <c r="G100" s="20" t="n">
        <f aca="false">G98+G96+G94+G92+G90+G88</f>
        <v>0</v>
      </c>
      <c r="H100" s="20" t="n">
        <f aca="false">H98+H96+H94+H92+H90+H88</f>
        <v>0</v>
      </c>
      <c r="I100" s="20" t="n">
        <f aca="false">I98+I96+I94+I92+I90+I88</f>
        <v>519</v>
      </c>
      <c r="J100" s="20" t="n">
        <f aca="false">J98+J96+J94+J92+J90+J88</f>
        <v>388</v>
      </c>
      <c r="K100" s="20" t="n">
        <f aca="false">K98+K96+K94+K92+K90+K88</f>
        <v>6</v>
      </c>
      <c r="L100" s="20" t="n">
        <f aca="false">L98+L96+L94+L92+L90+L88</f>
        <v>8</v>
      </c>
      <c r="M100" s="20" t="n">
        <f aca="false">M98+M96+M94+M92+M90+M88</f>
        <v>44</v>
      </c>
      <c r="N100" s="20" t="n">
        <f aca="false">N98+N96+N94+N92+N90+N88</f>
        <v>44</v>
      </c>
      <c r="O100" s="20" t="n">
        <f aca="false">O98+O96+O94+O92+O90+O88</f>
        <v>4</v>
      </c>
      <c r="P100" s="20" t="n">
        <f aca="false">P98+P96+P94+P92+P90+P88</f>
        <v>6</v>
      </c>
      <c r="Q100" s="20" t="n">
        <f aca="false">Q98+Q96+Q94+Q92+Q90+Q88</f>
        <v>4</v>
      </c>
      <c r="R100" s="20" t="n">
        <f aca="false">R98+R96+R94+R92+R90+R88</f>
        <v>4</v>
      </c>
      <c r="S100" s="20" t="n">
        <f aca="false">S98+S96+S94+S92+S90+S88</f>
        <v>12</v>
      </c>
      <c r="T100" s="20" t="n">
        <f aca="false">T98+T96+T94+T92+T90+T88</f>
        <v>47</v>
      </c>
      <c r="U100" s="20" t="n">
        <f aca="false">U98+U96+U94+U92+U90+U88</f>
        <v>165</v>
      </c>
      <c r="V100" s="20" t="n">
        <f aca="false">V98+V96+V94+V92+V90+V88</f>
        <v>107</v>
      </c>
      <c r="W100" s="20" t="n">
        <f aca="false">W98+W96+W94+W92+W90+W88</f>
        <v>29</v>
      </c>
      <c r="X100" s="20" t="n">
        <f aca="false">X98+X96+X94+X92+X90+X88</f>
        <v>39</v>
      </c>
      <c r="Y100" s="20" t="n">
        <f aca="false">Y98+Y96+Y94+Y92+Y90+Y88</f>
        <v>11</v>
      </c>
      <c r="Z100" s="20" t="n">
        <f aca="false">Z98+Z96+Z94+Z92+Z90+Z88</f>
        <v>12</v>
      </c>
      <c r="AA100" s="20" t="n">
        <f aca="false">AA98+AA96+AA94+AA92+AA90+AA88</f>
        <v>3</v>
      </c>
      <c r="AB100" s="20" t="n">
        <f aca="false">AB98+AB96+AB94+AB92+AB90+AB88</f>
        <v>3</v>
      </c>
      <c r="AC100" s="20" t="n">
        <f aca="false">AC98+AC96+AC94+AC92+AC90+AC88</f>
        <v>8</v>
      </c>
      <c r="AD100" s="20" t="n">
        <f aca="false">AD98+AD96+AD94+AD92+AD90+AD88</f>
        <v>5</v>
      </c>
      <c r="AE100" s="20" t="n">
        <f aca="false">AE98+AE96+AE94+AE92+AE90+AE88</f>
        <v>0</v>
      </c>
      <c r="AF100" s="20" t="n">
        <f aca="false">AF98+AF96+AF94+AF92+AF90+AF88</f>
        <v>0</v>
      </c>
      <c r="AG100" s="20" t="n">
        <f aca="false">AE100+AC100+AA100+Y100+W100+U100+S100+Q100+O100+M100+K100+I100+G100+E100</f>
        <v>818</v>
      </c>
      <c r="AH100" s="20" t="n">
        <f aca="false">AF100+AD100+AB100+Z100+X100+V100+T100+R100+P100+N100+L100+J100+H100+F100</f>
        <v>671</v>
      </c>
      <c r="AI100" s="20" t="n">
        <f aca="false">AH100+AG100</f>
        <v>1489</v>
      </c>
    </row>
    <row r="101" customFormat="false" ht="27.75" hidden="false" customHeight="false" outlineLevel="0" collapsed="false">
      <c r="A101" s="8"/>
      <c r="B101" s="6"/>
      <c r="C101" s="6" t="s">
        <v>14</v>
      </c>
      <c r="D101" s="5" t="s">
        <v>16</v>
      </c>
      <c r="E101" s="20" t="n">
        <f aca="false">E99+E97+E95+E93+E91+E89</f>
        <v>43</v>
      </c>
      <c r="F101" s="20" t="n">
        <f aca="false">F99+F97+F95+F93+F91+F89</f>
        <v>23</v>
      </c>
      <c r="G101" s="20" t="n">
        <f aca="false">G99+G97+G95+G93+G91+G89</f>
        <v>0</v>
      </c>
      <c r="H101" s="20" t="n">
        <f aca="false">H99+H97+H95+H93+H91+H89</f>
        <v>0</v>
      </c>
      <c r="I101" s="20" t="n">
        <f aca="false">I99+I97+I95+I93+I91+I89</f>
        <v>1830</v>
      </c>
      <c r="J101" s="20" t="n">
        <f aca="false">J99+J97+J95+J93+J91+J89</f>
        <v>1997</v>
      </c>
      <c r="K101" s="20" t="n">
        <f aca="false">K99+K97+K95+K93+K91+K89</f>
        <v>29</v>
      </c>
      <c r="L101" s="20" t="n">
        <f aca="false">L99+L97+L95+L93+L91+L89</f>
        <v>24</v>
      </c>
      <c r="M101" s="20" t="n">
        <f aca="false">M99+M97+M95+M93+M91+M89</f>
        <v>148</v>
      </c>
      <c r="N101" s="20" t="n">
        <f aca="false">N99+N97+N95+N93+N91+N89</f>
        <v>194</v>
      </c>
      <c r="O101" s="20" t="n">
        <f aca="false">O99+O97+O95+O93+O91+O89</f>
        <v>14</v>
      </c>
      <c r="P101" s="20" t="n">
        <f aca="false">P99+P97+P95+P93+P91+P89</f>
        <v>13</v>
      </c>
      <c r="Q101" s="20" t="n">
        <f aca="false">Q99+Q97+Q95+Q93+Q91+Q89</f>
        <v>14</v>
      </c>
      <c r="R101" s="20" t="n">
        <f aca="false">R99+R97+R95+R93+R91+R89</f>
        <v>10</v>
      </c>
      <c r="S101" s="20" t="n">
        <f aca="false">S99+S97+S95+S93+S91+S89</f>
        <v>28</v>
      </c>
      <c r="T101" s="20" t="n">
        <f aca="false">T99+T97+T95+T93+T91+T89</f>
        <v>58</v>
      </c>
      <c r="U101" s="20" t="n">
        <f aca="false">U99+U97+U95+U93+U91+U89</f>
        <v>516</v>
      </c>
      <c r="V101" s="20" t="n">
        <f aca="false">V99+V97+V95+V93+V91+V89</f>
        <v>532</v>
      </c>
      <c r="W101" s="20" t="n">
        <f aca="false">W99+W97+W95+W93+W91+W89</f>
        <v>96</v>
      </c>
      <c r="X101" s="20" t="n">
        <f aca="false">X99+X97+X95+X93+X91+X89</f>
        <v>115</v>
      </c>
      <c r="Y101" s="20" t="n">
        <f aca="false">Y99+Y97+Y95+Y93+Y91+Y89</f>
        <v>49</v>
      </c>
      <c r="Z101" s="20" t="n">
        <f aca="false">Z99+Z97+Z95+Z93+Z91+Z89</f>
        <v>32</v>
      </c>
      <c r="AA101" s="20" t="n">
        <f aca="false">AA99+AA97+AA95+AA93+AA91+AA89</f>
        <v>8</v>
      </c>
      <c r="AB101" s="20" t="n">
        <f aca="false">AB99+AB97+AB95+AB93+AB91+AB89</f>
        <v>5</v>
      </c>
      <c r="AC101" s="20" t="n">
        <f aca="false">AC99+AC97+AC95+AC93+AC91+AC89</f>
        <v>29</v>
      </c>
      <c r="AD101" s="20" t="n">
        <f aca="false">AD99+AD97+AD95+AD93+AD91+AD89</f>
        <v>8</v>
      </c>
      <c r="AE101" s="20" t="n">
        <f aca="false">AE99+AE97+AE95+AE93+AE91+AE89</f>
        <v>0</v>
      </c>
      <c r="AF101" s="20" t="n">
        <f aca="false">AF99+AF97+AF95+AF93+AF91+AF89</f>
        <v>0</v>
      </c>
      <c r="AG101" s="20" t="n">
        <f aca="false">AE101+AC101+AA101+Y101+W101+U101+S101+Q101+O101+M101+K101+I101+G101+E101</f>
        <v>2804</v>
      </c>
      <c r="AH101" s="20" t="n">
        <f aca="false">AF101+AD101+AB101+Z101+X101+V101+T101+R101+P101+N101+L101+J101+H101+F101</f>
        <v>3011</v>
      </c>
      <c r="AI101" s="20" t="n">
        <f aca="false">AH101+AG101</f>
        <v>5815</v>
      </c>
    </row>
    <row r="102" customFormat="false" ht="27.75" hidden="false" customHeight="true" outlineLevel="0" collapsed="false">
      <c r="A102" s="8" t="s">
        <v>71</v>
      </c>
      <c r="B102" s="10" t="s">
        <v>66</v>
      </c>
      <c r="C102" s="10" t="s">
        <v>43</v>
      </c>
      <c r="D102" s="7" t="s">
        <v>15</v>
      </c>
      <c r="E102" s="21" t="n">
        <v>2</v>
      </c>
      <c r="F102" s="21" t="n">
        <v>0</v>
      </c>
      <c r="G102" s="21" t="n">
        <v>0</v>
      </c>
      <c r="H102" s="21" t="n">
        <v>0</v>
      </c>
      <c r="I102" s="21" t="n">
        <v>1</v>
      </c>
      <c r="J102" s="21" t="n">
        <v>1</v>
      </c>
      <c r="K102" s="21" t="n">
        <v>0</v>
      </c>
      <c r="L102" s="21" t="n">
        <v>0</v>
      </c>
      <c r="M102" s="21" t="n">
        <v>0</v>
      </c>
      <c r="N102" s="21" t="n">
        <v>1</v>
      </c>
      <c r="O102" s="21" t="n">
        <v>0</v>
      </c>
      <c r="P102" s="21" t="n">
        <v>0</v>
      </c>
      <c r="Q102" s="21" t="n">
        <v>2</v>
      </c>
      <c r="R102" s="21" t="n">
        <v>0</v>
      </c>
      <c r="S102" s="21" t="n">
        <v>0</v>
      </c>
      <c r="T102" s="21" t="n">
        <v>0</v>
      </c>
      <c r="U102" s="21" t="n">
        <v>21</v>
      </c>
      <c r="V102" s="21" t="n">
        <v>11</v>
      </c>
      <c r="W102" s="21" t="n">
        <v>1</v>
      </c>
      <c r="X102" s="21" t="n">
        <v>0</v>
      </c>
      <c r="Y102" s="21" t="n">
        <v>0</v>
      </c>
      <c r="Z102" s="21" t="n">
        <v>0</v>
      </c>
      <c r="AA102" s="21" t="n">
        <v>0</v>
      </c>
      <c r="AB102" s="21" t="n">
        <v>0</v>
      </c>
      <c r="AC102" s="21" t="n">
        <v>0</v>
      </c>
      <c r="AD102" s="21" t="n">
        <v>0</v>
      </c>
      <c r="AE102" s="21" t="n">
        <v>0</v>
      </c>
      <c r="AF102" s="21" t="n">
        <v>1</v>
      </c>
      <c r="AG102" s="20" t="n">
        <f aca="false">AE102+AC102+AA102+Y102+W102+U102+S102+Q102+O102+M102+K102+I102+G102+E102</f>
        <v>27</v>
      </c>
      <c r="AH102" s="20" t="n">
        <f aca="false">AF102+AD102+AB102+Z102+X102+V102+T102+R102+P102+N102+L102+J102+H102+F102</f>
        <v>14</v>
      </c>
      <c r="AI102" s="20" t="n">
        <f aca="false">AH102+AG102</f>
        <v>41</v>
      </c>
    </row>
    <row r="103" customFormat="false" ht="27.75" hidden="false" customHeight="false" outlineLevel="0" collapsed="false">
      <c r="A103" s="8"/>
      <c r="B103" s="10"/>
      <c r="C103" s="10" t="s">
        <v>43</v>
      </c>
      <c r="D103" s="7" t="s">
        <v>16</v>
      </c>
      <c r="E103" s="21" t="n">
        <v>3</v>
      </c>
      <c r="F103" s="21" t="n">
        <v>0</v>
      </c>
      <c r="G103" s="21" t="n">
        <v>1</v>
      </c>
      <c r="H103" s="21" t="n">
        <v>1</v>
      </c>
      <c r="I103" s="21" t="n">
        <v>16</v>
      </c>
      <c r="J103" s="21" t="n">
        <v>4</v>
      </c>
      <c r="K103" s="21" t="n">
        <v>2</v>
      </c>
      <c r="L103" s="21" t="n">
        <v>0</v>
      </c>
      <c r="M103" s="21" t="n">
        <v>1</v>
      </c>
      <c r="N103" s="21" t="n">
        <v>1</v>
      </c>
      <c r="O103" s="21" t="n">
        <v>1</v>
      </c>
      <c r="P103" s="21" t="n">
        <v>0</v>
      </c>
      <c r="Q103" s="21" t="n">
        <v>2</v>
      </c>
      <c r="R103" s="21" t="n">
        <v>0</v>
      </c>
      <c r="S103" s="21" t="n">
        <v>0</v>
      </c>
      <c r="T103" s="21" t="n">
        <v>0</v>
      </c>
      <c r="U103" s="21" t="n">
        <v>70</v>
      </c>
      <c r="V103" s="21" t="n">
        <v>90</v>
      </c>
      <c r="W103" s="21" t="n">
        <v>1</v>
      </c>
      <c r="X103" s="21" t="n">
        <v>0</v>
      </c>
      <c r="Y103" s="21" t="n">
        <v>0</v>
      </c>
      <c r="Z103" s="21" t="n">
        <v>0</v>
      </c>
      <c r="AA103" s="21" t="n">
        <v>0</v>
      </c>
      <c r="AB103" s="21" t="n">
        <v>0</v>
      </c>
      <c r="AC103" s="21" t="n">
        <v>0</v>
      </c>
      <c r="AD103" s="21" t="n">
        <v>0</v>
      </c>
      <c r="AE103" s="21" t="n">
        <v>0</v>
      </c>
      <c r="AF103" s="21" t="n">
        <v>1</v>
      </c>
      <c r="AG103" s="20" t="n">
        <f aca="false">AE103+AC103+AA103+Y103+W103+U103+S103+Q103+O103+M103+K103+I103+G103+E103</f>
        <v>97</v>
      </c>
      <c r="AH103" s="20" t="n">
        <f aca="false">AF103+AD103+AB103+Z103+X103+V103+T103+R103+P103+N103+L103+J103+H103+F103</f>
        <v>97</v>
      </c>
      <c r="AI103" s="20" t="n">
        <f aca="false">AH103+AG103</f>
        <v>194</v>
      </c>
    </row>
    <row r="104" customFormat="false" ht="27.75" hidden="false" customHeight="true" outlineLevel="0" collapsed="false">
      <c r="A104" s="8"/>
      <c r="B104" s="10" t="s">
        <v>72</v>
      </c>
      <c r="C104" s="10" t="s">
        <v>43</v>
      </c>
      <c r="D104" s="7" t="s">
        <v>15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1</v>
      </c>
      <c r="K104" s="21" t="n">
        <v>0</v>
      </c>
      <c r="L104" s="21" t="n">
        <v>0</v>
      </c>
      <c r="M104" s="21" t="n">
        <v>1</v>
      </c>
      <c r="N104" s="21" t="n">
        <v>0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0</v>
      </c>
      <c r="U104" s="21" t="n">
        <v>23</v>
      </c>
      <c r="V104" s="21" t="n">
        <v>9</v>
      </c>
      <c r="W104" s="21" t="n">
        <v>0</v>
      </c>
      <c r="X104" s="21" t="n">
        <v>0</v>
      </c>
      <c r="Y104" s="21" t="n">
        <v>0</v>
      </c>
      <c r="Z104" s="21" t="n">
        <v>1</v>
      </c>
      <c r="AA104" s="21" t="n">
        <v>0</v>
      </c>
      <c r="AB104" s="21" t="n">
        <v>1</v>
      </c>
      <c r="AC104" s="21" t="n">
        <v>0</v>
      </c>
      <c r="AD104" s="21" t="n">
        <v>0</v>
      </c>
      <c r="AE104" s="21" t="n">
        <v>0</v>
      </c>
      <c r="AF104" s="21" t="n">
        <v>0</v>
      </c>
      <c r="AG104" s="20" t="n">
        <f aca="false">AE104+AC104+AA104+Y104+W104+U104+S104+Q104+O104+M104+K104+I104+G104+E104</f>
        <v>24</v>
      </c>
      <c r="AH104" s="20" t="n">
        <f aca="false">AF104+AD104+AB104+Z104+X104+V104+T104+R104+P104+N104+L104+J104+H104+F104</f>
        <v>12</v>
      </c>
      <c r="AI104" s="20" t="n">
        <f aca="false">AH104+AG104</f>
        <v>36</v>
      </c>
    </row>
    <row r="105" customFormat="false" ht="27.75" hidden="false" customHeight="false" outlineLevel="0" collapsed="false">
      <c r="A105" s="8"/>
      <c r="B105" s="10"/>
      <c r="C105" s="10" t="s">
        <v>43</v>
      </c>
      <c r="D105" s="7" t="s">
        <v>16</v>
      </c>
      <c r="E105" s="21" t="n">
        <v>1</v>
      </c>
      <c r="F105" s="21" t="n">
        <v>1</v>
      </c>
      <c r="G105" s="21" t="n">
        <v>1</v>
      </c>
      <c r="H105" s="21" t="n">
        <v>1</v>
      </c>
      <c r="I105" s="21" t="n">
        <v>4</v>
      </c>
      <c r="J105" s="21" t="n">
        <v>5</v>
      </c>
      <c r="K105" s="21" t="n">
        <v>2</v>
      </c>
      <c r="L105" s="21" t="n">
        <v>0</v>
      </c>
      <c r="M105" s="21" t="n">
        <v>6</v>
      </c>
      <c r="N105" s="21" t="n">
        <v>1</v>
      </c>
      <c r="O105" s="21" t="n">
        <v>2</v>
      </c>
      <c r="P105" s="21" t="n">
        <v>0</v>
      </c>
      <c r="Q105" s="21" t="n">
        <v>3</v>
      </c>
      <c r="R105" s="21" t="n">
        <v>0</v>
      </c>
      <c r="S105" s="21" t="n">
        <v>0</v>
      </c>
      <c r="T105" s="21" t="n">
        <v>0</v>
      </c>
      <c r="U105" s="21" t="n">
        <v>120</v>
      </c>
      <c r="V105" s="21" t="n">
        <v>172</v>
      </c>
      <c r="W105" s="21" t="n">
        <v>2</v>
      </c>
      <c r="X105" s="21" t="n">
        <v>0</v>
      </c>
      <c r="Y105" s="21" t="n">
        <v>0</v>
      </c>
      <c r="Z105" s="21" t="n">
        <v>2</v>
      </c>
      <c r="AA105" s="21" t="n">
        <v>1</v>
      </c>
      <c r="AB105" s="21" t="n">
        <v>1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0" t="n">
        <f aca="false">AE105+AC105+AA105+Y105+W105+U105+S105+Q105+O105+M105+K105+I105+G105+E105</f>
        <v>142</v>
      </c>
      <c r="AH105" s="20" t="n">
        <f aca="false">AF105+AD105+AB105+Z105+X105+V105+T105+R105+P105+N105+L105+J105+H105+F105</f>
        <v>183</v>
      </c>
      <c r="AI105" s="20" t="n">
        <f aca="false">AH105+AG105</f>
        <v>325</v>
      </c>
    </row>
    <row r="106" customFormat="false" ht="27.75" hidden="false" customHeight="true" outlineLevel="0" collapsed="false">
      <c r="A106" s="8"/>
      <c r="B106" s="6" t="s">
        <v>70</v>
      </c>
      <c r="C106" s="6" t="s">
        <v>43</v>
      </c>
      <c r="D106" s="5" t="s">
        <v>15</v>
      </c>
      <c r="E106" s="20" t="n">
        <f aca="false">E104+E102</f>
        <v>2</v>
      </c>
      <c r="F106" s="20" t="n">
        <f aca="false">F104+F102</f>
        <v>0</v>
      </c>
      <c r="G106" s="20" t="n">
        <f aca="false">G104+G102</f>
        <v>0</v>
      </c>
      <c r="H106" s="20" t="n">
        <f aca="false">H104+H102</f>
        <v>0</v>
      </c>
      <c r="I106" s="20" t="n">
        <f aca="false">I104+I102</f>
        <v>1</v>
      </c>
      <c r="J106" s="20" t="n">
        <f aca="false">J104+J102</f>
        <v>2</v>
      </c>
      <c r="K106" s="20" t="n">
        <f aca="false">K104+K102</f>
        <v>0</v>
      </c>
      <c r="L106" s="20" t="n">
        <f aca="false">L104+L102</f>
        <v>0</v>
      </c>
      <c r="M106" s="20" t="n">
        <f aca="false">M104+M102</f>
        <v>1</v>
      </c>
      <c r="N106" s="20" t="n">
        <f aca="false">N104+N102</f>
        <v>1</v>
      </c>
      <c r="O106" s="20" t="n">
        <f aca="false">O104+O102</f>
        <v>0</v>
      </c>
      <c r="P106" s="20" t="n">
        <f aca="false">P104+P102</f>
        <v>0</v>
      </c>
      <c r="Q106" s="20" t="n">
        <f aca="false">Q104+Q102</f>
        <v>2</v>
      </c>
      <c r="R106" s="20" t="n">
        <f aca="false">R104+R102</f>
        <v>0</v>
      </c>
      <c r="S106" s="20" t="n">
        <f aca="false">S104+S102</f>
        <v>0</v>
      </c>
      <c r="T106" s="20" t="n">
        <f aca="false">T104+T102</f>
        <v>0</v>
      </c>
      <c r="U106" s="20" t="n">
        <f aca="false">U104+U102</f>
        <v>44</v>
      </c>
      <c r="V106" s="20" t="n">
        <f aca="false">V104+V102</f>
        <v>20</v>
      </c>
      <c r="W106" s="20" t="n">
        <f aca="false">W104+W102</f>
        <v>1</v>
      </c>
      <c r="X106" s="20" t="n">
        <f aca="false">X104+X102</f>
        <v>0</v>
      </c>
      <c r="Y106" s="20" t="n">
        <f aca="false">Y104+Y102</f>
        <v>0</v>
      </c>
      <c r="Z106" s="20" t="n">
        <f aca="false">Z104+Z102</f>
        <v>1</v>
      </c>
      <c r="AA106" s="20" t="n">
        <f aca="false">AA104+AA102</f>
        <v>0</v>
      </c>
      <c r="AB106" s="20" t="n">
        <f aca="false">AB104+AB102</f>
        <v>1</v>
      </c>
      <c r="AC106" s="20" t="n">
        <f aca="false">AC104+AC102</f>
        <v>0</v>
      </c>
      <c r="AD106" s="20" t="n">
        <f aca="false">AD104+AD102</f>
        <v>0</v>
      </c>
      <c r="AE106" s="20" t="n">
        <f aca="false">AE104+AE102</f>
        <v>0</v>
      </c>
      <c r="AF106" s="20" t="n">
        <f aca="false">AF104+AF102</f>
        <v>1</v>
      </c>
      <c r="AG106" s="20" t="n">
        <f aca="false">AE106+AC106+AA106+Y106+W106+U106+S106+Q106+O106+M106+K106+I106+G106+E106</f>
        <v>51</v>
      </c>
      <c r="AH106" s="20" t="n">
        <f aca="false">AF106+AD106+AB106+Z106+X106+V106+T106+R106+P106+N106+L106+J106+H106+F106</f>
        <v>26</v>
      </c>
      <c r="AI106" s="20" t="n">
        <f aca="false">AH106+AG106</f>
        <v>77</v>
      </c>
    </row>
    <row r="107" customFormat="false" ht="27.75" hidden="false" customHeight="false" outlineLevel="0" collapsed="false">
      <c r="A107" s="8"/>
      <c r="B107" s="6"/>
      <c r="C107" s="6" t="s">
        <v>43</v>
      </c>
      <c r="D107" s="5" t="s">
        <v>16</v>
      </c>
      <c r="E107" s="20" t="n">
        <f aca="false">E105+E103</f>
        <v>4</v>
      </c>
      <c r="F107" s="20" t="n">
        <f aca="false">F105+F103</f>
        <v>1</v>
      </c>
      <c r="G107" s="20" t="n">
        <f aca="false">G105+G103</f>
        <v>2</v>
      </c>
      <c r="H107" s="20" t="n">
        <f aca="false">H105+H103</f>
        <v>2</v>
      </c>
      <c r="I107" s="20" t="n">
        <f aca="false">I105+I103</f>
        <v>20</v>
      </c>
      <c r="J107" s="20" t="n">
        <f aca="false">J105+J103</f>
        <v>9</v>
      </c>
      <c r="K107" s="20" t="n">
        <f aca="false">K105+K103</f>
        <v>4</v>
      </c>
      <c r="L107" s="20" t="n">
        <f aca="false">L105+L103</f>
        <v>0</v>
      </c>
      <c r="M107" s="20" t="n">
        <f aca="false">M105+M103</f>
        <v>7</v>
      </c>
      <c r="N107" s="20" t="n">
        <f aca="false">N105+N103</f>
        <v>2</v>
      </c>
      <c r="O107" s="20" t="n">
        <f aca="false">O105+O103</f>
        <v>3</v>
      </c>
      <c r="P107" s="20" t="n">
        <f aca="false">P105+P103</f>
        <v>0</v>
      </c>
      <c r="Q107" s="20" t="n">
        <f aca="false">Q105+Q103</f>
        <v>5</v>
      </c>
      <c r="R107" s="20" t="n">
        <f aca="false">R105+R103</f>
        <v>0</v>
      </c>
      <c r="S107" s="20" t="n">
        <f aca="false">S105+S103</f>
        <v>0</v>
      </c>
      <c r="T107" s="20" t="n">
        <f aca="false">T105+T103</f>
        <v>0</v>
      </c>
      <c r="U107" s="20" t="n">
        <f aca="false">U105+U103</f>
        <v>190</v>
      </c>
      <c r="V107" s="20" t="n">
        <f aca="false">V105+V103</f>
        <v>262</v>
      </c>
      <c r="W107" s="20" t="n">
        <f aca="false">W105+W103</f>
        <v>3</v>
      </c>
      <c r="X107" s="20" t="n">
        <f aca="false">X105+X103</f>
        <v>0</v>
      </c>
      <c r="Y107" s="20" t="n">
        <f aca="false">Y105+Y103</f>
        <v>0</v>
      </c>
      <c r="Z107" s="20" t="n">
        <f aca="false">Z105+Z103</f>
        <v>2</v>
      </c>
      <c r="AA107" s="20" t="n">
        <f aca="false">AA105+AA103</f>
        <v>1</v>
      </c>
      <c r="AB107" s="20" t="n">
        <f aca="false">AB105+AB103</f>
        <v>1</v>
      </c>
      <c r="AC107" s="20" t="n">
        <f aca="false">AC105+AC103</f>
        <v>0</v>
      </c>
      <c r="AD107" s="20" t="n">
        <f aca="false">AD105+AD103</f>
        <v>0</v>
      </c>
      <c r="AE107" s="20" t="n">
        <f aca="false">AE105+AE103</f>
        <v>0</v>
      </c>
      <c r="AF107" s="20" t="n">
        <f aca="false">AF105+AF103</f>
        <v>1</v>
      </c>
      <c r="AG107" s="20" t="n">
        <f aca="false">AE107+AC107+AA107+Y107+W107+U107+S107+Q107+O107+M107+K107+I107+G107+E107</f>
        <v>239</v>
      </c>
      <c r="AH107" s="20" t="n">
        <f aca="false">AF107+AD107+AB107+Z107+X107+V107+T107+R107+P107+N107+L107+J107+H107+F107</f>
        <v>280</v>
      </c>
      <c r="AI107" s="20" t="n">
        <f aca="false">AH107+AG107</f>
        <v>519</v>
      </c>
    </row>
    <row r="108" customFormat="false" ht="27.75" hidden="false" customHeight="false" outlineLevel="0" collapsed="false">
      <c r="A108" s="7" t="s">
        <v>73</v>
      </c>
      <c r="B108" s="7"/>
      <c r="C108" s="7" t="s">
        <v>14</v>
      </c>
      <c r="D108" s="7" t="s">
        <v>15</v>
      </c>
      <c r="E108" s="21" t="n">
        <v>82</v>
      </c>
      <c r="F108" s="21" t="n">
        <v>17</v>
      </c>
      <c r="G108" s="21" t="n">
        <v>0</v>
      </c>
      <c r="H108" s="21" t="n">
        <v>0</v>
      </c>
      <c r="I108" s="21" t="n">
        <v>574</v>
      </c>
      <c r="J108" s="21" t="n">
        <v>153</v>
      </c>
      <c r="K108" s="21" t="n">
        <v>54</v>
      </c>
      <c r="L108" s="21" t="n">
        <v>15</v>
      </c>
      <c r="M108" s="21" t="n">
        <v>145</v>
      </c>
      <c r="N108" s="21" t="n">
        <v>61</v>
      </c>
      <c r="O108" s="21" t="n">
        <v>125</v>
      </c>
      <c r="P108" s="21" t="n">
        <v>18</v>
      </c>
      <c r="Q108" s="21" t="n">
        <v>43</v>
      </c>
      <c r="R108" s="21" t="n">
        <v>19</v>
      </c>
      <c r="S108" s="21" t="n">
        <v>45</v>
      </c>
      <c r="T108" s="21" t="n">
        <v>2</v>
      </c>
      <c r="U108" s="21" t="n">
        <v>92</v>
      </c>
      <c r="V108" s="21" t="n">
        <v>84</v>
      </c>
      <c r="W108" s="21" t="n">
        <v>10</v>
      </c>
      <c r="X108" s="21" t="n">
        <v>97</v>
      </c>
      <c r="Y108" s="21" t="n">
        <v>43</v>
      </c>
      <c r="Z108" s="21" t="n">
        <v>20</v>
      </c>
      <c r="AA108" s="21" t="n">
        <v>8</v>
      </c>
      <c r="AB108" s="21" t="n">
        <v>18</v>
      </c>
      <c r="AC108" s="21" t="n">
        <v>4</v>
      </c>
      <c r="AD108" s="21" t="n">
        <v>23</v>
      </c>
      <c r="AE108" s="21" t="n">
        <v>1</v>
      </c>
      <c r="AF108" s="21" t="n">
        <v>0</v>
      </c>
      <c r="AG108" s="20" t="n">
        <f aca="false">AE108+AC108+AA108+Y108+W108+U108+S108+Q108+O108+M108+K108+I108+G108+E108</f>
        <v>1226</v>
      </c>
      <c r="AH108" s="20" t="n">
        <f aca="false">AF108+AD108+AB108+Z108+X108+V108+T108+R108+P108+N108+L108+J108+H108+F108</f>
        <v>527</v>
      </c>
      <c r="AI108" s="20" t="n">
        <f aca="false">AH108+AG108</f>
        <v>1753</v>
      </c>
    </row>
    <row r="109" customFormat="false" ht="27.75" hidden="false" customHeight="false" outlineLevel="0" collapsed="false">
      <c r="A109" s="7"/>
      <c r="B109" s="7"/>
      <c r="C109" s="7" t="s">
        <v>14</v>
      </c>
      <c r="D109" s="7" t="s">
        <v>16</v>
      </c>
      <c r="E109" s="21" t="n">
        <v>276</v>
      </c>
      <c r="F109" s="21" t="n">
        <v>62</v>
      </c>
      <c r="G109" s="21" t="n">
        <v>0</v>
      </c>
      <c r="H109" s="21" t="n">
        <v>0</v>
      </c>
      <c r="I109" s="21" t="n">
        <v>1842</v>
      </c>
      <c r="J109" s="21" t="n">
        <v>626</v>
      </c>
      <c r="K109" s="21" t="n">
        <v>259</v>
      </c>
      <c r="L109" s="21" t="n">
        <v>74</v>
      </c>
      <c r="M109" s="21" t="n">
        <v>692</v>
      </c>
      <c r="N109" s="21" t="n">
        <v>186</v>
      </c>
      <c r="O109" s="21" t="n">
        <v>287</v>
      </c>
      <c r="P109" s="21" t="n">
        <v>85</v>
      </c>
      <c r="Q109" s="21" t="n">
        <v>178</v>
      </c>
      <c r="R109" s="21" t="n">
        <v>42</v>
      </c>
      <c r="S109" s="21" t="n">
        <v>109</v>
      </c>
      <c r="T109" s="21" t="n">
        <v>7</v>
      </c>
      <c r="U109" s="21" t="n">
        <v>960</v>
      </c>
      <c r="V109" s="21" t="n">
        <v>212</v>
      </c>
      <c r="W109" s="21" t="n">
        <v>70</v>
      </c>
      <c r="X109" s="21" t="n">
        <v>102</v>
      </c>
      <c r="Y109" s="21" t="n">
        <v>212</v>
      </c>
      <c r="Z109" s="21" t="n">
        <v>66</v>
      </c>
      <c r="AA109" s="21" t="n">
        <v>47</v>
      </c>
      <c r="AB109" s="21" t="n">
        <v>20</v>
      </c>
      <c r="AC109" s="21" t="n">
        <v>32</v>
      </c>
      <c r="AD109" s="21" t="n">
        <v>24</v>
      </c>
      <c r="AE109" s="21" t="n">
        <v>47</v>
      </c>
      <c r="AF109" s="21" t="n">
        <v>3</v>
      </c>
      <c r="AG109" s="20" t="n">
        <f aca="false">AE109+AC109+AA109+Y109+W109+U109+S109+Q109+O109+M109+K109+I109+G109+E109</f>
        <v>5011</v>
      </c>
      <c r="AH109" s="20" t="n">
        <f aca="false">AF109+AD109+AB109+Z109+X109+V109+T109+R109+P109+N109+L109+J109+H109+F109</f>
        <v>1509</v>
      </c>
      <c r="AI109" s="20" t="n">
        <f aca="false">AH109+AG109</f>
        <v>6520</v>
      </c>
    </row>
    <row r="110" customFormat="false" ht="27.75" hidden="false" customHeight="false" outlineLevel="0" collapsed="false">
      <c r="A110" s="7" t="s">
        <v>74</v>
      </c>
      <c r="B110" s="7"/>
      <c r="C110" s="7" t="s">
        <v>43</v>
      </c>
      <c r="D110" s="7" t="s">
        <v>15</v>
      </c>
      <c r="E110" s="21" t="n">
        <v>56</v>
      </c>
      <c r="F110" s="21" t="n">
        <v>3</v>
      </c>
      <c r="G110" s="21" t="n">
        <v>23</v>
      </c>
      <c r="H110" s="21" t="n">
        <v>3</v>
      </c>
      <c r="I110" s="21" t="n">
        <v>39</v>
      </c>
      <c r="J110" s="21" t="n">
        <v>3</v>
      </c>
      <c r="K110" s="21" t="n">
        <v>20</v>
      </c>
      <c r="L110" s="21" t="n">
        <v>1</v>
      </c>
      <c r="M110" s="21" t="n">
        <v>7</v>
      </c>
      <c r="N110" s="21" t="n">
        <v>2</v>
      </c>
      <c r="O110" s="21" t="n">
        <v>14</v>
      </c>
      <c r="P110" s="21" t="n">
        <v>3</v>
      </c>
      <c r="Q110" s="21" t="n">
        <v>2</v>
      </c>
      <c r="R110" s="21" t="n">
        <v>1</v>
      </c>
      <c r="S110" s="21" t="n">
        <v>1</v>
      </c>
      <c r="T110" s="21" t="n">
        <v>0</v>
      </c>
      <c r="U110" s="21" t="n">
        <v>75</v>
      </c>
      <c r="V110" s="21" t="n">
        <v>242</v>
      </c>
      <c r="W110" s="21" t="n">
        <v>7</v>
      </c>
      <c r="X110" s="21" t="n">
        <v>0</v>
      </c>
      <c r="Y110" s="21" t="n">
        <v>2</v>
      </c>
      <c r="Z110" s="21" t="n">
        <v>2</v>
      </c>
      <c r="AA110" s="21" t="n">
        <v>8</v>
      </c>
      <c r="AB110" s="21" t="n">
        <v>0</v>
      </c>
      <c r="AC110" s="21" t="n">
        <v>2</v>
      </c>
      <c r="AD110" s="21" t="n">
        <v>1</v>
      </c>
      <c r="AE110" s="21" t="n">
        <v>0</v>
      </c>
      <c r="AF110" s="21" t="n">
        <v>0</v>
      </c>
      <c r="AG110" s="20" t="n">
        <f aca="false">AE110+AC110+AA110+Y110+W110+U110+S110+Q110+O110+M110+K110+I110+G110+E110</f>
        <v>256</v>
      </c>
      <c r="AH110" s="20" t="n">
        <f aca="false">AF110+AD110+AB110+Z110+X110+V110+T110+R110+P110+N110+L110+J110+H110+F110</f>
        <v>261</v>
      </c>
      <c r="AI110" s="20" t="n">
        <f aca="false">AH110+AG110</f>
        <v>517</v>
      </c>
    </row>
    <row r="111" customFormat="false" ht="27.75" hidden="false" customHeight="false" outlineLevel="0" collapsed="false">
      <c r="A111" s="7"/>
      <c r="B111" s="7"/>
      <c r="C111" s="7" t="s">
        <v>43</v>
      </c>
      <c r="D111" s="7" t="s">
        <v>16</v>
      </c>
      <c r="E111" s="21" t="n">
        <v>189</v>
      </c>
      <c r="F111" s="21" t="n">
        <v>15</v>
      </c>
      <c r="G111" s="21" t="n">
        <v>61</v>
      </c>
      <c r="H111" s="21" t="n">
        <v>7</v>
      </c>
      <c r="I111" s="21" t="n">
        <v>104</v>
      </c>
      <c r="J111" s="21" t="n">
        <v>8</v>
      </c>
      <c r="K111" s="21" t="n">
        <v>84</v>
      </c>
      <c r="L111" s="21" t="n">
        <v>9</v>
      </c>
      <c r="M111" s="21" t="n">
        <v>65</v>
      </c>
      <c r="N111" s="21" t="n">
        <v>5</v>
      </c>
      <c r="O111" s="21" t="n">
        <v>51</v>
      </c>
      <c r="P111" s="21" t="n">
        <v>7</v>
      </c>
      <c r="Q111" s="21" t="n">
        <v>5</v>
      </c>
      <c r="R111" s="21" t="n">
        <v>1</v>
      </c>
      <c r="S111" s="21" t="n">
        <v>6</v>
      </c>
      <c r="T111" s="21" t="n">
        <v>0</v>
      </c>
      <c r="U111" s="21" t="n">
        <v>356</v>
      </c>
      <c r="V111" s="21" t="n">
        <v>302</v>
      </c>
      <c r="W111" s="21" t="n">
        <v>16</v>
      </c>
      <c r="X111" s="21" t="n">
        <v>1</v>
      </c>
      <c r="Y111" s="21" t="n">
        <v>10</v>
      </c>
      <c r="Z111" s="21" t="n">
        <v>4</v>
      </c>
      <c r="AA111" s="21" t="n">
        <v>17</v>
      </c>
      <c r="AB111" s="21" t="n">
        <v>0</v>
      </c>
      <c r="AC111" s="21" t="n">
        <v>6</v>
      </c>
      <c r="AD111" s="21" t="n">
        <v>2</v>
      </c>
      <c r="AE111" s="21" t="n">
        <v>0</v>
      </c>
      <c r="AF111" s="21" t="n">
        <v>0</v>
      </c>
      <c r="AG111" s="20" t="n">
        <f aca="false">AE111+AC111+AA111+Y111+W111+U111+S111+Q111+O111+M111+K111+I111+G111+E111</f>
        <v>970</v>
      </c>
      <c r="AH111" s="20" t="n">
        <f aca="false">AF111+AD111+AB111+Z111+X111+V111+T111+R111+P111+N111+L111+J111+H111+F111</f>
        <v>361</v>
      </c>
      <c r="AI111" s="20" t="n">
        <f aca="false">AH111+AG111</f>
        <v>1331</v>
      </c>
    </row>
    <row r="112" customFormat="false" ht="27.75" hidden="false" customHeight="true" outlineLevel="0" collapsed="false">
      <c r="A112" s="8" t="s">
        <v>75</v>
      </c>
      <c r="B112" s="10" t="s">
        <v>76</v>
      </c>
      <c r="C112" s="10" t="s">
        <v>14</v>
      </c>
      <c r="D112" s="7" t="s">
        <v>15</v>
      </c>
      <c r="E112" s="21" t="n">
        <v>4</v>
      </c>
      <c r="F112" s="21" t="n">
        <v>7</v>
      </c>
      <c r="G112" s="21" t="n">
        <v>5</v>
      </c>
      <c r="H112" s="21" t="n">
        <v>5</v>
      </c>
      <c r="I112" s="21" t="n">
        <v>25</v>
      </c>
      <c r="J112" s="21" t="n">
        <v>32</v>
      </c>
      <c r="K112" s="21" t="n">
        <v>11</v>
      </c>
      <c r="L112" s="21" t="n">
        <v>11</v>
      </c>
      <c r="M112" s="21" t="n">
        <v>7</v>
      </c>
      <c r="N112" s="21" t="n">
        <v>13</v>
      </c>
      <c r="O112" s="21" t="n">
        <v>9</v>
      </c>
      <c r="P112" s="21" t="n">
        <v>6</v>
      </c>
      <c r="Q112" s="21" t="n">
        <v>4</v>
      </c>
      <c r="R112" s="21" t="n">
        <v>8</v>
      </c>
      <c r="S112" s="21" t="n">
        <v>5</v>
      </c>
      <c r="T112" s="21" t="n">
        <v>6</v>
      </c>
      <c r="U112" s="21" t="n">
        <v>17</v>
      </c>
      <c r="V112" s="21" t="n">
        <v>31</v>
      </c>
      <c r="W112" s="21" t="n">
        <v>3</v>
      </c>
      <c r="X112" s="21" t="n">
        <v>5</v>
      </c>
      <c r="Y112" s="21" t="n">
        <v>3</v>
      </c>
      <c r="Z112" s="21" t="n">
        <v>2</v>
      </c>
      <c r="AA112" s="21" t="n">
        <v>0</v>
      </c>
      <c r="AB112" s="21" t="n">
        <v>0</v>
      </c>
      <c r="AC112" s="21" t="n">
        <v>0</v>
      </c>
      <c r="AD112" s="21" t="n">
        <v>0</v>
      </c>
      <c r="AE112" s="21" t="n">
        <v>0</v>
      </c>
      <c r="AF112" s="21" t="n">
        <v>0</v>
      </c>
      <c r="AG112" s="20" t="n">
        <f aca="false">AE112+AC112+AA112+Y112+W112+U112+S112+Q112+O112+M112+K112+I112+G112+E112</f>
        <v>93</v>
      </c>
      <c r="AH112" s="20" t="n">
        <f aca="false">AF112+AD112+AB112+Z112+X112+V112+T112+R112+P112+N112+L112+J112+H112+F112</f>
        <v>126</v>
      </c>
      <c r="AI112" s="20" t="n">
        <f aca="false">AH112+AG112</f>
        <v>219</v>
      </c>
    </row>
    <row r="113" customFormat="false" ht="27.75" hidden="false" customHeight="false" outlineLevel="0" collapsed="false">
      <c r="A113" s="8"/>
      <c r="B113" s="10"/>
      <c r="C113" s="10" t="s">
        <v>14</v>
      </c>
      <c r="D113" s="7" t="s">
        <v>16</v>
      </c>
      <c r="E113" s="21" t="n">
        <v>29</v>
      </c>
      <c r="F113" s="21" t="n">
        <v>21</v>
      </c>
      <c r="G113" s="21" t="n">
        <v>30</v>
      </c>
      <c r="H113" s="21" t="n">
        <v>45</v>
      </c>
      <c r="I113" s="21" t="n">
        <v>78</v>
      </c>
      <c r="J113" s="21" t="n">
        <v>215</v>
      </c>
      <c r="K113" s="21" t="n">
        <v>37</v>
      </c>
      <c r="L113" s="21" t="n">
        <v>51</v>
      </c>
      <c r="M113" s="21" t="n">
        <v>19</v>
      </c>
      <c r="N113" s="21" t="n">
        <v>28</v>
      </c>
      <c r="O113" s="21" t="n">
        <v>23</v>
      </c>
      <c r="P113" s="21" t="n">
        <v>20</v>
      </c>
      <c r="Q113" s="21" t="n">
        <v>12</v>
      </c>
      <c r="R113" s="21" t="n">
        <v>37</v>
      </c>
      <c r="S113" s="21" t="n">
        <v>15</v>
      </c>
      <c r="T113" s="21" t="n">
        <v>34</v>
      </c>
      <c r="U113" s="21" t="n">
        <v>42</v>
      </c>
      <c r="V113" s="21" t="n">
        <v>75</v>
      </c>
      <c r="W113" s="21" t="n">
        <v>13</v>
      </c>
      <c r="X113" s="21" t="n">
        <v>17</v>
      </c>
      <c r="Y113" s="21" t="n">
        <v>6</v>
      </c>
      <c r="Z113" s="21" t="n">
        <v>2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0" t="n">
        <f aca="false">AE113+AC113+AA113+Y113+W113+U113+S113+Q113+O113+M113+K113+I113+G113+E113</f>
        <v>304</v>
      </c>
      <c r="AH113" s="20" t="n">
        <f aca="false">AF113+AD113+AB113+Z113+X113+V113+T113+R113+P113+N113+L113+J113+H113+F113</f>
        <v>545</v>
      </c>
      <c r="AI113" s="20" t="n">
        <f aca="false">AH113+AG113</f>
        <v>849</v>
      </c>
    </row>
    <row r="114" customFormat="false" ht="27.75" hidden="false" customHeight="true" outlineLevel="0" collapsed="false">
      <c r="A114" s="8"/>
      <c r="B114" s="10" t="s">
        <v>77</v>
      </c>
      <c r="C114" s="10" t="s">
        <v>14</v>
      </c>
      <c r="D114" s="7" t="s">
        <v>15</v>
      </c>
      <c r="E114" s="21" t="n">
        <v>5</v>
      </c>
      <c r="F114" s="21" t="n">
        <v>8</v>
      </c>
      <c r="G114" s="21" t="n">
        <v>1</v>
      </c>
      <c r="H114" s="21" t="n">
        <v>2</v>
      </c>
      <c r="I114" s="21" t="n">
        <v>18</v>
      </c>
      <c r="J114" s="21" t="n">
        <v>38</v>
      </c>
      <c r="K114" s="21" t="n">
        <v>4</v>
      </c>
      <c r="L114" s="21" t="n">
        <v>7</v>
      </c>
      <c r="M114" s="21" t="n">
        <v>10</v>
      </c>
      <c r="N114" s="21" t="n">
        <v>15</v>
      </c>
      <c r="O114" s="21" t="n">
        <v>5</v>
      </c>
      <c r="P114" s="21" t="n">
        <v>9</v>
      </c>
      <c r="Q114" s="21" t="n">
        <v>2</v>
      </c>
      <c r="R114" s="21" t="n">
        <v>7</v>
      </c>
      <c r="S114" s="21" t="n">
        <v>11</v>
      </c>
      <c r="T114" s="21" t="n">
        <v>18</v>
      </c>
      <c r="U114" s="21" t="n">
        <v>4</v>
      </c>
      <c r="V114" s="21" t="n">
        <v>15</v>
      </c>
      <c r="W114" s="21" t="n">
        <v>3</v>
      </c>
      <c r="X114" s="21" t="n">
        <v>5</v>
      </c>
      <c r="Y114" s="21" t="n">
        <v>1</v>
      </c>
      <c r="Z114" s="21" t="n">
        <v>0</v>
      </c>
      <c r="AA114" s="21" t="n">
        <v>0</v>
      </c>
      <c r="AB114" s="21" t="n">
        <v>0</v>
      </c>
      <c r="AC114" s="21" t="n">
        <v>0</v>
      </c>
      <c r="AD114" s="21" t="n">
        <v>0</v>
      </c>
      <c r="AE114" s="21" t="n">
        <v>0</v>
      </c>
      <c r="AF114" s="21" t="n">
        <v>0</v>
      </c>
      <c r="AG114" s="20" t="n">
        <f aca="false">AE114+AC114+AA114+Y114+W114+U114+S114+Q114+O114+M114+K114+I114+G114+E114</f>
        <v>64</v>
      </c>
      <c r="AH114" s="20" t="n">
        <f aca="false">AF114+AD114+AB114+Z114+X114+V114+T114+R114+P114+N114+L114+J114+H114+F114</f>
        <v>124</v>
      </c>
      <c r="AI114" s="20" t="n">
        <f aca="false">AH114+AG114</f>
        <v>188</v>
      </c>
    </row>
    <row r="115" customFormat="false" ht="27.75" hidden="false" customHeight="false" outlineLevel="0" collapsed="false">
      <c r="A115" s="8"/>
      <c r="B115" s="10"/>
      <c r="C115" s="10" t="s">
        <v>14</v>
      </c>
      <c r="D115" s="7" t="s">
        <v>16</v>
      </c>
      <c r="E115" s="21" t="n">
        <v>18</v>
      </c>
      <c r="F115" s="21" t="n">
        <v>55</v>
      </c>
      <c r="G115" s="21" t="n">
        <v>2</v>
      </c>
      <c r="H115" s="21" t="n">
        <v>15</v>
      </c>
      <c r="I115" s="21" t="n">
        <v>80</v>
      </c>
      <c r="J115" s="21" t="n">
        <v>263</v>
      </c>
      <c r="K115" s="21" t="n">
        <v>23</v>
      </c>
      <c r="L115" s="21" t="n">
        <v>66</v>
      </c>
      <c r="M115" s="21" t="n">
        <v>23</v>
      </c>
      <c r="N115" s="21" t="n">
        <v>35</v>
      </c>
      <c r="O115" s="21" t="n">
        <v>19</v>
      </c>
      <c r="P115" s="21" t="n">
        <v>23</v>
      </c>
      <c r="Q115" s="21" t="n">
        <v>24</v>
      </c>
      <c r="R115" s="21" t="n">
        <v>33</v>
      </c>
      <c r="S115" s="21" t="n">
        <v>57</v>
      </c>
      <c r="T115" s="21" t="n">
        <v>100</v>
      </c>
      <c r="U115" s="21" t="n">
        <v>20</v>
      </c>
      <c r="V115" s="21" t="n">
        <v>43</v>
      </c>
      <c r="W115" s="21" t="n">
        <v>16</v>
      </c>
      <c r="X115" s="21" t="n">
        <v>15</v>
      </c>
      <c r="Y115" s="21" t="n">
        <v>6</v>
      </c>
      <c r="Z115" s="21" t="n">
        <v>5</v>
      </c>
      <c r="AA115" s="21" t="n">
        <v>0</v>
      </c>
      <c r="AB115" s="21" t="n">
        <v>0</v>
      </c>
      <c r="AC115" s="21" t="n">
        <v>0</v>
      </c>
      <c r="AD115" s="21" t="n">
        <v>0</v>
      </c>
      <c r="AE115" s="21" t="n">
        <v>0</v>
      </c>
      <c r="AF115" s="21" t="n">
        <v>0</v>
      </c>
      <c r="AG115" s="20" t="n">
        <f aca="false">AE115+AC115+AA115+Y115+W115+U115+S115+Q115+O115+M115+K115+I115+G115+E115</f>
        <v>288</v>
      </c>
      <c r="AH115" s="20" t="n">
        <f aca="false">AF115+AD115+AB115+Z115+X115+V115+T115+R115+P115+N115+L115+J115+H115+F115</f>
        <v>653</v>
      </c>
      <c r="AI115" s="20" t="n">
        <f aca="false">AH115+AG115</f>
        <v>941</v>
      </c>
    </row>
    <row r="116" customFormat="false" ht="27.75" hidden="false" customHeight="true" outlineLevel="0" collapsed="false">
      <c r="A116" s="8"/>
      <c r="B116" s="10" t="s">
        <v>78</v>
      </c>
      <c r="C116" s="10" t="s">
        <v>14</v>
      </c>
      <c r="D116" s="7" t="s">
        <v>15</v>
      </c>
      <c r="E116" s="21" t="n">
        <v>15</v>
      </c>
      <c r="F116" s="21" t="n">
        <v>11</v>
      </c>
      <c r="G116" s="21" t="n">
        <v>22</v>
      </c>
      <c r="H116" s="21" t="n">
        <v>14</v>
      </c>
      <c r="I116" s="21" t="n">
        <v>96</v>
      </c>
      <c r="J116" s="21" t="n">
        <v>162</v>
      </c>
      <c r="K116" s="21" t="n">
        <v>18</v>
      </c>
      <c r="L116" s="21" t="n">
        <v>25</v>
      </c>
      <c r="M116" s="21" t="n">
        <v>18</v>
      </c>
      <c r="N116" s="21" t="n">
        <v>15</v>
      </c>
      <c r="O116" s="21" t="n">
        <v>7</v>
      </c>
      <c r="P116" s="21" t="n">
        <v>20</v>
      </c>
      <c r="Q116" s="21" t="n">
        <v>16</v>
      </c>
      <c r="R116" s="21" t="n">
        <v>15</v>
      </c>
      <c r="S116" s="21" t="n">
        <v>14</v>
      </c>
      <c r="T116" s="21" t="n">
        <v>8</v>
      </c>
      <c r="U116" s="21" t="n">
        <v>29</v>
      </c>
      <c r="V116" s="21" t="n">
        <v>100</v>
      </c>
      <c r="W116" s="21" t="n">
        <v>9</v>
      </c>
      <c r="X116" s="21" t="n">
        <v>6</v>
      </c>
      <c r="Y116" s="21" t="n">
        <v>0</v>
      </c>
      <c r="Z116" s="21" t="n">
        <v>0</v>
      </c>
      <c r="AA116" s="21" t="n">
        <v>0</v>
      </c>
      <c r="AB116" s="21" t="n">
        <v>0</v>
      </c>
      <c r="AC116" s="21" t="n">
        <v>0</v>
      </c>
      <c r="AD116" s="21" t="n">
        <v>0</v>
      </c>
      <c r="AE116" s="21" t="n">
        <v>0</v>
      </c>
      <c r="AF116" s="21" t="n">
        <v>0</v>
      </c>
      <c r="AG116" s="20" t="n">
        <f aca="false">AE116+AC116+AA116+Y116+W116+U116+S116+Q116+O116+M116+K116+I116+G116+E116</f>
        <v>244</v>
      </c>
      <c r="AH116" s="20" t="n">
        <f aca="false">AF116+AD116+AB116+Z116+X116+V116+T116+R116+P116+N116+L116+J116+H116+F116</f>
        <v>376</v>
      </c>
      <c r="AI116" s="20" t="n">
        <f aca="false">AH116+AG116</f>
        <v>620</v>
      </c>
    </row>
    <row r="117" customFormat="false" ht="27.75" hidden="false" customHeight="false" outlineLevel="0" collapsed="false">
      <c r="A117" s="8"/>
      <c r="B117" s="10"/>
      <c r="C117" s="10" t="s">
        <v>14</v>
      </c>
      <c r="D117" s="7" t="s">
        <v>16</v>
      </c>
      <c r="E117" s="21" t="n">
        <v>41</v>
      </c>
      <c r="F117" s="21" t="n">
        <v>25</v>
      </c>
      <c r="G117" s="21" t="n">
        <v>62</v>
      </c>
      <c r="H117" s="21" t="n">
        <v>49</v>
      </c>
      <c r="I117" s="21" t="n">
        <v>206</v>
      </c>
      <c r="J117" s="21" t="n">
        <v>271</v>
      </c>
      <c r="K117" s="21" t="n">
        <v>63</v>
      </c>
      <c r="L117" s="21" t="n">
        <v>67</v>
      </c>
      <c r="M117" s="21" t="n">
        <v>44</v>
      </c>
      <c r="N117" s="21" t="n">
        <v>43</v>
      </c>
      <c r="O117" s="21" t="n">
        <v>19</v>
      </c>
      <c r="P117" s="21" t="n">
        <v>49</v>
      </c>
      <c r="Q117" s="21" t="n">
        <v>37</v>
      </c>
      <c r="R117" s="21" t="n">
        <v>60</v>
      </c>
      <c r="S117" s="21" t="n">
        <v>43</v>
      </c>
      <c r="T117" s="21" t="n">
        <v>79</v>
      </c>
      <c r="U117" s="21" t="n">
        <v>183</v>
      </c>
      <c r="V117" s="21" t="n">
        <v>129</v>
      </c>
      <c r="W117" s="21" t="n">
        <v>32</v>
      </c>
      <c r="X117" s="21" t="n">
        <v>11</v>
      </c>
      <c r="Y117" s="21" t="n">
        <v>1</v>
      </c>
      <c r="Z117" s="21" t="n">
        <v>1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0" t="n">
        <f aca="false">AE117+AC117+AA117+Y117+W117+U117+S117+Q117+O117+M117+K117+I117+G117+E117</f>
        <v>731</v>
      </c>
      <c r="AH117" s="20" t="n">
        <f aca="false">AF117+AD117+AB117+Z117+X117+V117+T117+R117+P117+N117+L117+J117+H117+F117</f>
        <v>784</v>
      </c>
      <c r="AI117" s="20" t="n">
        <f aca="false">AH117+AG117</f>
        <v>1515</v>
      </c>
    </row>
    <row r="118" customFormat="false" ht="27.75" hidden="false" customHeight="true" outlineLevel="0" collapsed="false">
      <c r="A118" s="8"/>
      <c r="B118" s="6" t="s">
        <v>79</v>
      </c>
      <c r="C118" s="6" t="s">
        <v>14</v>
      </c>
      <c r="D118" s="5" t="s">
        <v>15</v>
      </c>
      <c r="E118" s="20" t="n">
        <f aca="false">E116+E114+E112</f>
        <v>24</v>
      </c>
      <c r="F118" s="20" t="n">
        <f aca="false">F116+F114+F112</f>
        <v>26</v>
      </c>
      <c r="G118" s="20" t="n">
        <f aca="false">G116+G114+G112</f>
        <v>28</v>
      </c>
      <c r="H118" s="20" t="n">
        <f aca="false">H116+H114+H112</f>
        <v>21</v>
      </c>
      <c r="I118" s="20" t="n">
        <f aca="false">I116+I114+I112</f>
        <v>139</v>
      </c>
      <c r="J118" s="20" t="n">
        <f aca="false">J116+J114+J112</f>
        <v>232</v>
      </c>
      <c r="K118" s="20" t="n">
        <f aca="false">K116+K114+K112</f>
        <v>33</v>
      </c>
      <c r="L118" s="20" t="n">
        <f aca="false">L116+L114+L112</f>
        <v>43</v>
      </c>
      <c r="M118" s="20" t="n">
        <f aca="false">M116+M114+M112</f>
        <v>35</v>
      </c>
      <c r="N118" s="20" t="n">
        <f aca="false">N116+N114+N112</f>
        <v>43</v>
      </c>
      <c r="O118" s="20" t="n">
        <f aca="false">O116+O114+O112</f>
        <v>21</v>
      </c>
      <c r="P118" s="20" t="n">
        <f aca="false">P116+P114+P112</f>
        <v>35</v>
      </c>
      <c r="Q118" s="20" t="n">
        <f aca="false">Q116+Q114+Q112</f>
        <v>22</v>
      </c>
      <c r="R118" s="20" t="n">
        <f aca="false">R116+R114+R112</f>
        <v>30</v>
      </c>
      <c r="S118" s="20" t="n">
        <f aca="false">S116+S114+S112</f>
        <v>30</v>
      </c>
      <c r="T118" s="20" t="n">
        <f aca="false">T116+T114+T112</f>
        <v>32</v>
      </c>
      <c r="U118" s="20" t="n">
        <f aca="false">U116+U114+U112</f>
        <v>50</v>
      </c>
      <c r="V118" s="20" t="n">
        <f aca="false">V116+V114+V112</f>
        <v>146</v>
      </c>
      <c r="W118" s="20" t="n">
        <f aca="false">W116+W114+W112</f>
        <v>15</v>
      </c>
      <c r="X118" s="20" t="n">
        <f aca="false">X116+X114+X112</f>
        <v>16</v>
      </c>
      <c r="Y118" s="20" t="n">
        <f aca="false">Y116+Y114+Y112</f>
        <v>4</v>
      </c>
      <c r="Z118" s="20" t="n">
        <f aca="false">Z116+Z114+Z112</f>
        <v>2</v>
      </c>
      <c r="AA118" s="20" t="n">
        <f aca="false">AA116+AA114+AA112</f>
        <v>0</v>
      </c>
      <c r="AB118" s="20" t="n">
        <f aca="false">AB116+AB114+AB112</f>
        <v>0</v>
      </c>
      <c r="AC118" s="20" t="n">
        <f aca="false">AC116+AC114+AC112</f>
        <v>0</v>
      </c>
      <c r="AD118" s="20" t="n">
        <f aca="false">AD116+AD114+AD112</f>
        <v>0</v>
      </c>
      <c r="AE118" s="20" t="n">
        <f aca="false">AE116+AE114+AE112</f>
        <v>0</v>
      </c>
      <c r="AF118" s="20" t="n">
        <f aca="false">AF116+AF114+AF112</f>
        <v>0</v>
      </c>
      <c r="AG118" s="20" t="n">
        <f aca="false">AE118+AC118+AA118+Y118+W118+U118+S118+Q118+O118+M118+K118+I118+G118+E118</f>
        <v>401</v>
      </c>
      <c r="AH118" s="20" t="n">
        <f aca="false">AF118+AD118+AB118+Z118+X118+V118+T118+R118+P118+N118+L118+J118+H118+F118</f>
        <v>626</v>
      </c>
      <c r="AI118" s="20" t="n">
        <f aca="false">AH118+AG118</f>
        <v>1027</v>
      </c>
    </row>
    <row r="119" customFormat="false" ht="27.75" hidden="false" customHeight="false" outlineLevel="0" collapsed="false">
      <c r="A119" s="8"/>
      <c r="B119" s="6"/>
      <c r="C119" s="6" t="s">
        <v>14</v>
      </c>
      <c r="D119" s="5" t="s">
        <v>16</v>
      </c>
      <c r="E119" s="20" t="n">
        <f aca="false">E117+E115+E113</f>
        <v>88</v>
      </c>
      <c r="F119" s="20" t="n">
        <f aca="false">F117+F115+F113</f>
        <v>101</v>
      </c>
      <c r="G119" s="20" t="n">
        <f aca="false">G117+G115+G113</f>
        <v>94</v>
      </c>
      <c r="H119" s="20" t="n">
        <f aca="false">H117+H115+H113</f>
        <v>109</v>
      </c>
      <c r="I119" s="20" t="n">
        <f aca="false">I117+I115+I113</f>
        <v>364</v>
      </c>
      <c r="J119" s="20" t="n">
        <f aca="false">J117+J115+J113</f>
        <v>749</v>
      </c>
      <c r="K119" s="20" t="n">
        <f aca="false">K117+K115+K113</f>
        <v>123</v>
      </c>
      <c r="L119" s="20" t="n">
        <f aca="false">L117+L115+L113</f>
        <v>184</v>
      </c>
      <c r="M119" s="20" t="n">
        <f aca="false">M117+M115+M113</f>
        <v>86</v>
      </c>
      <c r="N119" s="20" t="n">
        <f aca="false">N117+N115+N113</f>
        <v>106</v>
      </c>
      <c r="O119" s="20" t="n">
        <f aca="false">O117+O115+O113</f>
        <v>61</v>
      </c>
      <c r="P119" s="20" t="n">
        <f aca="false">P117+P115+P113</f>
        <v>92</v>
      </c>
      <c r="Q119" s="20" t="n">
        <f aca="false">Q117+Q115+Q113</f>
        <v>73</v>
      </c>
      <c r="R119" s="20" t="n">
        <f aca="false">R117+R115+R113</f>
        <v>130</v>
      </c>
      <c r="S119" s="20" t="n">
        <f aca="false">S117+S115+S113</f>
        <v>115</v>
      </c>
      <c r="T119" s="20" t="n">
        <f aca="false">T117+T115+T113</f>
        <v>213</v>
      </c>
      <c r="U119" s="20" t="n">
        <f aca="false">U117+U115+U113</f>
        <v>245</v>
      </c>
      <c r="V119" s="20" t="n">
        <f aca="false">V117+V115+V113</f>
        <v>247</v>
      </c>
      <c r="W119" s="20" t="n">
        <f aca="false">W117+W115+W113</f>
        <v>61</v>
      </c>
      <c r="X119" s="20" t="n">
        <f aca="false">X117+X115+X113</f>
        <v>43</v>
      </c>
      <c r="Y119" s="20" t="n">
        <f aca="false">Y117+Y115+Y113</f>
        <v>13</v>
      </c>
      <c r="Z119" s="20" t="n">
        <f aca="false">Z117+Z115+Z113</f>
        <v>8</v>
      </c>
      <c r="AA119" s="20" t="n">
        <f aca="false">AA117+AA115+AA113</f>
        <v>0</v>
      </c>
      <c r="AB119" s="20" t="n">
        <f aca="false">AB117+AB115+AB113</f>
        <v>0</v>
      </c>
      <c r="AC119" s="20" t="n">
        <f aca="false">AC117+AC115+AC113</f>
        <v>0</v>
      </c>
      <c r="AD119" s="20" t="n">
        <f aca="false">AD117+AD115+AD113</f>
        <v>0</v>
      </c>
      <c r="AE119" s="20" t="n">
        <f aca="false">AE117+AE115+AE113</f>
        <v>0</v>
      </c>
      <c r="AF119" s="20" t="n">
        <f aca="false">AF117+AF115+AF113</f>
        <v>0</v>
      </c>
      <c r="AG119" s="20" t="n">
        <f aca="false">AE119+AC119+AA119+Y119+W119+U119+S119+Q119+O119+M119+K119+I119+G119+E119</f>
        <v>1323</v>
      </c>
      <c r="AH119" s="20" t="n">
        <f aca="false">AF119+AD119+AB119+Z119+X119+V119+T119+R119+P119+N119+L119+J119+H119+F119</f>
        <v>1982</v>
      </c>
      <c r="AI119" s="20" t="n">
        <f aca="false">AH119+AG119</f>
        <v>3305</v>
      </c>
    </row>
    <row r="120" customFormat="false" ht="27.75" hidden="false" customHeight="true" outlineLevel="0" collapsed="false">
      <c r="A120" s="10" t="s">
        <v>80</v>
      </c>
      <c r="B120" s="10"/>
      <c r="C120" s="7" t="s">
        <v>43</v>
      </c>
      <c r="D120" s="7" t="s">
        <v>15</v>
      </c>
      <c r="E120" s="21" t="n">
        <v>0</v>
      </c>
      <c r="F120" s="21" t="n">
        <v>0</v>
      </c>
      <c r="G120" s="21" t="n">
        <v>0</v>
      </c>
      <c r="H120" s="21" t="n">
        <v>0</v>
      </c>
      <c r="I120" s="21" t="n">
        <v>12</v>
      </c>
      <c r="J120" s="21" t="n">
        <v>8</v>
      </c>
      <c r="K120" s="21" t="n">
        <v>7</v>
      </c>
      <c r="L120" s="21" t="n">
        <v>29</v>
      </c>
      <c r="M120" s="21" t="n">
        <v>61</v>
      </c>
      <c r="N120" s="21" t="n">
        <v>7</v>
      </c>
      <c r="O120" s="21" t="n">
        <v>5</v>
      </c>
      <c r="P120" s="21" t="n">
        <v>5</v>
      </c>
      <c r="Q120" s="21" t="n">
        <v>13</v>
      </c>
      <c r="R120" s="21" t="n">
        <v>2</v>
      </c>
      <c r="S120" s="21" t="n">
        <v>0</v>
      </c>
      <c r="T120" s="21" t="n">
        <v>109</v>
      </c>
      <c r="U120" s="21" t="n">
        <v>342</v>
      </c>
      <c r="V120" s="21" t="n">
        <v>61</v>
      </c>
      <c r="W120" s="21" t="n">
        <v>0</v>
      </c>
      <c r="X120" s="21" t="n">
        <v>0</v>
      </c>
      <c r="Y120" s="21" t="n">
        <v>0</v>
      </c>
      <c r="Z120" s="21" t="n">
        <v>0</v>
      </c>
      <c r="AA120" s="21" t="n">
        <v>0</v>
      </c>
      <c r="AB120" s="21" t="n">
        <v>0</v>
      </c>
      <c r="AC120" s="21" t="n">
        <v>0</v>
      </c>
      <c r="AD120" s="21" t="n">
        <v>1</v>
      </c>
      <c r="AE120" s="21" t="n">
        <v>0</v>
      </c>
      <c r="AF120" s="21" t="n">
        <v>0</v>
      </c>
      <c r="AG120" s="20" t="n">
        <f aca="false">AE120+AC120+AA120+Y120+W120+U120+S120+Q120+O120+M120+K120+I120+G120+E120</f>
        <v>440</v>
      </c>
      <c r="AH120" s="20" t="n">
        <f aca="false">AF120+AD120+AB120+Z120+X120+V120+T120+R120+P120+N120+L120+J120+H120+F120</f>
        <v>222</v>
      </c>
      <c r="AI120" s="20" t="n">
        <f aca="false">AH120+AG120</f>
        <v>662</v>
      </c>
    </row>
    <row r="121" customFormat="false" ht="27.75" hidden="false" customHeight="false" outlineLevel="0" collapsed="false">
      <c r="A121" s="10"/>
      <c r="B121" s="10"/>
      <c r="C121" s="7" t="s">
        <v>43</v>
      </c>
      <c r="D121" s="7" t="s">
        <v>16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29</v>
      </c>
      <c r="J121" s="21" t="n">
        <v>16</v>
      </c>
      <c r="K121" s="21" t="n">
        <v>20</v>
      </c>
      <c r="L121" s="21" t="n">
        <v>46</v>
      </c>
      <c r="M121" s="21" t="n">
        <v>134</v>
      </c>
      <c r="N121" s="21" t="n">
        <v>141</v>
      </c>
      <c r="O121" s="21" t="n">
        <v>14</v>
      </c>
      <c r="P121" s="21" t="n">
        <v>36</v>
      </c>
      <c r="Q121" s="21" t="n">
        <v>26</v>
      </c>
      <c r="R121" s="21" t="n">
        <v>32</v>
      </c>
      <c r="S121" s="21" t="n">
        <v>2</v>
      </c>
      <c r="T121" s="21" t="n">
        <v>109</v>
      </c>
      <c r="U121" s="21" t="n">
        <v>594</v>
      </c>
      <c r="V121" s="21" t="n">
        <v>954</v>
      </c>
      <c r="W121" s="21" t="n">
        <v>9</v>
      </c>
      <c r="X121" s="21" t="n">
        <v>1</v>
      </c>
      <c r="Y121" s="21" t="n">
        <v>3</v>
      </c>
      <c r="Z121" s="21" t="n">
        <v>1</v>
      </c>
      <c r="AA121" s="21" t="n">
        <v>0</v>
      </c>
      <c r="AB121" s="21" t="n">
        <v>0</v>
      </c>
      <c r="AC121" s="21" t="n">
        <v>0</v>
      </c>
      <c r="AD121" s="21" t="n">
        <v>1</v>
      </c>
      <c r="AE121" s="21" t="n">
        <v>0</v>
      </c>
      <c r="AF121" s="21" t="n">
        <v>0</v>
      </c>
      <c r="AG121" s="20" t="n">
        <f aca="false">AE121+AC121+AA121+Y121+W121+U121+S121+Q121+O121+M121+K121+I121+G121+E121</f>
        <v>831</v>
      </c>
      <c r="AH121" s="20" t="n">
        <f aca="false">AF121+AD121+AB121+Z121+X121+V121+T121+R121+P121+N121+L121+J121+H121+F121</f>
        <v>1337</v>
      </c>
      <c r="AI121" s="20" t="n">
        <f aca="false">AH121+AG121</f>
        <v>2168</v>
      </c>
    </row>
    <row r="122" customFormat="false" ht="27.75" hidden="false" customHeight="false" outlineLevel="0" collapsed="false">
      <c r="A122" s="7" t="s">
        <v>81</v>
      </c>
      <c r="B122" s="7"/>
      <c r="C122" s="7" t="s">
        <v>14</v>
      </c>
      <c r="D122" s="7" t="s">
        <v>15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300</v>
      </c>
      <c r="J122" s="21" t="n">
        <v>405</v>
      </c>
      <c r="K122" s="21" t="n">
        <v>2</v>
      </c>
      <c r="L122" s="21" t="n">
        <v>3</v>
      </c>
      <c r="M122" s="21" t="n">
        <v>18</v>
      </c>
      <c r="N122" s="21" t="n">
        <v>10</v>
      </c>
      <c r="O122" s="21" t="n">
        <v>1</v>
      </c>
      <c r="P122" s="21" t="n">
        <v>1</v>
      </c>
      <c r="Q122" s="21" t="n">
        <v>1</v>
      </c>
      <c r="R122" s="21" t="n">
        <v>1</v>
      </c>
      <c r="S122" s="21" t="n">
        <v>6</v>
      </c>
      <c r="T122" s="21" t="n">
        <v>8</v>
      </c>
      <c r="U122" s="21" t="n">
        <v>36</v>
      </c>
      <c r="V122" s="21" t="n">
        <v>52</v>
      </c>
      <c r="W122" s="21" t="n">
        <v>4</v>
      </c>
      <c r="X122" s="21" t="n">
        <v>1</v>
      </c>
      <c r="Y122" s="21" t="n">
        <v>2</v>
      </c>
      <c r="Z122" s="21" t="n">
        <v>1</v>
      </c>
      <c r="AA122" s="21" t="n">
        <v>1</v>
      </c>
      <c r="AB122" s="21" t="n">
        <v>0</v>
      </c>
      <c r="AC122" s="21" t="n">
        <v>0</v>
      </c>
      <c r="AD122" s="21" t="n">
        <v>0</v>
      </c>
      <c r="AE122" s="21" t="n">
        <v>0</v>
      </c>
      <c r="AF122" s="21" t="n">
        <v>0</v>
      </c>
      <c r="AG122" s="20" t="n">
        <f aca="false">AE122+AC122+AA122+Y122+W122+U122+S122+Q122+O122+M122+K122+I122+G122+E122</f>
        <v>371</v>
      </c>
      <c r="AH122" s="20" t="n">
        <f aca="false">AF122+AD122+AB122+Z122+X122+V122+T122+R122+P122+N122+L122+J122+H122+F122</f>
        <v>482</v>
      </c>
      <c r="AI122" s="20" t="n">
        <f aca="false">AH122+AG122</f>
        <v>853</v>
      </c>
    </row>
    <row r="123" customFormat="false" ht="27.75" hidden="false" customHeight="false" outlineLevel="0" collapsed="false">
      <c r="A123" s="7"/>
      <c r="B123" s="7"/>
      <c r="C123" s="7" t="s">
        <v>14</v>
      </c>
      <c r="D123" s="7" t="s">
        <v>16</v>
      </c>
      <c r="E123" s="21" t="n">
        <v>0</v>
      </c>
      <c r="F123" s="21" t="n">
        <v>0</v>
      </c>
      <c r="G123" s="21" t="n">
        <v>0</v>
      </c>
      <c r="H123" s="21" t="n">
        <v>0</v>
      </c>
      <c r="I123" s="21" t="n">
        <v>732</v>
      </c>
      <c r="J123" s="21" t="n">
        <v>1124</v>
      </c>
      <c r="K123" s="21" t="n">
        <v>5</v>
      </c>
      <c r="L123" s="21" t="n">
        <v>10</v>
      </c>
      <c r="M123" s="21" t="n">
        <v>44</v>
      </c>
      <c r="N123" s="21" t="n">
        <v>30</v>
      </c>
      <c r="O123" s="21" t="n">
        <v>2</v>
      </c>
      <c r="P123" s="21" t="n">
        <v>3</v>
      </c>
      <c r="Q123" s="21" t="n">
        <v>2</v>
      </c>
      <c r="R123" s="21" t="n">
        <v>4</v>
      </c>
      <c r="S123" s="21" t="n">
        <v>13</v>
      </c>
      <c r="T123" s="21" t="n">
        <v>24</v>
      </c>
      <c r="U123" s="21" t="n">
        <v>143</v>
      </c>
      <c r="V123" s="21" t="n">
        <v>256</v>
      </c>
      <c r="W123" s="21" t="n">
        <v>10</v>
      </c>
      <c r="X123" s="21" t="n">
        <v>5</v>
      </c>
      <c r="Y123" s="21" t="n">
        <v>6</v>
      </c>
      <c r="Z123" s="21" t="n">
        <v>4</v>
      </c>
      <c r="AA123" s="21" t="n">
        <v>1</v>
      </c>
      <c r="AB123" s="21" t="n">
        <v>0</v>
      </c>
      <c r="AC123" s="21" t="n">
        <v>0</v>
      </c>
      <c r="AD123" s="21" t="n">
        <v>0</v>
      </c>
      <c r="AE123" s="21" t="n">
        <v>0</v>
      </c>
      <c r="AF123" s="21" t="n">
        <v>0</v>
      </c>
      <c r="AG123" s="20" t="n">
        <f aca="false">AE123+AC123+AA123+Y123+W123+U123+S123+Q123+O123+M123+K123+I123+G123+E123</f>
        <v>958</v>
      </c>
      <c r="AH123" s="20" t="n">
        <f aca="false">AF123+AD123+AB123+Z123+X123+V123+T123+R123+P123+N123+L123+J123+H123+F123</f>
        <v>1460</v>
      </c>
      <c r="AI123" s="20" t="n">
        <f aca="false">AH123+AG123</f>
        <v>2418</v>
      </c>
    </row>
    <row r="124" customFormat="false" ht="27.75" hidden="false" customHeight="false" outlineLevel="0" collapsed="false">
      <c r="A124" s="7" t="s">
        <v>82</v>
      </c>
      <c r="B124" s="7"/>
      <c r="C124" s="7" t="s">
        <v>14</v>
      </c>
      <c r="D124" s="7" t="s">
        <v>15</v>
      </c>
      <c r="E124" s="21" t="n">
        <v>0</v>
      </c>
      <c r="F124" s="21" t="n">
        <v>0</v>
      </c>
      <c r="G124" s="21" t="n">
        <v>0</v>
      </c>
      <c r="H124" s="21" t="n">
        <v>0</v>
      </c>
      <c r="I124" s="21" t="n">
        <v>29</v>
      </c>
      <c r="J124" s="21" t="n">
        <v>55</v>
      </c>
      <c r="K124" s="21" t="n">
        <v>1</v>
      </c>
      <c r="L124" s="21" t="n">
        <v>2</v>
      </c>
      <c r="M124" s="21" t="n">
        <v>2</v>
      </c>
      <c r="N124" s="21" t="n">
        <v>2</v>
      </c>
      <c r="O124" s="21" t="n">
        <v>2</v>
      </c>
      <c r="P124" s="21" t="n">
        <v>0</v>
      </c>
      <c r="Q124" s="21" t="n">
        <v>1</v>
      </c>
      <c r="R124" s="21" t="n">
        <v>1</v>
      </c>
      <c r="S124" s="21" t="n">
        <v>1</v>
      </c>
      <c r="T124" s="21" t="n">
        <v>0</v>
      </c>
      <c r="U124" s="21" t="n">
        <v>4</v>
      </c>
      <c r="V124" s="21" t="n">
        <v>8</v>
      </c>
      <c r="W124" s="21" t="n">
        <v>1</v>
      </c>
      <c r="X124" s="21" t="n">
        <v>0</v>
      </c>
      <c r="Y124" s="21" t="n">
        <v>1</v>
      </c>
      <c r="Z124" s="21" t="n">
        <v>1</v>
      </c>
      <c r="AA124" s="21" t="n">
        <v>0</v>
      </c>
      <c r="AB124" s="21" t="n">
        <v>0</v>
      </c>
      <c r="AC124" s="21" t="n">
        <v>0</v>
      </c>
      <c r="AD124" s="21" t="n">
        <v>0</v>
      </c>
      <c r="AE124" s="21" t="n">
        <v>0</v>
      </c>
      <c r="AF124" s="21" t="n">
        <v>0</v>
      </c>
      <c r="AG124" s="20" t="n">
        <f aca="false">AE124+AC124+AA124+Y124+W124+U124+S124+Q124+O124+M124+K124+I124+G124+E124</f>
        <v>42</v>
      </c>
      <c r="AH124" s="20" t="n">
        <f aca="false">AF124+AD124+AB124+Z124+X124+V124+T124+R124+P124+N124+L124+J124+H124+F124</f>
        <v>69</v>
      </c>
      <c r="AI124" s="20" t="n">
        <f aca="false">AH124+AG124</f>
        <v>111</v>
      </c>
    </row>
    <row r="125" customFormat="false" ht="27.75" hidden="false" customHeight="false" outlineLevel="0" collapsed="false">
      <c r="A125" s="7"/>
      <c r="B125" s="7"/>
      <c r="C125" s="7" t="s">
        <v>14</v>
      </c>
      <c r="D125" s="7" t="s">
        <v>16</v>
      </c>
      <c r="E125" s="21" t="n">
        <v>2</v>
      </c>
      <c r="F125" s="21" t="n">
        <v>6</v>
      </c>
      <c r="G125" s="21" t="n">
        <v>0</v>
      </c>
      <c r="H125" s="21" t="n">
        <v>0</v>
      </c>
      <c r="I125" s="21" t="n">
        <v>169</v>
      </c>
      <c r="J125" s="21" t="n">
        <v>486</v>
      </c>
      <c r="K125" s="21" t="n">
        <v>7</v>
      </c>
      <c r="L125" s="21" t="n">
        <v>7</v>
      </c>
      <c r="M125" s="21" t="n">
        <v>20</v>
      </c>
      <c r="N125" s="21" t="n">
        <v>15</v>
      </c>
      <c r="O125" s="21" t="n">
        <v>5</v>
      </c>
      <c r="P125" s="21" t="n">
        <v>4</v>
      </c>
      <c r="Q125" s="21" t="n">
        <v>5</v>
      </c>
      <c r="R125" s="21" t="n">
        <v>6</v>
      </c>
      <c r="S125" s="21" t="n">
        <v>3</v>
      </c>
      <c r="T125" s="21" t="n">
        <v>0</v>
      </c>
      <c r="U125" s="21" t="n">
        <v>31</v>
      </c>
      <c r="V125" s="21" t="n">
        <v>25</v>
      </c>
      <c r="W125" s="21" t="n">
        <v>3</v>
      </c>
      <c r="X125" s="21" t="n">
        <v>9</v>
      </c>
      <c r="Y125" s="21" t="n">
        <v>5</v>
      </c>
      <c r="Z125" s="21" t="n">
        <v>6</v>
      </c>
      <c r="AA125" s="21" t="n">
        <v>1</v>
      </c>
      <c r="AB125" s="21" t="n">
        <v>0</v>
      </c>
      <c r="AC125" s="21" t="n">
        <v>0</v>
      </c>
      <c r="AD125" s="21" t="n">
        <v>2</v>
      </c>
      <c r="AE125" s="21" t="n">
        <v>0</v>
      </c>
      <c r="AF125" s="21" t="n">
        <v>0</v>
      </c>
      <c r="AG125" s="20" t="n">
        <f aca="false">AE125+AC125+AA125+Y125+W125+U125+S125+Q125+O125+M125+K125+I125+G125+E125</f>
        <v>251</v>
      </c>
      <c r="AH125" s="20" t="n">
        <f aca="false">AF125+AD125+AB125+Z125+X125+V125+T125+R125+P125+N125+L125+J125+H125+F125</f>
        <v>566</v>
      </c>
      <c r="AI125" s="20" t="n">
        <f aca="false">AH125+AG125</f>
        <v>817</v>
      </c>
    </row>
    <row r="126" customFormat="false" ht="27.75" hidden="false" customHeight="false" outlineLevel="0" collapsed="false">
      <c r="A126" s="7" t="s">
        <v>83</v>
      </c>
      <c r="B126" s="7"/>
      <c r="C126" s="7" t="s">
        <v>14</v>
      </c>
      <c r="D126" s="7" t="s">
        <v>15</v>
      </c>
      <c r="E126" s="21" t="n">
        <v>2</v>
      </c>
      <c r="F126" s="21" t="n">
        <v>2</v>
      </c>
      <c r="G126" s="21" t="n">
        <v>0</v>
      </c>
      <c r="H126" s="21" t="n">
        <v>0</v>
      </c>
      <c r="I126" s="21" t="n">
        <v>22</v>
      </c>
      <c r="J126" s="21" t="n">
        <v>6</v>
      </c>
      <c r="K126" s="21" t="n">
        <v>5</v>
      </c>
      <c r="L126" s="21" t="n">
        <v>2</v>
      </c>
      <c r="M126" s="21" t="n">
        <v>1</v>
      </c>
      <c r="N126" s="21" t="n">
        <v>1</v>
      </c>
      <c r="O126" s="21" t="n">
        <v>1</v>
      </c>
      <c r="P126" s="21" t="n">
        <v>2</v>
      </c>
      <c r="Q126" s="21" t="n">
        <v>1</v>
      </c>
      <c r="R126" s="21" t="n">
        <v>2</v>
      </c>
      <c r="S126" s="21" t="n">
        <v>3</v>
      </c>
      <c r="T126" s="21" t="n">
        <v>1</v>
      </c>
      <c r="U126" s="21" t="n">
        <v>12</v>
      </c>
      <c r="V126" s="21" t="n">
        <v>10</v>
      </c>
      <c r="W126" s="21" t="n">
        <v>0</v>
      </c>
      <c r="X126" s="21" t="n">
        <v>0</v>
      </c>
      <c r="Y126" s="21" t="n">
        <v>2</v>
      </c>
      <c r="Z126" s="21" t="n">
        <v>0</v>
      </c>
      <c r="AA126" s="21" t="n">
        <v>1</v>
      </c>
      <c r="AB126" s="21" t="n">
        <v>1</v>
      </c>
      <c r="AC126" s="21" t="n">
        <v>2</v>
      </c>
      <c r="AD126" s="21" t="n">
        <v>3</v>
      </c>
      <c r="AE126" s="21" t="n">
        <v>1</v>
      </c>
      <c r="AF126" s="21" t="n">
        <v>0</v>
      </c>
      <c r="AG126" s="20" t="n">
        <f aca="false">AE126+AC126+AA126+Y126+W126+U126+S126+Q126+O126+M126+K126+I126+G126+E126</f>
        <v>53</v>
      </c>
      <c r="AH126" s="20" t="n">
        <f aca="false">AF126+AD126+AB126+Z126+X126+V126+T126+R126+P126+N126+L126+J126+H126+F126</f>
        <v>30</v>
      </c>
      <c r="AI126" s="20" t="n">
        <f aca="false">AH126+AG126</f>
        <v>83</v>
      </c>
    </row>
    <row r="127" customFormat="false" ht="27.75" hidden="false" customHeight="false" outlineLevel="0" collapsed="false">
      <c r="A127" s="7"/>
      <c r="B127" s="7"/>
      <c r="C127" s="7" t="s">
        <v>14</v>
      </c>
      <c r="D127" s="7" t="s">
        <v>16</v>
      </c>
      <c r="E127" s="21" t="n">
        <v>7</v>
      </c>
      <c r="F127" s="21" t="n">
        <v>5</v>
      </c>
      <c r="G127" s="21" t="n">
        <v>0</v>
      </c>
      <c r="H127" s="21" t="n">
        <v>0</v>
      </c>
      <c r="I127" s="21" t="n">
        <v>127</v>
      </c>
      <c r="J127" s="21" t="n">
        <v>38</v>
      </c>
      <c r="K127" s="21" t="n">
        <v>13</v>
      </c>
      <c r="L127" s="21" t="n">
        <v>7</v>
      </c>
      <c r="M127" s="21" t="n">
        <v>29</v>
      </c>
      <c r="N127" s="21" t="n">
        <v>16</v>
      </c>
      <c r="O127" s="21" t="n">
        <v>2</v>
      </c>
      <c r="P127" s="21" t="n">
        <v>4</v>
      </c>
      <c r="Q127" s="21" t="n">
        <v>2</v>
      </c>
      <c r="R127" s="21" t="n">
        <v>5</v>
      </c>
      <c r="S127" s="21" t="n">
        <v>8</v>
      </c>
      <c r="T127" s="21" t="n">
        <v>2</v>
      </c>
      <c r="U127" s="21" t="n">
        <v>94</v>
      </c>
      <c r="V127" s="21" t="n">
        <v>27</v>
      </c>
      <c r="W127" s="21" t="n">
        <v>2</v>
      </c>
      <c r="X127" s="21" t="n">
        <v>1</v>
      </c>
      <c r="Y127" s="21" t="n">
        <v>3</v>
      </c>
      <c r="Z127" s="21" t="n">
        <v>1</v>
      </c>
      <c r="AA127" s="21" t="n">
        <v>3</v>
      </c>
      <c r="AB127" s="21" t="n">
        <v>1</v>
      </c>
      <c r="AC127" s="21" t="n">
        <v>22</v>
      </c>
      <c r="AD127" s="21" t="n">
        <v>6</v>
      </c>
      <c r="AE127" s="21" t="n">
        <v>2</v>
      </c>
      <c r="AF127" s="21" t="n">
        <v>0</v>
      </c>
      <c r="AG127" s="20" t="n">
        <f aca="false">AE127+AC127+AA127+Y127+W127+U127+S127+Q127+O127+M127+K127+I127+G127+E127</f>
        <v>314</v>
      </c>
      <c r="AH127" s="20" t="n">
        <f aca="false">AF127+AD127+AB127+Z127+X127+V127+T127+R127+P127+N127+L127+J127+H127+F127</f>
        <v>113</v>
      </c>
      <c r="AI127" s="20" t="n">
        <f aca="false">AH127+AG127</f>
        <v>427</v>
      </c>
    </row>
    <row r="128" customFormat="false" ht="27.75" hidden="false" customHeight="false" outlineLevel="0" collapsed="false">
      <c r="A128" s="7" t="s">
        <v>84</v>
      </c>
      <c r="B128" s="7"/>
      <c r="C128" s="7" t="s">
        <v>43</v>
      </c>
      <c r="D128" s="7" t="s">
        <v>15</v>
      </c>
      <c r="E128" s="21" t="n">
        <v>1</v>
      </c>
      <c r="F128" s="21" t="n">
        <v>0</v>
      </c>
      <c r="G128" s="21" t="n">
        <v>5</v>
      </c>
      <c r="H128" s="21" t="n">
        <v>0</v>
      </c>
      <c r="I128" s="21" t="n">
        <v>13</v>
      </c>
      <c r="J128" s="21" t="n">
        <v>0</v>
      </c>
      <c r="K128" s="21" t="n">
        <v>9</v>
      </c>
      <c r="L128" s="21" t="n">
        <v>0</v>
      </c>
      <c r="M128" s="21" t="n">
        <v>10</v>
      </c>
      <c r="N128" s="21" t="n">
        <v>0</v>
      </c>
      <c r="O128" s="21" t="n">
        <v>1</v>
      </c>
      <c r="P128" s="21" t="n">
        <v>0</v>
      </c>
      <c r="Q128" s="21" t="n">
        <v>0</v>
      </c>
      <c r="R128" s="21" t="n">
        <v>0</v>
      </c>
      <c r="S128" s="21" t="n">
        <v>30</v>
      </c>
      <c r="T128" s="21" t="n">
        <v>0</v>
      </c>
      <c r="U128" s="21" t="n">
        <v>5</v>
      </c>
      <c r="V128" s="21" t="n">
        <v>0</v>
      </c>
      <c r="W128" s="21" t="n">
        <v>1</v>
      </c>
      <c r="X128" s="21" t="n">
        <v>0</v>
      </c>
      <c r="Y128" s="21" t="n">
        <v>2</v>
      </c>
      <c r="Z128" s="21" t="n">
        <v>0</v>
      </c>
      <c r="AA128" s="21" t="n">
        <v>2</v>
      </c>
      <c r="AB128" s="21" t="n">
        <v>0</v>
      </c>
      <c r="AC128" s="21" t="n">
        <v>4</v>
      </c>
      <c r="AD128" s="21" t="n">
        <v>0</v>
      </c>
      <c r="AE128" s="21" t="n">
        <v>0</v>
      </c>
      <c r="AF128" s="21" t="n">
        <v>0</v>
      </c>
      <c r="AG128" s="20" t="n">
        <f aca="false">AE128+AC128+AA128+Y128+W128+U128+S128+Q128+O128+M128+K128+I128+G128+E128</f>
        <v>83</v>
      </c>
      <c r="AH128" s="20" t="n">
        <f aca="false">AF128+AD128+AB128+Z128+X128+V128+T128+R128+P128+N128+L128+J128+H128+F128</f>
        <v>0</v>
      </c>
      <c r="AI128" s="20" t="n">
        <f aca="false">AH128+AG128</f>
        <v>83</v>
      </c>
    </row>
    <row r="129" customFormat="false" ht="27.75" hidden="false" customHeight="false" outlineLevel="0" collapsed="false">
      <c r="A129" s="7"/>
      <c r="B129" s="7"/>
      <c r="C129" s="7" t="s">
        <v>43</v>
      </c>
      <c r="D129" s="7" t="s">
        <v>16</v>
      </c>
      <c r="E129" s="21" t="n">
        <v>1</v>
      </c>
      <c r="F129" s="21" t="n">
        <v>0</v>
      </c>
      <c r="G129" s="21" t="n">
        <v>5</v>
      </c>
      <c r="H129" s="21" t="n">
        <v>0</v>
      </c>
      <c r="I129" s="21" t="n">
        <v>13</v>
      </c>
      <c r="J129" s="21" t="n">
        <v>0</v>
      </c>
      <c r="K129" s="21" t="n">
        <v>9</v>
      </c>
      <c r="L129" s="21" t="n">
        <v>0</v>
      </c>
      <c r="M129" s="21" t="n">
        <v>10</v>
      </c>
      <c r="N129" s="21" t="n">
        <v>0</v>
      </c>
      <c r="O129" s="21" t="n">
        <v>1</v>
      </c>
      <c r="P129" s="21" t="n">
        <v>0</v>
      </c>
      <c r="Q129" s="21" t="n">
        <v>0</v>
      </c>
      <c r="R129" s="21" t="n">
        <v>0</v>
      </c>
      <c r="S129" s="21" t="n">
        <v>30</v>
      </c>
      <c r="T129" s="21" t="n">
        <v>0</v>
      </c>
      <c r="U129" s="21" t="n">
        <v>5</v>
      </c>
      <c r="V129" s="21" t="n">
        <v>0</v>
      </c>
      <c r="W129" s="21" t="n">
        <v>1</v>
      </c>
      <c r="X129" s="21" t="n">
        <v>0</v>
      </c>
      <c r="Y129" s="21" t="n">
        <v>2</v>
      </c>
      <c r="Z129" s="21" t="n">
        <v>0</v>
      </c>
      <c r="AA129" s="21" t="n">
        <v>2</v>
      </c>
      <c r="AB129" s="21" t="n">
        <v>0</v>
      </c>
      <c r="AC129" s="21" t="n">
        <v>4</v>
      </c>
      <c r="AD129" s="21" t="n">
        <v>0</v>
      </c>
      <c r="AE129" s="21" t="n">
        <v>0</v>
      </c>
      <c r="AF129" s="21" t="n">
        <v>0</v>
      </c>
      <c r="AG129" s="20" t="n">
        <f aca="false">AE129+AC129+AA129+Y129+W129+U129+S129+Q129+O129+M129+K129+I129+G129+E129</f>
        <v>83</v>
      </c>
      <c r="AH129" s="20" t="n">
        <f aca="false">AF129+AD129+AB129+Z129+X129+V129+T129+R129+P129+N129+L129+J129+H129+F129</f>
        <v>0</v>
      </c>
      <c r="AI129" s="20" t="n">
        <f aca="false">AH129+AG129</f>
        <v>83</v>
      </c>
    </row>
    <row r="130" customFormat="false" ht="27.75" hidden="false" customHeight="true" outlineLevel="0" collapsed="false">
      <c r="A130" s="8" t="s">
        <v>10</v>
      </c>
      <c r="B130" s="25" t="s">
        <v>14</v>
      </c>
      <c r="C130" s="6" t="s">
        <v>14</v>
      </c>
      <c r="D130" s="5" t="s">
        <v>15</v>
      </c>
      <c r="E130" s="20" t="n">
        <f aca="false">E4+E6+E8+E10+E12+E28+E46+E48+E50+E54+E56+E78+E100+E108+E118+E122+E124+E126</f>
        <v>275</v>
      </c>
      <c r="F130" s="20" t="n">
        <f aca="false">F4+F6+F8+F10+F12+F28+F46+F48+F50+F54+F56+F78+F100+F108+F118+F122+F124+F126</f>
        <v>114</v>
      </c>
      <c r="G130" s="20" t="n">
        <f aca="false">G4+G6+G8+G10+G12+G28+G46+G48+G50+G54+G56+G78+G100+G108+G118+G122+G124+G126</f>
        <v>34</v>
      </c>
      <c r="H130" s="20" t="n">
        <f aca="false">H4+H6+H8+H10+H12+H28+H46+H48+H50+H54+H56+H78+H100+H108+H118+H122+H124+H126</f>
        <v>34</v>
      </c>
      <c r="I130" s="20" t="n">
        <f aca="false">I4+I6+I8+I10+I12+I28+I46+I48+I50+I54+I56+I78+I100+I108+I118+I122+I124+I126</f>
        <v>4379</v>
      </c>
      <c r="J130" s="20" t="n">
        <f aca="false">J4+J6+J8+J10+J12+J28+J46+J48+J50+J54+J56+J78+J100+J108+J118+J122+J124+J126</f>
        <v>3988</v>
      </c>
      <c r="K130" s="20" t="n">
        <f aca="false">K4+K6+K8+K10+K12+K28+K46+K48+K50+K54+K56+K78+K100+K108+K118+K122+K124+K126</f>
        <v>225</v>
      </c>
      <c r="L130" s="20" t="n">
        <f aca="false">L4+L6+L8+L10+L12+L28+L46+L48+L50+L54+L56+L78+L100+L108+L118+L122+L124+L126</f>
        <v>130</v>
      </c>
      <c r="M130" s="20" t="n">
        <f aca="false">M4+M6+M8+M10+M12+M28+M46+M48+M50+M54+M56+M78+M100+M108+M118+M122+M124+M126</f>
        <v>548</v>
      </c>
      <c r="N130" s="20" t="n">
        <f aca="false">N4+N6+N8+N10+N12+N28+N46+N48+N50+N54+N56+N78+N100+N108+N118+N122+N124+N126</f>
        <v>379</v>
      </c>
      <c r="O130" s="20" t="n">
        <f aca="false">O4+O6+O8+O10+O12+O28+O46+O48+O50+O54+O56+O78+O100+O108+O118+O122+O124+O126</f>
        <v>207</v>
      </c>
      <c r="P130" s="20" t="n">
        <f aca="false">P4+P6+P8+P10+P12+P28+P46+P48+P50+P54+P56+P78+P100+P108+P118+P122+P124+P126</f>
        <v>94</v>
      </c>
      <c r="Q130" s="20" t="n">
        <f aca="false">Q4+Q6+Q8+Q10+Q12+Q28+Q46+Q48+Q50+Q54+Q56+Q78+Q100+Q108+Q118+Q122+Q124+Q126</f>
        <v>119</v>
      </c>
      <c r="R130" s="20" t="n">
        <f aca="false">R4+R6+R8+R10+R12+R28+R46+R48+R50+R54+R56+R78+R100+R108+R118+R122+R124+R126</f>
        <v>89</v>
      </c>
      <c r="S130" s="20" t="n">
        <f aca="false">S4+S6+S8+S10+S12+S28+S46+S48+S50+S54+S56+S78+S100+S108+S118+S122+S124+S126</f>
        <v>242</v>
      </c>
      <c r="T130" s="20" t="n">
        <f aca="false">T4+T6+T8+T10+T12+T28+T46+T48+T50+T54+T56+T78+T100+T108+T118+T122+T124+T126</f>
        <v>184</v>
      </c>
      <c r="U130" s="20" t="n">
        <f aca="false">U4+U6+U8+U10+U12+U28+U46+U48+U50+U54+U56+U78+U100+U108+U118+U122+U124+U126</f>
        <v>1259</v>
      </c>
      <c r="V130" s="20" t="n">
        <f aca="false">V4+V6+V8+V10+V12+V28+V46+V48+V50+V54+V56+V78+V100+V108+V118+V122+V124+V126</f>
        <v>1318</v>
      </c>
      <c r="W130" s="20" t="n">
        <f aca="false">W4+W6+W8+W10+W12+W28+W46+W48+W50+W54+W56+W78+W100+W108+W118+W122+W124+W126</f>
        <v>351</v>
      </c>
      <c r="X130" s="20" t="n">
        <f aca="false">X4+X6+X8+X10+X12+X28+X46+X48+X50+X54+X56+X78+X100+X108+X118+X122+X124+X126</f>
        <v>474</v>
      </c>
      <c r="Y130" s="20" t="n">
        <f aca="false">Y4+Y6+Y8+Y10+Y12+Y28+Y46+Y48+Y50+Y54+Y56+Y78+Y100+Y108+Y118+Y122+Y124+Y126</f>
        <v>326</v>
      </c>
      <c r="Z130" s="20" t="n">
        <f aca="false">Z4+Z6+Z8+Z10+Z12+Z28+Z46+Z48+Z50+Z54+Z56+Z78+Z100+Z108+Z118+Z122+Z124+Z126</f>
        <v>270</v>
      </c>
      <c r="AA130" s="20" t="n">
        <f aca="false">AA4+AA6+AA8+AA10+AA12+AA28+AA46+AA48+AA50+AA54+AA56+AA78+AA100+AA108+AA118+AA122+AA124+AA126</f>
        <v>47</v>
      </c>
      <c r="AB130" s="20" t="n">
        <f aca="false">AB4+AB6+AB8+AB10+AB12+AB28+AB46+AB48+AB50+AB54+AB56+AB78+AB100+AB108+AB118+AB122+AB124+AB126</f>
        <v>53</v>
      </c>
      <c r="AC130" s="20" t="n">
        <f aca="false">AC4+AC6+AC8+AC10+AC12+AC28+AC46+AC48+AC50+AC54+AC56+AC78+AC100+AC108+AC118+AC122+AC124+AC126</f>
        <v>102</v>
      </c>
      <c r="AD130" s="20" t="n">
        <f aca="false">AD4+AD6+AD8+AD10+AD12+AD28+AD46+AD48+AD50+AD54+AD56+AD78+AD100+AD108+AD118+AD122+AD124+AD126</f>
        <v>60</v>
      </c>
      <c r="AE130" s="20" t="n">
        <f aca="false">AE4+AE6+AE8+AE10+AE12+AE28+AE46+AE48+AE50+AE54+AE56+AE78+AE100+AE108+AE118+AE122+AE124+AE126</f>
        <v>24</v>
      </c>
      <c r="AF130" s="20" t="n">
        <f aca="false">AF4+AF6+AF8+AF10+AF12+AF28+AF46+AF48+AF50+AF54+AF56+AF78+AF100+AF108+AF118+AF122+AF124+AF126</f>
        <v>2</v>
      </c>
      <c r="AG130" s="20" t="n">
        <f aca="false">AE130+AC130+AA130+Y130+W130+U130+S130+Q130+O130+M130+K130+I130+G130+E130</f>
        <v>8138</v>
      </c>
      <c r="AH130" s="20" t="n">
        <f aca="false">AF130+AD130+AB130+Z130+X130+V130+T130+R130+P130+N130+L130+J130+H130+F130</f>
        <v>7189</v>
      </c>
      <c r="AI130" s="20" t="n">
        <f aca="false">AH130+AG130</f>
        <v>15327</v>
      </c>
    </row>
    <row r="131" customFormat="false" ht="27.75" hidden="false" customHeight="false" outlineLevel="0" collapsed="false">
      <c r="A131" s="8"/>
      <c r="B131" s="25"/>
      <c r="C131" s="6" t="s">
        <v>14</v>
      </c>
      <c r="D131" s="5" t="s">
        <v>16</v>
      </c>
      <c r="E131" s="20" t="n">
        <f aca="false">+E5+E7+E9+E11+E13+E29+E47+E49+E51+E55+E57+E79+E101+E109+E119+E123+E125+E127</f>
        <v>1227</v>
      </c>
      <c r="F131" s="20" t="n">
        <f aca="false">+F5+F7+F9+F11+F13+F29+F47+F49+F51+F55+F57+F79+F101+F109+F119+F123+F125+F127</f>
        <v>691</v>
      </c>
      <c r="G131" s="20" t="n">
        <f aca="false">+G5+G7+G9+G11+G13+G29+G47+G49+G51+G55+G57+G79+G101+G109+G119+G123+G125+G127</f>
        <v>123</v>
      </c>
      <c r="H131" s="20" t="n">
        <f aca="false">+H5+H7+H9+H11+H13+H29+H47+H49+H51+H55+H57+H79+H101+H109+H119+H123+H125+H127</f>
        <v>998</v>
      </c>
      <c r="I131" s="20" t="n">
        <f aca="false">+I5+I7+I9+I11+I13+I29+I47+I49+I51+I55+I57+I79+I101+I109+I119+I123+I125+I127</f>
        <v>18831</v>
      </c>
      <c r="J131" s="20" t="n">
        <f aca="false">+J5+J7+J9+J11+J13+J29+J47+J49+J51+J55+J57+J79+J101+J109+J119+J123+J125+J127</f>
        <v>15800</v>
      </c>
      <c r="K131" s="20" t="n">
        <f aca="false">+K5+K7+K9+K11+K13+K29+K47+K49+K51+K55+K57+K79+K101+K109+K119+K123+K125+K127</f>
        <v>1009</v>
      </c>
      <c r="L131" s="20" t="n">
        <f aca="false">+L5+L7+L9+L11+L13+L29+L47+L49+L51+L55+L57+L79+L101+L109+L119+L123+L125+L127</f>
        <v>599</v>
      </c>
      <c r="M131" s="20" t="n">
        <f aca="false">+M5+M7+M9+M11+M13+M29+M47+M49+M51+M55+M57+M79+M101+M109+M119+M123+M125+M127</f>
        <v>2402</v>
      </c>
      <c r="N131" s="20" t="n">
        <f aca="false">+N5+N7+N9+N11+N13+N29+N47+N49+N51+N55+N57+N79+N101+N109+N119+N123+N125+N127</f>
        <v>1446</v>
      </c>
      <c r="O131" s="20" t="n">
        <f aca="false">+O5+O7+O9+O11+O13+O29+O47+O49+O51+O55+O57+O79+O101+O109+O119+O123+O125+O127</f>
        <v>561</v>
      </c>
      <c r="P131" s="20" t="n">
        <f aca="false">+P5+P7+P9+P11+P13+P29+P47+P49+P51+P55+P57+P79+P101+P109+P119+P123+P125+P127</f>
        <v>319</v>
      </c>
      <c r="Q131" s="20" t="n">
        <f aca="false">+Q5+Q7+Q9+Q11+Q13+Q29+Q47+Q49+Q51+Q55+Q57+Q79+Q101+Q109+Q119+Q123+Q125+Q127</f>
        <v>511</v>
      </c>
      <c r="R131" s="20" t="n">
        <f aca="false">+R5+R7+R9+R11+R13+R29+R47+R49+R51+R55+R57+R79+R101+R109+R119+R123+R125+R127</f>
        <v>363</v>
      </c>
      <c r="S131" s="20" t="n">
        <f aca="false">+S5+S7+S9+S11+S13+S29+S47+S49+S51+S55+S57+S79+S101+S109+S119+S123+S125+S127</f>
        <v>933</v>
      </c>
      <c r="T131" s="20" t="n">
        <f aca="false">+T5+T7+T9+T11+T13+T29+T47+T49+T51+T55+T57+T79+T101+T109+T119+T123+T125+T127</f>
        <v>834</v>
      </c>
      <c r="U131" s="20" t="n">
        <f aca="false">+U5+U7+U9+U11+U13+U29+U47+U49+U51+U55+U57+U79+U101+U109+U119+U123+U125+U127</f>
        <v>5621</v>
      </c>
      <c r="V131" s="20" t="n">
        <f aca="false">+V5+V7+V9+V11+V13+V29+V47+V49+V51+V55+V57+V79+V101+V109+V119+V123+V125+V127</f>
        <v>4405</v>
      </c>
      <c r="W131" s="20" t="n">
        <f aca="false">+W5+W7+W9+W11+W13+W29+W47+W49+W51+W55+W57+W79+W101+W109+W119+W123+W125+W127</f>
        <v>1650</v>
      </c>
      <c r="X131" s="20" t="n">
        <f aca="false">+X5+X7+X9+X11+X13+X29+X47+X49+X51+X55+X57+X79+X101+X109+X119+X123+X125+X127</f>
        <v>1331</v>
      </c>
      <c r="Y131" s="20" t="n">
        <f aca="false">+Y5+Y7+Y9+Y11+Y13+Y29+Y47+Y49+Y51+Y55+Y57+Y79+Y101+Y109+Y119+Y123+Y125+Y127</f>
        <v>1258</v>
      </c>
      <c r="Z131" s="20" t="n">
        <f aca="false">+Z5+Z7+Z9+Z11+Z13+Z29+Z47+Z49+Z51+Z55+Z57+Z79+Z101+Z109+Z119+Z123+Z125+Z127</f>
        <v>767</v>
      </c>
      <c r="AA131" s="20" t="n">
        <f aca="false">+AA5+AA7+AA9+AA11+AA13+AA29+AA47+AA49+AA51+AA55+AA57+AA79+AA101+AA109+AA119+AA123+AA125+AA127</f>
        <v>274</v>
      </c>
      <c r="AB131" s="20" t="n">
        <f aca="false">+AB5+AB7+AB9+AB11+AB13+AB29+AB47+AB49+AB51+AB55+AB57+AB79+AB101+AB109+AB119+AB123+AB125+AB127</f>
        <v>130</v>
      </c>
      <c r="AC131" s="20" t="n">
        <f aca="false">+AC5+AC7+AC9+AC11+AC13+AC29+AC47+AC49+AC51+AC55+AC57+AC79+AC101+AC109+AC119+AC123+AC125+AC127</f>
        <v>503</v>
      </c>
      <c r="AD131" s="20" t="n">
        <f aca="false">+AD5+AD7+AD9+AD11+AD13+AD29+AD47+AD49+AD51+AD55+AD57+AD79+AD101+AD109+AD119+AD123+AD125+AD127</f>
        <v>150</v>
      </c>
      <c r="AE131" s="20" t="n">
        <f aca="false">+AE5+AE7+AE9+AE11+AE13+AE29+AE47+AE49+AE51+AE55+AE57+AE79+AE101+AE109+AE119+AE123+AE125+AE127</f>
        <v>106</v>
      </c>
      <c r="AF131" s="20" t="n">
        <f aca="false">+AF5+AF7+AF9+AF11+AF13+AF29+AF47+AF49+AF51+AF55+AF57+AF79+AF101+AF109+AF119+AF123+AF125+AF127</f>
        <v>15</v>
      </c>
      <c r="AG131" s="20" t="n">
        <f aca="false">AE131+AC131+AA131+Y131+W131+U131+S131+Q131+O131+M131+K131+I131+G131+E131</f>
        <v>35009</v>
      </c>
      <c r="AH131" s="20" t="n">
        <f aca="false">AF131+AD131+AB131+Z131+X131+V131+T131+R131+P131+N131+L131+J131+H131+F131</f>
        <v>27848</v>
      </c>
      <c r="AI131" s="20" t="n">
        <f aca="false">AH131+AG131</f>
        <v>62857</v>
      </c>
    </row>
    <row r="132" customFormat="false" ht="27.75" hidden="false" customHeight="true" outlineLevel="0" collapsed="false">
      <c r="A132" s="8"/>
      <c r="B132" s="25" t="s">
        <v>43</v>
      </c>
      <c r="C132" s="6" t="s">
        <v>43</v>
      </c>
      <c r="D132" s="5" t="s">
        <v>15</v>
      </c>
      <c r="E132" s="20" t="n">
        <f aca="false">+E52+E86+E106+E110+E120+E128</f>
        <v>75</v>
      </c>
      <c r="F132" s="20" t="n">
        <f aca="false">+F52+F86+F106+F110+F120+F128</f>
        <v>10</v>
      </c>
      <c r="G132" s="20" t="n">
        <f aca="false">+G52+G86+G106+G110+G120+G128</f>
        <v>28</v>
      </c>
      <c r="H132" s="20" t="n">
        <f aca="false">+H52+H86+H106+H110+H120+H128</f>
        <v>3</v>
      </c>
      <c r="I132" s="20" t="n">
        <f aca="false">+I52+I86+I106+I110+I120+I128</f>
        <v>91</v>
      </c>
      <c r="J132" s="20" t="n">
        <f aca="false">+J52+J86+J106+J110+J120+J128</f>
        <v>26</v>
      </c>
      <c r="K132" s="20" t="n">
        <f aca="false">+K52+K86+K106+K110+K120+K128</f>
        <v>40</v>
      </c>
      <c r="L132" s="20" t="n">
        <f aca="false">+L52+L86+L106+L110+L120+L128</f>
        <v>34</v>
      </c>
      <c r="M132" s="20" t="n">
        <f aca="false">+M52+M86+M106+M110+M120+M128</f>
        <v>108</v>
      </c>
      <c r="N132" s="20" t="n">
        <f aca="false">+N52+N86+N106+N110+N120+N128</f>
        <v>19</v>
      </c>
      <c r="O132" s="20" t="n">
        <f aca="false">+O52+O86+O106+O110+O120+O128</f>
        <v>29</v>
      </c>
      <c r="P132" s="20" t="n">
        <f aca="false">+P52+P86+P106+P110+P120+P128</f>
        <v>12</v>
      </c>
      <c r="Q132" s="20" t="n">
        <f aca="false">+Q52+Q86+Q106+Q110+Q120+Q128</f>
        <v>30</v>
      </c>
      <c r="R132" s="20" t="n">
        <f aca="false">+R52+R86+R106+R110+R120+R128</f>
        <v>7</v>
      </c>
      <c r="S132" s="20" t="n">
        <f aca="false">+S52+S86+S106+S110+S120+S128</f>
        <v>47</v>
      </c>
      <c r="T132" s="20" t="n">
        <f aca="false">+T52+T86+T106+T110+T120+T128</f>
        <v>141</v>
      </c>
      <c r="U132" s="20" t="n">
        <f aca="false">+U52+U86+U106+U110+U120+U128</f>
        <v>698</v>
      </c>
      <c r="V132" s="20" t="n">
        <f aca="false">+V52+V86+V106+V110+V120+V128</f>
        <v>819</v>
      </c>
      <c r="W132" s="20" t="n">
        <f aca="false">+W52+W86+W106+W110+W120+W128</f>
        <v>78</v>
      </c>
      <c r="X132" s="20" t="n">
        <f aca="false">+X52+X86+X106+X110+X120+X128</f>
        <v>202</v>
      </c>
      <c r="Y132" s="20" t="n">
        <f aca="false">+Y52+Y86+Y106+Y110+Y120+Y128</f>
        <v>4</v>
      </c>
      <c r="Z132" s="20" t="n">
        <f aca="false">+Z52+Z86+Z106+Z110+Z120+Z128</f>
        <v>3</v>
      </c>
      <c r="AA132" s="20" t="n">
        <f aca="false">+AA52+AA86+AA106+AA110+AA120+AA128</f>
        <v>11</v>
      </c>
      <c r="AB132" s="20" t="n">
        <f aca="false">+AB52+AB86+AB106+AB110+AB120+AB128</f>
        <v>3</v>
      </c>
      <c r="AC132" s="20" t="n">
        <f aca="false">+AC52+AC86+AC106+AC110+AC120+AC128</f>
        <v>9</v>
      </c>
      <c r="AD132" s="20" t="n">
        <f aca="false">+AD52+AD86+AD106+AD110+AD120+AD128</f>
        <v>4</v>
      </c>
      <c r="AE132" s="20" t="n">
        <f aca="false">+AE52+AE86+AE106+AE110+AE120+AE128</f>
        <v>0</v>
      </c>
      <c r="AF132" s="20" t="n">
        <f aca="false">+AF52+AF86+AF106+AF110+AF120+AF128</f>
        <v>1</v>
      </c>
      <c r="AG132" s="20" t="n">
        <f aca="false">AE132+AC132+AA132+Y132+W132+U132+S132+Q132+O132+M132+K132+I132+G132+E132</f>
        <v>1248</v>
      </c>
      <c r="AH132" s="20" t="n">
        <f aca="false">AF132+AD132+AB132+Z132+X132+V132+T132+R132+P132+N132+L132+J132+H132+F132</f>
        <v>1284</v>
      </c>
      <c r="AI132" s="20" t="n">
        <f aca="false">AH132+AG132</f>
        <v>2532</v>
      </c>
    </row>
    <row r="133" customFormat="false" ht="27.75" hidden="false" customHeight="false" outlineLevel="0" collapsed="false">
      <c r="A133" s="8"/>
      <c r="B133" s="25"/>
      <c r="C133" s="6" t="s">
        <v>43</v>
      </c>
      <c r="D133" s="5" t="s">
        <v>16</v>
      </c>
      <c r="E133" s="20" t="n">
        <f aca="false">+E53+E87+E107+E111+E121+E129</f>
        <v>354</v>
      </c>
      <c r="F133" s="20" t="n">
        <f aca="false">+F53+F87+F107+F111+F121+F129</f>
        <v>126</v>
      </c>
      <c r="G133" s="20" t="n">
        <f aca="false">+G53+G87+G107+G111+G121+G129</f>
        <v>68</v>
      </c>
      <c r="H133" s="20" t="n">
        <f aca="false">+H53+H87+H107+H111+H121+H129</f>
        <v>9</v>
      </c>
      <c r="I133" s="20" t="n">
        <f aca="false">+I53+I87+I107+I111+I121+I129</f>
        <v>337</v>
      </c>
      <c r="J133" s="20" t="n">
        <f aca="false">+J53+J87+J107+J111+J121+J129</f>
        <v>140</v>
      </c>
      <c r="K133" s="20" t="n">
        <f aca="false">+K53+K87+K107+K111+K121+K129</f>
        <v>160</v>
      </c>
      <c r="L133" s="20" t="n">
        <f aca="false">+L53+L87+L107+L111+L121+L129</f>
        <v>81</v>
      </c>
      <c r="M133" s="20" t="n">
        <f aca="false">+M53+M87+M107+M111+M121+M129</f>
        <v>334</v>
      </c>
      <c r="N133" s="20" t="n">
        <f aca="false">+N53+N87+N107+N111+N121+N129</f>
        <v>201</v>
      </c>
      <c r="O133" s="20" t="n">
        <f aca="false">+O53+O87+O107+O111+O121+O129</f>
        <v>102</v>
      </c>
      <c r="P133" s="20" t="n">
        <f aca="false">+P53+P87+P107+P111+P121+P129</f>
        <v>66</v>
      </c>
      <c r="Q133" s="20" t="n">
        <f aca="false">+Q53+Q87+Q107+Q111+Q121+Q129</f>
        <v>80</v>
      </c>
      <c r="R133" s="20" t="n">
        <f aca="false">+R53+R87+R107+R111+R121+R129</f>
        <v>51</v>
      </c>
      <c r="S133" s="20" t="n">
        <f aca="false">+S53+S87+S107+S111+S121+S129</f>
        <v>74</v>
      </c>
      <c r="T133" s="20" t="n">
        <f aca="false">+T53+T87+T107+T111+T121+T129</f>
        <v>156</v>
      </c>
      <c r="U133" s="20" t="n">
        <f aca="false">+U53+U87+U107+U111+U121+U129</f>
        <v>3483</v>
      </c>
      <c r="V133" s="20" t="n">
        <f aca="false">+V53+V87+V107+V111+V121+V129</f>
        <v>4394</v>
      </c>
      <c r="W133" s="20" t="n">
        <f aca="false">+W53+W87+W107+W111+W121+W129</f>
        <v>139</v>
      </c>
      <c r="X133" s="20" t="n">
        <f aca="false">+X53+X87+X107+X111+X121+X129</f>
        <v>246</v>
      </c>
      <c r="Y133" s="20" t="n">
        <f aca="false">+Y53+Y87+Y107+Y111+Y121+Y129</f>
        <v>37</v>
      </c>
      <c r="Z133" s="20" t="n">
        <f aca="false">+Z53+Z87+Z107+Z111+Z121+Z129</f>
        <v>22</v>
      </c>
      <c r="AA133" s="20" t="n">
        <f aca="false">+AA53+AA87+AA107+AA111+AA121+AA129</f>
        <v>26</v>
      </c>
      <c r="AB133" s="20" t="n">
        <f aca="false">+AB53+AB87+AB107+AB111+AB121+AB129</f>
        <v>3</v>
      </c>
      <c r="AC133" s="20" t="n">
        <f aca="false">+AC53+AC87+AC107+AC111+AC121+AC129</f>
        <v>28</v>
      </c>
      <c r="AD133" s="20" t="n">
        <f aca="false">+AD53+AD87+AD107+AD111+AD121+AD129</f>
        <v>7</v>
      </c>
      <c r="AE133" s="20" t="n">
        <f aca="false">+AE53+AE87+AE107+AE111+AE121+AE129</f>
        <v>2</v>
      </c>
      <c r="AF133" s="20" t="n">
        <f aca="false">+AF53+AF87+AF107+AF111+AF121+AF129</f>
        <v>1</v>
      </c>
      <c r="AG133" s="20" t="n">
        <f aca="false">AE133+AC133+AA133+Y133+W133+U133+S133+Q133+O133+M133+K133+I133+G133+E133</f>
        <v>5224</v>
      </c>
      <c r="AH133" s="20" t="n">
        <f aca="false">AF133+AD133+AB133+Z133+X133+V133+T133+R133+P133+N133+L133+J133+H133+F133</f>
        <v>5503</v>
      </c>
      <c r="AI133" s="20" t="n">
        <f aca="false">AH133+AG133</f>
        <v>10727</v>
      </c>
    </row>
    <row r="134" customFormat="false" ht="27.75" hidden="false" customHeight="false" outlineLevel="0" collapsed="false">
      <c r="A134" s="5" t="s">
        <v>85</v>
      </c>
      <c r="B134" s="5"/>
      <c r="C134" s="5"/>
      <c r="D134" s="5" t="s">
        <v>15</v>
      </c>
      <c r="E134" s="20" t="n">
        <f aca="false">+E130+E132</f>
        <v>350</v>
      </c>
      <c r="F134" s="20" t="n">
        <f aca="false">+F130+F132</f>
        <v>124</v>
      </c>
      <c r="G134" s="20" t="n">
        <f aca="false">+G130+G132</f>
        <v>62</v>
      </c>
      <c r="H134" s="20" t="n">
        <f aca="false">+H130+H132</f>
        <v>37</v>
      </c>
      <c r="I134" s="20" t="n">
        <f aca="false">+I130+I132</f>
        <v>4470</v>
      </c>
      <c r="J134" s="20" t="n">
        <f aca="false">+J130+J132</f>
        <v>4014</v>
      </c>
      <c r="K134" s="20" t="n">
        <f aca="false">+K130+K132</f>
        <v>265</v>
      </c>
      <c r="L134" s="20" t="n">
        <f aca="false">+L130+L132</f>
        <v>164</v>
      </c>
      <c r="M134" s="20" t="n">
        <f aca="false">+M130+M132</f>
        <v>656</v>
      </c>
      <c r="N134" s="20" t="n">
        <f aca="false">+N130+N132</f>
        <v>398</v>
      </c>
      <c r="O134" s="20" t="n">
        <f aca="false">+O130+O132</f>
        <v>236</v>
      </c>
      <c r="P134" s="20" t="n">
        <f aca="false">+P130+P132</f>
        <v>106</v>
      </c>
      <c r="Q134" s="20" t="n">
        <f aca="false">+Q130+Q132</f>
        <v>149</v>
      </c>
      <c r="R134" s="20" t="n">
        <f aca="false">+R130+R132</f>
        <v>96</v>
      </c>
      <c r="S134" s="20" t="n">
        <f aca="false">+S130+S132</f>
        <v>289</v>
      </c>
      <c r="T134" s="20" t="n">
        <f aca="false">+T130+T132</f>
        <v>325</v>
      </c>
      <c r="U134" s="20" t="n">
        <f aca="false">+U130+U132</f>
        <v>1957</v>
      </c>
      <c r="V134" s="20" t="n">
        <f aca="false">+V130+V132</f>
        <v>2137</v>
      </c>
      <c r="W134" s="20" t="n">
        <f aca="false">+W130+W132</f>
        <v>429</v>
      </c>
      <c r="X134" s="20" t="n">
        <f aca="false">+X130+X132</f>
        <v>676</v>
      </c>
      <c r="Y134" s="20" t="n">
        <f aca="false">+Y130+Y132</f>
        <v>330</v>
      </c>
      <c r="Z134" s="20" t="n">
        <f aca="false">+Z130+Z132</f>
        <v>273</v>
      </c>
      <c r="AA134" s="20" t="n">
        <f aca="false">+AA130+AA132</f>
        <v>58</v>
      </c>
      <c r="AB134" s="20" t="n">
        <f aca="false">+AB130+AB132</f>
        <v>56</v>
      </c>
      <c r="AC134" s="20" t="n">
        <f aca="false">+AC130+AC132</f>
        <v>111</v>
      </c>
      <c r="AD134" s="20" t="n">
        <f aca="false">+AD130+AD132</f>
        <v>64</v>
      </c>
      <c r="AE134" s="20" t="n">
        <f aca="false">+AE130+AE132</f>
        <v>24</v>
      </c>
      <c r="AF134" s="20" t="n">
        <f aca="false">+AF130+AF132</f>
        <v>3</v>
      </c>
      <c r="AG134" s="20" t="n">
        <f aca="false">AE134+AC134+AA134+Y134+W134+U134+S134+Q134+O134+M134+K134+I134+G134+E134</f>
        <v>9386</v>
      </c>
      <c r="AH134" s="20" t="n">
        <f aca="false">AF134+AD134+AB134+Z134+X134+V134+T134+R134+P134+N134+L134+J134+H134+F134</f>
        <v>8473</v>
      </c>
      <c r="AI134" s="20" t="n">
        <f aca="false">AH134+AG134</f>
        <v>17859</v>
      </c>
    </row>
    <row r="135" customFormat="false" ht="27.75" hidden="false" customHeight="false" outlineLevel="0" collapsed="false">
      <c r="A135" s="5"/>
      <c r="B135" s="5"/>
      <c r="C135" s="5"/>
      <c r="D135" s="5" t="s">
        <v>16</v>
      </c>
      <c r="E135" s="20" t="n">
        <f aca="false">+E131+E133</f>
        <v>1581</v>
      </c>
      <c r="F135" s="20" t="n">
        <f aca="false">+F131+F133</f>
        <v>817</v>
      </c>
      <c r="G135" s="20" t="n">
        <f aca="false">+G131+G133</f>
        <v>191</v>
      </c>
      <c r="H135" s="20" t="n">
        <f aca="false">+H131+H133</f>
        <v>1007</v>
      </c>
      <c r="I135" s="20" t="n">
        <f aca="false">+I131+I133</f>
        <v>19168</v>
      </c>
      <c r="J135" s="20" t="n">
        <f aca="false">+J131+J133</f>
        <v>15940</v>
      </c>
      <c r="K135" s="20" t="n">
        <f aca="false">+K131+K133</f>
        <v>1169</v>
      </c>
      <c r="L135" s="20" t="n">
        <f aca="false">+L131+L133</f>
        <v>680</v>
      </c>
      <c r="M135" s="20" t="n">
        <f aca="false">+M131+M133</f>
        <v>2736</v>
      </c>
      <c r="N135" s="20" t="n">
        <f aca="false">+N131+N133</f>
        <v>1647</v>
      </c>
      <c r="O135" s="20" t="n">
        <f aca="false">+O131+O133</f>
        <v>663</v>
      </c>
      <c r="P135" s="20" t="n">
        <f aca="false">+P131+P133</f>
        <v>385</v>
      </c>
      <c r="Q135" s="20" t="n">
        <f aca="false">+Q131+Q133</f>
        <v>591</v>
      </c>
      <c r="R135" s="20" t="n">
        <f aca="false">+R131+R133</f>
        <v>414</v>
      </c>
      <c r="S135" s="20" t="n">
        <f aca="false">+S131+S133</f>
        <v>1007</v>
      </c>
      <c r="T135" s="20" t="n">
        <f aca="false">+T131+T133</f>
        <v>990</v>
      </c>
      <c r="U135" s="20" t="n">
        <f aca="false">+U131+U133</f>
        <v>9104</v>
      </c>
      <c r="V135" s="20" t="n">
        <f aca="false">+V131+V133</f>
        <v>8799</v>
      </c>
      <c r="W135" s="20" t="n">
        <f aca="false">+W131+W133</f>
        <v>1789</v>
      </c>
      <c r="X135" s="20" t="n">
        <f aca="false">+X131+X133</f>
        <v>1577</v>
      </c>
      <c r="Y135" s="20" t="n">
        <f aca="false">+Y131+Y133</f>
        <v>1295</v>
      </c>
      <c r="Z135" s="20" t="n">
        <f aca="false">+Z131+Z133</f>
        <v>789</v>
      </c>
      <c r="AA135" s="20" t="n">
        <f aca="false">+AA131+AA133</f>
        <v>300</v>
      </c>
      <c r="AB135" s="20" t="n">
        <f aca="false">+AB131+AB133</f>
        <v>133</v>
      </c>
      <c r="AC135" s="20" t="n">
        <f aca="false">+AC131+AC133</f>
        <v>531</v>
      </c>
      <c r="AD135" s="20" t="n">
        <f aca="false">+AD131+AD133</f>
        <v>157</v>
      </c>
      <c r="AE135" s="20" t="n">
        <f aca="false">+AE131+AE133</f>
        <v>108</v>
      </c>
      <c r="AF135" s="20" t="n">
        <f aca="false">+AF131+AF133</f>
        <v>16</v>
      </c>
      <c r="AG135" s="20" t="n">
        <f aca="false">AE135+AC135+AA135+Y135+W135+U135+S135+Q135+O135+M135+K135+I135+G135+E135</f>
        <v>40233</v>
      </c>
      <c r="AH135" s="20" t="n">
        <f aca="false">AF135+AD135+AB135+Z135+X135+V135+T135+R135+P135+N135+L135+J135+H135+F135</f>
        <v>33351</v>
      </c>
      <c r="AI135" s="20" t="n">
        <f aca="false">AH135+AG135</f>
        <v>73584</v>
      </c>
    </row>
    <row r="140" customFormat="false" ht="27.75" hidden="false" customHeight="false" outlineLevel="0" collapsed="false">
      <c r="A140" s="12" t="s">
        <v>129</v>
      </c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</row>
    <row r="141" customFormat="false" ht="27.75" hidden="false" customHeight="false" outlineLevel="0" collapsed="false">
      <c r="A141" s="4" t="s">
        <v>114</v>
      </c>
      <c r="B141" s="4"/>
      <c r="C141" s="4" t="s">
        <v>2</v>
      </c>
      <c r="D141" s="4" t="s">
        <v>1</v>
      </c>
      <c r="E141" s="20" t="s">
        <v>115</v>
      </c>
      <c r="F141" s="20"/>
      <c r="G141" s="20" t="s">
        <v>116</v>
      </c>
      <c r="H141" s="20"/>
      <c r="I141" s="20" t="s">
        <v>109</v>
      </c>
      <c r="J141" s="20"/>
      <c r="K141" s="20" t="s">
        <v>117</v>
      </c>
      <c r="L141" s="20"/>
      <c r="M141" s="20" t="s">
        <v>118</v>
      </c>
      <c r="N141" s="20"/>
      <c r="O141" s="20" t="s">
        <v>119</v>
      </c>
      <c r="P141" s="20"/>
      <c r="Q141" s="20" t="s">
        <v>120</v>
      </c>
      <c r="R141" s="20"/>
      <c r="S141" s="20" t="s">
        <v>121</v>
      </c>
      <c r="T141" s="20"/>
      <c r="U141" s="20" t="s">
        <v>110</v>
      </c>
      <c r="V141" s="20"/>
      <c r="W141" s="20" t="s">
        <v>122</v>
      </c>
      <c r="X141" s="20"/>
      <c r="Y141" s="4" t="s">
        <v>123</v>
      </c>
      <c r="Z141" s="4"/>
      <c r="AA141" s="4" t="s">
        <v>124</v>
      </c>
      <c r="AB141" s="4"/>
      <c r="AC141" s="4" t="s">
        <v>125</v>
      </c>
      <c r="AD141" s="4"/>
      <c r="AE141" s="4" t="s">
        <v>126</v>
      </c>
      <c r="AF141" s="4"/>
      <c r="AG141" s="4" t="s">
        <v>10</v>
      </c>
      <c r="AH141" s="4"/>
      <c r="AI141" s="4"/>
    </row>
    <row r="142" customFormat="false" ht="27.75" hidden="false" customHeight="false" outlineLevel="0" collapsed="false">
      <c r="A142" s="4"/>
      <c r="B142" s="4"/>
      <c r="C142" s="4"/>
      <c r="D142" s="4"/>
      <c r="E142" s="20" t="s">
        <v>127</v>
      </c>
      <c r="F142" s="20" t="s">
        <v>128</v>
      </c>
      <c r="G142" s="20" t="s">
        <v>127</v>
      </c>
      <c r="H142" s="20" t="s">
        <v>128</v>
      </c>
      <c r="I142" s="20" t="s">
        <v>127</v>
      </c>
      <c r="J142" s="20" t="s">
        <v>128</v>
      </c>
      <c r="K142" s="20" t="s">
        <v>127</v>
      </c>
      <c r="L142" s="20" t="s">
        <v>128</v>
      </c>
      <c r="M142" s="20" t="s">
        <v>127</v>
      </c>
      <c r="N142" s="20" t="s">
        <v>128</v>
      </c>
      <c r="O142" s="20" t="s">
        <v>127</v>
      </c>
      <c r="P142" s="20" t="s">
        <v>128</v>
      </c>
      <c r="Q142" s="20" t="s">
        <v>127</v>
      </c>
      <c r="R142" s="20" t="s">
        <v>128</v>
      </c>
      <c r="S142" s="20" t="s">
        <v>127</v>
      </c>
      <c r="T142" s="20" t="s">
        <v>128</v>
      </c>
      <c r="U142" s="20" t="s">
        <v>127</v>
      </c>
      <c r="V142" s="20" t="s">
        <v>128</v>
      </c>
      <c r="W142" s="20" t="s">
        <v>127</v>
      </c>
      <c r="X142" s="20" t="s">
        <v>128</v>
      </c>
      <c r="Y142" s="20" t="s">
        <v>127</v>
      </c>
      <c r="Z142" s="20" t="s">
        <v>128</v>
      </c>
      <c r="AA142" s="20" t="s">
        <v>127</v>
      </c>
      <c r="AB142" s="20" t="s">
        <v>128</v>
      </c>
      <c r="AC142" s="20" t="s">
        <v>127</v>
      </c>
      <c r="AD142" s="20" t="s">
        <v>128</v>
      </c>
      <c r="AE142" s="20" t="s">
        <v>127</v>
      </c>
      <c r="AF142" s="20" t="s">
        <v>128</v>
      </c>
      <c r="AG142" s="20" t="s">
        <v>127</v>
      </c>
      <c r="AH142" s="20" t="s">
        <v>128</v>
      </c>
      <c r="AI142" s="4" t="s">
        <v>99</v>
      </c>
    </row>
    <row r="143" customFormat="false" ht="27.75" hidden="false" customHeight="false" outlineLevel="0" collapsed="false">
      <c r="A143" s="7" t="s">
        <v>13</v>
      </c>
      <c r="B143" s="7"/>
      <c r="C143" s="7" t="s">
        <v>14</v>
      </c>
      <c r="D143" s="7" t="s">
        <v>15</v>
      </c>
      <c r="E143" s="21" t="n">
        <v>4</v>
      </c>
      <c r="F143" s="21" t="n">
        <v>0</v>
      </c>
      <c r="G143" s="21" t="n">
        <v>2</v>
      </c>
      <c r="H143" s="21" t="n">
        <v>1</v>
      </c>
      <c r="I143" s="21" t="n">
        <v>35</v>
      </c>
      <c r="J143" s="21" t="n">
        <v>15</v>
      </c>
      <c r="K143" s="21" t="n">
        <v>3</v>
      </c>
      <c r="L143" s="21" t="n">
        <v>1</v>
      </c>
      <c r="M143" s="21" t="n">
        <v>14</v>
      </c>
      <c r="N143" s="21" t="n">
        <v>5</v>
      </c>
      <c r="O143" s="21" t="n">
        <v>0</v>
      </c>
      <c r="P143" s="21" t="n">
        <v>0</v>
      </c>
      <c r="Q143" s="21" t="n">
        <v>1</v>
      </c>
      <c r="R143" s="21" t="n">
        <v>0</v>
      </c>
      <c r="S143" s="21" t="n">
        <v>3</v>
      </c>
      <c r="T143" s="21" t="n">
        <v>0</v>
      </c>
      <c r="U143" s="21" t="n">
        <v>18</v>
      </c>
      <c r="V143" s="21" t="n">
        <v>9</v>
      </c>
      <c r="W143" s="21" t="n">
        <v>5</v>
      </c>
      <c r="X143" s="21" t="n">
        <v>2</v>
      </c>
      <c r="Y143" s="21" t="n">
        <v>1</v>
      </c>
      <c r="Z143" s="21" t="n">
        <v>1</v>
      </c>
      <c r="AA143" s="21" t="n">
        <v>0</v>
      </c>
      <c r="AB143" s="21" t="n">
        <v>0</v>
      </c>
      <c r="AC143" s="21" t="n">
        <v>9</v>
      </c>
      <c r="AD143" s="21" t="n">
        <v>0</v>
      </c>
      <c r="AE143" s="21" t="n">
        <v>0</v>
      </c>
      <c r="AF143" s="21" t="n">
        <v>0</v>
      </c>
      <c r="AG143" s="20" t="n">
        <f aca="false">AE143+AC143+AA143+Y143+W143+U143+S143+Q143+O143+M143+K143+I143+G143+E143</f>
        <v>95</v>
      </c>
      <c r="AH143" s="20" t="n">
        <f aca="false">AF143+AD143+AB143+Z143+X143+V143+T143+R143+P143+N143+L143+J143+H143+F143</f>
        <v>34</v>
      </c>
      <c r="AI143" s="20" t="n">
        <f aca="false">AH143+AG143</f>
        <v>129</v>
      </c>
    </row>
    <row r="144" customFormat="false" ht="27.75" hidden="false" customHeight="false" outlineLevel="0" collapsed="false">
      <c r="A144" s="7"/>
      <c r="B144" s="7"/>
      <c r="C144" s="7" t="s">
        <v>14</v>
      </c>
      <c r="D144" s="7" t="s">
        <v>16</v>
      </c>
      <c r="E144" s="21" t="n">
        <v>15</v>
      </c>
      <c r="F144" s="21" t="n">
        <v>1</v>
      </c>
      <c r="G144" s="21" t="n">
        <v>11</v>
      </c>
      <c r="H144" s="21" t="n">
        <v>2</v>
      </c>
      <c r="I144" s="21" t="n">
        <v>170</v>
      </c>
      <c r="J144" s="21" t="n">
        <v>70</v>
      </c>
      <c r="K144" s="21" t="n">
        <v>9</v>
      </c>
      <c r="L144" s="21" t="n">
        <v>3</v>
      </c>
      <c r="M144" s="21" t="n">
        <v>34</v>
      </c>
      <c r="N144" s="21" t="n">
        <v>12</v>
      </c>
      <c r="O144" s="21" t="n">
        <v>1</v>
      </c>
      <c r="P144" s="21" t="n">
        <v>0</v>
      </c>
      <c r="Q144" s="21" t="n">
        <v>3</v>
      </c>
      <c r="R144" s="21" t="n">
        <v>2</v>
      </c>
      <c r="S144" s="21" t="n">
        <v>11</v>
      </c>
      <c r="T144" s="21" t="n">
        <v>1</v>
      </c>
      <c r="U144" s="21" t="n">
        <v>68</v>
      </c>
      <c r="V144" s="21" t="n">
        <v>22</v>
      </c>
      <c r="W144" s="21" t="n">
        <v>16</v>
      </c>
      <c r="X144" s="21" t="n">
        <v>6</v>
      </c>
      <c r="Y144" s="21" t="n">
        <v>4</v>
      </c>
      <c r="Z144" s="21" t="n">
        <v>5</v>
      </c>
      <c r="AA144" s="21" t="n">
        <v>3</v>
      </c>
      <c r="AB144" s="21" t="n">
        <v>1</v>
      </c>
      <c r="AC144" s="21" t="n">
        <v>22</v>
      </c>
      <c r="AD144" s="21" t="n">
        <v>2</v>
      </c>
      <c r="AE144" s="21" t="n">
        <v>3</v>
      </c>
      <c r="AF144" s="21" t="n">
        <v>0</v>
      </c>
      <c r="AG144" s="20" t="n">
        <f aca="false">AE144+AC144+AA144+Y144+W144+U144+S144+Q144+O144+M144+K144+I144+G144+E144</f>
        <v>370</v>
      </c>
      <c r="AH144" s="20" t="n">
        <f aca="false">AF144+AD144+AB144+Z144+X144+V144+T144+R144+P144+N144+L144+J144+H144+F144</f>
        <v>127</v>
      </c>
      <c r="AI144" s="20" t="n">
        <f aca="false">AH144+AG144</f>
        <v>497</v>
      </c>
    </row>
    <row r="145" customFormat="false" ht="27.75" hidden="false" customHeight="false" outlineLevel="0" collapsed="false">
      <c r="A145" s="7" t="s">
        <v>17</v>
      </c>
      <c r="B145" s="7"/>
      <c r="C145" s="7" t="s">
        <v>14</v>
      </c>
      <c r="D145" s="7" t="s">
        <v>15</v>
      </c>
      <c r="E145" s="21" t="n">
        <v>2</v>
      </c>
      <c r="F145" s="21" t="n">
        <v>0</v>
      </c>
      <c r="G145" s="21" t="n">
        <v>0</v>
      </c>
      <c r="H145" s="21" t="n">
        <v>0</v>
      </c>
      <c r="I145" s="21" t="n">
        <v>12</v>
      </c>
      <c r="J145" s="21" t="n">
        <v>2</v>
      </c>
      <c r="K145" s="21" t="n">
        <v>1</v>
      </c>
      <c r="L145" s="21" t="n">
        <v>0</v>
      </c>
      <c r="M145" s="21" t="n">
        <v>3</v>
      </c>
      <c r="N145" s="21" t="n">
        <v>1</v>
      </c>
      <c r="O145" s="21" t="n">
        <v>0</v>
      </c>
      <c r="P145" s="21" t="n">
        <v>0</v>
      </c>
      <c r="Q145" s="21" t="n">
        <v>1</v>
      </c>
      <c r="R145" s="21" t="n">
        <v>0</v>
      </c>
      <c r="S145" s="21" t="n">
        <v>1</v>
      </c>
      <c r="T145" s="21" t="n">
        <v>0</v>
      </c>
      <c r="U145" s="21" t="n">
        <v>6</v>
      </c>
      <c r="V145" s="21" t="n">
        <v>3</v>
      </c>
      <c r="W145" s="21" t="n">
        <v>3</v>
      </c>
      <c r="X145" s="21" t="n">
        <v>1</v>
      </c>
      <c r="Y145" s="21" t="n">
        <v>1</v>
      </c>
      <c r="Z145" s="21" t="n">
        <v>0</v>
      </c>
      <c r="AA145" s="21" t="n">
        <v>0</v>
      </c>
      <c r="AB145" s="21" t="n">
        <v>0</v>
      </c>
      <c r="AC145" s="21" t="n">
        <v>4</v>
      </c>
      <c r="AD145" s="21" t="n">
        <v>0</v>
      </c>
      <c r="AE145" s="21" t="n">
        <v>0</v>
      </c>
      <c r="AF145" s="21" t="n">
        <v>0</v>
      </c>
      <c r="AG145" s="20" t="n">
        <f aca="false">AE145+AC145+AA145+Y145+W145+U145+S145+Q145+O145+M145+K145+I145+G145+E145</f>
        <v>34</v>
      </c>
      <c r="AH145" s="20" t="n">
        <f aca="false">AF145+AD145+AB145+Z145+X145+V145+T145+R145+P145+N145+L145+J145+H145+F145</f>
        <v>7</v>
      </c>
      <c r="AI145" s="20" t="n">
        <f aca="false">AH145+AG145</f>
        <v>41</v>
      </c>
    </row>
    <row r="146" customFormat="false" ht="27.75" hidden="false" customHeight="false" outlineLevel="0" collapsed="false">
      <c r="A146" s="7"/>
      <c r="B146" s="7"/>
      <c r="C146" s="7" t="s">
        <v>14</v>
      </c>
      <c r="D146" s="7" t="s">
        <v>16</v>
      </c>
      <c r="E146" s="21" t="n">
        <v>7</v>
      </c>
      <c r="F146" s="21" t="n">
        <v>0</v>
      </c>
      <c r="G146" s="21" t="n">
        <v>0</v>
      </c>
      <c r="H146" s="21" t="n">
        <v>0</v>
      </c>
      <c r="I146" s="21" t="n">
        <v>52</v>
      </c>
      <c r="J146" s="21" t="n">
        <v>27</v>
      </c>
      <c r="K146" s="21" t="n">
        <v>5</v>
      </c>
      <c r="L146" s="21" t="n">
        <v>4</v>
      </c>
      <c r="M146" s="21" t="n">
        <v>9</v>
      </c>
      <c r="N146" s="21" t="n">
        <v>6</v>
      </c>
      <c r="O146" s="21" t="n">
        <v>1</v>
      </c>
      <c r="P146" s="21" t="n">
        <v>0</v>
      </c>
      <c r="Q146" s="21" t="n">
        <v>4</v>
      </c>
      <c r="R146" s="21" t="n">
        <v>0</v>
      </c>
      <c r="S146" s="21" t="n">
        <v>3</v>
      </c>
      <c r="T146" s="21" t="n">
        <v>0</v>
      </c>
      <c r="U146" s="21" t="n">
        <v>30</v>
      </c>
      <c r="V146" s="21" t="n">
        <v>14</v>
      </c>
      <c r="W146" s="21" t="n">
        <v>10</v>
      </c>
      <c r="X146" s="21" t="n">
        <v>3</v>
      </c>
      <c r="Y146" s="21" t="n">
        <v>5</v>
      </c>
      <c r="Z146" s="21" t="n">
        <v>2</v>
      </c>
      <c r="AA146" s="21" t="n">
        <v>2</v>
      </c>
      <c r="AB146" s="21" t="n">
        <v>0</v>
      </c>
      <c r="AC146" s="21" t="n">
        <v>12</v>
      </c>
      <c r="AD146" s="21" t="n">
        <v>1</v>
      </c>
      <c r="AE146" s="21" t="n">
        <v>0</v>
      </c>
      <c r="AF146" s="21" t="n">
        <v>0</v>
      </c>
      <c r="AG146" s="20" t="n">
        <f aca="false">AE146+AC146+AA146+Y146+W146+U146+S146+Q146+O146+M146+K146+I146+G146+E146</f>
        <v>140</v>
      </c>
      <c r="AH146" s="20" t="n">
        <f aca="false">AF146+AD146+AB146+Z146+X146+V146+T146+R146+P146+N146+L146+J146+H146+F146</f>
        <v>57</v>
      </c>
      <c r="AI146" s="20" t="n">
        <f aca="false">AH146+AG146</f>
        <v>197</v>
      </c>
    </row>
    <row r="147" customFormat="false" ht="27.75" hidden="false" customHeight="false" outlineLevel="0" collapsed="false">
      <c r="A147" s="7" t="s">
        <v>18</v>
      </c>
      <c r="B147" s="7"/>
      <c r="C147" s="7" t="s">
        <v>14</v>
      </c>
      <c r="D147" s="7" t="s">
        <v>15</v>
      </c>
      <c r="E147" s="21" t="n">
        <v>1</v>
      </c>
      <c r="F147" s="21" t="n">
        <v>0</v>
      </c>
      <c r="G147" s="21" t="n">
        <v>0</v>
      </c>
      <c r="H147" s="21" t="n">
        <v>1</v>
      </c>
      <c r="I147" s="21" t="n">
        <v>7</v>
      </c>
      <c r="J147" s="21" t="n">
        <v>16</v>
      </c>
      <c r="K147" s="21" t="n">
        <v>0</v>
      </c>
      <c r="L147" s="21" t="n">
        <v>0</v>
      </c>
      <c r="M147" s="21" t="n">
        <v>1</v>
      </c>
      <c r="N147" s="21" t="n">
        <v>0</v>
      </c>
      <c r="O147" s="21" t="n">
        <v>0</v>
      </c>
      <c r="P147" s="21" t="n">
        <v>1</v>
      </c>
      <c r="Q147" s="21" t="n">
        <v>0</v>
      </c>
      <c r="R147" s="21" t="n">
        <v>0</v>
      </c>
      <c r="S147" s="21" t="n">
        <v>1</v>
      </c>
      <c r="T147" s="21" t="n">
        <v>1</v>
      </c>
      <c r="U147" s="21" t="n">
        <v>4</v>
      </c>
      <c r="V147" s="21" t="n">
        <v>2</v>
      </c>
      <c r="W147" s="21" t="n">
        <v>2</v>
      </c>
      <c r="X147" s="21" t="n">
        <v>4</v>
      </c>
      <c r="Y147" s="21" t="n">
        <v>1</v>
      </c>
      <c r="Z147" s="21" t="n">
        <v>0</v>
      </c>
      <c r="AA147" s="21" t="n">
        <v>0</v>
      </c>
      <c r="AB147" s="21" t="n">
        <v>0</v>
      </c>
      <c r="AC147" s="21" t="n">
        <v>1</v>
      </c>
      <c r="AD147" s="21" t="n">
        <v>1</v>
      </c>
      <c r="AE147" s="21" t="n">
        <v>0</v>
      </c>
      <c r="AF147" s="21" t="n">
        <v>0</v>
      </c>
      <c r="AG147" s="20" t="n">
        <f aca="false">AE147+AC147+AA147+Y147+W147+U147+S147+Q147+O147+M147+K147+I147+G147+E147</f>
        <v>18</v>
      </c>
      <c r="AH147" s="20" t="n">
        <f aca="false">AF147+AD147+AB147+Z147+X147+V147+T147+R147+P147+N147+L147+J147+H147+F147</f>
        <v>26</v>
      </c>
      <c r="AI147" s="20" t="n">
        <f aca="false">AH147+AG147</f>
        <v>44</v>
      </c>
    </row>
    <row r="148" customFormat="false" ht="27.75" hidden="false" customHeight="false" outlineLevel="0" collapsed="false">
      <c r="A148" s="7"/>
      <c r="B148" s="7"/>
      <c r="C148" s="7" t="s">
        <v>14</v>
      </c>
      <c r="D148" s="7" t="s">
        <v>16</v>
      </c>
      <c r="E148" s="21" t="n">
        <v>4</v>
      </c>
      <c r="F148" s="21" t="n">
        <v>6</v>
      </c>
      <c r="G148" s="21" t="n">
        <v>1</v>
      </c>
      <c r="H148" s="21" t="n">
        <v>1</v>
      </c>
      <c r="I148" s="21" t="n">
        <v>58</v>
      </c>
      <c r="J148" s="21" t="n">
        <v>96</v>
      </c>
      <c r="K148" s="21" t="n">
        <v>1</v>
      </c>
      <c r="L148" s="21" t="n">
        <v>0</v>
      </c>
      <c r="M148" s="21" t="n">
        <v>2</v>
      </c>
      <c r="N148" s="21" t="n">
        <v>13</v>
      </c>
      <c r="O148" s="21" t="n">
        <v>1</v>
      </c>
      <c r="P148" s="21" t="n">
        <v>3</v>
      </c>
      <c r="Q148" s="21" t="n">
        <v>0</v>
      </c>
      <c r="R148" s="21" t="n">
        <v>0</v>
      </c>
      <c r="S148" s="21" t="n">
        <v>5</v>
      </c>
      <c r="T148" s="21" t="n">
        <v>1</v>
      </c>
      <c r="U148" s="21" t="n">
        <v>12</v>
      </c>
      <c r="V148" s="21" t="n">
        <v>14</v>
      </c>
      <c r="W148" s="21" t="n">
        <v>4</v>
      </c>
      <c r="X148" s="21" t="n">
        <v>4</v>
      </c>
      <c r="Y148" s="21" t="n">
        <v>3</v>
      </c>
      <c r="Z148" s="21" t="n">
        <v>2</v>
      </c>
      <c r="AA148" s="21" t="n">
        <v>0</v>
      </c>
      <c r="AB148" s="21" t="n">
        <v>0</v>
      </c>
      <c r="AC148" s="21" t="n">
        <v>5</v>
      </c>
      <c r="AD148" s="21" t="n">
        <v>4</v>
      </c>
      <c r="AE148" s="21" t="n">
        <v>0</v>
      </c>
      <c r="AF148" s="21" t="n">
        <v>1</v>
      </c>
      <c r="AG148" s="20" t="n">
        <f aca="false">AE148+AC148+AA148+Y148+W148+U148+S148+Q148+O148+M148+K148+I148+G148+E148</f>
        <v>96</v>
      </c>
      <c r="AH148" s="20" t="n">
        <f aca="false">AF148+AD148+AB148+Z148+X148+V148+T148+R148+P148+N148+L148+J148+H148+F148</f>
        <v>145</v>
      </c>
      <c r="AI148" s="20" t="n">
        <f aca="false">AH148+AG148</f>
        <v>241</v>
      </c>
    </row>
    <row r="149" customFormat="false" ht="27.75" hidden="false" customHeight="false" outlineLevel="0" collapsed="false">
      <c r="A149" s="7" t="s">
        <v>19</v>
      </c>
      <c r="B149" s="7"/>
      <c r="C149" s="7" t="s">
        <v>14</v>
      </c>
      <c r="D149" s="7" t="s">
        <v>15</v>
      </c>
      <c r="E149" s="21" t="n">
        <v>3</v>
      </c>
      <c r="F149" s="21" t="n">
        <v>0</v>
      </c>
      <c r="G149" s="21" t="n">
        <v>0</v>
      </c>
      <c r="H149" s="21" t="n">
        <v>0</v>
      </c>
      <c r="I149" s="21" t="n">
        <v>30</v>
      </c>
      <c r="J149" s="21" t="n">
        <v>10</v>
      </c>
      <c r="K149" s="21" t="n">
        <v>1</v>
      </c>
      <c r="L149" s="21" t="n">
        <v>0</v>
      </c>
      <c r="M149" s="21" t="n">
        <v>10</v>
      </c>
      <c r="N149" s="21" t="n">
        <v>1</v>
      </c>
      <c r="O149" s="21" t="n">
        <v>0</v>
      </c>
      <c r="P149" s="21" t="n">
        <v>1</v>
      </c>
      <c r="Q149" s="21" t="n">
        <v>0</v>
      </c>
      <c r="R149" s="21" t="n">
        <v>0</v>
      </c>
      <c r="S149" s="21" t="n">
        <v>1</v>
      </c>
      <c r="T149" s="21" t="n">
        <v>0</v>
      </c>
      <c r="U149" s="21" t="n">
        <v>5</v>
      </c>
      <c r="V149" s="21" t="n">
        <v>4</v>
      </c>
      <c r="W149" s="21" t="n">
        <v>1</v>
      </c>
      <c r="X149" s="21" t="n">
        <v>0</v>
      </c>
      <c r="Y149" s="21" t="n">
        <v>1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0" t="n">
        <f aca="false">AE149+AC149+AA149+Y149+W149+U149+S149+Q149+O149+M149+K149+I149+G149+E149</f>
        <v>52</v>
      </c>
      <c r="AH149" s="20" t="n">
        <f aca="false">AF149+AD149+AB149+Z149+X149+V149+T149+R149+P149+N149+L149+J149+H149+F149</f>
        <v>16</v>
      </c>
      <c r="AI149" s="20" t="n">
        <f aca="false">AH149+AG149</f>
        <v>68</v>
      </c>
    </row>
    <row r="150" customFormat="false" ht="27.75" hidden="false" customHeight="false" outlineLevel="0" collapsed="false">
      <c r="A150" s="7"/>
      <c r="B150" s="7"/>
      <c r="C150" s="7" t="s">
        <v>14</v>
      </c>
      <c r="D150" s="7" t="s">
        <v>16</v>
      </c>
      <c r="E150" s="21" t="n">
        <v>7</v>
      </c>
      <c r="F150" s="21" t="n">
        <v>0</v>
      </c>
      <c r="G150" s="21" t="n">
        <v>0</v>
      </c>
      <c r="H150" s="21" t="n">
        <v>0</v>
      </c>
      <c r="I150" s="21" t="n">
        <v>347</v>
      </c>
      <c r="J150" s="21" t="n">
        <v>81</v>
      </c>
      <c r="K150" s="21" t="n">
        <v>2</v>
      </c>
      <c r="L150" s="21" t="n">
        <v>0</v>
      </c>
      <c r="M150" s="21" t="n">
        <v>20</v>
      </c>
      <c r="N150" s="21" t="n">
        <v>2</v>
      </c>
      <c r="O150" s="21" t="n">
        <v>0</v>
      </c>
      <c r="P150" s="21" t="n">
        <v>1</v>
      </c>
      <c r="Q150" s="21" t="n">
        <v>0</v>
      </c>
      <c r="R150" s="21" t="n">
        <v>0</v>
      </c>
      <c r="S150" s="21" t="n">
        <v>4</v>
      </c>
      <c r="T150" s="21" t="n">
        <v>0</v>
      </c>
      <c r="U150" s="21" t="n">
        <v>18</v>
      </c>
      <c r="V150" s="21" t="n">
        <v>8</v>
      </c>
      <c r="W150" s="21" t="n">
        <v>3</v>
      </c>
      <c r="X150" s="21" t="n">
        <v>1</v>
      </c>
      <c r="Y150" s="21" t="n">
        <v>3</v>
      </c>
      <c r="Z150" s="21" t="n">
        <v>0</v>
      </c>
      <c r="AA150" s="21" t="n">
        <v>3</v>
      </c>
      <c r="AB150" s="21" t="n">
        <v>0</v>
      </c>
      <c r="AC150" s="21" t="n">
        <v>3</v>
      </c>
      <c r="AD150" s="21" t="n">
        <v>0</v>
      </c>
      <c r="AE150" s="21" t="n">
        <v>0</v>
      </c>
      <c r="AF150" s="21" t="n">
        <v>0</v>
      </c>
      <c r="AG150" s="20" t="n">
        <f aca="false">AE150+AC150+AA150+Y150+W150+U150+S150+Q150+O150+M150+K150+I150+G150+E150</f>
        <v>410</v>
      </c>
      <c r="AH150" s="20" t="n">
        <f aca="false">AF150+AD150+AB150+Z150+X150+V150+T150+R150+P150+N150+L150+J150+H150+F150</f>
        <v>93</v>
      </c>
      <c r="AI150" s="20" t="n">
        <f aca="false">AH150+AG150</f>
        <v>503</v>
      </c>
    </row>
    <row r="151" customFormat="false" ht="27.75" hidden="false" customHeight="false" outlineLevel="0" collapsed="false">
      <c r="A151" s="7" t="s">
        <v>20</v>
      </c>
      <c r="B151" s="7"/>
      <c r="C151" s="7" t="s">
        <v>14</v>
      </c>
      <c r="D151" s="7" t="s">
        <v>15</v>
      </c>
      <c r="E151" s="21" t="n">
        <v>2</v>
      </c>
      <c r="F151" s="21" t="n">
        <v>0</v>
      </c>
      <c r="G151" s="21" t="n">
        <v>0</v>
      </c>
      <c r="H151" s="21" t="n">
        <v>0</v>
      </c>
      <c r="I151" s="21" t="n">
        <v>17</v>
      </c>
      <c r="J151" s="21" t="n">
        <v>19</v>
      </c>
      <c r="K151" s="21" t="n">
        <v>0</v>
      </c>
      <c r="L151" s="21" t="n">
        <v>1</v>
      </c>
      <c r="M151" s="21" t="n">
        <v>1</v>
      </c>
      <c r="N151" s="21" t="n">
        <v>0</v>
      </c>
      <c r="O151" s="21" t="n">
        <v>0</v>
      </c>
      <c r="P151" s="21" t="n">
        <v>1</v>
      </c>
      <c r="Q151" s="21" t="n">
        <v>0</v>
      </c>
      <c r="R151" s="21" t="n">
        <v>0</v>
      </c>
      <c r="S151" s="21" t="n">
        <v>0</v>
      </c>
      <c r="T151" s="21" t="n">
        <v>0</v>
      </c>
      <c r="U151" s="21" t="n">
        <v>6</v>
      </c>
      <c r="V151" s="21" t="n">
        <v>1</v>
      </c>
      <c r="W151" s="21" t="n">
        <v>1</v>
      </c>
      <c r="X151" s="21" t="n">
        <v>0</v>
      </c>
      <c r="Y151" s="21" t="n">
        <v>0</v>
      </c>
      <c r="Z151" s="21" t="n">
        <v>0</v>
      </c>
      <c r="AA151" s="21" t="n">
        <v>0</v>
      </c>
      <c r="AB151" s="21" t="n">
        <v>0</v>
      </c>
      <c r="AC151" s="21" t="n">
        <v>0</v>
      </c>
      <c r="AD151" s="21" t="n">
        <v>0</v>
      </c>
      <c r="AE151" s="21" t="n">
        <v>0</v>
      </c>
      <c r="AF151" s="21" t="n">
        <v>0</v>
      </c>
      <c r="AG151" s="20" t="n">
        <f aca="false">AE151+AC151+AA151+Y151+W151+U151+S151+Q151+O151+M151+K151+I151+G151+E151</f>
        <v>27</v>
      </c>
      <c r="AH151" s="20" t="n">
        <f aca="false">AF151+AD151+AB151+Z151+X151+V151+T151+R151+P151+N151+L151+J151+H151+F151</f>
        <v>22</v>
      </c>
      <c r="AI151" s="20" t="n">
        <f aca="false">AH151+AG151</f>
        <v>49</v>
      </c>
    </row>
    <row r="152" customFormat="false" ht="27.75" hidden="false" customHeight="false" outlineLevel="0" collapsed="false">
      <c r="A152" s="7"/>
      <c r="B152" s="7"/>
      <c r="C152" s="7" t="s">
        <v>14</v>
      </c>
      <c r="D152" s="7" t="s">
        <v>16</v>
      </c>
      <c r="E152" s="21" t="n">
        <v>4</v>
      </c>
      <c r="F152" s="21" t="n">
        <v>0</v>
      </c>
      <c r="G152" s="21" t="n">
        <v>0</v>
      </c>
      <c r="H152" s="21" t="n">
        <v>1</v>
      </c>
      <c r="I152" s="21" t="n">
        <v>69</v>
      </c>
      <c r="J152" s="21" t="n">
        <v>73</v>
      </c>
      <c r="K152" s="21" t="n">
        <v>2</v>
      </c>
      <c r="L152" s="21" t="n">
        <v>3</v>
      </c>
      <c r="M152" s="21" t="n">
        <v>3</v>
      </c>
      <c r="N152" s="21" t="n">
        <v>6</v>
      </c>
      <c r="O152" s="21" t="n">
        <v>1</v>
      </c>
      <c r="P152" s="21" t="n">
        <v>2</v>
      </c>
      <c r="Q152" s="21" t="n">
        <v>0</v>
      </c>
      <c r="R152" s="21" t="n">
        <v>0</v>
      </c>
      <c r="S152" s="21" t="n">
        <v>4</v>
      </c>
      <c r="T152" s="21" t="n">
        <v>2</v>
      </c>
      <c r="U152" s="21" t="n">
        <v>20</v>
      </c>
      <c r="V152" s="21" t="n">
        <v>4</v>
      </c>
      <c r="W152" s="21" t="n">
        <v>3</v>
      </c>
      <c r="X152" s="21" t="n">
        <v>3</v>
      </c>
      <c r="Y152" s="21" t="n">
        <v>2</v>
      </c>
      <c r="Z152" s="21" t="n">
        <v>1</v>
      </c>
      <c r="AA152" s="21" t="n">
        <v>0</v>
      </c>
      <c r="AB152" s="21" t="n">
        <v>0</v>
      </c>
      <c r="AC152" s="21" t="n">
        <v>3</v>
      </c>
      <c r="AD152" s="21" t="n">
        <v>0</v>
      </c>
      <c r="AE152" s="21" t="n">
        <v>0</v>
      </c>
      <c r="AF152" s="21" t="n">
        <v>0</v>
      </c>
      <c r="AG152" s="20" t="n">
        <f aca="false">AE152+AC152+AA152+Y152+W152+U152+S152+Q152+O152+M152+K152+I152+G152+E152</f>
        <v>111</v>
      </c>
      <c r="AH152" s="20" t="n">
        <f aca="false">AF152+AD152+AB152+Z152+X152+V152+T152+R152+P152+N152+L152+J152+H152+F152</f>
        <v>95</v>
      </c>
      <c r="AI152" s="20" t="n">
        <f aca="false">AH152+AG152</f>
        <v>206</v>
      </c>
    </row>
    <row r="153" customFormat="false" ht="27.75" hidden="false" customHeight="true" outlineLevel="0" collapsed="false">
      <c r="A153" s="22" t="s">
        <v>21</v>
      </c>
      <c r="B153" s="23" t="s">
        <v>22</v>
      </c>
      <c r="C153" s="10" t="s">
        <v>14</v>
      </c>
      <c r="D153" s="7" t="s">
        <v>15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8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2</v>
      </c>
      <c r="AD153" s="21" t="n">
        <v>0</v>
      </c>
      <c r="AE153" s="21" t="n">
        <v>0</v>
      </c>
      <c r="AF153" s="21" t="n">
        <v>0</v>
      </c>
      <c r="AG153" s="20" t="n">
        <f aca="false">AE153+AC153+AA153+Y153+W153+U153+S153+Q153+O153+M153+K153+I153+G153+E153</f>
        <v>10</v>
      </c>
      <c r="AH153" s="20" t="n">
        <f aca="false">AF153+AD153+AB153+Z153+X153+V153+T153+R153+P153+N153+L153+J153+H153+F153</f>
        <v>0</v>
      </c>
      <c r="AI153" s="20" t="n">
        <f aca="false">AH153+AG153</f>
        <v>10</v>
      </c>
    </row>
    <row r="154" customFormat="false" ht="27.75" hidden="false" customHeight="false" outlineLevel="0" collapsed="false">
      <c r="A154" s="22"/>
      <c r="B154" s="23"/>
      <c r="C154" s="10" t="s">
        <v>14</v>
      </c>
      <c r="D154" s="7" t="s">
        <v>16</v>
      </c>
      <c r="E154" s="21" t="n">
        <v>11</v>
      </c>
      <c r="F154" s="21" t="n">
        <v>1</v>
      </c>
      <c r="G154" s="21" t="n">
        <v>0</v>
      </c>
      <c r="H154" s="21" t="n">
        <v>0</v>
      </c>
      <c r="I154" s="21" t="n">
        <v>38</v>
      </c>
      <c r="J154" s="21" t="n">
        <v>14</v>
      </c>
      <c r="K154" s="21" t="n">
        <v>2</v>
      </c>
      <c r="L154" s="21" t="n">
        <v>0</v>
      </c>
      <c r="M154" s="21" t="n">
        <v>6</v>
      </c>
      <c r="N154" s="21" t="n">
        <v>0</v>
      </c>
      <c r="O154" s="21" t="n">
        <v>0</v>
      </c>
      <c r="P154" s="21" t="n">
        <v>0</v>
      </c>
      <c r="Q154" s="21" t="n">
        <v>0</v>
      </c>
      <c r="R154" s="21" t="n">
        <v>0</v>
      </c>
      <c r="S154" s="21" t="n">
        <v>1</v>
      </c>
      <c r="T154" s="21" t="n">
        <v>0</v>
      </c>
      <c r="U154" s="21" t="n">
        <v>7</v>
      </c>
      <c r="V154" s="21" t="n">
        <v>2</v>
      </c>
      <c r="W154" s="21" t="n">
        <v>1</v>
      </c>
      <c r="X154" s="21" t="n">
        <v>0</v>
      </c>
      <c r="Y154" s="21" t="n">
        <v>1</v>
      </c>
      <c r="Z154" s="21" t="n">
        <v>0</v>
      </c>
      <c r="AA154" s="21" t="n">
        <v>2</v>
      </c>
      <c r="AB154" s="21" t="n">
        <v>1</v>
      </c>
      <c r="AC154" s="21" t="n">
        <v>4</v>
      </c>
      <c r="AD154" s="21" t="n">
        <v>1</v>
      </c>
      <c r="AE154" s="21" t="n">
        <v>0</v>
      </c>
      <c r="AF154" s="21" t="n">
        <v>0</v>
      </c>
      <c r="AG154" s="20" t="n">
        <f aca="false">AE154+AC154+AA154+Y154+W154+U154+S154+Q154+O154+M154+K154+I154+G154+E154</f>
        <v>73</v>
      </c>
      <c r="AH154" s="20" t="n">
        <f aca="false">AF154+AD154+AB154+Z154+X154+V154+T154+R154+P154+N154+L154+J154+H154+F154</f>
        <v>19</v>
      </c>
      <c r="AI154" s="20" t="n">
        <f aca="false">AH154+AG154</f>
        <v>92</v>
      </c>
    </row>
    <row r="155" customFormat="false" ht="27.75" hidden="false" customHeight="true" outlineLevel="0" collapsed="false">
      <c r="A155" s="22"/>
      <c r="B155" s="23" t="s">
        <v>23</v>
      </c>
      <c r="C155" s="10" t="s">
        <v>14</v>
      </c>
      <c r="D155" s="7" t="s">
        <v>15</v>
      </c>
      <c r="E155" s="21" t="n">
        <v>0</v>
      </c>
      <c r="F155" s="21" t="n">
        <v>0</v>
      </c>
      <c r="G155" s="21" t="n">
        <v>0</v>
      </c>
      <c r="H155" s="21" t="n">
        <v>0</v>
      </c>
      <c r="I155" s="21" t="n">
        <v>2</v>
      </c>
      <c r="J155" s="21" t="n">
        <v>0</v>
      </c>
      <c r="K155" s="21" t="n">
        <v>0</v>
      </c>
      <c r="L155" s="21" t="n">
        <v>0</v>
      </c>
      <c r="M155" s="21" t="n">
        <v>1</v>
      </c>
      <c r="N155" s="21" t="n">
        <v>0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0</v>
      </c>
      <c r="U155" s="21" t="n">
        <v>3</v>
      </c>
      <c r="V155" s="21" t="n">
        <v>0</v>
      </c>
      <c r="W155" s="21" t="n">
        <v>1</v>
      </c>
      <c r="X155" s="21" t="n">
        <v>0</v>
      </c>
      <c r="Y155" s="21" t="n">
        <v>1</v>
      </c>
      <c r="Z155" s="21" t="n">
        <v>0</v>
      </c>
      <c r="AA155" s="21" t="n">
        <v>0</v>
      </c>
      <c r="AB155" s="21" t="n">
        <v>0</v>
      </c>
      <c r="AC155" s="21" t="n">
        <v>0</v>
      </c>
      <c r="AD155" s="21" t="n">
        <v>0</v>
      </c>
      <c r="AE155" s="21" t="n">
        <v>1</v>
      </c>
      <c r="AF155" s="21" t="n">
        <v>0</v>
      </c>
      <c r="AG155" s="20" t="n">
        <f aca="false">AE155+AC155+AA155+Y155+W155+U155+S155+Q155+O155+M155+K155+I155+G155+E155</f>
        <v>9</v>
      </c>
      <c r="AH155" s="20" t="n">
        <f aca="false">AF155+AD155+AB155+Z155+X155+V155+T155+R155+P155+N155+L155+J155+H155+F155</f>
        <v>0</v>
      </c>
      <c r="AI155" s="20" t="n">
        <f aca="false">AH155+AG155</f>
        <v>9</v>
      </c>
    </row>
    <row r="156" customFormat="false" ht="27.75" hidden="false" customHeight="false" outlineLevel="0" collapsed="false">
      <c r="A156" s="22"/>
      <c r="B156" s="23"/>
      <c r="C156" s="10" t="s">
        <v>14</v>
      </c>
      <c r="D156" s="7" t="s">
        <v>16</v>
      </c>
      <c r="E156" s="21" t="n">
        <v>1</v>
      </c>
      <c r="F156" s="21" t="n">
        <v>0</v>
      </c>
      <c r="G156" s="21" t="n">
        <v>0</v>
      </c>
      <c r="H156" s="21" t="n">
        <v>0</v>
      </c>
      <c r="I156" s="21" t="n">
        <v>41</v>
      </c>
      <c r="J156" s="21" t="n">
        <v>6</v>
      </c>
      <c r="K156" s="21" t="n">
        <v>5</v>
      </c>
      <c r="L156" s="21" t="n">
        <v>0</v>
      </c>
      <c r="M156" s="21" t="n">
        <v>4</v>
      </c>
      <c r="N156" s="21" t="n">
        <v>0</v>
      </c>
      <c r="O156" s="21" t="n">
        <v>0</v>
      </c>
      <c r="P156" s="21" t="n">
        <v>0</v>
      </c>
      <c r="Q156" s="21" t="n">
        <v>0</v>
      </c>
      <c r="R156" s="21" t="n">
        <v>0</v>
      </c>
      <c r="S156" s="21" t="n">
        <v>3</v>
      </c>
      <c r="T156" s="21" t="n">
        <v>8</v>
      </c>
      <c r="U156" s="21" t="n">
        <v>4</v>
      </c>
      <c r="V156" s="21" t="n">
        <v>1</v>
      </c>
      <c r="W156" s="21" t="n">
        <v>1</v>
      </c>
      <c r="X156" s="21" t="n">
        <v>1</v>
      </c>
      <c r="Y156" s="21" t="n">
        <v>1</v>
      </c>
      <c r="Z156" s="21" t="n">
        <v>0</v>
      </c>
      <c r="AA156" s="21" t="n">
        <v>0</v>
      </c>
      <c r="AB156" s="21" t="n">
        <v>0</v>
      </c>
      <c r="AC156" s="21" t="n">
        <v>0</v>
      </c>
      <c r="AD156" s="21" t="n">
        <v>0</v>
      </c>
      <c r="AE156" s="21" t="n">
        <v>1</v>
      </c>
      <c r="AF156" s="21" t="n">
        <v>0</v>
      </c>
      <c r="AG156" s="20" t="n">
        <f aca="false">AE156+AC156+AA156+Y156+W156+U156+S156+Q156+O156+M156+K156+I156+G156+E156</f>
        <v>61</v>
      </c>
      <c r="AH156" s="20" t="n">
        <f aca="false">AF156+AD156+AB156+Z156+X156+V156+T156+R156+P156+N156+L156+J156+H156+F156</f>
        <v>16</v>
      </c>
      <c r="AI156" s="20" t="n">
        <f aca="false">AH156+AG156</f>
        <v>77</v>
      </c>
    </row>
    <row r="157" customFormat="false" ht="27.75" hidden="false" customHeight="true" outlineLevel="0" collapsed="false">
      <c r="A157" s="22"/>
      <c r="B157" s="23" t="s">
        <v>24</v>
      </c>
      <c r="C157" s="10" t="s">
        <v>14</v>
      </c>
      <c r="D157" s="7" t="s">
        <v>15</v>
      </c>
      <c r="E157" s="21" t="n">
        <v>1</v>
      </c>
      <c r="F157" s="21" t="n">
        <v>0</v>
      </c>
      <c r="G157" s="21" t="n">
        <v>0</v>
      </c>
      <c r="H157" s="21" t="n">
        <v>0</v>
      </c>
      <c r="I157" s="21" t="n">
        <v>9</v>
      </c>
      <c r="J157" s="21" t="n">
        <v>0</v>
      </c>
      <c r="K157" s="21" t="n">
        <v>0</v>
      </c>
      <c r="L157" s="21" t="n">
        <v>0</v>
      </c>
      <c r="M157" s="21" t="n">
        <v>2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2</v>
      </c>
      <c r="T157" s="21" t="n">
        <v>0</v>
      </c>
      <c r="U157" s="21" t="n">
        <v>1</v>
      </c>
      <c r="V157" s="21" t="n">
        <v>0</v>
      </c>
      <c r="W157" s="21" t="n">
        <v>1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0" t="n">
        <f aca="false">AE157+AC157+AA157+Y157+W157+U157+S157+Q157+O157+M157+K157+I157+G157+E157</f>
        <v>16</v>
      </c>
      <c r="AH157" s="20" t="n">
        <f aca="false">AF157+AD157+AB157+Z157+X157+V157+T157+R157+P157+N157+L157+J157+H157+F157</f>
        <v>0</v>
      </c>
      <c r="AI157" s="20" t="n">
        <f aca="false">AH157+AG157</f>
        <v>16</v>
      </c>
    </row>
    <row r="158" customFormat="false" ht="27.75" hidden="false" customHeight="false" outlineLevel="0" collapsed="false">
      <c r="A158" s="22"/>
      <c r="B158" s="23"/>
      <c r="C158" s="10" t="s">
        <v>14</v>
      </c>
      <c r="D158" s="7" t="s">
        <v>16</v>
      </c>
      <c r="E158" s="21" t="n">
        <v>3</v>
      </c>
      <c r="F158" s="21" t="n">
        <v>0</v>
      </c>
      <c r="G158" s="21" t="n">
        <v>0</v>
      </c>
      <c r="H158" s="21" t="n">
        <v>0</v>
      </c>
      <c r="I158" s="21" t="n">
        <v>99</v>
      </c>
      <c r="J158" s="21" t="n">
        <v>3</v>
      </c>
      <c r="K158" s="21" t="n">
        <v>1</v>
      </c>
      <c r="L158" s="21" t="n">
        <v>0</v>
      </c>
      <c r="M158" s="21" t="n">
        <v>7</v>
      </c>
      <c r="N158" s="21" t="n">
        <v>1</v>
      </c>
      <c r="O158" s="21" t="n">
        <v>0</v>
      </c>
      <c r="P158" s="21" t="n">
        <v>0</v>
      </c>
      <c r="Q158" s="21" t="n">
        <v>2</v>
      </c>
      <c r="R158" s="21" t="n">
        <v>0</v>
      </c>
      <c r="S158" s="21" t="n">
        <v>4</v>
      </c>
      <c r="T158" s="21" t="n">
        <v>0</v>
      </c>
      <c r="U158" s="21" t="n">
        <v>9</v>
      </c>
      <c r="V158" s="21" t="n">
        <v>0</v>
      </c>
      <c r="W158" s="21" t="n">
        <v>4</v>
      </c>
      <c r="X158" s="21" t="n">
        <v>0</v>
      </c>
      <c r="Y158" s="21" t="n">
        <v>1</v>
      </c>
      <c r="Z158" s="21" t="n">
        <v>0</v>
      </c>
      <c r="AA158" s="21" t="n">
        <v>0</v>
      </c>
      <c r="AB158" s="21" t="n">
        <v>0</v>
      </c>
      <c r="AC158" s="21" t="n">
        <v>0</v>
      </c>
      <c r="AD158" s="21" t="n">
        <v>0</v>
      </c>
      <c r="AE158" s="21" t="n">
        <v>0</v>
      </c>
      <c r="AF158" s="21" t="n">
        <v>0</v>
      </c>
      <c r="AG158" s="20" t="n">
        <f aca="false">AE158+AC158+AA158+Y158+W158+U158+S158+Q158+O158+M158+K158+I158+G158+E158</f>
        <v>130</v>
      </c>
      <c r="AH158" s="20" t="n">
        <f aca="false">AF158+AD158+AB158+Z158+X158+V158+T158+R158+P158+N158+L158+J158+H158+F158</f>
        <v>4</v>
      </c>
      <c r="AI158" s="20" t="n">
        <f aca="false">AH158+AG158</f>
        <v>134</v>
      </c>
    </row>
    <row r="159" customFormat="false" ht="27.75" hidden="false" customHeight="true" outlineLevel="0" collapsed="false">
      <c r="A159" s="22"/>
      <c r="B159" s="23" t="s">
        <v>25</v>
      </c>
      <c r="C159" s="10" t="s">
        <v>14</v>
      </c>
      <c r="D159" s="7" t="s">
        <v>15</v>
      </c>
      <c r="E159" s="21" t="n">
        <v>2</v>
      </c>
      <c r="F159" s="21" t="n">
        <v>0</v>
      </c>
      <c r="G159" s="21" t="n">
        <v>0</v>
      </c>
      <c r="H159" s="21" t="n">
        <v>0</v>
      </c>
      <c r="I159" s="21" t="n">
        <v>3</v>
      </c>
      <c r="J159" s="21" t="n">
        <v>1</v>
      </c>
      <c r="K159" s="21" t="n">
        <v>0</v>
      </c>
      <c r="L159" s="21" t="n">
        <v>0</v>
      </c>
      <c r="M159" s="21" t="n">
        <v>1</v>
      </c>
      <c r="N159" s="21" t="n">
        <v>0</v>
      </c>
      <c r="O159" s="21" t="n">
        <v>0</v>
      </c>
      <c r="P159" s="21" t="n">
        <v>0</v>
      </c>
      <c r="Q159" s="21" t="n">
        <v>0</v>
      </c>
      <c r="R159" s="21" t="n">
        <v>0</v>
      </c>
      <c r="S159" s="21" t="n">
        <v>3</v>
      </c>
      <c r="T159" s="21" t="n">
        <v>0</v>
      </c>
      <c r="U159" s="21" t="n">
        <v>1</v>
      </c>
      <c r="V159" s="21" t="n">
        <v>0</v>
      </c>
      <c r="W159" s="21" t="n">
        <v>3</v>
      </c>
      <c r="X159" s="21" t="n">
        <v>0</v>
      </c>
      <c r="Y159" s="21" t="n">
        <v>0</v>
      </c>
      <c r="Z159" s="21" t="n">
        <v>0</v>
      </c>
      <c r="AA159" s="21" t="n">
        <v>0</v>
      </c>
      <c r="AB159" s="21" t="n">
        <v>0</v>
      </c>
      <c r="AC159" s="21" t="n">
        <v>2</v>
      </c>
      <c r="AD159" s="21" t="n">
        <v>0</v>
      </c>
      <c r="AE159" s="21" t="n">
        <v>0</v>
      </c>
      <c r="AF159" s="21" t="n">
        <v>0</v>
      </c>
      <c r="AG159" s="20" t="n">
        <f aca="false">AE159+AC159+AA159+Y159+W159+U159+S159+Q159+O159+M159+K159+I159+G159+E159</f>
        <v>15</v>
      </c>
      <c r="AH159" s="20" t="n">
        <f aca="false">AF159+AD159+AB159+Z159+X159+V159+T159+R159+P159+N159+L159+J159+H159+F159</f>
        <v>1</v>
      </c>
      <c r="AI159" s="20" t="n">
        <f aca="false">AH159+AG159</f>
        <v>16</v>
      </c>
    </row>
    <row r="160" customFormat="false" ht="27.75" hidden="false" customHeight="false" outlineLevel="0" collapsed="false">
      <c r="A160" s="22"/>
      <c r="B160" s="23"/>
      <c r="C160" s="10" t="s">
        <v>14</v>
      </c>
      <c r="D160" s="7" t="s">
        <v>16</v>
      </c>
      <c r="E160" s="21" t="n">
        <v>6</v>
      </c>
      <c r="F160" s="21" t="n">
        <v>0</v>
      </c>
      <c r="G160" s="21" t="n">
        <v>0</v>
      </c>
      <c r="H160" s="21" t="n">
        <v>0</v>
      </c>
      <c r="I160" s="21" t="n">
        <v>61</v>
      </c>
      <c r="J160" s="21" t="n">
        <v>18</v>
      </c>
      <c r="K160" s="21" t="n">
        <v>3</v>
      </c>
      <c r="L160" s="21" t="n">
        <v>0</v>
      </c>
      <c r="M160" s="21" t="n">
        <v>3</v>
      </c>
      <c r="N160" s="21" t="n">
        <v>2</v>
      </c>
      <c r="O160" s="21" t="n">
        <v>3</v>
      </c>
      <c r="P160" s="21" t="n">
        <v>0</v>
      </c>
      <c r="Q160" s="21" t="n">
        <v>2</v>
      </c>
      <c r="R160" s="21" t="n">
        <v>0</v>
      </c>
      <c r="S160" s="21" t="n">
        <v>9</v>
      </c>
      <c r="T160" s="21" t="n">
        <v>2</v>
      </c>
      <c r="U160" s="21" t="n">
        <v>7</v>
      </c>
      <c r="V160" s="21" t="n">
        <v>2</v>
      </c>
      <c r="W160" s="21" t="n">
        <v>8</v>
      </c>
      <c r="X160" s="21" t="n">
        <v>5</v>
      </c>
      <c r="Y160" s="21" t="n">
        <v>0</v>
      </c>
      <c r="Z160" s="21" t="n">
        <v>0</v>
      </c>
      <c r="AA160" s="21" t="n">
        <v>1</v>
      </c>
      <c r="AB160" s="21" t="n">
        <v>0</v>
      </c>
      <c r="AC160" s="21" t="n">
        <v>5</v>
      </c>
      <c r="AD160" s="21" t="n">
        <v>0</v>
      </c>
      <c r="AE160" s="21" t="n">
        <v>0</v>
      </c>
      <c r="AF160" s="21" t="n">
        <v>0</v>
      </c>
      <c r="AG160" s="20" t="n">
        <f aca="false">AE160+AC160+AA160+Y160+W160+U160+S160+Q160+O160+M160+K160+I160+G160+E160</f>
        <v>108</v>
      </c>
      <c r="AH160" s="20" t="n">
        <f aca="false">AF160+AD160+AB160+Z160+X160+V160+T160+R160+P160+N160+L160+J160+H160+F160</f>
        <v>29</v>
      </c>
      <c r="AI160" s="20" t="n">
        <f aca="false">AH160+AG160</f>
        <v>137</v>
      </c>
    </row>
    <row r="161" customFormat="false" ht="27.75" hidden="false" customHeight="true" outlineLevel="0" collapsed="false">
      <c r="A161" s="22"/>
      <c r="B161" s="23" t="s">
        <v>26</v>
      </c>
      <c r="C161" s="10" t="s">
        <v>14</v>
      </c>
      <c r="D161" s="7" t="s">
        <v>15</v>
      </c>
      <c r="E161" s="21" t="n">
        <v>2</v>
      </c>
      <c r="F161" s="21" t="n">
        <v>0</v>
      </c>
      <c r="G161" s="21" t="n">
        <v>0</v>
      </c>
      <c r="H161" s="21" t="n">
        <v>0</v>
      </c>
      <c r="I161" s="21" t="n">
        <v>9</v>
      </c>
      <c r="J161" s="21" t="n">
        <v>2</v>
      </c>
      <c r="K161" s="21" t="n">
        <v>0</v>
      </c>
      <c r="L161" s="21" t="n">
        <v>0</v>
      </c>
      <c r="M161" s="21" t="n">
        <v>1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1</v>
      </c>
      <c r="V161" s="21" t="n">
        <v>0</v>
      </c>
      <c r="W161" s="21" t="n">
        <v>1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1" t="n">
        <v>0</v>
      </c>
      <c r="AG161" s="20" t="n">
        <f aca="false">AE161+AC161+AA161+Y161+W161+U161+S161+Q161+O161+M161+K161+I161+G161+E161</f>
        <v>14</v>
      </c>
      <c r="AH161" s="20" t="n">
        <f aca="false">AF161+AD161+AB161+Z161+X161+V161+T161+R161+P161+N161+L161+J161+H161+F161</f>
        <v>2</v>
      </c>
      <c r="AI161" s="20" t="n">
        <f aca="false">AH161+AG161</f>
        <v>16</v>
      </c>
    </row>
    <row r="162" customFormat="false" ht="27.75" hidden="false" customHeight="false" outlineLevel="0" collapsed="false">
      <c r="A162" s="22"/>
      <c r="B162" s="23"/>
      <c r="C162" s="10" t="s">
        <v>14</v>
      </c>
      <c r="D162" s="7" t="s">
        <v>16</v>
      </c>
      <c r="E162" s="21" t="n">
        <v>5</v>
      </c>
      <c r="F162" s="21" t="n">
        <v>1</v>
      </c>
      <c r="G162" s="21" t="n">
        <v>0</v>
      </c>
      <c r="H162" s="21" t="n">
        <v>0</v>
      </c>
      <c r="I162" s="21" t="n">
        <v>41</v>
      </c>
      <c r="J162" s="21" t="n">
        <v>18</v>
      </c>
      <c r="K162" s="21" t="n">
        <v>2</v>
      </c>
      <c r="L162" s="21" t="n">
        <v>0</v>
      </c>
      <c r="M162" s="21" t="n">
        <v>3</v>
      </c>
      <c r="N162" s="21" t="n">
        <v>0</v>
      </c>
      <c r="O162" s="21" t="n">
        <v>0</v>
      </c>
      <c r="P162" s="21" t="n">
        <v>0</v>
      </c>
      <c r="Q162" s="21" t="n">
        <v>0</v>
      </c>
      <c r="R162" s="21" t="n">
        <v>0</v>
      </c>
      <c r="S162" s="21" t="n">
        <v>2</v>
      </c>
      <c r="T162" s="21" t="n">
        <v>0</v>
      </c>
      <c r="U162" s="21" t="n">
        <v>7</v>
      </c>
      <c r="V162" s="21" t="n">
        <v>3</v>
      </c>
      <c r="W162" s="21" t="n">
        <v>3</v>
      </c>
      <c r="X162" s="21" t="n">
        <v>0</v>
      </c>
      <c r="Y162" s="21" t="n">
        <v>0</v>
      </c>
      <c r="Z162" s="21" t="n">
        <v>0</v>
      </c>
      <c r="AA162" s="21" t="n">
        <v>1</v>
      </c>
      <c r="AB162" s="21" t="n">
        <v>1</v>
      </c>
      <c r="AC162" s="21" t="n">
        <v>3</v>
      </c>
      <c r="AD162" s="21" t="n">
        <v>0</v>
      </c>
      <c r="AE162" s="21" t="n">
        <v>0</v>
      </c>
      <c r="AF162" s="21" t="n">
        <v>0</v>
      </c>
      <c r="AG162" s="20" t="n">
        <f aca="false">AE162+AC162+AA162+Y162+W162+U162+S162+Q162+O162+M162+K162+I162+G162+E162</f>
        <v>67</v>
      </c>
      <c r="AH162" s="20" t="n">
        <f aca="false">AF162+AD162+AB162+Z162+X162+V162+T162+R162+P162+N162+L162+J162+H162+F162</f>
        <v>23</v>
      </c>
      <c r="AI162" s="20" t="n">
        <f aca="false">AH162+AG162</f>
        <v>90</v>
      </c>
    </row>
    <row r="163" customFormat="false" ht="27.75" hidden="false" customHeight="true" outlineLevel="0" collapsed="false">
      <c r="A163" s="22"/>
      <c r="B163" s="23" t="s">
        <v>27</v>
      </c>
      <c r="C163" s="10" t="s">
        <v>14</v>
      </c>
      <c r="D163" s="7" t="s">
        <v>15</v>
      </c>
      <c r="E163" s="21" t="n">
        <v>1</v>
      </c>
      <c r="F163" s="21" t="n">
        <v>0</v>
      </c>
      <c r="G163" s="21" t="n">
        <v>0</v>
      </c>
      <c r="H163" s="21" t="n">
        <v>0</v>
      </c>
      <c r="I163" s="21" t="n">
        <v>6</v>
      </c>
      <c r="J163" s="21" t="n">
        <v>0</v>
      </c>
      <c r="K163" s="21" t="n">
        <v>0</v>
      </c>
      <c r="L163" s="21" t="n">
        <v>0</v>
      </c>
      <c r="M163" s="21" t="n">
        <v>2</v>
      </c>
      <c r="N163" s="21" t="n">
        <v>0</v>
      </c>
      <c r="O163" s="21" t="n">
        <v>0</v>
      </c>
      <c r="P163" s="21" t="n">
        <v>0</v>
      </c>
      <c r="Q163" s="21" t="n">
        <v>1</v>
      </c>
      <c r="R163" s="21" t="n">
        <v>0</v>
      </c>
      <c r="S163" s="21" t="n">
        <v>0</v>
      </c>
      <c r="T163" s="21" t="n">
        <v>0</v>
      </c>
      <c r="U163" s="21" t="n">
        <v>1</v>
      </c>
      <c r="V163" s="21" t="n">
        <v>0</v>
      </c>
      <c r="W163" s="21" t="n">
        <v>1</v>
      </c>
      <c r="X163" s="21" t="n">
        <v>0</v>
      </c>
      <c r="Y163" s="21" t="n">
        <v>0</v>
      </c>
      <c r="Z163" s="21" t="n">
        <v>0</v>
      </c>
      <c r="AA163" s="21" t="n">
        <v>0</v>
      </c>
      <c r="AB163" s="21" t="n">
        <v>0</v>
      </c>
      <c r="AC163" s="21" t="n">
        <v>0</v>
      </c>
      <c r="AD163" s="21" t="n">
        <v>0</v>
      </c>
      <c r="AE163" s="21" t="n">
        <v>0</v>
      </c>
      <c r="AF163" s="21" t="n">
        <v>0</v>
      </c>
      <c r="AG163" s="20" t="n">
        <f aca="false">AE163+AC163+AA163+Y163+W163+U163+S163+Q163+O163+M163+K163+I163+G163+E163</f>
        <v>12</v>
      </c>
      <c r="AH163" s="20" t="n">
        <f aca="false">AF163+AD163+AB163+Z163+X163+V163+T163+R163+P163+N163+L163+J163+H163+F163</f>
        <v>0</v>
      </c>
      <c r="AI163" s="20" t="n">
        <f aca="false">AH163+AG163</f>
        <v>12</v>
      </c>
    </row>
    <row r="164" customFormat="false" ht="27.75" hidden="false" customHeight="false" outlineLevel="0" collapsed="false">
      <c r="A164" s="22"/>
      <c r="B164" s="23"/>
      <c r="C164" s="10" t="s">
        <v>14</v>
      </c>
      <c r="D164" s="7" t="s">
        <v>16</v>
      </c>
      <c r="E164" s="21" t="n">
        <v>3</v>
      </c>
      <c r="F164" s="21" t="n">
        <v>0</v>
      </c>
      <c r="G164" s="21" t="n">
        <v>0</v>
      </c>
      <c r="H164" s="21" t="n">
        <v>28</v>
      </c>
      <c r="I164" s="21" t="n">
        <v>6</v>
      </c>
      <c r="J164" s="21" t="n">
        <v>2</v>
      </c>
      <c r="K164" s="21" t="n">
        <v>0</v>
      </c>
      <c r="L164" s="21" t="n">
        <v>3</v>
      </c>
      <c r="M164" s="21" t="n">
        <v>2</v>
      </c>
      <c r="N164" s="21" t="n">
        <v>0</v>
      </c>
      <c r="O164" s="21" t="n">
        <v>0</v>
      </c>
      <c r="P164" s="21" t="n">
        <v>1</v>
      </c>
      <c r="Q164" s="21" t="n">
        <v>1</v>
      </c>
      <c r="R164" s="21" t="n">
        <v>0</v>
      </c>
      <c r="S164" s="21" t="n">
        <v>0</v>
      </c>
      <c r="T164" s="21" t="n">
        <v>4</v>
      </c>
      <c r="U164" s="21" t="n">
        <v>1</v>
      </c>
      <c r="V164" s="21" t="n">
        <v>1</v>
      </c>
      <c r="W164" s="21" t="n">
        <v>1</v>
      </c>
      <c r="X164" s="21" t="n">
        <v>0</v>
      </c>
      <c r="Y164" s="21" t="n">
        <v>0</v>
      </c>
      <c r="Z164" s="21" t="n">
        <v>0</v>
      </c>
      <c r="AA164" s="21" t="n">
        <v>0</v>
      </c>
      <c r="AB164" s="21" t="n">
        <v>0</v>
      </c>
      <c r="AC164" s="21" t="n">
        <v>0</v>
      </c>
      <c r="AD164" s="21" t="n">
        <v>0</v>
      </c>
      <c r="AE164" s="21" t="n">
        <v>0</v>
      </c>
      <c r="AF164" s="21" t="n">
        <v>0</v>
      </c>
      <c r="AG164" s="20" t="n">
        <f aca="false">AE164+AC164+AA164+Y164+W164+U164+S164+Q164+O164+M164+K164+I164+G164+E164</f>
        <v>14</v>
      </c>
      <c r="AH164" s="20" t="n">
        <f aca="false">AF164+AD164+AB164+Z164+X164+V164+T164+R164+P164+N164+L164+J164+H164+F164</f>
        <v>39</v>
      </c>
      <c r="AI164" s="20" t="n">
        <f aca="false">AH164+AG164</f>
        <v>53</v>
      </c>
    </row>
    <row r="165" customFormat="false" ht="27.75" hidden="false" customHeight="true" outlineLevel="0" collapsed="false">
      <c r="A165" s="22"/>
      <c r="B165" s="10" t="s">
        <v>28</v>
      </c>
      <c r="C165" s="10" t="s">
        <v>14</v>
      </c>
      <c r="D165" s="7" t="s">
        <v>15</v>
      </c>
      <c r="E165" s="21" t="n">
        <v>1</v>
      </c>
      <c r="F165" s="21" t="n">
        <v>0</v>
      </c>
      <c r="G165" s="21" t="n">
        <v>0</v>
      </c>
      <c r="H165" s="21" t="n">
        <v>0</v>
      </c>
      <c r="I165" s="21" t="n">
        <v>4</v>
      </c>
      <c r="J165" s="21" t="n">
        <v>0</v>
      </c>
      <c r="K165" s="21" t="n">
        <v>0</v>
      </c>
      <c r="L165" s="21" t="n">
        <v>0</v>
      </c>
      <c r="M165" s="21" t="n">
        <v>1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1</v>
      </c>
      <c r="W165" s="21" t="n">
        <v>1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1" t="n">
        <v>0</v>
      </c>
      <c r="AG165" s="20" t="n">
        <f aca="false">AE165+AC165+AA165+Y165+W165+U165+S165+Q165+O165+M165+K165+I165+G165+E165</f>
        <v>7</v>
      </c>
      <c r="AH165" s="20" t="n">
        <f aca="false">AF165+AD165+AB165+Z165+X165+V165+T165+R165+P165+N165+L165+J165+H165+F165</f>
        <v>1</v>
      </c>
      <c r="AI165" s="20" t="n">
        <f aca="false">AH165+AG165</f>
        <v>8</v>
      </c>
    </row>
    <row r="166" customFormat="false" ht="27.75" hidden="false" customHeight="false" outlineLevel="0" collapsed="false">
      <c r="A166" s="22"/>
      <c r="B166" s="10"/>
      <c r="C166" s="10" t="s">
        <v>14</v>
      </c>
      <c r="D166" s="7" t="s">
        <v>16</v>
      </c>
      <c r="E166" s="21" t="n">
        <v>3</v>
      </c>
      <c r="F166" s="21" t="n">
        <v>0</v>
      </c>
      <c r="G166" s="21" t="n">
        <v>0</v>
      </c>
      <c r="H166" s="21" t="n">
        <v>0</v>
      </c>
      <c r="I166" s="21" t="n">
        <v>41</v>
      </c>
      <c r="J166" s="21" t="n">
        <v>4</v>
      </c>
      <c r="K166" s="21" t="n">
        <v>0</v>
      </c>
      <c r="L166" s="21" t="n">
        <v>0</v>
      </c>
      <c r="M166" s="21" t="n">
        <v>2</v>
      </c>
      <c r="N166" s="21" t="n">
        <v>0</v>
      </c>
      <c r="O166" s="21" t="n">
        <v>0</v>
      </c>
      <c r="P166" s="21" t="n">
        <v>0</v>
      </c>
      <c r="Q166" s="21" t="n">
        <v>0</v>
      </c>
      <c r="R166" s="21" t="n">
        <v>0</v>
      </c>
      <c r="S166" s="21" t="n">
        <v>2</v>
      </c>
      <c r="T166" s="21" t="n">
        <v>0</v>
      </c>
      <c r="U166" s="21" t="n">
        <v>7</v>
      </c>
      <c r="V166" s="21" t="n">
        <v>2</v>
      </c>
      <c r="W166" s="21" t="n">
        <v>3</v>
      </c>
      <c r="X166" s="21" t="n">
        <v>0</v>
      </c>
      <c r="Y166" s="21" t="n">
        <v>3</v>
      </c>
      <c r="Z166" s="21" t="n">
        <v>0</v>
      </c>
      <c r="AA166" s="21" t="n">
        <v>0</v>
      </c>
      <c r="AB166" s="21" t="n">
        <v>0</v>
      </c>
      <c r="AC166" s="21" t="n">
        <v>2</v>
      </c>
      <c r="AD166" s="21" t="n">
        <v>0</v>
      </c>
      <c r="AE166" s="21" t="n">
        <v>0</v>
      </c>
      <c r="AF166" s="21" t="n">
        <v>0</v>
      </c>
      <c r="AG166" s="20" t="n">
        <f aca="false">AE166+AC166+AA166+Y166+W166+U166+S166+Q166+O166+M166+K166+I166+G166+E166</f>
        <v>63</v>
      </c>
      <c r="AH166" s="20" t="n">
        <f aca="false">AF166+AD166+AB166+Z166+X166+V166+T166+R166+P166+N166+L166+J166+H166+F166</f>
        <v>6</v>
      </c>
      <c r="AI166" s="20" t="n">
        <f aca="false">AH166+AG166</f>
        <v>69</v>
      </c>
    </row>
    <row r="167" customFormat="false" ht="27.75" hidden="false" customHeight="true" outlineLevel="0" collapsed="false">
      <c r="A167" s="22"/>
      <c r="B167" s="6" t="s">
        <v>29</v>
      </c>
      <c r="C167" s="6" t="s">
        <v>14</v>
      </c>
      <c r="D167" s="5" t="s">
        <v>15</v>
      </c>
      <c r="E167" s="20" t="n">
        <f aca="false">E165+E163+E161+E159+E157+E155+E153</f>
        <v>7</v>
      </c>
      <c r="F167" s="20" t="n">
        <f aca="false">F165+F163+F161+F159+F157+F155+F153</f>
        <v>0</v>
      </c>
      <c r="G167" s="20" t="n">
        <f aca="false">G165+G163+G161+G159+G157+G155+G153</f>
        <v>0</v>
      </c>
      <c r="H167" s="20" t="n">
        <f aca="false">H165+H163+H161+H159+H157+H155+H153</f>
        <v>0</v>
      </c>
      <c r="I167" s="20" t="n">
        <f aca="false">I165+I163+I161+I159+I157+I155+I153</f>
        <v>41</v>
      </c>
      <c r="J167" s="20" t="n">
        <f aca="false">J165+J163+J161+J159+J157+J155+J153</f>
        <v>3</v>
      </c>
      <c r="K167" s="20" t="n">
        <f aca="false">K165+K163+K161+K159+K157+K155+K153</f>
        <v>0</v>
      </c>
      <c r="L167" s="20" t="n">
        <f aca="false">L165+L163+L161+L159+L157+L155+L153</f>
        <v>0</v>
      </c>
      <c r="M167" s="20" t="n">
        <f aca="false">M165+M163+M161+M159+M157+M155+M153</f>
        <v>8</v>
      </c>
      <c r="N167" s="20" t="n">
        <f aca="false">N165+N163+N161+N159+N157+N155+N153</f>
        <v>0</v>
      </c>
      <c r="O167" s="20" t="n">
        <f aca="false">O165+O163+O161+O159+O157+O155+O153</f>
        <v>0</v>
      </c>
      <c r="P167" s="20" t="n">
        <f aca="false">P165+P163+P161+P159+P157+P155+P153</f>
        <v>0</v>
      </c>
      <c r="Q167" s="20" t="n">
        <f aca="false">Q165+Q163+Q161+Q159+Q157+Q155+Q153</f>
        <v>1</v>
      </c>
      <c r="R167" s="20" t="n">
        <f aca="false">R165+R163+R161+R159+R157+R155+R153</f>
        <v>0</v>
      </c>
      <c r="S167" s="20" t="n">
        <f aca="false">S165+S163+S161+S159+S157+S155+S153</f>
        <v>5</v>
      </c>
      <c r="T167" s="20" t="n">
        <f aca="false">T165+T163+T161+T159+T157+T155+T153</f>
        <v>0</v>
      </c>
      <c r="U167" s="20" t="n">
        <f aca="false">U165+U163+U161+U159+U157+U155+U153</f>
        <v>7</v>
      </c>
      <c r="V167" s="20" t="n">
        <f aca="false">V165+V163+V161+V159+V157+V155+V153</f>
        <v>1</v>
      </c>
      <c r="W167" s="20" t="n">
        <f aca="false">W165+W163+W161+W159+W157+W155+W153</f>
        <v>8</v>
      </c>
      <c r="X167" s="20" t="n">
        <f aca="false">X165+X163+X161+X159+X157+X155+X153</f>
        <v>0</v>
      </c>
      <c r="Y167" s="20" t="n">
        <f aca="false">Y165+Y163+Y161+Y159+Y157+Y155+Y153</f>
        <v>1</v>
      </c>
      <c r="Z167" s="20" t="n">
        <f aca="false">Z165+Z163+Z161+Z159+Z157+Z155+Z153</f>
        <v>0</v>
      </c>
      <c r="AA167" s="20" t="n">
        <f aca="false">AA165+AA163+AA161+AA159+AA157+AA155+AA153</f>
        <v>0</v>
      </c>
      <c r="AB167" s="20" t="n">
        <f aca="false">AB165+AB163+AB161+AB159+AB157+AB155+AB153</f>
        <v>0</v>
      </c>
      <c r="AC167" s="20" t="n">
        <f aca="false">AC165+AC163+AC161+AC159+AC157+AC155+AC153</f>
        <v>4</v>
      </c>
      <c r="AD167" s="20" t="n">
        <f aca="false">AD165+AD163+AD161+AD159+AD157+AD155+AD153</f>
        <v>0</v>
      </c>
      <c r="AE167" s="20" t="n">
        <f aca="false">AE165+AE163+AE161+AE159+AE157+AE155+AE153</f>
        <v>1</v>
      </c>
      <c r="AF167" s="20" t="n">
        <f aca="false">AF165+AF163+AF161+AF159+AF157+AF155+AF153</f>
        <v>0</v>
      </c>
      <c r="AG167" s="20" t="n">
        <f aca="false">AE167+AC167+AA167+Y167+W167+U167+S167+Q167+O167+M167+K167+I167+G167+E167</f>
        <v>83</v>
      </c>
      <c r="AH167" s="20" t="n">
        <f aca="false">AF167+AD167+AB167+Z167+X167+V167+T167+R167+P167+N167+L167+J167+H167+F167</f>
        <v>4</v>
      </c>
      <c r="AI167" s="20" t="n">
        <f aca="false">AH167+AG167</f>
        <v>87</v>
      </c>
    </row>
    <row r="168" customFormat="false" ht="27.75" hidden="false" customHeight="false" outlineLevel="0" collapsed="false">
      <c r="A168" s="22"/>
      <c r="B168" s="6"/>
      <c r="C168" s="6" t="s">
        <v>14</v>
      </c>
      <c r="D168" s="5" t="s">
        <v>16</v>
      </c>
      <c r="E168" s="20" t="n">
        <f aca="false">E166+E164+E162+E160+E158+E156+E154</f>
        <v>32</v>
      </c>
      <c r="F168" s="20" t="n">
        <f aca="false">F166+F164+F162+F160+F158+F156+F154</f>
        <v>2</v>
      </c>
      <c r="G168" s="20" t="n">
        <f aca="false">G166+G164+G162+G160+G158+G156+G154</f>
        <v>0</v>
      </c>
      <c r="H168" s="20" t="n">
        <f aca="false">H166+H164+H162+H160+H158+H156+H154</f>
        <v>28</v>
      </c>
      <c r="I168" s="20" t="n">
        <f aca="false">I166+I164+I162+I160+I158+I156+I154</f>
        <v>327</v>
      </c>
      <c r="J168" s="20" t="n">
        <f aca="false">J166+J164+J162+J160+J158+J156+J154</f>
        <v>65</v>
      </c>
      <c r="K168" s="20" t="n">
        <f aca="false">K166+K164+K162+K160+K158+K156+K154</f>
        <v>13</v>
      </c>
      <c r="L168" s="20" t="n">
        <f aca="false">L166+L164+L162+L160+L158+L156+L154</f>
        <v>3</v>
      </c>
      <c r="M168" s="20" t="n">
        <f aca="false">M166+M164+M162+M160+M158+M156+M154</f>
        <v>27</v>
      </c>
      <c r="N168" s="20" t="n">
        <f aca="false">N166+N164+N162+N160+N158+N156+N154</f>
        <v>3</v>
      </c>
      <c r="O168" s="20" t="n">
        <f aca="false">O166+O164+O162+O160+O158+O156+O154</f>
        <v>3</v>
      </c>
      <c r="P168" s="20" t="n">
        <f aca="false">P166+P164+P162+P160+P158+P156+P154</f>
        <v>1</v>
      </c>
      <c r="Q168" s="20" t="n">
        <f aca="false">Q166+Q164+Q162+Q160+Q158+Q156+Q154</f>
        <v>5</v>
      </c>
      <c r="R168" s="20" t="n">
        <f aca="false">R166+R164+R162+R160+R158+R156+R154</f>
        <v>0</v>
      </c>
      <c r="S168" s="20" t="n">
        <f aca="false">S166+S164+S162+S160+S158+S156+S154</f>
        <v>21</v>
      </c>
      <c r="T168" s="20" t="n">
        <f aca="false">T166+T164+T162+T160+T158+T156+T154</f>
        <v>14</v>
      </c>
      <c r="U168" s="20" t="n">
        <f aca="false">U166+U164+U162+U160+U158+U156+U154</f>
        <v>42</v>
      </c>
      <c r="V168" s="20" t="n">
        <f aca="false">V166+V164+V162+V160+V158+V156+V154</f>
        <v>11</v>
      </c>
      <c r="W168" s="20" t="n">
        <f aca="false">W166+W164+W162+W160+W158+W156+W154</f>
        <v>21</v>
      </c>
      <c r="X168" s="20" t="n">
        <f aca="false">X166+X164+X162+X160+X158+X156+X154</f>
        <v>6</v>
      </c>
      <c r="Y168" s="20" t="n">
        <f aca="false">Y166+Y164+Y162+Y160+Y158+Y156+Y154</f>
        <v>6</v>
      </c>
      <c r="Z168" s="20" t="n">
        <f aca="false">Z166+Z164+Z162+Z160+Z158+Z156+Z154</f>
        <v>0</v>
      </c>
      <c r="AA168" s="20" t="n">
        <f aca="false">AA166+AA164+AA162+AA160+AA158+AA156+AA154</f>
        <v>4</v>
      </c>
      <c r="AB168" s="20" t="n">
        <f aca="false">AB166+AB164+AB162+AB160+AB158+AB156+AB154</f>
        <v>2</v>
      </c>
      <c r="AC168" s="20" t="n">
        <f aca="false">AC166+AC164+AC162+AC160+AC158+AC156+AC154</f>
        <v>14</v>
      </c>
      <c r="AD168" s="20" t="n">
        <f aca="false">AD166+AD164+AD162+AD160+AD158+AD156+AD154</f>
        <v>1</v>
      </c>
      <c r="AE168" s="20" t="n">
        <f aca="false">AE166+AE164+AE162+AE160+AE158+AE156+AE154</f>
        <v>1</v>
      </c>
      <c r="AF168" s="20" t="n">
        <f aca="false">AF166+AF164+AF162+AF160+AF158+AF156+AF154</f>
        <v>0</v>
      </c>
      <c r="AG168" s="20" t="n">
        <f aca="false">AE168+AC168+AA168+Y168+W168+U168+S168+Q168+O168+M168+K168+I168+G168+E168</f>
        <v>516</v>
      </c>
      <c r="AH168" s="20" t="n">
        <f aca="false">AF168+AD168+AB168+Z168+X168+V168+T168+R168+P168+N168+L168+J168+H168+F168</f>
        <v>136</v>
      </c>
      <c r="AI168" s="20" t="n">
        <f aca="false">AH168+AG168</f>
        <v>652</v>
      </c>
    </row>
    <row r="169" customFormat="false" ht="27.75" hidden="false" customHeight="true" outlineLevel="0" collapsed="false">
      <c r="A169" s="24" t="s">
        <v>30</v>
      </c>
      <c r="B169" s="23" t="s">
        <v>31</v>
      </c>
      <c r="C169" s="10" t="s">
        <v>14</v>
      </c>
      <c r="D169" s="7" t="s">
        <v>15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15</v>
      </c>
      <c r="J169" s="21" t="n">
        <v>2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1</v>
      </c>
      <c r="T169" s="21" t="n">
        <v>0</v>
      </c>
      <c r="U169" s="21" t="n">
        <v>2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1</v>
      </c>
      <c r="AB169" s="21" t="n">
        <v>0</v>
      </c>
      <c r="AC169" s="21" t="n">
        <v>1</v>
      </c>
      <c r="AD169" s="21" t="n">
        <v>0</v>
      </c>
      <c r="AE169" s="21" t="n">
        <v>0</v>
      </c>
      <c r="AF169" s="21" t="n">
        <v>0</v>
      </c>
      <c r="AG169" s="20" t="n">
        <f aca="false">AE169+AC169+AA169+Y169+W169+U169+S169+Q169+O169+M169+K169+I169+G169+E169</f>
        <v>20</v>
      </c>
      <c r="AH169" s="20" t="n">
        <f aca="false">AF169+AD169+AB169+Z169+X169+V169+T169+R169+P169+N169+L169+J169+H169+F169</f>
        <v>2</v>
      </c>
      <c r="AI169" s="20" t="n">
        <f aca="false">AH169+AG169</f>
        <v>22</v>
      </c>
    </row>
    <row r="170" customFormat="false" ht="27.75" hidden="false" customHeight="false" outlineLevel="0" collapsed="false">
      <c r="A170" s="24"/>
      <c r="B170" s="23"/>
      <c r="C170" s="10" t="s">
        <v>14</v>
      </c>
      <c r="D170" s="7" t="s">
        <v>16</v>
      </c>
      <c r="E170" s="21" t="n">
        <v>0</v>
      </c>
      <c r="F170" s="21" t="n">
        <v>0</v>
      </c>
      <c r="G170" s="21" t="n">
        <v>0</v>
      </c>
      <c r="H170" s="21" t="n">
        <v>0</v>
      </c>
      <c r="I170" s="21" t="n">
        <v>35</v>
      </c>
      <c r="J170" s="21" t="n">
        <v>4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0</v>
      </c>
      <c r="P170" s="21" t="n">
        <v>0</v>
      </c>
      <c r="Q170" s="21" t="n">
        <v>1</v>
      </c>
      <c r="R170" s="21" t="n">
        <v>1</v>
      </c>
      <c r="S170" s="21" t="n">
        <v>3</v>
      </c>
      <c r="T170" s="21" t="n">
        <v>0</v>
      </c>
      <c r="U170" s="21" t="n">
        <v>5</v>
      </c>
      <c r="V170" s="21" t="n">
        <v>0</v>
      </c>
      <c r="W170" s="21" t="n">
        <v>0</v>
      </c>
      <c r="X170" s="21" t="n">
        <v>0</v>
      </c>
      <c r="Y170" s="21" t="n">
        <v>0</v>
      </c>
      <c r="Z170" s="21" t="n">
        <v>0</v>
      </c>
      <c r="AA170" s="21" t="n">
        <v>3</v>
      </c>
      <c r="AB170" s="21" t="n">
        <v>0</v>
      </c>
      <c r="AC170" s="21" t="n">
        <v>2</v>
      </c>
      <c r="AD170" s="21" t="n">
        <v>0</v>
      </c>
      <c r="AE170" s="21" t="n">
        <v>0</v>
      </c>
      <c r="AF170" s="21" t="n">
        <v>0</v>
      </c>
      <c r="AG170" s="20" t="n">
        <f aca="false">AE170+AC170+AA170+Y170+W170+U170+S170+Q170+O170+M170+K170+I170+G170+E170</f>
        <v>49</v>
      </c>
      <c r="AH170" s="20" t="n">
        <f aca="false">AF170+AD170+AB170+Z170+X170+V170+T170+R170+P170+N170+L170+J170+H170+F170</f>
        <v>5</v>
      </c>
      <c r="AI170" s="20" t="n">
        <f aca="false">AH170+AG170</f>
        <v>54</v>
      </c>
    </row>
    <row r="171" customFormat="false" ht="27.75" hidden="false" customHeight="true" outlineLevel="0" collapsed="false">
      <c r="A171" s="24"/>
      <c r="B171" s="23" t="s">
        <v>32</v>
      </c>
      <c r="C171" s="10" t="s">
        <v>14</v>
      </c>
      <c r="D171" s="7" t="s">
        <v>15</v>
      </c>
      <c r="E171" s="21" t="n">
        <v>0</v>
      </c>
      <c r="F171" s="21" t="n">
        <v>0</v>
      </c>
      <c r="G171" s="21" t="n">
        <v>0</v>
      </c>
      <c r="H171" s="21" t="n">
        <v>0</v>
      </c>
      <c r="I171" s="21" t="n">
        <v>13</v>
      </c>
      <c r="J171" s="21" t="n">
        <v>1</v>
      </c>
      <c r="K171" s="21" t="n">
        <v>1</v>
      </c>
      <c r="L171" s="21" t="n">
        <v>0</v>
      </c>
      <c r="M171" s="21" t="n">
        <v>1</v>
      </c>
      <c r="N171" s="21" t="n">
        <v>0</v>
      </c>
      <c r="O171" s="21" t="n">
        <v>0</v>
      </c>
      <c r="P171" s="21" t="n">
        <v>0</v>
      </c>
      <c r="Q171" s="21" t="n">
        <v>0</v>
      </c>
      <c r="R171" s="21" t="n">
        <v>0</v>
      </c>
      <c r="S171" s="21" t="n">
        <v>0</v>
      </c>
      <c r="T171" s="21" t="n">
        <v>0</v>
      </c>
      <c r="U171" s="21" t="n">
        <v>1</v>
      </c>
      <c r="V171" s="21" t="n">
        <v>0</v>
      </c>
      <c r="W171" s="21" t="n">
        <v>1</v>
      </c>
      <c r="X171" s="21" t="n">
        <v>0</v>
      </c>
      <c r="Y171" s="21" t="n">
        <v>0</v>
      </c>
      <c r="Z171" s="21" t="n">
        <v>0</v>
      </c>
      <c r="AA171" s="21" t="n">
        <v>0</v>
      </c>
      <c r="AB171" s="21" t="n">
        <v>0</v>
      </c>
      <c r="AC171" s="21" t="n">
        <v>0</v>
      </c>
      <c r="AD171" s="21" t="n">
        <v>1</v>
      </c>
      <c r="AE171" s="21" t="n">
        <v>0</v>
      </c>
      <c r="AF171" s="21" t="n">
        <v>0</v>
      </c>
      <c r="AG171" s="20" t="n">
        <f aca="false">AE171+AC171+AA171+Y171+W171+U171+S171+Q171+O171+M171+K171+I171+G171+E171</f>
        <v>17</v>
      </c>
      <c r="AH171" s="20" t="n">
        <f aca="false">AF171+AD171+AB171+Z171+X171+V171+T171+R171+P171+N171+L171+J171+H171+F171</f>
        <v>2</v>
      </c>
      <c r="AI171" s="20" t="n">
        <f aca="false">AH171+AG171</f>
        <v>19</v>
      </c>
    </row>
    <row r="172" customFormat="false" ht="27.75" hidden="false" customHeight="false" outlineLevel="0" collapsed="false">
      <c r="A172" s="24"/>
      <c r="B172" s="23"/>
      <c r="C172" s="10" t="s">
        <v>14</v>
      </c>
      <c r="D172" s="7" t="s">
        <v>16</v>
      </c>
      <c r="E172" s="21" t="n">
        <v>0</v>
      </c>
      <c r="F172" s="21" t="n">
        <v>0</v>
      </c>
      <c r="G172" s="21" t="n">
        <v>0</v>
      </c>
      <c r="H172" s="21" t="n">
        <v>0</v>
      </c>
      <c r="I172" s="21" t="n">
        <v>37</v>
      </c>
      <c r="J172" s="21" t="n">
        <v>5</v>
      </c>
      <c r="K172" s="21" t="n">
        <v>3</v>
      </c>
      <c r="L172" s="21" t="n">
        <v>0</v>
      </c>
      <c r="M172" s="21" t="n">
        <v>2</v>
      </c>
      <c r="N172" s="21" t="n">
        <v>0</v>
      </c>
      <c r="O172" s="21" t="n">
        <v>2</v>
      </c>
      <c r="P172" s="21" t="n">
        <v>0</v>
      </c>
      <c r="Q172" s="21" t="n">
        <v>1</v>
      </c>
      <c r="R172" s="21" t="n">
        <v>0</v>
      </c>
      <c r="S172" s="21" t="n">
        <v>1</v>
      </c>
      <c r="T172" s="21" t="n">
        <v>0</v>
      </c>
      <c r="U172" s="21" t="n">
        <v>3</v>
      </c>
      <c r="V172" s="21" t="n">
        <v>0</v>
      </c>
      <c r="W172" s="21" t="n">
        <v>2</v>
      </c>
      <c r="X172" s="21" t="n">
        <v>0</v>
      </c>
      <c r="Y172" s="21" t="n">
        <v>0</v>
      </c>
      <c r="Z172" s="21" t="n">
        <v>0</v>
      </c>
      <c r="AA172" s="21" t="n">
        <v>0</v>
      </c>
      <c r="AB172" s="21" t="n">
        <v>0</v>
      </c>
      <c r="AC172" s="21" t="n">
        <v>0</v>
      </c>
      <c r="AD172" s="21" t="n">
        <v>2</v>
      </c>
      <c r="AE172" s="21" t="n">
        <v>0</v>
      </c>
      <c r="AF172" s="21" t="n">
        <v>0</v>
      </c>
      <c r="AG172" s="20" t="n">
        <f aca="false">AE172+AC172+AA172+Y172+W172+U172+S172+Q172+O172+M172+K172+I172+G172+E172</f>
        <v>51</v>
      </c>
      <c r="AH172" s="20" t="n">
        <f aca="false">AF172+AD172+AB172+Z172+X172+V172+T172+R172+P172+N172+L172+J172+H172+F172</f>
        <v>7</v>
      </c>
      <c r="AI172" s="20" t="n">
        <f aca="false">AH172+AG172</f>
        <v>58</v>
      </c>
    </row>
    <row r="173" customFormat="false" ht="27.75" hidden="false" customHeight="true" outlineLevel="0" collapsed="false">
      <c r="A173" s="24"/>
      <c r="B173" s="23" t="s">
        <v>33</v>
      </c>
      <c r="C173" s="10" t="s">
        <v>14</v>
      </c>
      <c r="D173" s="7" t="s">
        <v>15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2</v>
      </c>
      <c r="J173" s="21" t="n">
        <v>0</v>
      </c>
      <c r="K173" s="21" t="n">
        <v>0</v>
      </c>
      <c r="L173" s="21" t="n">
        <v>0</v>
      </c>
      <c r="M173" s="21" t="n">
        <v>1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  <c r="U173" s="21" t="n">
        <v>1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1" t="n">
        <v>0</v>
      </c>
      <c r="AG173" s="20" t="n">
        <f aca="false">AE173+AC173+AA173+Y173+W173+U173+S173+Q173+O173+M173+K173+I173+G173+E173</f>
        <v>4</v>
      </c>
      <c r="AH173" s="20" t="n">
        <f aca="false">AF173+AD173+AB173+Z173+X173+V173+T173+R173+P173+N173+L173+J173+H173+F173</f>
        <v>0</v>
      </c>
      <c r="AI173" s="20" t="n">
        <f aca="false">AH173+AG173</f>
        <v>4</v>
      </c>
    </row>
    <row r="174" customFormat="false" ht="27.75" hidden="false" customHeight="false" outlineLevel="0" collapsed="false">
      <c r="A174" s="24"/>
      <c r="B174" s="23"/>
      <c r="C174" s="10" t="s">
        <v>14</v>
      </c>
      <c r="D174" s="7" t="s">
        <v>16</v>
      </c>
      <c r="E174" s="21" t="n">
        <v>0</v>
      </c>
      <c r="F174" s="21" t="n">
        <v>0</v>
      </c>
      <c r="G174" s="21" t="n">
        <v>0</v>
      </c>
      <c r="H174" s="21" t="n">
        <v>0</v>
      </c>
      <c r="I174" s="21" t="n">
        <v>34</v>
      </c>
      <c r="J174" s="21" t="n">
        <v>2</v>
      </c>
      <c r="K174" s="21" t="n">
        <v>0</v>
      </c>
      <c r="L174" s="21" t="n">
        <v>1</v>
      </c>
      <c r="M174" s="21" t="n">
        <v>1</v>
      </c>
      <c r="N174" s="21" t="n">
        <v>1</v>
      </c>
      <c r="O174" s="21" t="n">
        <v>0</v>
      </c>
      <c r="P174" s="21" t="n">
        <v>0</v>
      </c>
      <c r="Q174" s="21" t="n">
        <v>0</v>
      </c>
      <c r="R174" s="21" t="n">
        <v>0</v>
      </c>
      <c r="S174" s="21" t="n">
        <v>2</v>
      </c>
      <c r="T174" s="21" t="n">
        <v>0</v>
      </c>
      <c r="U174" s="21" t="n">
        <v>5</v>
      </c>
      <c r="V174" s="21" t="n">
        <v>1</v>
      </c>
      <c r="W174" s="21" t="n">
        <v>2</v>
      </c>
      <c r="X174" s="21" t="n">
        <v>0</v>
      </c>
      <c r="Y174" s="21" t="n">
        <v>0</v>
      </c>
      <c r="Z174" s="21" t="n">
        <v>0</v>
      </c>
      <c r="AA174" s="21" t="n">
        <v>0</v>
      </c>
      <c r="AB174" s="21" t="n">
        <v>0</v>
      </c>
      <c r="AC174" s="21" t="n">
        <v>0</v>
      </c>
      <c r="AD174" s="21" t="n">
        <v>0</v>
      </c>
      <c r="AE174" s="21" t="n">
        <v>0</v>
      </c>
      <c r="AF174" s="21" t="n">
        <v>0</v>
      </c>
      <c r="AG174" s="20" t="n">
        <f aca="false">AE174+AC174+AA174+Y174+W174+U174+S174+Q174+O174+M174+K174+I174+G174+E174</f>
        <v>44</v>
      </c>
      <c r="AH174" s="20" t="n">
        <f aca="false">AF174+AD174+AB174+Z174+X174+V174+T174+R174+P174+N174+L174+J174+H174+F174</f>
        <v>5</v>
      </c>
      <c r="AI174" s="20" t="n">
        <f aca="false">AH174+AG174</f>
        <v>49</v>
      </c>
    </row>
    <row r="175" customFormat="false" ht="27.75" hidden="false" customHeight="true" outlineLevel="0" collapsed="false">
      <c r="A175" s="24"/>
      <c r="B175" s="23" t="s">
        <v>34</v>
      </c>
      <c r="C175" s="10" t="s">
        <v>14</v>
      </c>
      <c r="D175" s="7" t="s">
        <v>15</v>
      </c>
      <c r="E175" s="21" t="n">
        <v>0</v>
      </c>
      <c r="F175" s="21" t="n">
        <v>0</v>
      </c>
      <c r="G175" s="21" t="n">
        <v>0</v>
      </c>
      <c r="H175" s="21" t="n">
        <v>0</v>
      </c>
      <c r="I175" s="21" t="n">
        <v>1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0</v>
      </c>
      <c r="P175" s="21" t="n">
        <v>0</v>
      </c>
      <c r="Q175" s="21" t="n">
        <v>0</v>
      </c>
      <c r="R175" s="21" t="n">
        <v>0</v>
      </c>
      <c r="S175" s="21" t="n">
        <v>0</v>
      </c>
      <c r="T175" s="21" t="n">
        <v>0</v>
      </c>
      <c r="U175" s="21" t="n">
        <v>0</v>
      </c>
      <c r="V175" s="21" t="n">
        <v>0</v>
      </c>
      <c r="W175" s="21" t="n">
        <v>0</v>
      </c>
      <c r="X175" s="21" t="n">
        <v>0</v>
      </c>
      <c r="Y175" s="21" t="n">
        <v>0</v>
      </c>
      <c r="Z175" s="21" t="n">
        <v>0</v>
      </c>
      <c r="AA175" s="21" t="n">
        <v>0</v>
      </c>
      <c r="AB175" s="21" t="n">
        <v>0</v>
      </c>
      <c r="AC175" s="21" t="n">
        <v>0</v>
      </c>
      <c r="AD175" s="21" t="n">
        <v>0</v>
      </c>
      <c r="AE175" s="21" t="n">
        <v>0</v>
      </c>
      <c r="AF175" s="21" t="n">
        <v>0</v>
      </c>
      <c r="AG175" s="20" t="n">
        <f aca="false">AE175+AC175+AA175+Y175+W175+U175+S175+Q175+O175+M175+K175+I175+G175+E175</f>
        <v>1</v>
      </c>
      <c r="AH175" s="20" t="n">
        <f aca="false">AF175+AD175+AB175+Z175+X175+V175+T175+R175+P175+N175+L175+J175+H175+F175</f>
        <v>0</v>
      </c>
      <c r="AI175" s="20" t="n">
        <f aca="false">AH175+AG175</f>
        <v>1</v>
      </c>
    </row>
    <row r="176" customFormat="false" ht="27.75" hidden="false" customHeight="false" outlineLevel="0" collapsed="false">
      <c r="A176" s="24"/>
      <c r="B176" s="23"/>
      <c r="C176" s="10" t="s">
        <v>14</v>
      </c>
      <c r="D176" s="7" t="s">
        <v>16</v>
      </c>
      <c r="E176" s="21" t="n">
        <v>0</v>
      </c>
      <c r="F176" s="21" t="n">
        <v>0</v>
      </c>
      <c r="G176" s="21" t="n">
        <v>0</v>
      </c>
      <c r="H176" s="21" t="n">
        <v>0</v>
      </c>
      <c r="I176" s="21" t="n">
        <v>2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0</v>
      </c>
      <c r="P176" s="21" t="n">
        <v>0</v>
      </c>
      <c r="Q176" s="21" t="n">
        <v>0</v>
      </c>
      <c r="R176" s="21" t="n">
        <v>0</v>
      </c>
      <c r="S176" s="21" t="n">
        <v>0</v>
      </c>
      <c r="T176" s="21" t="n">
        <v>0</v>
      </c>
      <c r="U176" s="21" t="n">
        <v>0</v>
      </c>
      <c r="V176" s="21" t="n">
        <v>0</v>
      </c>
      <c r="W176" s="21" t="n">
        <v>0</v>
      </c>
      <c r="X176" s="21" t="n">
        <v>0</v>
      </c>
      <c r="Y176" s="21" t="n">
        <v>0</v>
      </c>
      <c r="Z176" s="21" t="n">
        <v>0</v>
      </c>
      <c r="AA176" s="21" t="n">
        <v>0</v>
      </c>
      <c r="AB176" s="21" t="n">
        <v>0</v>
      </c>
      <c r="AC176" s="21" t="n">
        <v>0</v>
      </c>
      <c r="AD176" s="21" t="n">
        <v>0</v>
      </c>
      <c r="AE176" s="21" t="n">
        <v>0</v>
      </c>
      <c r="AF176" s="21" t="n">
        <v>0</v>
      </c>
      <c r="AG176" s="20" t="n">
        <f aca="false">AE176+AC176+AA176+Y176+W176+U176+S176+Q176+O176+M176+K176+I176+G176+E176</f>
        <v>2</v>
      </c>
      <c r="AH176" s="20" t="n">
        <f aca="false">AF176+AD176+AB176+Z176+X176+V176+T176+R176+P176+N176+L176+J176+H176+F176</f>
        <v>0</v>
      </c>
      <c r="AI176" s="20" t="n">
        <f aca="false">AH176+AG176</f>
        <v>2</v>
      </c>
    </row>
    <row r="177" customFormat="false" ht="27.75" hidden="false" customHeight="true" outlineLevel="0" collapsed="false">
      <c r="A177" s="24"/>
      <c r="B177" s="23" t="s">
        <v>35</v>
      </c>
      <c r="C177" s="10" t="s">
        <v>14</v>
      </c>
      <c r="D177" s="7" t="s">
        <v>15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2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1" t="n">
        <v>0</v>
      </c>
      <c r="AG177" s="20" t="n">
        <f aca="false">AE177+AC177+AA177+Y177+W177+U177+S177+Q177+O177+M177+K177+I177+G177+E177</f>
        <v>2</v>
      </c>
      <c r="AH177" s="20" t="n">
        <f aca="false">AF177+AD177+AB177+Z177+X177+V177+T177+R177+P177+N177+L177+J177+H177+F177</f>
        <v>0</v>
      </c>
      <c r="AI177" s="20" t="n">
        <f aca="false">AH177+AG177</f>
        <v>2</v>
      </c>
    </row>
    <row r="178" customFormat="false" ht="27.75" hidden="false" customHeight="false" outlineLevel="0" collapsed="false">
      <c r="A178" s="24"/>
      <c r="B178" s="23"/>
      <c r="C178" s="10" t="s">
        <v>14</v>
      </c>
      <c r="D178" s="7" t="s">
        <v>16</v>
      </c>
      <c r="E178" s="21" t="n">
        <v>0</v>
      </c>
      <c r="F178" s="21" t="n">
        <v>0</v>
      </c>
      <c r="G178" s="21" t="n">
        <v>0</v>
      </c>
      <c r="H178" s="21" t="n">
        <v>0</v>
      </c>
      <c r="I178" s="21" t="n">
        <v>38</v>
      </c>
      <c r="J178" s="21" t="n">
        <v>3</v>
      </c>
      <c r="K178" s="21" t="n">
        <v>1</v>
      </c>
      <c r="L178" s="21" t="n">
        <v>0</v>
      </c>
      <c r="M178" s="21" t="n">
        <v>0</v>
      </c>
      <c r="N178" s="21" t="n">
        <v>0</v>
      </c>
      <c r="O178" s="21" t="n">
        <v>1</v>
      </c>
      <c r="P178" s="21" t="n">
        <v>0</v>
      </c>
      <c r="Q178" s="21" t="n">
        <v>1</v>
      </c>
      <c r="R178" s="21" t="n">
        <v>0</v>
      </c>
      <c r="S178" s="21" t="n">
        <v>1</v>
      </c>
      <c r="T178" s="21" t="n">
        <v>1</v>
      </c>
      <c r="U178" s="21" t="n">
        <v>2</v>
      </c>
      <c r="V178" s="21" t="n">
        <v>0</v>
      </c>
      <c r="W178" s="21" t="n">
        <v>2</v>
      </c>
      <c r="X178" s="21" t="n">
        <v>0</v>
      </c>
      <c r="Y178" s="21" t="n">
        <v>1</v>
      </c>
      <c r="Z178" s="21" t="n">
        <v>0</v>
      </c>
      <c r="AA178" s="21" t="n">
        <v>1</v>
      </c>
      <c r="AB178" s="21" t="n">
        <v>0</v>
      </c>
      <c r="AC178" s="21" t="n">
        <v>2</v>
      </c>
      <c r="AD178" s="21" t="n">
        <v>0</v>
      </c>
      <c r="AE178" s="21" t="n">
        <v>0</v>
      </c>
      <c r="AF178" s="21" t="n">
        <v>0</v>
      </c>
      <c r="AG178" s="20" t="n">
        <f aca="false">AE178+AC178+AA178+Y178+W178+U178+S178+Q178+O178+M178+K178+I178+G178+E178</f>
        <v>50</v>
      </c>
      <c r="AH178" s="20" t="n">
        <f aca="false">AF178+AD178+AB178+Z178+X178+V178+T178+R178+P178+N178+L178+J178+H178+F178</f>
        <v>4</v>
      </c>
      <c r="AI178" s="20" t="n">
        <f aca="false">AH178+AG178</f>
        <v>54</v>
      </c>
    </row>
    <row r="179" customFormat="false" ht="27.75" hidden="false" customHeight="true" outlineLevel="0" collapsed="false">
      <c r="A179" s="24"/>
      <c r="B179" s="23" t="s">
        <v>36</v>
      </c>
      <c r="C179" s="10" t="s">
        <v>14</v>
      </c>
      <c r="D179" s="7" t="s">
        <v>15</v>
      </c>
      <c r="E179" s="21" t="n">
        <v>2</v>
      </c>
      <c r="F179" s="21" t="n">
        <v>0</v>
      </c>
      <c r="G179" s="21" t="n">
        <v>0</v>
      </c>
      <c r="H179" s="21" t="n">
        <v>0</v>
      </c>
      <c r="I179" s="21" t="n">
        <v>2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0</v>
      </c>
      <c r="P179" s="21" t="n">
        <v>0</v>
      </c>
      <c r="Q179" s="21" t="n">
        <v>0</v>
      </c>
      <c r="R179" s="21" t="n">
        <v>0</v>
      </c>
      <c r="S179" s="21" t="n">
        <v>1</v>
      </c>
      <c r="T179" s="21" t="n">
        <v>0</v>
      </c>
      <c r="U179" s="21" t="n">
        <v>1</v>
      </c>
      <c r="V179" s="21" t="n">
        <v>0</v>
      </c>
      <c r="W179" s="21" t="n">
        <v>0</v>
      </c>
      <c r="X179" s="21" t="n">
        <v>0</v>
      </c>
      <c r="Y179" s="21" t="n">
        <v>0</v>
      </c>
      <c r="Z179" s="21" t="n">
        <v>0</v>
      </c>
      <c r="AA179" s="21" t="n">
        <v>0</v>
      </c>
      <c r="AB179" s="21" t="n">
        <v>0</v>
      </c>
      <c r="AC179" s="21" t="n">
        <v>0</v>
      </c>
      <c r="AD179" s="21" t="n">
        <v>0</v>
      </c>
      <c r="AE179" s="21" t="n">
        <v>0</v>
      </c>
      <c r="AF179" s="21" t="n">
        <v>0</v>
      </c>
      <c r="AG179" s="20" t="n">
        <f aca="false">AE179+AC179+AA179+Y179+W179+U179+S179+Q179+O179+M179+K179+I179+G179+E179</f>
        <v>6</v>
      </c>
      <c r="AH179" s="20" t="n">
        <f aca="false">AF179+AD179+AB179+Z179+X179+V179+T179+R179+P179+N179+L179+J179+H179+F179</f>
        <v>0</v>
      </c>
      <c r="AI179" s="20" t="n">
        <f aca="false">AH179+AG179</f>
        <v>6</v>
      </c>
    </row>
    <row r="180" customFormat="false" ht="27.75" hidden="false" customHeight="false" outlineLevel="0" collapsed="false">
      <c r="A180" s="24"/>
      <c r="B180" s="23"/>
      <c r="C180" s="10" t="s">
        <v>14</v>
      </c>
      <c r="D180" s="7" t="s">
        <v>16</v>
      </c>
      <c r="E180" s="21" t="n">
        <v>6</v>
      </c>
      <c r="F180" s="21" t="n">
        <v>0</v>
      </c>
      <c r="G180" s="21" t="n">
        <v>0</v>
      </c>
      <c r="H180" s="21" t="n">
        <v>0</v>
      </c>
      <c r="I180" s="21" t="n">
        <v>7</v>
      </c>
      <c r="J180" s="21" t="n">
        <v>0</v>
      </c>
      <c r="K180" s="21" t="n">
        <v>1</v>
      </c>
      <c r="L180" s="21" t="n">
        <v>0</v>
      </c>
      <c r="M180" s="21" t="n">
        <v>2</v>
      </c>
      <c r="N180" s="21" t="n">
        <v>0</v>
      </c>
      <c r="O180" s="21" t="n">
        <v>3</v>
      </c>
      <c r="P180" s="21" t="n">
        <v>0</v>
      </c>
      <c r="Q180" s="21" t="n">
        <v>0</v>
      </c>
      <c r="R180" s="21" t="n">
        <v>0</v>
      </c>
      <c r="S180" s="21" t="n">
        <v>3</v>
      </c>
      <c r="T180" s="21" t="n">
        <v>0</v>
      </c>
      <c r="U180" s="21" t="n">
        <v>2</v>
      </c>
      <c r="V180" s="21" t="n">
        <v>0</v>
      </c>
      <c r="W180" s="21" t="n">
        <v>1</v>
      </c>
      <c r="X180" s="21" t="n">
        <v>0</v>
      </c>
      <c r="Y180" s="21" t="n">
        <v>0</v>
      </c>
      <c r="Z180" s="21" t="n">
        <v>0</v>
      </c>
      <c r="AA180" s="21" t="n">
        <v>0</v>
      </c>
      <c r="AB180" s="21" t="n">
        <v>0</v>
      </c>
      <c r="AC180" s="21" t="n">
        <v>2</v>
      </c>
      <c r="AD180" s="21" t="n">
        <v>0</v>
      </c>
      <c r="AE180" s="21" t="n">
        <v>0</v>
      </c>
      <c r="AF180" s="21" t="n">
        <v>0</v>
      </c>
      <c r="AG180" s="20" t="n">
        <f aca="false">AE180+AC180+AA180+Y180+W180+U180+S180+Q180+O180+M180+K180+I180+G180+E180</f>
        <v>27</v>
      </c>
      <c r="AH180" s="20" t="n">
        <f aca="false">AF180+AD180+AB180+Z180+X180+V180+T180+R180+P180+N180+L180+J180+H180+F180</f>
        <v>0</v>
      </c>
      <c r="AI180" s="20" t="n">
        <f aca="false">AH180+AG180</f>
        <v>27</v>
      </c>
    </row>
    <row r="181" customFormat="false" ht="27.75" hidden="false" customHeight="true" outlineLevel="0" collapsed="false">
      <c r="A181" s="24"/>
      <c r="B181" s="23" t="s">
        <v>37</v>
      </c>
      <c r="C181" s="10" t="s">
        <v>14</v>
      </c>
      <c r="D181" s="7" t="s">
        <v>15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1" t="n">
        <v>0</v>
      </c>
      <c r="AG181" s="20" t="n">
        <f aca="false">AE181+AC181+AA181+Y181+W181+U181+S181+Q181+O181+M181+K181+I181+G181+E181</f>
        <v>0</v>
      </c>
      <c r="AH181" s="20" t="n">
        <f aca="false">AF181+AD181+AB181+Z181+X181+V181+T181+R181+P181+N181+L181+J181+H181+F181</f>
        <v>0</v>
      </c>
      <c r="AI181" s="20" t="n">
        <f aca="false">AH181+AG181</f>
        <v>0</v>
      </c>
    </row>
    <row r="182" customFormat="false" ht="27.75" hidden="false" customHeight="false" outlineLevel="0" collapsed="false">
      <c r="A182" s="24"/>
      <c r="B182" s="23"/>
      <c r="C182" s="10" t="s">
        <v>14</v>
      </c>
      <c r="D182" s="7" t="s">
        <v>16</v>
      </c>
      <c r="E182" s="21" t="n">
        <v>0</v>
      </c>
      <c r="F182" s="21" t="n">
        <v>0</v>
      </c>
      <c r="G182" s="21" t="n">
        <v>0</v>
      </c>
      <c r="H182" s="21" t="n">
        <v>0</v>
      </c>
      <c r="I182" s="21" t="n">
        <v>1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0</v>
      </c>
      <c r="P182" s="21" t="n">
        <v>0</v>
      </c>
      <c r="Q182" s="21" t="n">
        <v>0</v>
      </c>
      <c r="R182" s="21" t="n">
        <v>0</v>
      </c>
      <c r="S182" s="21" t="n">
        <v>0</v>
      </c>
      <c r="T182" s="21" t="n">
        <v>0</v>
      </c>
      <c r="U182" s="21" t="n">
        <v>0</v>
      </c>
      <c r="V182" s="21" t="n">
        <v>0</v>
      </c>
      <c r="W182" s="21" t="n">
        <v>0</v>
      </c>
      <c r="X182" s="21" t="n">
        <v>0</v>
      </c>
      <c r="Y182" s="21" t="n">
        <v>0</v>
      </c>
      <c r="Z182" s="21" t="n">
        <v>0</v>
      </c>
      <c r="AA182" s="21" t="n">
        <v>0</v>
      </c>
      <c r="AB182" s="21" t="n">
        <v>0</v>
      </c>
      <c r="AC182" s="21" t="n">
        <v>0</v>
      </c>
      <c r="AD182" s="21" t="n">
        <v>0</v>
      </c>
      <c r="AE182" s="21" t="n">
        <v>0</v>
      </c>
      <c r="AF182" s="21" t="n">
        <v>0</v>
      </c>
      <c r="AG182" s="20" t="n">
        <f aca="false">AE182+AC182+AA182+Y182+W182+U182+S182+Q182+O182+M182+K182+I182+G182+E182</f>
        <v>1</v>
      </c>
      <c r="AH182" s="20" t="n">
        <f aca="false">AF182+AD182+AB182+Z182+X182+V182+T182+R182+P182+N182+L182+J182+H182+F182</f>
        <v>0</v>
      </c>
      <c r="AI182" s="20" t="n">
        <f aca="false">AH182+AG182</f>
        <v>1</v>
      </c>
    </row>
    <row r="183" customFormat="false" ht="27.75" hidden="false" customHeight="true" outlineLevel="0" collapsed="false">
      <c r="A183" s="24"/>
      <c r="B183" s="23" t="s">
        <v>38</v>
      </c>
      <c r="C183" s="10" t="s">
        <v>14</v>
      </c>
      <c r="D183" s="7" t="s">
        <v>15</v>
      </c>
      <c r="E183" s="21" t="n">
        <v>0</v>
      </c>
      <c r="F183" s="21" t="n">
        <v>0</v>
      </c>
      <c r="G183" s="21" t="n">
        <v>0</v>
      </c>
      <c r="H183" s="21" t="n">
        <v>0</v>
      </c>
      <c r="I183" s="21" t="n">
        <v>3</v>
      </c>
      <c r="J183" s="21" t="n">
        <v>2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0</v>
      </c>
      <c r="Q183" s="21" t="n">
        <v>0</v>
      </c>
      <c r="R183" s="21" t="n">
        <v>0</v>
      </c>
      <c r="S183" s="21" t="n">
        <v>0</v>
      </c>
      <c r="T183" s="21" t="n">
        <v>0</v>
      </c>
      <c r="U183" s="21" t="n">
        <v>0</v>
      </c>
      <c r="V183" s="21" t="n">
        <v>0</v>
      </c>
      <c r="W183" s="21" t="n">
        <v>0</v>
      </c>
      <c r="X183" s="21" t="n">
        <v>0</v>
      </c>
      <c r="Y183" s="21" t="n">
        <v>0</v>
      </c>
      <c r="Z183" s="21" t="n">
        <v>0</v>
      </c>
      <c r="AA183" s="21" t="n">
        <v>0</v>
      </c>
      <c r="AB183" s="21" t="n">
        <v>0</v>
      </c>
      <c r="AC183" s="21" t="n">
        <v>0</v>
      </c>
      <c r="AD183" s="21" t="n">
        <v>0</v>
      </c>
      <c r="AE183" s="21" t="n">
        <v>0</v>
      </c>
      <c r="AF183" s="21" t="n">
        <v>0</v>
      </c>
      <c r="AG183" s="20" t="n">
        <f aca="false">AE183+AC183+AA183+Y183+W183+U183+S183+Q183+O183+M183+K183+I183+G183+E183</f>
        <v>3</v>
      </c>
      <c r="AH183" s="20" t="n">
        <f aca="false">AF183+AD183+AB183+Z183+X183+V183+T183+R183+P183+N183+L183+J183+H183+F183</f>
        <v>2</v>
      </c>
      <c r="AI183" s="20" t="n">
        <f aca="false">AH183+AG183</f>
        <v>5</v>
      </c>
    </row>
    <row r="184" customFormat="false" ht="27.75" hidden="false" customHeight="false" outlineLevel="0" collapsed="false">
      <c r="A184" s="24"/>
      <c r="B184" s="23"/>
      <c r="C184" s="10" t="s">
        <v>14</v>
      </c>
      <c r="D184" s="7" t="s">
        <v>16</v>
      </c>
      <c r="E184" s="21" t="n">
        <v>0</v>
      </c>
      <c r="F184" s="21" t="n">
        <v>0</v>
      </c>
      <c r="G184" s="21" t="n">
        <v>0</v>
      </c>
      <c r="H184" s="21" t="n">
        <v>0</v>
      </c>
      <c r="I184" s="21" t="n">
        <v>13</v>
      </c>
      <c r="J184" s="21" t="n">
        <v>5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1</v>
      </c>
      <c r="Q184" s="21" t="n">
        <v>1</v>
      </c>
      <c r="R184" s="21" t="n">
        <v>0</v>
      </c>
      <c r="S184" s="21" t="n">
        <v>0</v>
      </c>
      <c r="T184" s="21" t="n">
        <v>0</v>
      </c>
      <c r="U184" s="21" t="n">
        <v>0</v>
      </c>
      <c r="V184" s="21" t="n">
        <v>0</v>
      </c>
      <c r="W184" s="21" t="n">
        <v>0</v>
      </c>
      <c r="X184" s="21" t="n">
        <v>0</v>
      </c>
      <c r="Y184" s="21" t="n">
        <v>0</v>
      </c>
      <c r="Z184" s="21" t="n">
        <v>0</v>
      </c>
      <c r="AA184" s="21" t="n">
        <v>0</v>
      </c>
      <c r="AB184" s="21" t="n">
        <v>0</v>
      </c>
      <c r="AC184" s="21" t="n">
        <v>0</v>
      </c>
      <c r="AD184" s="21" t="n">
        <v>0</v>
      </c>
      <c r="AE184" s="21" t="n">
        <v>0</v>
      </c>
      <c r="AF184" s="21" t="n">
        <v>0</v>
      </c>
      <c r="AG184" s="20" t="n">
        <f aca="false">AE184+AC184+AA184+Y184+W184+U184+S184+Q184+O184+M184+K184+I184+G184+E184</f>
        <v>14</v>
      </c>
      <c r="AH184" s="20" t="n">
        <f aca="false">AF184+AD184+AB184+Z184+X184+V184+T184+R184+P184+N184+L184+J184+H184+F184</f>
        <v>6</v>
      </c>
      <c r="AI184" s="20" t="n">
        <f aca="false">AH184+AG184</f>
        <v>20</v>
      </c>
    </row>
    <row r="185" customFormat="false" ht="27.75" hidden="false" customHeight="true" outlineLevel="0" collapsed="false">
      <c r="A185" s="24"/>
      <c r="B185" s="25" t="s">
        <v>39</v>
      </c>
      <c r="C185" s="6" t="s">
        <v>14</v>
      </c>
      <c r="D185" s="5" t="s">
        <v>15</v>
      </c>
      <c r="E185" s="20" t="n">
        <f aca="false">E183+E181+E179+E177+E175+E173+E171+E169</f>
        <v>2</v>
      </c>
      <c r="F185" s="20" t="n">
        <f aca="false">F183+F181+F179+F177+F175+F173+F171+F169</f>
        <v>0</v>
      </c>
      <c r="G185" s="20" t="n">
        <f aca="false">G183+G181+G179+G177+G175+G173+G171+G169</f>
        <v>0</v>
      </c>
      <c r="H185" s="20" t="n">
        <f aca="false">H183+H181+H179+H177+H175+H173+H171+H169</f>
        <v>0</v>
      </c>
      <c r="I185" s="20" t="n">
        <f aca="false">I183+I181+I179+I177+I175+I173+I171+I169</f>
        <v>38</v>
      </c>
      <c r="J185" s="20" t="n">
        <f aca="false">J183+J181+J179+J177+J175+J173+J171+J169</f>
        <v>5</v>
      </c>
      <c r="K185" s="20" t="n">
        <f aca="false">K183+K181+K179+K177+K175+K173+K171+K169</f>
        <v>1</v>
      </c>
      <c r="L185" s="20" t="n">
        <f aca="false">L183+L181+L179+L177+L175+L173+L171+L169</f>
        <v>0</v>
      </c>
      <c r="M185" s="20" t="n">
        <f aca="false">M183+M181+M179+M177+M175+M173+M171+M169</f>
        <v>2</v>
      </c>
      <c r="N185" s="20" t="n">
        <f aca="false">N183+N181+N179+N177+N175+N173+N171+N169</f>
        <v>0</v>
      </c>
      <c r="O185" s="20" t="n">
        <f aca="false">O183+O181+O179+O177+O175+O173+O171+O169</f>
        <v>0</v>
      </c>
      <c r="P185" s="20" t="n">
        <f aca="false">P183+P181+P179+P177+P175+P173+P171+P169</f>
        <v>0</v>
      </c>
      <c r="Q185" s="20" t="n">
        <f aca="false">Q183+Q181+Q179+Q177+Q175+Q173+Q171+Q169</f>
        <v>0</v>
      </c>
      <c r="R185" s="20" t="n">
        <f aca="false">R183+R181+R179+R177+R175+R173+R171+R169</f>
        <v>0</v>
      </c>
      <c r="S185" s="20" t="n">
        <f aca="false">S183+S181+S179+S177+S175+S173+S171+S169</f>
        <v>2</v>
      </c>
      <c r="T185" s="20" t="n">
        <f aca="false">T183+T181+T179+T177+T175+T173+T171+T169</f>
        <v>0</v>
      </c>
      <c r="U185" s="20" t="n">
        <f aca="false">U183+U181+U179+U177+U175+U173+U171+U169</f>
        <v>5</v>
      </c>
      <c r="V185" s="20" t="n">
        <f aca="false">V183+V181+V179+V177+V175+V173+V171+V169</f>
        <v>0</v>
      </c>
      <c r="W185" s="20" t="n">
        <f aca="false">W183+W181+W179+W177+W175+W173+W171+W169</f>
        <v>1</v>
      </c>
      <c r="X185" s="20" t="n">
        <f aca="false">X183+X181+X179+X177+X175+X173+X171+X169</f>
        <v>0</v>
      </c>
      <c r="Y185" s="20" t="n">
        <f aca="false">Y183+Y181+Y179+Y177+Y175+Y173+Y171+Y169</f>
        <v>0</v>
      </c>
      <c r="Z185" s="20" t="n">
        <f aca="false">Z183+Z181+Z179+Z177+Z175+Z173+Z171+Z169</f>
        <v>0</v>
      </c>
      <c r="AA185" s="20" t="n">
        <f aca="false">AA183+AA181+AA179+AA177+AA175+AA173+AA171+AA169</f>
        <v>1</v>
      </c>
      <c r="AB185" s="20" t="n">
        <f aca="false">AB183+AB181+AB179+AB177+AB175+AB173+AB171+AB169</f>
        <v>0</v>
      </c>
      <c r="AC185" s="20" t="n">
        <f aca="false">AC183+AC181+AC179+AC177+AC175+AC173+AC171+AC169</f>
        <v>1</v>
      </c>
      <c r="AD185" s="20" t="n">
        <f aca="false">AD183+AD181+AD179+AD177+AD175+AD173+AD171+AD169</f>
        <v>1</v>
      </c>
      <c r="AE185" s="20" t="n">
        <f aca="false">AE183+AE181+AE179+AE177+AE175+AE173+AE171+AE169</f>
        <v>0</v>
      </c>
      <c r="AF185" s="20" t="n">
        <f aca="false">AF183+AF181+AF179+AF177+AF175+AF173+AF171+AF169</f>
        <v>0</v>
      </c>
      <c r="AG185" s="20" t="n">
        <f aca="false">AE185+AC185+AA185+Y185+W185+U185+S185+Q185+O185+M185+K185+I185+G185+E185</f>
        <v>53</v>
      </c>
      <c r="AH185" s="20" t="n">
        <f aca="false">AF185+AD185+AB185+Z185+X185+V185+T185+R185+P185+N185+L185+J185+H185+F185</f>
        <v>6</v>
      </c>
      <c r="AI185" s="20" t="n">
        <f aca="false">AH185+AG185</f>
        <v>59</v>
      </c>
    </row>
    <row r="186" customFormat="false" ht="27.75" hidden="false" customHeight="false" outlineLevel="0" collapsed="false">
      <c r="A186" s="24"/>
      <c r="B186" s="25"/>
      <c r="C186" s="6" t="s">
        <v>14</v>
      </c>
      <c r="D186" s="5" t="s">
        <v>16</v>
      </c>
      <c r="E186" s="20" t="n">
        <f aca="false">E184+E182+E180+E178+E176+E174+E172+E170</f>
        <v>6</v>
      </c>
      <c r="F186" s="20" t="n">
        <f aca="false">F184+F182+F180+F178+F176+F174+F172+F170</f>
        <v>0</v>
      </c>
      <c r="G186" s="20" t="n">
        <f aca="false">G184+G182+G180+G178+G176+G174+G172+G170</f>
        <v>0</v>
      </c>
      <c r="H186" s="20" t="n">
        <f aca="false">H184+H182+H180+H178+H176+H174+H172+H170</f>
        <v>0</v>
      </c>
      <c r="I186" s="20" t="n">
        <f aca="false">I184+I182+I180+I178+I176+I174+I172+I170</f>
        <v>167</v>
      </c>
      <c r="J186" s="20" t="n">
        <f aca="false">J184+J182+J180+J178+J176+J174+J172+J170</f>
        <v>19</v>
      </c>
      <c r="K186" s="20" t="n">
        <f aca="false">K184+K182+K180+K178+K176+K174+K172+K170</f>
        <v>5</v>
      </c>
      <c r="L186" s="20" t="n">
        <f aca="false">L184+L182+L180+L178+L176+L174+L172+L170</f>
        <v>1</v>
      </c>
      <c r="M186" s="20" t="n">
        <f aca="false">M184+M182+M180+M178+M176+M174+M172+M170</f>
        <v>5</v>
      </c>
      <c r="N186" s="20" t="n">
        <f aca="false">N184+N182+N180+N178+N176+N174+N172+N170</f>
        <v>1</v>
      </c>
      <c r="O186" s="20" t="n">
        <f aca="false">O184+O182+O180+O178+O176+O174+O172+O170</f>
        <v>6</v>
      </c>
      <c r="P186" s="20" t="n">
        <f aca="false">P184+P182+P180+P178+P176+P174+P172+P170</f>
        <v>1</v>
      </c>
      <c r="Q186" s="20" t="n">
        <f aca="false">Q184+Q182+Q180+Q178+Q176+Q174+Q172+Q170</f>
        <v>4</v>
      </c>
      <c r="R186" s="20" t="n">
        <f aca="false">R184+R182+R180+R178+R176+R174+R172+R170</f>
        <v>1</v>
      </c>
      <c r="S186" s="20" t="n">
        <f aca="false">S184+S182+S180+S178+S176+S174+S172+S170</f>
        <v>10</v>
      </c>
      <c r="T186" s="20" t="n">
        <f aca="false">T184+T182+T180+T178+T176+T174+T172+T170</f>
        <v>1</v>
      </c>
      <c r="U186" s="20" t="n">
        <f aca="false">U184+U182+U180+U178+U176+U174+U172+U170</f>
        <v>17</v>
      </c>
      <c r="V186" s="20" t="n">
        <f aca="false">V184+V182+V180+V178+V176+V174+V172+V170</f>
        <v>1</v>
      </c>
      <c r="W186" s="20" t="n">
        <f aca="false">W184+W182+W180+W178+W176+W174+W172+W170</f>
        <v>7</v>
      </c>
      <c r="X186" s="20" t="n">
        <f aca="false">X184+X182+X180+X178+X176+X174+X172+X170</f>
        <v>0</v>
      </c>
      <c r="Y186" s="20" t="n">
        <f aca="false">Y184+Y182+Y180+Y178+Y176+Y174+Y172+Y170</f>
        <v>1</v>
      </c>
      <c r="Z186" s="20" t="n">
        <f aca="false">Z184+Z182+Z180+Z178+Z176+Z174+Z172+Z170</f>
        <v>0</v>
      </c>
      <c r="AA186" s="20" t="n">
        <f aca="false">AA184+AA182+AA180+AA178+AA176+AA174+AA172+AA170</f>
        <v>4</v>
      </c>
      <c r="AB186" s="20" t="n">
        <f aca="false">AB184+AB182+AB180+AB178+AB176+AB174+AB172+AB170</f>
        <v>0</v>
      </c>
      <c r="AC186" s="20" t="n">
        <f aca="false">AC184+AC182+AC180+AC178+AC176+AC174+AC172+AC170</f>
        <v>6</v>
      </c>
      <c r="AD186" s="20" t="n">
        <f aca="false">AD184+AD182+AD180+AD178+AD176+AD174+AD172+AD170</f>
        <v>2</v>
      </c>
      <c r="AE186" s="20" t="n">
        <f aca="false">AE184+AE182+AE180+AE178+AE176+AE174+AE172+AE170</f>
        <v>0</v>
      </c>
      <c r="AF186" s="20" t="n">
        <f aca="false">AF184+AF182+AF180+AF178+AF176+AF174+AF172+AF170</f>
        <v>0</v>
      </c>
      <c r="AG186" s="20" t="n">
        <f aca="false">AE186+AC186+AA186+Y186+W186+U186+S186+Q186+O186+M186+K186+I186+G186+E186</f>
        <v>238</v>
      </c>
      <c r="AH186" s="20" t="n">
        <f aca="false">AF186+AD186+AB186+Z186+X186+V186+T186+R186+P186+N186+L186+J186+H186+F186</f>
        <v>27</v>
      </c>
      <c r="AI186" s="20" t="n">
        <f aca="false">AH186+AG186</f>
        <v>265</v>
      </c>
    </row>
    <row r="187" customFormat="false" ht="27.75" hidden="false" customHeight="false" outlineLevel="0" collapsed="false">
      <c r="A187" s="7" t="s">
        <v>40</v>
      </c>
      <c r="B187" s="7"/>
      <c r="C187" s="7" t="s">
        <v>14</v>
      </c>
      <c r="D187" s="7" t="s">
        <v>15</v>
      </c>
      <c r="E187" s="21" t="n">
        <v>1</v>
      </c>
      <c r="F187" s="21" t="n">
        <v>0</v>
      </c>
      <c r="G187" s="21" t="n">
        <v>0</v>
      </c>
      <c r="H187" s="21" t="n">
        <v>0</v>
      </c>
      <c r="I187" s="21" t="n">
        <v>4</v>
      </c>
      <c r="J187" s="21" t="n">
        <v>1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0</v>
      </c>
      <c r="P187" s="21" t="n">
        <v>0</v>
      </c>
      <c r="Q187" s="21" t="n">
        <v>0</v>
      </c>
      <c r="R187" s="21" t="n">
        <v>0</v>
      </c>
      <c r="S187" s="21" t="n">
        <v>0</v>
      </c>
      <c r="T187" s="21" t="n">
        <v>0</v>
      </c>
      <c r="U187" s="21" t="n">
        <v>1</v>
      </c>
      <c r="V187" s="21" t="n">
        <v>1</v>
      </c>
      <c r="W187" s="21" t="n">
        <v>0</v>
      </c>
      <c r="X187" s="21" t="n">
        <v>0</v>
      </c>
      <c r="Y187" s="21" t="n">
        <v>0</v>
      </c>
      <c r="Z187" s="21" t="n">
        <v>0</v>
      </c>
      <c r="AA187" s="21" t="n">
        <v>0</v>
      </c>
      <c r="AB187" s="21" t="n">
        <v>0</v>
      </c>
      <c r="AC187" s="21" t="n">
        <v>1</v>
      </c>
      <c r="AD187" s="21" t="n">
        <v>1</v>
      </c>
      <c r="AE187" s="21" t="n">
        <v>0</v>
      </c>
      <c r="AF187" s="21" t="n">
        <v>0</v>
      </c>
      <c r="AG187" s="20" t="n">
        <f aca="false">AE187+AC187+AA187+Y187+W187+U187+S187+Q187+O187+M187+K187+I187+G187+E187</f>
        <v>7</v>
      </c>
      <c r="AH187" s="20" t="n">
        <f aca="false">AF187+AD187+AB187+Z187+X187+V187+T187+R187+P187+N187+L187+J187+H187+F187</f>
        <v>3</v>
      </c>
      <c r="AI187" s="20" t="n">
        <f aca="false">AH187+AG187</f>
        <v>10</v>
      </c>
    </row>
    <row r="188" customFormat="false" ht="27.75" hidden="false" customHeight="false" outlineLevel="0" collapsed="false">
      <c r="A188" s="7"/>
      <c r="B188" s="7"/>
      <c r="C188" s="7" t="s">
        <v>14</v>
      </c>
      <c r="D188" s="7" t="s">
        <v>16</v>
      </c>
      <c r="E188" s="21" t="n">
        <v>5</v>
      </c>
      <c r="F188" s="21" t="n">
        <v>0</v>
      </c>
      <c r="G188" s="21" t="n">
        <v>0</v>
      </c>
      <c r="H188" s="21" t="n">
        <v>0</v>
      </c>
      <c r="I188" s="21" t="n">
        <v>38</v>
      </c>
      <c r="J188" s="21" t="n">
        <v>34</v>
      </c>
      <c r="K188" s="21" t="n">
        <v>1</v>
      </c>
      <c r="L188" s="21" t="n">
        <v>0</v>
      </c>
      <c r="M188" s="21" t="n">
        <v>2</v>
      </c>
      <c r="N188" s="21" t="n">
        <v>3</v>
      </c>
      <c r="O188" s="21" t="n">
        <v>0</v>
      </c>
      <c r="P188" s="21" t="n">
        <v>0</v>
      </c>
      <c r="Q188" s="21" t="n">
        <v>0</v>
      </c>
      <c r="R188" s="21" t="n">
        <v>0</v>
      </c>
      <c r="S188" s="21" t="n">
        <v>4</v>
      </c>
      <c r="T188" s="21" t="n">
        <v>0</v>
      </c>
      <c r="U188" s="21" t="n">
        <v>13</v>
      </c>
      <c r="V188" s="21" t="n">
        <v>5</v>
      </c>
      <c r="W188" s="21" t="n">
        <v>6</v>
      </c>
      <c r="X188" s="21" t="n">
        <v>4</v>
      </c>
      <c r="Y188" s="21" t="n">
        <v>3</v>
      </c>
      <c r="Z188" s="21" t="n">
        <v>2</v>
      </c>
      <c r="AA188" s="21" t="n">
        <v>0</v>
      </c>
      <c r="AB188" s="21" t="n">
        <v>1</v>
      </c>
      <c r="AC188" s="21" t="n">
        <v>4</v>
      </c>
      <c r="AD188" s="21" t="n">
        <v>1</v>
      </c>
      <c r="AE188" s="21" t="n">
        <v>1</v>
      </c>
      <c r="AF188" s="21" t="n">
        <v>0</v>
      </c>
      <c r="AG188" s="20" t="n">
        <f aca="false">AE188+AC188+AA188+Y188+W188+U188+S188+Q188+O188+M188+K188+I188+G188+E188</f>
        <v>77</v>
      </c>
      <c r="AH188" s="20" t="n">
        <f aca="false">AF188+AD188+AB188+Z188+X188+V188+T188+R188+P188+N188+L188+J188+H188+F188</f>
        <v>50</v>
      </c>
      <c r="AI188" s="20" t="n">
        <f aca="false">AH188+AG188</f>
        <v>127</v>
      </c>
    </row>
    <row r="189" customFormat="false" ht="27.75" hidden="false" customHeight="false" outlineLevel="0" collapsed="false">
      <c r="A189" s="7" t="s">
        <v>41</v>
      </c>
      <c r="B189" s="7"/>
      <c r="C189" s="7" t="s">
        <v>14</v>
      </c>
      <c r="D189" s="7" t="s">
        <v>15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12</v>
      </c>
      <c r="J189" s="21" t="n">
        <v>2</v>
      </c>
      <c r="K189" s="21" t="n">
        <v>1</v>
      </c>
      <c r="L189" s="21" t="n">
        <v>1</v>
      </c>
      <c r="M189" s="21" t="n">
        <v>1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1</v>
      </c>
      <c r="U189" s="21" t="n">
        <v>2</v>
      </c>
      <c r="V189" s="21" t="n">
        <v>2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1" t="n">
        <v>0</v>
      </c>
      <c r="AG189" s="20" t="n">
        <f aca="false">AE189+AC189+AA189+Y189+W189+U189+S189+Q189+O189+M189+K189+I189+G189+E189</f>
        <v>16</v>
      </c>
      <c r="AH189" s="20" t="n">
        <f aca="false">AF189+AD189+AB189+Z189+X189+V189+T189+R189+P189+N189+L189+J189+H189+F189</f>
        <v>6</v>
      </c>
      <c r="AI189" s="20" t="n">
        <f aca="false">AH189+AG189</f>
        <v>22</v>
      </c>
    </row>
    <row r="190" customFormat="false" ht="27.75" hidden="false" customHeight="false" outlineLevel="0" collapsed="false">
      <c r="A190" s="7"/>
      <c r="B190" s="7"/>
      <c r="C190" s="7" t="s">
        <v>14</v>
      </c>
      <c r="D190" s="7" t="s">
        <v>16</v>
      </c>
      <c r="E190" s="21" t="n">
        <v>0</v>
      </c>
      <c r="F190" s="21" t="n">
        <v>2</v>
      </c>
      <c r="G190" s="21" t="n">
        <v>0</v>
      </c>
      <c r="H190" s="21" t="n">
        <v>0</v>
      </c>
      <c r="I190" s="21" t="n">
        <v>63</v>
      </c>
      <c r="J190" s="21" t="n">
        <v>33</v>
      </c>
      <c r="K190" s="21" t="n">
        <v>2</v>
      </c>
      <c r="L190" s="21" t="n">
        <v>2</v>
      </c>
      <c r="M190" s="21" t="n">
        <v>9</v>
      </c>
      <c r="N190" s="21" t="n">
        <v>3</v>
      </c>
      <c r="O190" s="21" t="n">
        <v>0</v>
      </c>
      <c r="P190" s="21" t="n">
        <v>0</v>
      </c>
      <c r="Q190" s="21" t="n">
        <v>0</v>
      </c>
      <c r="R190" s="21" t="n">
        <v>0</v>
      </c>
      <c r="S190" s="21" t="n">
        <v>0</v>
      </c>
      <c r="T190" s="21" t="n">
        <v>2</v>
      </c>
      <c r="U190" s="21" t="n">
        <v>22</v>
      </c>
      <c r="V190" s="21" t="n">
        <v>4</v>
      </c>
      <c r="W190" s="21" t="n">
        <v>4</v>
      </c>
      <c r="X190" s="21" t="n">
        <v>0</v>
      </c>
      <c r="Y190" s="21" t="n">
        <v>1</v>
      </c>
      <c r="Z190" s="21" t="n">
        <v>0</v>
      </c>
      <c r="AA190" s="21" t="n">
        <v>0</v>
      </c>
      <c r="AB190" s="21" t="n">
        <v>0</v>
      </c>
      <c r="AC190" s="21" t="n">
        <v>1</v>
      </c>
      <c r="AD190" s="21" t="n">
        <v>0</v>
      </c>
      <c r="AE190" s="21" t="n">
        <v>0</v>
      </c>
      <c r="AF190" s="21" t="n">
        <v>0</v>
      </c>
      <c r="AG190" s="20" t="n">
        <f aca="false">AE190+AC190+AA190+Y190+W190+U190+S190+Q190+O190+M190+K190+I190+G190+E190</f>
        <v>102</v>
      </c>
      <c r="AH190" s="20" t="n">
        <f aca="false">AF190+AD190+AB190+Z190+X190+V190+T190+R190+P190+N190+L190+J190+H190+F190</f>
        <v>46</v>
      </c>
      <c r="AI190" s="20" t="n">
        <f aca="false">AH190+AG190</f>
        <v>148</v>
      </c>
    </row>
    <row r="191" customFormat="false" ht="27.75" hidden="false" customHeight="false" outlineLevel="0" collapsed="false">
      <c r="A191" s="7" t="s">
        <v>42</v>
      </c>
      <c r="B191" s="7"/>
      <c r="C191" s="7" t="s">
        <v>43</v>
      </c>
      <c r="D191" s="7" t="s">
        <v>15</v>
      </c>
      <c r="E191" s="21" t="n">
        <v>0</v>
      </c>
      <c r="F191" s="21" t="n">
        <v>0</v>
      </c>
      <c r="G191" s="21" t="n">
        <v>0</v>
      </c>
      <c r="H191" s="21" t="n">
        <v>0</v>
      </c>
      <c r="I191" s="21" t="n">
        <v>3</v>
      </c>
      <c r="J191" s="21" t="n">
        <v>0</v>
      </c>
      <c r="K191" s="21" t="n">
        <v>0</v>
      </c>
      <c r="L191" s="21" t="n">
        <v>1</v>
      </c>
      <c r="M191" s="21" t="n">
        <v>1</v>
      </c>
      <c r="N191" s="21" t="n">
        <v>0</v>
      </c>
      <c r="O191" s="21" t="n">
        <v>1</v>
      </c>
      <c r="P191" s="21" t="n">
        <v>0</v>
      </c>
      <c r="Q191" s="21" t="n">
        <v>1</v>
      </c>
      <c r="R191" s="21" t="n">
        <v>1</v>
      </c>
      <c r="S191" s="21" t="n">
        <v>0</v>
      </c>
      <c r="T191" s="21" t="n">
        <v>0</v>
      </c>
      <c r="U191" s="21" t="n">
        <v>9</v>
      </c>
      <c r="V191" s="21" t="n">
        <v>9</v>
      </c>
      <c r="W191" s="21" t="n">
        <v>0</v>
      </c>
      <c r="X191" s="21" t="n">
        <v>0</v>
      </c>
      <c r="Y191" s="21" t="n">
        <v>0</v>
      </c>
      <c r="Z191" s="21" t="n">
        <v>0</v>
      </c>
      <c r="AA191" s="21" t="n">
        <v>0</v>
      </c>
      <c r="AB191" s="21" t="n">
        <v>0</v>
      </c>
      <c r="AC191" s="21" t="n">
        <v>1</v>
      </c>
      <c r="AD191" s="21" t="n">
        <v>0</v>
      </c>
      <c r="AE191" s="21" t="n">
        <v>0</v>
      </c>
      <c r="AF191" s="21" t="n">
        <v>0</v>
      </c>
      <c r="AG191" s="20" t="n">
        <f aca="false">AE191+AC191+AA191+Y191+W191+U191+S191+Q191+O191+M191+K191+I191+G191+E191</f>
        <v>16</v>
      </c>
      <c r="AH191" s="20" t="n">
        <f aca="false">AF191+AD191+AB191+Z191+X191+V191+T191+R191+P191+N191+L191+J191+H191+F191</f>
        <v>11</v>
      </c>
      <c r="AI191" s="20" t="n">
        <f aca="false">AH191+AG191</f>
        <v>27</v>
      </c>
    </row>
    <row r="192" customFormat="false" ht="27.75" hidden="false" customHeight="false" outlineLevel="0" collapsed="false">
      <c r="A192" s="7"/>
      <c r="B192" s="7"/>
      <c r="C192" s="7" t="s">
        <v>43</v>
      </c>
      <c r="D192" s="7" t="s">
        <v>16</v>
      </c>
      <c r="E192" s="21" t="n">
        <v>1</v>
      </c>
      <c r="F192" s="21" t="n">
        <v>0</v>
      </c>
      <c r="G192" s="21" t="n">
        <v>0</v>
      </c>
      <c r="H192" s="21" t="n">
        <v>0</v>
      </c>
      <c r="I192" s="21" t="n">
        <v>7</v>
      </c>
      <c r="J192" s="21" t="n">
        <v>1</v>
      </c>
      <c r="K192" s="21" t="n">
        <v>5</v>
      </c>
      <c r="L192" s="21" t="n">
        <v>2</v>
      </c>
      <c r="M192" s="21" t="n">
        <v>7</v>
      </c>
      <c r="N192" s="21" t="n">
        <v>1</v>
      </c>
      <c r="O192" s="21" t="n">
        <v>3</v>
      </c>
      <c r="P192" s="21" t="n">
        <v>1</v>
      </c>
      <c r="Q192" s="21" t="n">
        <v>3</v>
      </c>
      <c r="R192" s="21" t="n">
        <v>2</v>
      </c>
      <c r="S192" s="21" t="n">
        <v>0</v>
      </c>
      <c r="T192" s="21" t="n">
        <v>0</v>
      </c>
      <c r="U192" s="21" t="n">
        <v>47</v>
      </c>
      <c r="V192" s="21" t="n">
        <v>23</v>
      </c>
      <c r="W192" s="21" t="n">
        <v>1</v>
      </c>
      <c r="X192" s="21" t="n">
        <v>0</v>
      </c>
      <c r="Y192" s="21" t="n">
        <v>0</v>
      </c>
      <c r="Z192" s="21" t="n">
        <v>0</v>
      </c>
      <c r="AA192" s="21" t="n">
        <v>1</v>
      </c>
      <c r="AB192" s="21" t="n">
        <v>0</v>
      </c>
      <c r="AC192" s="21" t="n">
        <v>2</v>
      </c>
      <c r="AD192" s="21" t="n">
        <v>0</v>
      </c>
      <c r="AE192" s="21" t="n">
        <v>0</v>
      </c>
      <c r="AF192" s="21" t="n">
        <v>0</v>
      </c>
      <c r="AG192" s="20" t="n">
        <f aca="false">AE192+AC192+AA192+Y192+W192+U192+S192+Q192+O192+M192+K192+I192+G192+E192</f>
        <v>77</v>
      </c>
      <c r="AH192" s="20" t="n">
        <f aca="false">AF192+AD192+AB192+Z192+X192+V192+T192+R192+P192+N192+L192+J192+H192+F192</f>
        <v>30</v>
      </c>
      <c r="AI192" s="20" t="n">
        <f aca="false">AH192+AG192</f>
        <v>107</v>
      </c>
    </row>
    <row r="193" customFormat="false" ht="27.75" hidden="false" customHeight="false" outlineLevel="0" collapsed="false">
      <c r="A193" s="7" t="s">
        <v>44</v>
      </c>
      <c r="B193" s="7"/>
      <c r="C193" s="7" t="s">
        <v>14</v>
      </c>
      <c r="D193" s="7" t="s">
        <v>15</v>
      </c>
      <c r="E193" s="21" t="n">
        <v>1</v>
      </c>
      <c r="F193" s="21" t="n">
        <v>0</v>
      </c>
      <c r="G193" s="21" t="n">
        <v>0</v>
      </c>
      <c r="H193" s="21" t="n">
        <v>1</v>
      </c>
      <c r="I193" s="21" t="n">
        <v>14</v>
      </c>
      <c r="J193" s="21" t="n">
        <v>6</v>
      </c>
      <c r="K193" s="21" t="n">
        <v>0</v>
      </c>
      <c r="L193" s="21" t="n">
        <v>0</v>
      </c>
      <c r="M193" s="21" t="n">
        <v>0</v>
      </c>
      <c r="N193" s="21" t="n">
        <v>3</v>
      </c>
      <c r="O193" s="21" t="n">
        <v>0</v>
      </c>
      <c r="P193" s="21" t="n">
        <v>2</v>
      </c>
      <c r="Q193" s="21" t="n">
        <v>1</v>
      </c>
      <c r="R193" s="21" t="n">
        <v>1</v>
      </c>
      <c r="S193" s="21" t="n">
        <v>2</v>
      </c>
      <c r="T193" s="21" t="n">
        <v>3</v>
      </c>
      <c r="U193" s="21" t="n">
        <v>3</v>
      </c>
      <c r="V193" s="21" t="n">
        <v>3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1" t="n">
        <v>0</v>
      </c>
      <c r="AG193" s="20" t="n">
        <f aca="false">AE193+AC193+AA193+Y193+W193+U193+S193+Q193+O193+M193+K193+I193+G193+E193</f>
        <v>21</v>
      </c>
      <c r="AH193" s="20" t="n">
        <f aca="false">AF193+AD193+AB193+Z193+X193+V193+T193+R193+P193+N193+L193+J193+H193+F193</f>
        <v>19</v>
      </c>
      <c r="AI193" s="20" t="n">
        <f aca="false">AH193+AG193</f>
        <v>40</v>
      </c>
    </row>
    <row r="194" customFormat="false" ht="27.75" hidden="false" customHeight="false" outlineLevel="0" collapsed="false">
      <c r="A194" s="7"/>
      <c r="B194" s="7"/>
      <c r="C194" s="7" t="s">
        <v>14</v>
      </c>
      <c r="D194" s="7" t="s">
        <v>16</v>
      </c>
      <c r="E194" s="21" t="n">
        <v>2</v>
      </c>
      <c r="F194" s="21" t="n">
        <v>5</v>
      </c>
      <c r="G194" s="21" t="n">
        <v>1</v>
      </c>
      <c r="H194" s="21" t="n">
        <v>3</v>
      </c>
      <c r="I194" s="21" t="n">
        <v>66</v>
      </c>
      <c r="J194" s="21" t="n">
        <v>109</v>
      </c>
      <c r="K194" s="21" t="n">
        <v>1</v>
      </c>
      <c r="L194" s="21" t="n">
        <v>0</v>
      </c>
      <c r="M194" s="21" t="n">
        <v>2</v>
      </c>
      <c r="N194" s="21" t="n">
        <v>16</v>
      </c>
      <c r="O194" s="21" t="n">
        <v>0</v>
      </c>
      <c r="P194" s="21" t="n">
        <v>5</v>
      </c>
      <c r="Q194" s="21" t="n">
        <v>2</v>
      </c>
      <c r="R194" s="21" t="n">
        <v>2</v>
      </c>
      <c r="S194" s="21" t="n">
        <v>4</v>
      </c>
      <c r="T194" s="21" t="n">
        <v>8</v>
      </c>
      <c r="U194" s="21" t="n">
        <v>9</v>
      </c>
      <c r="V194" s="21" t="n">
        <v>7</v>
      </c>
      <c r="W194" s="21" t="n">
        <v>0</v>
      </c>
      <c r="X194" s="21" t="n">
        <v>0</v>
      </c>
      <c r="Y194" s="21" t="n">
        <v>0</v>
      </c>
      <c r="Z194" s="21" t="n">
        <v>0</v>
      </c>
      <c r="AA194" s="21" t="n">
        <v>0</v>
      </c>
      <c r="AB194" s="21" t="n">
        <v>0</v>
      </c>
      <c r="AC194" s="21" t="n">
        <v>2</v>
      </c>
      <c r="AD194" s="21" t="n">
        <v>0</v>
      </c>
      <c r="AE194" s="21" t="n">
        <v>0</v>
      </c>
      <c r="AF194" s="21" t="n">
        <v>0</v>
      </c>
      <c r="AG194" s="20" t="n">
        <f aca="false">AE194+AC194+AA194+Y194+W194+U194+S194+Q194+O194+M194+K194+I194+G194+E194</f>
        <v>89</v>
      </c>
      <c r="AH194" s="20" t="n">
        <f aca="false">AF194+AD194+AB194+Z194+X194+V194+T194+R194+P194+N194+L194+J194+H194+F194</f>
        <v>155</v>
      </c>
      <c r="AI194" s="20" t="n">
        <f aca="false">AH194+AG194</f>
        <v>244</v>
      </c>
    </row>
    <row r="195" customFormat="false" ht="27.75" hidden="false" customHeight="false" outlineLevel="0" collapsed="false">
      <c r="A195" s="7" t="s">
        <v>45</v>
      </c>
      <c r="B195" s="7"/>
      <c r="C195" s="7" t="s">
        <v>14</v>
      </c>
      <c r="D195" s="7" t="s">
        <v>15</v>
      </c>
      <c r="E195" s="21" t="n">
        <v>1</v>
      </c>
      <c r="F195" s="21" t="n">
        <v>1</v>
      </c>
      <c r="G195" s="21" t="n">
        <v>0</v>
      </c>
      <c r="H195" s="21" t="n">
        <v>0</v>
      </c>
      <c r="I195" s="21" t="n">
        <v>56</v>
      </c>
      <c r="J195" s="21" t="n">
        <v>24</v>
      </c>
      <c r="K195" s="21" t="n">
        <v>2</v>
      </c>
      <c r="L195" s="21" t="n">
        <v>5</v>
      </c>
      <c r="M195" s="21" t="n">
        <v>7</v>
      </c>
      <c r="N195" s="21" t="n">
        <v>3</v>
      </c>
      <c r="O195" s="21" t="n">
        <v>0</v>
      </c>
      <c r="P195" s="21" t="n">
        <v>0</v>
      </c>
      <c r="Q195" s="21" t="n">
        <v>1</v>
      </c>
      <c r="R195" s="21" t="n">
        <v>3</v>
      </c>
      <c r="S195" s="21" t="n">
        <v>2</v>
      </c>
      <c r="T195" s="21" t="n">
        <v>0</v>
      </c>
      <c r="U195" s="21" t="n">
        <v>8</v>
      </c>
      <c r="V195" s="21" t="n">
        <v>1</v>
      </c>
      <c r="W195" s="21" t="n">
        <v>2</v>
      </c>
      <c r="X195" s="21" t="n">
        <v>3</v>
      </c>
      <c r="Y195" s="21" t="n">
        <v>5</v>
      </c>
      <c r="Z195" s="21" t="n">
        <v>1</v>
      </c>
      <c r="AA195" s="21" t="n">
        <v>2</v>
      </c>
      <c r="AB195" s="21" t="n">
        <v>1</v>
      </c>
      <c r="AC195" s="21" t="n">
        <v>1</v>
      </c>
      <c r="AD195" s="21" t="n">
        <v>0</v>
      </c>
      <c r="AE195" s="21" t="n">
        <v>1</v>
      </c>
      <c r="AF195" s="21" t="n">
        <v>0</v>
      </c>
      <c r="AG195" s="20" t="n">
        <f aca="false">AE195+AC195+AA195+Y195+W195+U195+S195+Q195+O195+M195+K195+I195+G195+E195</f>
        <v>88</v>
      </c>
      <c r="AH195" s="20" t="n">
        <f aca="false">AF195+AD195+AB195+Z195+X195+V195+T195+R195+P195+N195+L195+J195+H195+F195</f>
        <v>42</v>
      </c>
      <c r="AI195" s="20" t="n">
        <f aca="false">AH195+AG195</f>
        <v>130</v>
      </c>
    </row>
    <row r="196" customFormat="false" ht="27.75" hidden="false" customHeight="false" outlineLevel="0" collapsed="false">
      <c r="A196" s="7"/>
      <c r="B196" s="7"/>
      <c r="C196" s="7" t="s">
        <v>14</v>
      </c>
      <c r="D196" s="7" t="s">
        <v>16</v>
      </c>
      <c r="E196" s="21" t="n">
        <v>32</v>
      </c>
      <c r="F196" s="21" t="n">
        <v>2</v>
      </c>
      <c r="G196" s="21" t="n">
        <v>0</v>
      </c>
      <c r="H196" s="21" t="n">
        <v>0</v>
      </c>
      <c r="I196" s="21" t="n">
        <v>489</v>
      </c>
      <c r="J196" s="21" t="n">
        <v>304</v>
      </c>
      <c r="K196" s="21" t="n">
        <v>31</v>
      </c>
      <c r="L196" s="21" t="n">
        <v>10</v>
      </c>
      <c r="M196" s="21" t="n">
        <v>50</v>
      </c>
      <c r="N196" s="21" t="n">
        <v>7</v>
      </c>
      <c r="O196" s="21" t="n">
        <v>4</v>
      </c>
      <c r="P196" s="21" t="n">
        <v>0</v>
      </c>
      <c r="Q196" s="21" t="n">
        <v>4</v>
      </c>
      <c r="R196" s="21" t="n">
        <v>6</v>
      </c>
      <c r="S196" s="21" t="n">
        <v>5</v>
      </c>
      <c r="T196" s="21" t="n">
        <v>0</v>
      </c>
      <c r="U196" s="21" t="n">
        <v>76</v>
      </c>
      <c r="V196" s="21" t="n">
        <v>12</v>
      </c>
      <c r="W196" s="21" t="n">
        <v>33</v>
      </c>
      <c r="X196" s="21" t="n">
        <v>18</v>
      </c>
      <c r="Y196" s="21" t="n">
        <v>10</v>
      </c>
      <c r="Z196" s="21" t="n">
        <v>3</v>
      </c>
      <c r="AA196" s="21" t="n">
        <v>5</v>
      </c>
      <c r="AB196" s="21" t="n">
        <v>2</v>
      </c>
      <c r="AC196" s="21" t="n">
        <v>8</v>
      </c>
      <c r="AD196" s="21" t="n">
        <v>0</v>
      </c>
      <c r="AE196" s="21" t="n">
        <v>2</v>
      </c>
      <c r="AF196" s="21" t="n">
        <v>0</v>
      </c>
      <c r="AG196" s="20" t="n">
        <f aca="false">AE196+AC196+AA196+Y196+W196+U196+S196+Q196+O196+M196+K196+I196+G196+E196</f>
        <v>749</v>
      </c>
      <c r="AH196" s="20" t="n">
        <f aca="false">AF196+AD196+AB196+Z196+X196+V196+T196+R196+P196+N196+L196+J196+H196+F196</f>
        <v>364</v>
      </c>
      <c r="AI196" s="20" t="n">
        <f aca="false">AH196+AG196</f>
        <v>1113</v>
      </c>
    </row>
    <row r="197" customFormat="false" ht="27.75" hidden="false" customHeight="true" outlineLevel="0" collapsed="false">
      <c r="A197" s="8" t="s">
        <v>46</v>
      </c>
      <c r="B197" s="10" t="s">
        <v>47</v>
      </c>
      <c r="C197" s="10" t="s">
        <v>14</v>
      </c>
      <c r="D197" s="7" t="s">
        <v>15</v>
      </c>
      <c r="E197" s="21" t="n">
        <v>1</v>
      </c>
      <c r="F197" s="21" t="n">
        <v>2</v>
      </c>
      <c r="G197" s="21" t="n">
        <v>0</v>
      </c>
      <c r="H197" s="21" t="n">
        <v>0</v>
      </c>
      <c r="I197" s="21" t="n">
        <v>100</v>
      </c>
      <c r="J197" s="21" t="n">
        <v>125</v>
      </c>
      <c r="K197" s="21" t="n">
        <v>0</v>
      </c>
      <c r="L197" s="21" t="n">
        <v>0</v>
      </c>
      <c r="M197" s="21" t="n">
        <v>2</v>
      </c>
      <c r="N197" s="21" t="n">
        <v>2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2</v>
      </c>
      <c r="T197" s="21" t="n">
        <v>0</v>
      </c>
      <c r="U197" s="21" t="n">
        <v>21</v>
      </c>
      <c r="V197" s="21" t="n">
        <v>17</v>
      </c>
      <c r="W197" s="21" t="n">
        <v>3</v>
      </c>
      <c r="X197" s="21" t="n">
        <v>2</v>
      </c>
      <c r="Y197" s="21" t="n">
        <v>3</v>
      </c>
      <c r="Z197" s="21" t="n">
        <v>1</v>
      </c>
      <c r="AA197" s="21" t="n">
        <v>0</v>
      </c>
      <c r="AB197" s="21" t="n">
        <v>0</v>
      </c>
      <c r="AC197" s="21" t="n">
        <v>1</v>
      </c>
      <c r="AD197" s="21" t="n">
        <v>0</v>
      </c>
      <c r="AE197" s="21" t="n">
        <v>0</v>
      </c>
      <c r="AF197" s="21" t="n">
        <v>0</v>
      </c>
      <c r="AG197" s="20" t="n">
        <f aca="false">AE197+AC197+AA197+Y197+W197+U197+S197+Q197+O197+M197+K197+I197+G197+E197</f>
        <v>133</v>
      </c>
      <c r="AH197" s="20" t="n">
        <f aca="false">AF197+AD197+AB197+Z197+X197+V197+T197+R197+P197+N197+L197+J197+H197+F197</f>
        <v>149</v>
      </c>
      <c r="AI197" s="20" t="n">
        <f aca="false">AH197+AG197</f>
        <v>282</v>
      </c>
    </row>
    <row r="198" customFormat="false" ht="27.75" hidden="false" customHeight="false" outlineLevel="0" collapsed="false">
      <c r="A198" s="8"/>
      <c r="B198" s="10"/>
      <c r="C198" s="10" t="s">
        <v>14</v>
      </c>
      <c r="D198" s="7" t="s">
        <v>16</v>
      </c>
      <c r="E198" s="21" t="n">
        <v>2</v>
      </c>
      <c r="F198" s="21" t="n">
        <v>4</v>
      </c>
      <c r="G198" s="21" t="n">
        <v>0</v>
      </c>
      <c r="H198" s="21" t="n">
        <v>0</v>
      </c>
      <c r="I198" s="21" t="n">
        <v>334</v>
      </c>
      <c r="J198" s="21" t="n">
        <v>391</v>
      </c>
      <c r="K198" s="21" t="n">
        <v>1</v>
      </c>
      <c r="L198" s="21" t="n">
        <v>1</v>
      </c>
      <c r="M198" s="21" t="n">
        <v>4</v>
      </c>
      <c r="N198" s="21" t="n">
        <v>6</v>
      </c>
      <c r="O198" s="21" t="n">
        <v>0</v>
      </c>
      <c r="P198" s="21" t="n">
        <v>2</v>
      </c>
      <c r="Q198" s="21" t="n">
        <v>0</v>
      </c>
      <c r="R198" s="21" t="n">
        <v>0</v>
      </c>
      <c r="S198" s="21" t="n">
        <v>7</v>
      </c>
      <c r="T198" s="21" t="n">
        <v>1</v>
      </c>
      <c r="U198" s="21" t="n">
        <v>61</v>
      </c>
      <c r="V198" s="21" t="n">
        <v>45</v>
      </c>
      <c r="W198" s="21" t="n">
        <v>7</v>
      </c>
      <c r="X198" s="21" t="n">
        <v>6</v>
      </c>
      <c r="Y198" s="21" t="n">
        <v>7</v>
      </c>
      <c r="Z198" s="21" t="n">
        <v>4</v>
      </c>
      <c r="AA198" s="21" t="n">
        <v>0</v>
      </c>
      <c r="AB198" s="21" t="n">
        <v>0</v>
      </c>
      <c r="AC198" s="21" t="n">
        <v>2</v>
      </c>
      <c r="AD198" s="21" t="n">
        <v>0</v>
      </c>
      <c r="AE198" s="21" t="n">
        <v>0</v>
      </c>
      <c r="AF198" s="21" t="n">
        <v>0</v>
      </c>
      <c r="AG198" s="20" t="n">
        <f aca="false">AE198+AC198+AA198+Y198+W198+U198+S198+Q198+O198+M198+K198+I198+G198+E198</f>
        <v>425</v>
      </c>
      <c r="AH198" s="20" t="n">
        <f aca="false">AF198+AD198+AB198+Z198+X198+V198+T198+R198+P198+N198+L198+J198+H198+F198</f>
        <v>460</v>
      </c>
      <c r="AI198" s="20" t="n">
        <f aca="false">AH198+AG198</f>
        <v>885</v>
      </c>
    </row>
    <row r="199" customFormat="false" ht="27.75" hidden="false" customHeight="true" outlineLevel="0" collapsed="false">
      <c r="A199" s="8"/>
      <c r="B199" s="10" t="s">
        <v>48</v>
      </c>
      <c r="C199" s="10" t="s">
        <v>14</v>
      </c>
      <c r="D199" s="7" t="s">
        <v>15</v>
      </c>
      <c r="E199" s="21" t="n">
        <v>1</v>
      </c>
      <c r="F199" s="21" t="n">
        <v>0</v>
      </c>
      <c r="G199" s="21" t="n">
        <v>0</v>
      </c>
      <c r="H199" s="21" t="n">
        <v>0</v>
      </c>
      <c r="I199" s="21" t="n">
        <v>73</v>
      </c>
      <c r="J199" s="21" t="n">
        <v>99</v>
      </c>
      <c r="K199" s="21" t="n">
        <v>0</v>
      </c>
      <c r="L199" s="21" t="n">
        <v>1</v>
      </c>
      <c r="M199" s="21" t="n">
        <v>2</v>
      </c>
      <c r="N199" s="21" t="n">
        <v>0</v>
      </c>
      <c r="O199" s="21" t="n">
        <v>1</v>
      </c>
      <c r="P199" s="21" t="n">
        <v>0</v>
      </c>
      <c r="Q199" s="21" t="n">
        <v>0</v>
      </c>
      <c r="R199" s="21" t="n">
        <v>0</v>
      </c>
      <c r="S199" s="21" t="n">
        <v>0</v>
      </c>
      <c r="T199" s="21" t="n">
        <v>0</v>
      </c>
      <c r="U199" s="21" t="n">
        <v>5</v>
      </c>
      <c r="V199" s="21" t="n">
        <v>7</v>
      </c>
      <c r="W199" s="21" t="n">
        <v>3</v>
      </c>
      <c r="X199" s="21" t="n">
        <v>6</v>
      </c>
      <c r="Y199" s="21" t="n">
        <v>1</v>
      </c>
      <c r="Z199" s="21" t="n">
        <v>1</v>
      </c>
      <c r="AA199" s="21" t="n">
        <v>0</v>
      </c>
      <c r="AB199" s="21" t="n">
        <v>0</v>
      </c>
      <c r="AC199" s="21" t="n">
        <v>1</v>
      </c>
      <c r="AD199" s="21" t="n">
        <v>0</v>
      </c>
      <c r="AE199" s="21" t="n">
        <v>0</v>
      </c>
      <c r="AF199" s="21" t="n">
        <v>0</v>
      </c>
      <c r="AG199" s="20" t="n">
        <f aca="false">AE199+AC199+AA199+Y199+W199+U199+S199+Q199+O199+M199+K199+I199+G199+E199</f>
        <v>87</v>
      </c>
      <c r="AH199" s="20" t="n">
        <f aca="false">AF199+AD199+AB199+Z199+X199+V199+T199+R199+P199+N199+L199+J199+H199+F199</f>
        <v>114</v>
      </c>
      <c r="AI199" s="20" t="n">
        <f aca="false">AH199+AG199</f>
        <v>201</v>
      </c>
    </row>
    <row r="200" customFormat="false" ht="27.75" hidden="false" customHeight="false" outlineLevel="0" collapsed="false">
      <c r="A200" s="8"/>
      <c r="B200" s="10"/>
      <c r="C200" s="10" t="s">
        <v>14</v>
      </c>
      <c r="D200" s="7" t="s">
        <v>16</v>
      </c>
      <c r="E200" s="21" t="n">
        <v>3</v>
      </c>
      <c r="F200" s="21" t="n">
        <v>3</v>
      </c>
      <c r="G200" s="21" t="n">
        <v>0</v>
      </c>
      <c r="H200" s="21" t="n">
        <v>0</v>
      </c>
      <c r="I200" s="21" t="n">
        <v>294</v>
      </c>
      <c r="J200" s="21" t="n">
        <v>374</v>
      </c>
      <c r="K200" s="21" t="n">
        <v>0</v>
      </c>
      <c r="L200" s="21" t="n">
        <v>6</v>
      </c>
      <c r="M200" s="21" t="n">
        <v>7</v>
      </c>
      <c r="N200" s="21" t="n">
        <v>2</v>
      </c>
      <c r="O200" s="21" t="n">
        <v>2</v>
      </c>
      <c r="P200" s="21" t="n">
        <v>3</v>
      </c>
      <c r="Q200" s="21" t="n">
        <v>0</v>
      </c>
      <c r="R200" s="21" t="n">
        <v>2</v>
      </c>
      <c r="S200" s="21" t="n">
        <v>1</v>
      </c>
      <c r="T200" s="21" t="n">
        <v>1</v>
      </c>
      <c r="U200" s="21" t="n">
        <v>30</v>
      </c>
      <c r="V200" s="21" t="n">
        <v>29</v>
      </c>
      <c r="W200" s="21" t="n">
        <v>11</v>
      </c>
      <c r="X200" s="21" t="n">
        <v>28</v>
      </c>
      <c r="Y200" s="21" t="n">
        <v>4</v>
      </c>
      <c r="Z200" s="21" t="n">
        <v>7</v>
      </c>
      <c r="AA200" s="21" t="n">
        <v>0</v>
      </c>
      <c r="AB200" s="21" t="n">
        <v>1</v>
      </c>
      <c r="AC200" s="21" t="n">
        <v>2</v>
      </c>
      <c r="AD200" s="21" t="n">
        <v>0</v>
      </c>
      <c r="AE200" s="21" t="n">
        <v>0</v>
      </c>
      <c r="AF200" s="21" t="n">
        <v>0</v>
      </c>
      <c r="AG200" s="20" t="n">
        <f aca="false">AE200+AC200+AA200+Y200+W200+U200+S200+Q200+O200+M200+K200+I200+G200+E200</f>
        <v>354</v>
      </c>
      <c r="AH200" s="20" t="n">
        <f aca="false">AF200+AD200+AB200+Z200+X200+V200+T200+R200+P200+N200+L200+J200+H200+F200</f>
        <v>456</v>
      </c>
      <c r="AI200" s="20" t="n">
        <f aca="false">AH200+AG200</f>
        <v>810</v>
      </c>
    </row>
    <row r="201" customFormat="false" ht="27.75" hidden="false" customHeight="true" outlineLevel="0" collapsed="false">
      <c r="A201" s="8"/>
      <c r="B201" s="10" t="s">
        <v>49</v>
      </c>
      <c r="C201" s="10" t="s">
        <v>14</v>
      </c>
      <c r="D201" s="7" t="s">
        <v>15</v>
      </c>
      <c r="E201" s="21" t="n">
        <v>1</v>
      </c>
      <c r="F201" s="21" t="n">
        <v>0</v>
      </c>
      <c r="G201" s="21" t="n">
        <v>0</v>
      </c>
      <c r="H201" s="21" t="n">
        <v>0</v>
      </c>
      <c r="I201" s="21" t="n">
        <v>9</v>
      </c>
      <c r="J201" s="21" t="n">
        <v>20</v>
      </c>
      <c r="K201" s="21" t="n">
        <v>0</v>
      </c>
      <c r="L201" s="21" t="n">
        <v>0</v>
      </c>
      <c r="M201" s="21" t="n">
        <v>0</v>
      </c>
      <c r="N201" s="21" t="n">
        <v>1</v>
      </c>
      <c r="O201" s="21" t="n">
        <v>0</v>
      </c>
      <c r="P201" s="21" t="n">
        <v>0</v>
      </c>
      <c r="Q201" s="21" t="n">
        <v>0</v>
      </c>
      <c r="R201" s="21" t="n">
        <v>1</v>
      </c>
      <c r="S201" s="21" t="n">
        <v>1</v>
      </c>
      <c r="T201" s="21" t="n">
        <v>1</v>
      </c>
      <c r="U201" s="21" t="n">
        <v>6</v>
      </c>
      <c r="V201" s="21" t="n">
        <v>168</v>
      </c>
      <c r="W201" s="21" t="n">
        <v>3</v>
      </c>
      <c r="X201" s="21" t="n">
        <v>35</v>
      </c>
      <c r="Y201" s="21" t="n">
        <v>4</v>
      </c>
      <c r="Z201" s="21" t="n">
        <v>21</v>
      </c>
      <c r="AA201" s="21" t="n">
        <v>0</v>
      </c>
      <c r="AB201" s="21" t="n">
        <v>1</v>
      </c>
      <c r="AC201" s="21" t="n">
        <v>1</v>
      </c>
      <c r="AD201" s="21" t="n">
        <v>1</v>
      </c>
      <c r="AE201" s="21" t="n">
        <v>0</v>
      </c>
      <c r="AF201" s="21" t="n">
        <v>0</v>
      </c>
      <c r="AG201" s="20" t="n">
        <f aca="false">AE201+AC201+AA201+Y201+W201+U201+S201+Q201+O201+M201+K201+I201+G201+E201</f>
        <v>25</v>
      </c>
      <c r="AH201" s="20" t="n">
        <f aca="false">AF201+AD201+AB201+Z201+X201+V201+T201+R201+P201+N201+L201+J201+H201+F201</f>
        <v>249</v>
      </c>
      <c r="AI201" s="20" t="n">
        <f aca="false">AH201+AG201</f>
        <v>274</v>
      </c>
    </row>
    <row r="202" customFormat="false" ht="27.75" hidden="false" customHeight="false" outlineLevel="0" collapsed="false">
      <c r="A202" s="8"/>
      <c r="B202" s="10"/>
      <c r="C202" s="10" t="s">
        <v>14</v>
      </c>
      <c r="D202" s="7" t="s">
        <v>16</v>
      </c>
      <c r="E202" s="21" t="n">
        <v>1</v>
      </c>
      <c r="F202" s="21" t="n">
        <v>0</v>
      </c>
      <c r="G202" s="21" t="n">
        <v>0</v>
      </c>
      <c r="H202" s="21" t="n">
        <v>0</v>
      </c>
      <c r="I202" s="21" t="n">
        <v>45</v>
      </c>
      <c r="J202" s="21" t="n">
        <v>117</v>
      </c>
      <c r="K202" s="21" t="n">
        <v>1</v>
      </c>
      <c r="L202" s="21" t="n">
        <v>1</v>
      </c>
      <c r="M202" s="21" t="n">
        <v>1</v>
      </c>
      <c r="N202" s="21" t="n">
        <v>3</v>
      </c>
      <c r="O202" s="21" t="n">
        <v>0</v>
      </c>
      <c r="P202" s="21" t="n">
        <v>0</v>
      </c>
      <c r="Q202" s="21" t="n">
        <v>0</v>
      </c>
      <c r="R202" s="21" t="n">
        <v>4</v>
      </c>
      <c r="S202" s="21" t="n">
        <v>2</v>
      </c>
      <c r="T202" s="21" t="n">
        <v>1</v>
      </c>
      <c r="U202" s="21" t="n">
        <v>62</v>
      </c>
      <c r="V202" s="21" t="n">
        <v>380</v>
      </c>
      <c r="W202" s="21" t="n">
        <v>13</v>
      </c>
      <c r="X202" s="21" t="n">
        <v>72</v>
      </c>
      <c r="Y202" s="21" t="n">
        <v>8</v>
      </c>
      <c r="Z202" s="21" t="n">
        <v>46</v>
      </c>
      <c r="AA202" s="21" t="n">
        <v>2</v>
      </c>
      <c r="AB202" s="21" t="n">
        <v>1</v>
      </c>
      <c r="AC202" s="21" t="n">
        <v>1</v>
      </c>
      <c r="AD202" s="21" t="n">
        <v>4</v>
      </c>
      <c r="AE202" s="21" t="n">
        <v>0</v>
      </c>
      <c r="AF202" s="21" t="n">
        <v>0</v>
      </c>
      <c r="AG202" s="20" t="n">
        <f aca="false">AE202+AC202+AA202+Y202+W202+U202+S202+Q202+O202+M202+K202+I202+G202+E202</f>
        <v>136</v>
      </c>
      <c r="AH202" s="20" t="n">
        <f aca="false">AF202+AD202+AB202+Z202+X202+V202+T202+R202+P202+N202+L202+J202+H202+F202</f>
        <v>629</v>
      </c>
      <c r="AI202" s="20" t="n">
        <f aca="false">AH202+AG202</f>
        <v>765</v>
      </c>
    </row>
    <row r="203" customFormat="false" ht="27.75" hidden="false" customHeight="true" outlineLevel="0" collapsed="false">
      <c r="A203" s="8"/>
      <c r="B203" s="10" t="s">
        <v>50</v>
      </c>
      <c r="C203" s="10" t="s">
        <v>14</v>
      </c>
      <c r="D203" s="7" t="s">
        <v>15</v>
      </c>
      <c r="E203" s="21" t="n">
        <v>0</v>
      </c>
      <c r="F203" s="21" t="n">
        <v>0</v>
      </c>
      <c r="G203" s="21" t="n">
        <v>1</v>
      </c>
      <c r="H203" s="21" t="n">
        <v>0</v>
      </c>
      <c r="I203" s="21" t="n">
        <v>1</v>
      </c>
      <c r="J203" s="21" t="n">
        <v>2</v>
      </c>
      <c r="K203" s="21" t="n">
        <v>1</v>
      </c>
      <c r="L203" s="21" t="n">
        <v>0</v>
      </c>
      <c r="M203" s="21" t="n">
        <v>0</v>
      </c>
      <c r="N203" s="21" t="n">
        <v>0</v>
      </c>
      <c r="O203" s="21" t="n">
        <v>0</v>
      </c>
      <c r="P203" s="21" t="n">
        <v>0</v>
      </c>
      <c r="Q203" s="21" t="n">
        <v>0</v>
      </c>
      <c r="R203" s="21" t="n">
        <v>0</v>
      </c>
      <c r="S203" s="21" t="n">
        <v>0</v>
      </c>
      <c r="T203" s="21" t="n">
        <v>0</v>
      </c>
      <c r="U203" s="21" t="n">
        <v>0</v>
      </c>
      <c r="V203" s="21" t="n">
        <v>0</v>
      </c>
      <c r="W203" s="21" t="n">
        <v>0</v>
      </c>
      <c r="X203" s="21" t="n">
        <v>0</v>
      </c>
      <c r="Y203" s="21" t="n">
        <v>0</v>
      </c>
      <c r="Z203" s="21" t="n">
        <v>0</v>
      </c>
      <c r="AA203" s="21" t="n">
        <v>0</v>
      </c>
      <c r="AB203" s="21" t="n">
        <v>0</v>
      </c>
      <c r="AC203" s="21" t="n">
        <v>0</v>
      </c>
      <c r="AD203" s="21" t="n">
        <v>0</v>
      </c>
      <c r="AE203" s="21" t="n">
        <v>0</v>
      </c>
      <c r="AF203" s="21" t="n">
        <v>0</v>
      </c>
      <c r="AG203" s="20" t="n">
        <f aca="false">AE203+AC203+AA203+Y203+W203+U203+S203+Q203+O203+M203+K203+I203+G203+E203</f>
        <v>3</v>
      </c>
      <c r="AH203" s="20" t="n">
        <f aca="false">AF203+AD203+AB203+Z203+X203+V203+T203+R203+P203+N203+L203+J203+H203+F203</f>
        <v>2</v>
      </c>
      <c r="AI203" s="20" t="n">
        <f aca="false">AH203+AG203</f>
        <v>5</v>
      </c>
    </row>
    <row r="204" customFormat="false" ht="27.75" hidden="false" customHeight="false" outlineLevel="0" collapsed="false">
      <c r="A204" s="8"/>
      <c r="B204" s="10"/>
      <c r="C204" s="10" t="s">
        <v>14</v>
      </c>
      <c r="D204" s="7" t="s">
        <v>16</v>
      </c>
      <c r="E204" s="21" t="n">
        <v>0</v>
      </c>
      <c r="F204" s="21" t="n">
        <v>0</v>
      </c>
      <c r="G204" s="21" t="n">
        <v>1</v>
      </c>
      <c r="H204" s="21" t="n">
        <v>0</v>
      </c>
      <c r="I204" s="21" t="n">
        <v>3</v>
      </c>
      <c r="J204" s="21" t="n">
        <v>6</v>
      </c>
      <c r="K204" s="21" t="n">
        <v>2</v>
      </c>
      <c r="L204" s="21" t="n">
        <v>1</v>
      </c>
      <c r="M204" s="21" t="n">
        <v>1</v>
      </c>
      <c r="N204" s="21" t="n">
        <v>0</v>
      </c>
      <c r="O204" s="21" t="n">
        <v>0</v>
      </c>
      <c r="P204" s="21" t="n">
        <v>0</v>
      </c>
      <c r="Q204" s="21" t="n">
        <v>0</v>
      </c>
      <c r="R204" s="21" t="n">
        <v>0</v>
      </c>
      <c r="S204" s="21" t="n">
        <v>0</v>
      </c>
      <c r="T204" s="21" t="n">
        <v>0</v>
      </c>
      <c r="U204" s="21" t="n">
        <v>2</v>
      </c>
      <c r="V204" s="21" t="n">
        <v>0</v>
      </c>
      <c r="W204" s="21" t="n">
        <v>0</v>
      </c>
      <c r="X204" s="21" t="n">
        <v>0</v>
      </c>
      <c r="Y204" s="21" t="n">
        <v>0</v>
      </c>
      <c r="Z204" s="21" t="n">
        <v>0</v>
      </c>
      <c r="AA204" s="21" t="n">
        <v>0</v>
      </c>
      <c r="AB204" s="21" t="n">
        <v>0</v>
      </c>
      <c r="AC204" s="21" t="n">
        <v>0</v>
      </c>
      <c r="AD204" s="21" t="n">
        <v>0</v>
      </c>
      <c r="AE204" s="21" t="n">
        <v>0</v>
      </c>
      <c r="AF204" s="21" t="n">
        <v>0</v>
      </c>
      <c r="AG204" s="20" t="n">
        <f aca="false">AE204+AC204+AA204+Y204+W204+U204+S204+Q204+O204+M204+K204+I204+G204+E204</f>
        <v>9</v>
      </c>
      <c r="AH204" s="20" t="n">
        <f aca="false">AF204+AD204+AB204+Z204+X204+V204+T204+R204+P204+N204+L204+J204+H204+F204</f>
        <v>7</v>
      </c>
      <c r="AI204" s="20" t="n">
        <f aca="false">AH204+AG204</f>
        <v>16</v>
      </c>
    </row>
    <row r="205" customFormat="false" ht="27.75" hidden="false" customHeight="true" outlineLevel="0" collapsed="false">
      <c r="A205" s="8"/>
      <c r="B205" s="10" t="s">
        <v>51</v>
      </c>
      <c r="C205" s="10" t="s">
        <v>14</v>
      </c>
      <c r="D205" s="7" t="s">
        <v>15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7</v>
      </c>
      <c r="J205" s="21" t="n">
        <v>2</v>
      </c>
      <c r="K205" s="21" t="n">
        <v>0</v>
      </c>
      <c r="L205" s="21" t="n">
        <v>0</v>
      </c>
      <c r="M205" s="21" t="n">
        <v>1</v>
      </c>
      <c r="N205" s="21" t="n">
        <v>2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1</v>
      </c>
      <c r="T205" s="21" t="n">
        <v>1</v>
      </c>
      <c r="U205" s="21" t="n">
        <v>1</v>
      </c>
      <c r="V205" s="21" t="n">
        <v>1</v>
      </c>
      <c r="W205" s="21" t="n">
        <v>0</v>
      </c>
      <c r="X205" s="21" t="n">
        <v>1</v>
      </c>
      <c r="Y205" s="21" t="n">
        <v>1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1" t="n">
        <v>0</v>
      </c>
      <c r="AG205" s="20" t="n">
        <f aca="false">AE205+AC205+AA205+Y205+W205+U205+S205+Q205+O205+M205+K205+I205+G205+E205</f>
        <v>11</v>
      </c>
      <c r="AH205" s="20" t="n">
        <f aca="false">AF205+AD205+AB205+Z205+X205+V205+T205+R205+P205+N205+L205+J205+H205+F205</f>
        <v>7</v>
      </c>
      <c r="AI205" s="20" t="n">
        <f aca="false">AH205+AG205</f>
        <v>18</v>
      </c>
    </row>
    <row r="206" customFormat="false" ht="27.75" hidden="false" customHeight="false" outlineLevel="0" collapsed="false">
      <c r="A206" s="8"/>
      <c r="B206" s="10"/>
      <c r="C206" s="10" t="s">
        <v>14</v>
      </c>
      <c r="D206" s="7" t="s">
        <v>16</v>
      </c>
      <c r="E206" s="21" t="n">
        <v>0</v>
      </c>
      <c r="F206" s="21" t="n">
        <v>0</v>
      </c>
      <c r="G206" s="21" t="n">
        <v>0</v>
      </c>
      <c r="H206" s="21" t="n">
        <v>0</v>
      </c>
      <c r="I206" s="21" t="n">
        <v>21</v>
      </c>
      <c r="J206" s="21" t="n">
        <v>41</v>
      </c>
      <c r="K206" s="21" t="n">
        <v>1</v>
      </c>
      <c r="L206" s="21" t="n">
        <v>2</v>
      </c>
      <c r="M206" s="21" t="n">
        <v>4</v>
      </c>
      <c r="N206" s="21" t="n">
        <v>5</v>
      </c>
      <c r="O206" s="21" t="n">
        <v>0</v>
      </c>
      <c r="P206" s="21" t="n">
        <v>0</v>
      </c>
      <c r="Q206" s="21" t="n">
        <v>1</v>
      </c>
      <c r="R206" s="21" t="n">
        <v>1</v>
      </c>
      <c r="S206" s="21" t="n">
        <v>2</v>
      </c>
      <c r="T206" s="21" t="n">
        <v>1</v>
      </c>
      <c r="U206" s="21" t="n">
        <v>8</v>
      </c>
      <c r="V206" s="21" t="n">
        <v>6</v>
      </c>
      <c r="W206" s="21" t="n">
        <v>0</v>
      </c>
      <c r="X206" s="21" t="n">
        <v>1</v>
      </c>
      <c r="Y206" s="21" t="n">
        <v>1</v>
      </c>
      <c r="Z206" s="21" t="n">
        <v>0</v>
      </c>
      <c r="AA206" s="21" t="n">
        <v>0</v>
      </c>
      <c r="AB206" s="21" t="n">
        <v>0</v>
      </c>
      <c r="AC206" s="21" t="n">
        <v>0</v>
      </c>
      <c r="AD206" s="21" t="n">
        <v>0</v>
      </c>
      <c r="AE206" s="21" t="n">
        <v>0</v>
      </c>
      <c r="AF206" s="21" t="n">
        <v>0</v>
      </c>
      <c r="AG206" s="20" t="n">
        <f aca="false">AE206+AC206+AA206+Y206+W206+U206+S206+Q206+O206+M206+K206+I206+G206+E206</f>
        <v>38</v>
      </c>
      <c r="AH206" s="20" t="n">
        <f aca="false">AF206+AD206+AB206+Z206+X206+V206+T206+R206+P206+N206+L206+J206+H206+F206</f>
        <v>57</v>
      </c>
      <c r="AI206" s="20" t="n">
        <f aca="false">AH206+AG206</f>
        <v>95</v>
      </c>
    </row>
    <row r="207" customFormat="false" ht="27.75" hidden="false" customHeight="true" outlineLevel="0" collapsed="false">
      <c r="A207" s="8"/>
      <c r="B207" s="10" t="s">
        <v>52</v>
      </c>
      <c r="C207" s="10" t="s">
        <v>14</v>
      </c>
      <c r="D207" s="7" t="s">
        <v>15</v>
      </c>
      <c r="E207" s="21" t="n">
        <v>0</v>
      </c>
      <c r="F207" s="21" t="n">
        <v>0</v>
      </c>
      <c r="G207" s="21" t="n">
        <v>0</v>
      </c>
      <c r="H207" s="21" t="n">
        <v>0</v>
      </c>
      <c r="I207" s="21" t="n">
        <v>30</v>
      </c>
      <c r="J207" s="21" t="n">
        <v>16</v>
      </c>
      <c r="K207" s="21" t="n">
        <v>0</v>
      </c>
      <c r="L207" s="21" t="n">
        <v>0</v>
      </c>
      <c r="M207" s="21" t="n">
        <v>3</v>
      </c>
      <c r="N207" s="21" t="n">
        <v>3</v>
      </c>
      <c r="O207" s="21" t="n">
        <v>0</v>
      </c>
      <c r="P207" s="21" t="n">
        <v>0</v>
      </c>
      <c r="Q207" s="21" t="n">
        <v>0</v>
      </c>
      <c r="R207" s="21" t="n">
        <v>0</v>
      </c>
      <c r="S207" s="21" t="n">
        <v>1</v>
      </c>
      <c r="T207" s="21" t="n">
        <v>0</v>
      </c>
      <c r="U207" s="21" t="n">
        <v>11</v>
      </c>
      <c r="V207" s="21" t="n">
        <v>11</v>
      </c>
      <c r="W207" s="21" t="n">
        <v>2</v>
      </c>
      <c r="X207" s="21" t="n">
        <v>2</v>
      </c>
      <c r="Y207" s="21" t="n">
        <v>6</v>
      </c>
      <c r="Z207" s="21" t="n">
        <v>2</v>
      </c>
      <c r="AA207" s="21" t="n">
        <v>0</v>
      </c>
      <c r="AB207" s="21" t="n">
        <v>0</v>
      </c>
      <c r="AC207" s="21" t="n">
        <v>0</v>
      </c>
      <c r="AD207" s="21" t="n">
        <v>0</v>
      </c>
      <c r="AE207" s="21" t="n">
        <v>0</v>
      </c>
      <c r="AF207" s="21" t="n">
        <v>0</v>
      </c>
      <c r="AG207" s="20" t="n">
        <f aca="false">AE207+AC207+AA207+Y207+W207+U207+S207+Q207+O207+M207+K207+I207+G207+E207</f>
        <v>53</v>
      </c>
      <c r="AH207" s="20" t="n">
        <f aca="false">AF207+AD207+AB207+Z207+X207+V207+T207+R207+P207+N207+L207+J207+H207+F207</f>
        <v>34</v>
      </c>
      <c r="AI207" s="20" t="n">
        <f aca="false">AH207+AG207</f>
        <v>87</v>
      </c>
    </row>
    <row r="208" customFormat="false" ht="27.75" hidden="false" customHeight="false" outlineLevel="0" collapsed="false">
      <c r="A208" s="8"/>
      <c r="B208" s="10"/>
      <c r="C208" s="10" t="s">
        <v>14</v>
      </c>
      <c r="D208" s="7" t="s">
        <v>16</v>
      </c>
      <c r="E208" s="21" t="n">
        <v>0</v>
      </c>
      <c r="F208" s="21" t="n">
        <v>0</v>
      </c>
      <c r="G208" s="21" t="n">
        <v>0</v>
      </c>
      <c r="H208" s="21" t="n">
        <v>0</v>
      </c>
      <c r="I208" s="21" t="n">
        <v>89</v>
      </c>
      <c r="J208" s="21" t="n">
        <v>37</v>
      </c>
      <c r="K208" s="21" t="n">
        <v>0</v>
      </c>
      <c r="L208" s="21" t="n">
        <v>0</v>
      </c>
      <c r="M208" s="21" t="n">
        <v>8</v>
      </c>
      <c r="N208" s="21" t="n">
        <v>7</v>
      </c>
      <c r="O208" s="21" t="n">
        <v>0</v>
      </c>
      <c r="P208" s="21" t="n">
        <v>0</v>
      </c>
      <c r="Q208" s="21" t="n">
        <v>0</v>
      </c>
      <c r="R208" s="21" t="n">
        <v>0</v>
      </c>
      <c r="S208" s="21" t="n">
        <v>2</v>
      </c>
      <c r="T208" s="21" t="n">
        <v>0</v>
      </c>
      <c r="U208" s="21" t="n">
        <v>55</v>
      </c>
      <c r="V208" s="21" t="n">
        <v>27</v>
      </c>
      <c r="W208" s="21" t="n">
        <v>5</v>
      </c>
      <c r="X208" s="21" t="n">
        <v>6</v>
      </c>
      <c r="Y208" s="21" t="n">
        <v>12</v>
      </c>
      <c r="Z208" s="21" t="n">
        <v>7</v>
      </c>
      <c r="AA208" s="21" t="n">
        <v>0</v>
      </c>
      <c r="AB208" s="21" t="n">
        <v>0</v>
      </c>
      <c r="AC208" s="21" t="n">
        <v>0</v>
      </c>
      <c r="AD208" s="21" t="n">
        <v>0</v>
      </c>
      <c r="AE208" s="21" t="n">
        <v>0</v>
      </c>
      <c r="AF208" s="21" t="n">
        <v>0</v>
      </c>
      <c r="AG208" s="20" t="n">
        <f aca="false">AE208+AC208+AA208+Y208+W208+U208+S208+Q208+O208+M208+K208+I208+G208+E208</f>
        <v>171</v>
      </c>
      <c r="AH208" s="20" t="n">
        <f aca="false">AF208+AD208+AB208+Z208+X208+V208+T208+R208+P208+N208+L208+J208+H208+F208</f>
        <v>84</v>
      </c>
      <c r="AI208" s="20" t="n">
        <f aca="false">AH208+AG208</f>
        <v>255</v>
      </c>
    </row>
    <row r="209" customFormat="false" ht="27.75" hidden="false" customHeight="true" outlineLevel="0" collapsed="false">
      <c r="A209" s="8"/>
      <c r="B209" s="10" t="s">
        <v>53</v>
      </c>
      <c r="C209" s="10" t="s">
        <v>14</v>
      </c>
      <c r="D209" s="7" t="s">
        <v>15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27</v>
      </c>
      <c r="J209" s="21" t="n">
        <v>25</v>
      </c>
      <c r="K209" s="21" t="n">
        <v>0</v>
      </c>
      <c r="L209" s="21" t="n">
        <v>1</v>
      </c>
      <c r="M209" s="21" t="n">
        <v>7</v>
      </c>
      <c r="N209" s="21" t="n">
        <v>8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0</v>
      </c>
      <c r="U209" s="21" t="n">
        <v>16</v>
      </c>
      <c r="V209" s="21" t="n">
        <v>10</v>
      </c>
      <c r="W209" s="21" t="n">
        <v>1</v>
      </c>
      <c r="X209" s="21" t="n">
        <v>1</v>
      </c>
      <c r="Y209" s="21" t="n">
        <v>2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0</v>
      </c>
      <c r="AG209" s="20" t="n">
        <f aca="false">AE209+AC209+AA209+Y209+W209+U209+S209+Q209+O209+M209+K209+I209+G209+E209</f>
        <v>53</v>
      </c>
      <c r="AH209" s="20" t="n">
        <f aca="false">AF209+AD209+AB209+Z209+X209+V209+T209+R209+P209+N209+L209+J209+H209+F209</f>
        <v>45</v>
      </c>
      <c r="AI209" s="20" t="n">
        <f aca="false">AH209+AG209</f>
        <v>98</v>
      </c>
    </row>
    <row r="210" customFormat="false" ht="27.75" hidden="false" customHeight="false" outlineLevel="0" collapsed="false">
      <c r="A210" s="8"/>
      <c r="B210" s="10"/>
      <c r="C210" s="10" t="s">
        <v>14</v>
      </c>
      <c r="D210" s="7" t="s">
        <v>16</v>
      </c>
      <c r="E210" s="21" t="n">
        <v>0</v>
      </c>
      <c r="F210" s="21" t="n">
        <v>0</v>
      </c>
      <c r="G210" s="21" t="n">
        <v>0</v>
      </c>
      <c r="H210" s="21" t="n">
        <v>0</v>
      </c>
      <c r="I210" s="21" t="n">
        <v>88</v>
      </c>
      <c r="J210" s="21" t="n">
        <v>106</v>
      </c>
      <c r="K210" s="21" t="n">
        <v>0</v>
      </c>
      <c r="L210" s="21" t="n">
        <v>3</v>
      </c>
      <c r="M210" s="21" t="n">
        <v>29</v>
      </c>
      <c r="N210" s="21" t="n">
        <v>17</v>
      </c>
      <c r="O210" s="21" t="n">
        <v>1</v>
      </c>
      <c r="P210" s="21" t="n">
        <v>1</v>
      </c>
      <c r="Q210" s="21" t="n">
        <v>0</v>
      </c>
      <c r="R210" s="21" t="n">
        <v>0</v>
      </c>
      <c r="S210" s="21" t="n">
        <v>0</v>
      </c>
      <c r="T210" s="21" t="n">
        <v>0</v>
      </c>
      <c r="U210" s="21" t="n">
        <v>35</v>
      </c>
      <c r="V210" s="21" t="n">
        <v>40</v>
      </c>
      <c r="W210" s="21" t="n">
        <v>4</v>
      </c>
      <c r="X210" s="21" t="n">
        <v>2</v>
      </c>
      <c r="Y210" s="21" t="n">
        <v>9</v>
      </c>
      <c r="Z210" s="21" t="n">
        <v>2</v>
      </c>
      <c r="AA210" s="21" t="n">
        <v>0</v>
      </c>
      <c r="AB210" s="21" t="n">
        <v>0</v>
      </c>
      <c r="AC210" s="21" t="n">
        <v>0</v>
      </c>
      <c r="AD210" s="21" t="n">
        <v>0</v>
      </c>
      <c r="AE210" s="21" t="n">
        <v>0</v>
      </c>
      <c r="AF210" s="21" t="n">
        <v>0</v>
      </c>
      <c r="AG210" s="20" t="n">
        <f aca="false">AE210+AC210+AA210+Y210+W210+U210+S210+Q210+O210+M210+K210+I210+G210+E210</f>
        <v>166</v>
      </c>
      <c r="AH210" s="20" t="n">
        <f aca="false">AF210+AD210+AB210+Z210+X210+V210+T210+R210+P210+N210+L210+J210+H210+F210</f>
        <v>171</v>
      </c>
      <c r="AI210" s="20" t="n">
        <f aca="false">AH210+AG210</f>
        <v>337</v>
      </c>
    </row>
    <row r="211" customFormat="false" ht="27.75" hidden="false" customHeight="true" outlineLevel="0" collapsed="false">
      <c r="A211" s="8"/>
      <c r="B211" s="10" t="s">
        <v>54</v>
      </c>
      <c r="C211" s="10" t="s">
        <v>14</v>
      </c>
      <c r="D211" s="7" t="s">
        <v>15</v>
      </c>
      <c r="E211" s="21" t="n">
        <v>0</v>
      </c>
      <c r="F211" s="21" t="n">
        <v>0</v>
      </c>
      <c r="G211" s="21" t="n">
        <v>0</v>
      </c>
      <c r="H211" s="21" t="n">
        <v>0</v>
      </c>
      <c r="I211" s="21" t="n">
        <v>41</v>
      </c>
      <c r="J211" s="21" t="n">
        <v>21</v>
      </c>
      <c r="K211" s="21" t="n">
        <v>0</v>
      </c>
      <c r="L211" s="21" t="n">
        <v>0</v>
      </c>
      <c r="M211" s="21" t="n">
        <v>3</v>
      </c>
      <c r="N211" s="21" t="n">
        <v>1</v>
      </c>
      <c r="O211" s="21" t="n">
        <v>0</v>
      </c>
      <c r="P211" s="21" t="n">
        <v>0</v>
      </c>
      <c r="Q211" s="21" t="n">
        <v>0</v>
      </c>
      <c r="R211" s="21" t="n">
        <v>0</v>
      </c>
      <c r="S211" s="21" t="n">
        <v>1</v>
      </c>
      <c r="T211" s="21" t="n">
        <v>0</v>
      </c>
      <c r="U211" s="21" t="n">
        <v>2</v>
      </c>
      <c r="V211" s="21" t="n">
        <v>5</v>
      </c>
      <c r="W211" s="21" t="n">
        <v>4</v>
      </c>
      <c r="X211" s="21" t="n">
        <v>4</v>
      </c>
      <c r="Y211" s="21" t="n">
        <v>5</v>
      </c>
      <c r="Z211" s="21" t="n">
        <v>4</v>
      </c>
      <c r="AA211" s="21" t="n">
        <v>0</v>
      </c>
      <c r="AB211" s="21" t="n">
        <v>0</v>
      </c>
      <c r="AC211" s="21" t="n">
        <v>0</v>
      </c>
      <c r="AD211" s="21" t="n">
        <v>0</v>
      </c>
      <c r="AE211" s="21" t="n">
        <v>0</v>
      </c>
      <c r="AF211" s="21" t="n">
        <v>0</v>
      </c>
      <c r="AG211" s="20" t="n">
        <f aca="false">AE211+AC211+AA211+Y211+W211+U211+S211+Q211+O211+M211+K211+I211+G211+E211</f>
        <v>56</v>
      </c>
      <c r="AH211" s="20" t="n">
        <f aca="false">AF211+AD211+AB211+Z211+X211+V211+T211+R211+P211+N211+L211+J211+H211+F211</f>
        <v>35</v>
      </c>
      <c r="AI211" s="20" t="n">
        <f aca="false">AH211+AG211</f>
        <v>91</v>
      </c>
    </row>
    <row r="212" customFormat="false" ht="27.75" hidden="false" customHeight="false" outlineLevel="0" collapsed="false">
      <c r="A212" s="8"/>
      <c r="B212" s="10"/>
      <c r="C212" s="10" t="s">
        <v>14</v>
      </c>
      <c r="D212" s="7" t="s">
        <v>16</v>
      </c>
      <c r="E212" s="21" t="n">
        <v>1</v>
      </c>
      <c r="F212" s="21" t="n">
        <v>0</v>
      </c>
      <c r="G212" s="21" t="n">
        <v>0</v>
      </c>
      <c r="H212" s="21" t="n">
        <v>0</v>
      </c>
      <c r="I212" s="21" t="n">
        <v>93</v>
      </c>
      <c r="J212" s="21" t="n">
        <v>63</v>
      </c>
      <c r="K212" s="21" t="n">
        <v>0</v>
      </c>
      <c r="L212" s="21" t="n">
        <v>0</v>
      </c>
      <c r="M212" s="21" t="n">
        <v>8</v>
      </c>
      <c r="N212" s="21" t="n">
        <v>2</v>
      </c>
      <c r="O212" s="21" t="n">
        <v>0</v>
      </c>
      <c r="P212" s="21" t="n">
        <v>0</v>
      </c>
      <c r="Q212" s="21" t="n">
        <v>0</v>
      </c>
      <c r="R212" s="21" t="n">
        <v>1</v>
      </c>
      <c r="S212" s="21" t="n">
        <v>8</v>
      </c>
      <c r="T212" s="21" t="n">
        <v>6</v>
      </c>
      <c r="U212" s="21" t="n">
        <v>7</v>
      </c>
      <c r="V212" s="21" t="n">
        <v>8</v>
      </c>
      <c r="W212" s="21" t="n">
        <v>18</v>
      </c>
      <c r="X212" s="21" t="n">
        <v>9</v>
      </c>
      <c r="Y212" s="21" t="n">
        <v>5</v>
      </c>
      <c r="Z212" s="21" t="n">
        <v>4</v>
      </c>
      <c r="AA212" s="21" t="n">
        <v>0</v>
      </c>
      <c r="AB212" s="21" t="n">
        <v>0</v>
      </c>
      <c r="AC212" s="21" t="n">
        <v>0</v>
      </c>
      <c r="AD212" s="21" t="n">
        <v>0</v>
      </c>
      <c r="AE212" s="21" t="n">
        <v>0</v>
      </c>
      <c r="AF212" s="21" t="n">
        <v>0</v>
      </c>
      <c r="AG212" s="20" t="n">
        <f aca="false">AE212+AC212+AA212+Y212+W212+U212+S212+Q212+O212+M212+K212+I212+G212+E212</f>
        <v>140</v>
      </c>
      <c r="AH212" s="20" t="n">
        <f aca="false">AF212+AD212+AB212+Z212+X212+V212+T212+R212+P212+N212+L212+J212+H212+F212</f>
        <v>93</v>
      </c>
      <c r="AI212" s="20" t="n">
        <f aca="false">AH212+AG212</f>
        <v>233</v>
      </c>
    </row>
    <row r="213" customFormat="false" ht="27.75" hidden="false" customHeight="true" outlineLevel="0" collapsed="false">
      <c r="A213" s="8"/>
      <c r="B213" s="10" t="s">
        <v>55</v>
      </c>
      <c r="C213" s="10" t="s">
        <v>14</v>
      </c>
      <c r="D213" s="7" t="s">
        <v>15</v>
      </c>
      <c r="E213" s="21" t="n">
        <v>0</v>
      </c>
      <c r="F213" s="21" t="n">
        <v>1</v>
      </c>
      <c r="G213" s="21" t="n">
        <v>0</v>
      </c>
      <c r="H213" s="21" t="n">
        <v>0</v>
      </c>
      <c r="I213" s="21" t="n">
        <v>6</v>
      </c>
      <c r="J213" s="21" t="n">
        <v>29</v>
      </c>
      <c r="K213" s="21" t="n">
        <v>0</v>
      </c>
      <c r="L213" s="21" t="n">
        <v>0</v>
      </c>
      <c r="M213" s="21" t="n">
        <v>1</v>
      </c>
      <c r="N213" s="21" t="n">
        <v>2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2</v>
      </c>
      <c r="T213" s="21" t="n">
        <v>1</v>
      </c>
      <c r="U213" s="21" t="n">
        <v>1</v>
      </c>
      <c r="V213" s="21" t="n">
        <v>2</v>
      </c>
      <c r="W213" s="21" t="n">
        <v>3</v>
      </c>
      <c r="X213" s="21" t="n">
        <v>9</v>
      </c>
      <c r="Y213" s="21" t="n">
        <v>1</v>
      </c>
      <c r="Z213" s="21" t="n">
        <v>1</v>
      </c>
      <c r="AA213" s="21" t="n">
        <v>0</v>
      </c>
      <c r="AB213" s="21" t="n">
        <v>0</v>
      </c>
      <c r="AC213" s="21" t="n">
        <v>0</v>
      </c>
      <c r="AD213" s="21" t="n">
        <v>1</v>
      </c>
      <c r="AE213" s="21" t="n">
        <v>0</v>
      </c>
      <c r="AF213" s="21" t="n">
        <v>0</v>
      </c>
      <c r="AG213" s="20" t="n">
        <f aca="false">AE213+AC213+AA213+Y213+W213+U213+S213+Q213+O213+M213+K213+I213+G213+E213</f>
        <v>14</v>
      </c>
      <c r="AH213" s="20" t="n">
        <f aca="false">AF213+AD213+AB213+Z213+X213+V213+T213+R213+P213+N213+L213+J213+H213+F213</f>
        <v>46</v>
      </c>
      <c r="AI213" s="20" t="n">
        <f aca="false">AH213+AG213</f>
        <v>60</v>
      </c>
    </row>
    <row r="214" customFormat="false" ht="27.75" hidden="false" customHeight="false" outlineLevel="0" collapsed="false">
      <c r="A214" s="8"/>
      <c r="B214" s="10"/>
      <c r="C214" s="10" t="s">
        <v>14</v>
      </c>
      <c r="D214" s="7" t="s">
        <v>16</v>
      </c>
      <c r="E214" s="21" t="n">
        <v>0</v>
      </c>
      <c r="F214" s="21" t="n">
        <v>1</v>
      </c>
      <c r="G214" s="21" t="n">
        <v>0</v>
      </c>
      <c r="H214" s="21" t="n">
        <v>0</v>
      </c>
      <c r="I214" s="21" t="n">
        <v>41</v>
      </c>
      <c r="J214" s="21" t="n">
        <v>100</v>
      </c>
      <c r="K214" s="21" t="n">
        <v>0</v>
      </c>
      <c r="L214" s="21" t="n">
        <v>0</v>
      </c>
      <c r="M214" s="21" t="n">
        <v>1</v>
      </c>
      <c r="N214" s="21" t="n">
        <v>7</v>
      </c>
      <c r="O214" s="21" t="n">
        <v>0</v>
      </c>
      <c r="P214" s="21" t="n">
        <v>0</v>
      </c>
      <c r="Q214" s="21" t="n">
        <v>0</v>
      </c>
      <c r="R214" s="21" t="n">
        <v>0</v>
      </c>
      <c r="S214" s="21" t="n">
        <v>2</v>
      </c>
      <c r="T214" s="21" t="n">
        <v>3</v>
      </c>
      <c r="U214" s="21" t="n">
        <v>13</v>
      </c>
      <c r="V214" s="21" t="n">
        <v>9</v>
      </c>
      <c r="W214" s="21" t="n">
        <v>13</v>
      </c>
      <c r="X214" s="21" t="n">
        <v>21</v>
      </c>
      <c r="Y214" s="21" t="n">
        <v>8</v>
      </c>
      <c r="Z214" s="21" t="n">
        <v>3</v>
      </c>
      <c r="AA214" s="21" t="n">
        <v>1</v>
      </c>
      <c r="AB214" s="21" t="n">
        <v>0</v>
      </c>
      <c r="AC214" s="21" t="n">
        <v>0</v>
      </c>
      <c r="AD214" s="21" t="n">
        <v>1</v>
      </c>
      <c r="AE214" s="21" t="n">
        <v>0</v>
      </c>
      <c r="AF214" s="21" t="n">
        <v>0</v>
      </c>
      <c r="AG214" s="20" t="n">
        <f aca="false">AE214+AC214+AA214+Y214+W214+U214+S214+Q214+O214+M214+K214+I214+G214+E214</f>
        <v>79</v>
      </c>
      <c r="AH214" s="20" t="n">
        <f aca="false">AF214+AD214+AB214+Z214+X214+V214+T214+R214+P214+N214+L214+J214+H214+F214</f>
        <v>145</v>
      </c>
      <c r="AI214" s="20" t="n">
        <f aca="false">AH214+AG214</f>
        <v>224</v>
      </c>
    </row>
    <row r="215" customFormat="false" ht="27.75" hidden="false" customHeight="true" outlineLevel="0" collapsed="false">
      <c r="A215" s="8"/>
      <c r="B215" s="10" t="s">
        <v>56</v>
      </c>
      <c r="C215" s="10" t="s">
        <v>14</v>
      </c>
      <c r="D215" s="7" t="s">
        <v>15</v>
      </c>
      <c r="E215" s="21" t="n">
        <v>0</v>
      </c>
      <c r="F215" s="21" t="n">
        <v>0</v>
      </c>
      <c r="G215" s="21" t="n">
        <v>0</v>
      </c>
      <c r="H215" s="21" t="n">
        <v>0</v>
      </c>
      <c r="I215" s="21" t="n">
        <v>16</v>
      </c>
      <c r="J215" s="21" t="n">
        <v>9</v>
      </c>
      <c r="K215" s="21" t="n">
        <v>0</v>
      </c>
      <c r="L215" s="21" t="n">
        <v>1</v>
      </c>
      <c r="M215" s="21" t="n">
        <v>2</v>
      </c>
      <c r="N215" s="21" t="n">
        <v>0</v>
      </c>
      <c r="O215" s="21" t="n">
        <v>0</v>
      </c>
      <c r="P215" s="21" t="n">
        <v>0</v>
      </c>
      <c r="Q215" s="21" t="n">
        <v>0</v>
      </c>
      <c r="R215" s="21" t="n">
        <v>0</v>
      </c>
      <c r="S215" s="21" t="n">
        <v>0</v>
      </c>
      <c r="T215" s="21" t="n">
        <v>0</v>
      </c>
      <c r="U215" s="21" t="n">
        <v>2</v>
      </c>
      <c r="V215" s="21" t="n">
        <v>1</v>
      </c>
      <c r="W215" s="21" t="n">
        <v>1</v>
      </c>
      <c r="X215" s="21" t="n">
        <v>1</v>
      </c>
      <c r="Y215" s="21" t="n">
        <v>1</v>
      </c>
      <c r="Z215" s="21" t="n">
        <v>0</v>
      </c>
      <c r="AA215" s="21" t="n">
        <v>0</v>
      </c>
      <c r="AB215" s="21" t="n">
        <v>0</v>
      </c>
      <c r="AC215" s="21" t="n">
        <v>0</v>
      </c>
      <c r="AD215" s="21" t="n">
        <v>0</v>
      </c>
      <c r="AE215" s="21" t="n">
        <v>0</v>
      </c>
      <c r="AF215" s="21" t="n">
        <v>0</v>
      </c>
      <c r="AG215" s="20" t="n">
        <f aca="false">AE215+AC215+AA215+Y215+W215+U215+S215+Q215+O215+M215+K215+I215+G215+E215</f>
        <v>22</v>
      </c>
      <c r="AH215" s="20" t="n">
        <f aca="false">AF215+AD215+AB215+Z215+X215+V215+T215+R215+P215+N215+L215+J215+H215+F215</f>
        <v>12</v>
      </c>
      <c r="AI215" s="20" t="n">
        <f aca="false">AH215+AG215</f>
        <v>34</v>
      </c>
    </row>
    <row r="216" customFormat="false" ht="27.75" hidden="false" customHeight="false" outlineLevel="0" collapsed="false">
      <c r="A216" s="8"/>
      <c r="B216" s="10"/>
      <c r="C216" s="10" t="s">
        <v>14</v>
      </c>
      <c r="D216" s="7" t="s">
        <v>16</v>
      </c>
      <c r="E216" s="21" t="n">
        <v>0</v>
      </c>
      <c r="F216" s="21" t="n">
        <v>0</v>
      </c>
      <c r="G216" s="21" t="n">
        <v>0</v>
      </c>
      <c r="H216" s="21" t="n">
        <v>0</v>
      </c>
      <c r="I216" s="21" t="n">
        <v>42</v>
      </c>
      <c r="J216" s="21" t="n">
        <v>43</v>
      </c>
      <c r="K216" s="21" t="n">
        <v>1</v>
      </c>
      <c r="L216" s="21" t="n">
        <v>2</v>
      </c>
      <c r="M216" s="21" t="n">
        <v>6</v>
      </c>
      <c r="N216" s="21" t="n">
        <v>0</v>
      </c>
      <c r="O216" s="21" t="n">
        <v>1</v>
      </c>
      <c r="P216" s="21" t="n">
        <v>0</v>
      </c>
      <c r="Q216" s="21" t="n">
        <v>1</v>
      </c>
      <c r="R216" s="21" t="n">
        <v>1</v>
      </c>
      <c r="S216" s="21" t="n">
        <v>0</v>
      </c>
      <c r="T216" s="21" t="n">
        <v>0</v>
      </c>
      <c r="U216" s="21" t="n">
        <v>11</v>
      </c>
      <c r="V216" s="21" t="n">
        <v>3</v>
      </c>
      <c r="W216" s="21" t="n">
        <v>5</v>
      </c>
      <c r="X216" s="21" t="n">
        <v>2</v>
      </c>
      <c r="Y216" s="21" t="n">
        <v>4</v>
      </c>
      <c r="Z216" s="21" t="n">
        <v>1</v>
      </c>
      <c r="AA216" s="21" t="n">
        <v>0</v>
      </c>
      <c r="AB216" s="21" t="n">
        <v>0</v>
      </c>
      <c r="AC216" s="21" t="n">
        <v>0</v>
      </c>
      <c r="AD216" s="21" t="n">
        <v>0</v>
      </c>
      <c r="AE216" s="21" t="n">
        <v>0</v>
      </c>
      <c r="AF216" s="21" t="n">
        <v>0</v>
      </c>
      <c r="AG216" s="20" t="n">
        <f aca="false">AE216+AC216+AA216+Y216+W216+U216+S216+Q216+O216+M216+K216+I216+G216+E216</f>
        <v>71</v>
      </c>
      <c r="AH216" s="20" t="n">
        <f aca="false">AF216+AD216+AB216+Z216+X216+V216+T216+R216+P216+N216+L216+J216+H216+F216</f>
        <v>52</v>
      </c>
      <c r="AI216" s="20" t="n">
        <f aca="false">AH216+AG216</f>
        <v>123</v>
      </c>
    </row>
    <row r="217" customFormat="false" ht="27.75" hidden="false" customHeight="true" outlineLevel="0" collapsed="false">
      <c r="A217" s="8"/>
      <c r="B217" s="6" t="s">
        <v>57</v>
      </c>
      <c r="C217" s="6" t="s">
        <v>14</v>
      </c>
      <c r="D217" s="5" t="s">
        <v>15</v>
      </c>
      <c r="E217" s="20" t="n">
        <f aca="false">E215+E213+E211+E209+E207+E205+E203+E201+E199+E197</f>
        <v>3</v>
      </c>
      <c r="F217" s="20" t="n">
        <f aca="false">F215+F213+F211+F209+F207+F205+F203+F201+F199+F197</f>
        <v>3</v>
      </c>
      <c r="G217" s="20" t="n">
        <f aca="false">G215+G213+G211+G209+G207+G205+G203+G201+G199+G197</f>
        <v>1</v>
      </c>
      <c r="H217" s="20" t="n">
        <f aca="false">H215+H213+H211+H209+H207+H205+H203+H201+H199+H197</f>
        <v>0</v>
      </c>
      <c r="I217" s="20" t="n">
        <f aca="false">I215+I213+I211+I209+I207+I205+I203+I201+I199+I197</f>
        <v>310</v>
      </c>
      <c r="J217" s="20" t="n">
        <f aca="false">J215+J213+J211+J209+J207+J205+J203+J201+J199+J197</f>
        <v>348</v>
      </c>
      <c r="K217" s="20" t="n">
        <f aca="false">K215+K213+K211+K209+K207+K205+K203+K201+K199+K197</f>
        <v>1</v>
      </c>
      <c r="L217" s="20" t="n">
        <f aca="false">L215+L213+L211+L209+L207+L205+L203+L201+L199+L197</f>
        <v>3</v>
      </c>
      <c r="M217" s="20" t="n">
        <f aca="false">M215+M213+M211+M209+M207+M205+M203+M201+M199+M197</f>
        <v>21</v>
      </c>
      <c r="N217" s="20" t="n">
        <f aca="false">N215+N213+N211+N209+N207+N205+N203+N201+N199+N197</f>
        <v>19</v>
      </c>
      <c r="O217" s="20" t="n">
        <f aca="false">O215+O213+O211+O209+O207+O205+O203+O201+O199+O197</f>
        <v>1</v>
      </c>
      <c r="P217" s="20" t="n">
        <f aca="false">P215+P213+P211+P209+P207+P205+P203+P201+P199+P197</f>
        <v>0</v>
      </c>
      <c r="Q217" s="20" t="n">
        <f aca="false">Q215+Q213+Q211+Q209+Q207+Q205+Q203+Q201+Q199+Q197</f>
        <v>0</v>
      </c>
      <c r="R217" s="20" t="n">
        <f aca="false">R215+R213+R211+R209+R207+R205+R203+R201+R199+R197</f>
        <v>1</v>
      </c>
      <c r="S217" s="20" t="n">
        <f aca="false">S215+S213+S211+S209+S207+S205+S203+S201+S199+S197</f>
        <v>8</v>
      </c>
      <c r="T217" s="20" t="n">
        <f aca="false">T215+T213+T211+T209+T207+T205+T203+T201+T199+T197</f>
        <v>3</v>
      </c>
      <c r="U217" s="20" t="n">
        <f aca="false">U215+U213+U211+U209+U207+U205+U203+U201+U199+U197</f>
        <v>65</v>
      </c>
      <c r="V217" s="20" t="n">
        <f aca="false">V215+V213+V211+V209+V207+V205+V203+V201+V199+V197</f>
        <v>222</v>
      </c>
      <c r="W217" s="20" t="n">
        <f aca="false">W215+W213+W211+W209+W207+W205+W203+W201+W199+W197</f>
        <v>20</v>
      </c>
      <c r="X217" s="20" t="n">
        <f aca="false">X215+X213+X211+X209+X207+X205+X203+X201+X199+X197</f>
        <v>61</v>
      </c>
      <c r="Y217" s="20" t="n">
        <f aca="false">Y215+Y213+Y211+Y209+Y207+Y205+Y203+Y201+Y199+Y197</f>
        <v>24</v>
      </c>
      <c r="Z217" s="20" t="n">
        <f aca="false">Z215+Z213+Z211+Z209+Z207+Z205+Z203+Z201+Z199+Z197</f>
        <v>30</v>
      </c>
      <c r="AA217" s="20" t="n">
        <f aca="false">AA215+AA213+AA211+AA209+AA207+AA205+AA203+AA201+AA199+AA197</f>
        <v>0</v>
      </c>
      <c r="AB217" s="20" t="n">
        <f aca="false">AB215+AB213+AB211+AB209+AB207+AB205+AB203+AB201+AB199+AB197</f>
        <v>1</v>
      </c>
      <c r="AC217" s="20" t="n">
        <f aca="false">AC215+AC213+AC211+AC209+AC207+AC205+AC203+AC201+AC199+AC197</f>
        <v>3</v>
      </c>
      <c r="AD217" s="20" t="n">
        <f aca="false">AD215+AD213+AD211+AD209+AD207+AD205+AD203+AD201+AD199+AD197</f>
        <v>2</v>
      </c>
      <c r="AE217" s="20" t="n">
        <f aca="false">AE215+AE213+AE211+AE209+AE207+AE205+AE203+AE201+AE199+AE197</f>
        <v>0</v>
      </c>
      <c r="AF217" s="20" t="n">
        <f aca="false">AF215+AF213+AF211+AF209+AF207+AF205+AF203+AF201+AF199+AF197</f>
        <v>0</v>
      </c>
      <c r="AG217" s="20" t="n">
        <f aca="false">AE217+AC217+AA217+Y217+W217+U217+S217+Q217+O217+M217+K217+I217+G217+E217</f>
        <v>457</v>
      </c>
      <c r="AH217" s="20" t="n">
        <f aca="false">AF217+AD217+AB217+Z217+X217+V217+T217+R217+P217+N217+L217+J217+H217+F217</f>
        <v>693</v>
      </c>
      <c r="AI217" s="20" t="n">
        <f aca="false">AH217+AG217</f>
        <v>1150</v>
      </c>
    </row>
    <row r="218" customFormat="false" ht="27.75" hidden="false" customHeight="false" outlineLevel="0" collapsed="false">
      <c r="A218" s="8"/>
      <c r="B218" s="6"/>
      <c r="C218" s="6" t="s">
        <v>14</v>
      </c>
      <c r="D218" s="5" t="s">
        <v>16</v>
      </c>
      <c r="E218" s="20" t="n">
        <f aca="false">E216+E214+E212+E210+E208+E206+E204+E202+E200+E198</f>
        <v>7</v>
      </c>
      <c r="F218" s="20" t="n">
        <f aca="false">F216+F214+F212+F210+F208+F206+F204+F202+F200+F198</f>
        <v>8</v>
      </c>
      <c r="G218" s="20" t="n">
        <f aca="false">G216+G214+G212+G210+G208+G206+G204+G202+G200+G198</f>
        <v>1</v>
      </c>
      <c r="H218" s="20" t="n">
        <f aca="false">H216+H214+H212+H210+H208+H206+H204+H202+H200+H198</f>
        <v>0</v>
      </c>
      <c r="I218" s="20" t="n">
        <f aca="false">I216+I214+I212+I210+I208+I206+I204+I202+I200+I198</f>
        <v>1050</v>
      </c>
      <c r="J218" s="20" t="n">
        <f aca="false">J216+J214+J212+J210+J208+J206+J204+J202+J200+J198</f>
        <v>1278</v>
      </c>
      <c r="K218" s="20" t="n">
        <f aca="false">K216+K214+K212+K210+K208+K206+K204+K202+K200+K198</f>
        <v>6</v>
      </c>
      <c r="L218" s="20" t="n">
        <f aca="false">L216+L214+L212+L210+L208+L206+L204+L202+L200+L198</f>
        <v>16</v>
      </c>
      <c r="M218" s="20" t="n">
        <f aca="false">M216+M214+M212+M210+M208+M206+M204+M202+M200+M198</f>
        <v>69</v>
      </c>
      <c r="N218" s="20" t="n">
        <f aca="false">N216+N214+N212+N210+N208+N206+N204+N202+N200+N198</f>
        <v>49</v>
      </c>
      <c r="O218" s="20" t="n">
        <f aca="false">O216+O214+O212+O210+O208+O206+O204+O202+O200+O198</f>
        <v>4</v>
      </c>
      <c r="P218" s="20" t="n">
        <f aca="false">P216+P214+P212+P210+P208+P206+P204+P202+P200+P198</f>
        <v>6</v>
      </c>
      <c r="Q218" s="20" t="n">
        <f aca="false">Q216+Q214+Q212+Q210+Q208+Q206+Q204+Q202+Q200+Q198</f>
        <v>2</v>
      </c>
      <c r="R218" s="20" t="n">
        <f aca="false">R216+R214+R212+R210+R208+R206+R204+R202+R200+R198</f>
        <v>9</v>
      </c>
      <c r="S218" s="20" t="n">
        <f aca="false">S216+S214+S212+S210+S208+S206+S204+S202+S200+S198</f>
        <v>24</v>
      </c>
      <c r="T218" s="20" t="n">
        <f aca="false">T216+T214+T212+T210+T208+T206+T204+T202+T200+T198</f>
        <v>13</v>
      </c>
      <c r="U218" s="20" t="n">
        <f aca="false">U216+U214+U212+U210+U208+U206+U204+U202+U200+U198</f>
        <v>284</v>
      </c>
      <c r="V218" s="20" t="n">
        <f aca="false">V216+V214+V212+V210+V208+V206+V204+V202+V200+V198</f>
        <v>547</v>
      </c>
      <c r="W218" s="20" t="n">
        <f aca="false">W216+W214+W212+W210+W208+W206+W204+W202+W200+W198</f>
        <v>76</v>
      </c>
      <c r="X218" s="20" t="n">
        <f aca="false">X216+X214+X212+X210+X208+X206+X204+X202+X200+X198</f>
        <v>147</v>
      </c>
      <c r="Y218" s="20" t="n">
        <f aca="false">Y216+Y214+Y212+Y210+Y208+Y206+Y204+Y202+Y200+Y198</f>
        <v>58</v>
      </c>
      <c r="Z218" s="20" t="n">
        <f aca="false">Z216+Z214+Z212+Z210+Z208+Z206+Z204+Z202+Z200+Z198</f>
        <v>74</v>
      </c>
      <c r="AA218" s="20" t="n">
        <f aca="false">AA216+AA214+AA212+AA210+AA208+AA206+AA204+AA202+AA200+AA198</f>
        <v>3</v>
      </c>
      <c r="AB218" s="20" t="n">
        <f aca="false">AB216+AB214+AB212+AB210+AB208+AB206+AB204+AB202+AB200+AB198</f>
        <v>2</v>
      </c>
      <c r="AC218" s="20" t="n">
        <f aca="false">AC216+AC214+AC212+AC210+AC208+AC206+AC204+AC202+AC200+AC198</f>
        <v>5</v>
      </c>
      <c r="AD218" s="20" t="n">
        <f aca="false">AD216+AD214+AD212+AD210+AD208+AD206+AD204+AD202+AD200+AD198</f>
        <v>5</v>
      </c>
      <c r="AE218" s="20" t="n">
        <f aca="false">AE216+AE214+AE212+AE210+AE208+AE206+AE204+AE202+AE200+AE198</f>
        <v>0</v>
      </c>
      <c r="AF218" s="20" t="n">
        <f aca="false">AF216+AF214+AF212+AF210+AF208+AF206+AF204+AF202+AF200+AF198</f>
        <v>0</v>
      </c>
      <c r="AG218" s="20" t="n">
        <f aca="false">AE218+AC218+AA218+Y218+W218+U218+S218+Q218+O218+M218+K218+I218+G218+E218</f>
        <v>1589</v>
      </c>
      <c r="AH218" s="20" t="n">
        <f aca="false">AF218+AD218+AB218+Z218+X218+V218+T218+R218+P218+N218+L218+J218+H218+F218</f>
        <v>2154</v>
      </c>
      <c r="AI218" s="20" t="n">
        <f aca="false">AH218+AG218</f>
        <v>3743</v>
      </c>
    </row>
    <row r="219" customFormat="false" ht="27.75" hidden="false" customHeight="true" outlineLevel="0" collapsed="false">
      <c r="A219" s="8" t="s">
        <v>58</v>
      </c>
      <c r="B219" s="10" t="s">
        <v>47</v>
      </c>
      <c r="C219" s="10" t="s">
        <v>43</v>
      </c>
      <c r="D219" s="7" t="s">
        <v>15</v>
      </c>
      <c r="E219" s="21" t="n">
        <v>0</v>
      </c>
      <c r="F219" s="21" t="n">
        <v>0</v>
      </c>
      <c r="G219" s="21" t="n">
        <v>0</v>
      </c>
      <c r="H219" s="21" t="n">
        <v>0</v>
      </c>
      <c r="I219" s="21" t="n">
        <v>1</v>
      </c>
      <c r="J219" s="21" t="n">
        <v>1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0</v>
      </c>
      <c r="P219" s="21" t="n">
        <v>0</v>
      </c>
      <c r="Q219" s="21" t="n">
        <v>0</v>
      </c>
      <c r="R219" s="21" t="n">
        <v>0</v>
      </c>
      <c r="S219" s="21" t="n">
        <v>15</v>
      </c>
      <c r="T219" s="21" t="n">
        <v>32</v>
      </c>
      <c r="U219" s="21" t="n">
        <v>15</v>
      </c>
      <c r="V219" s="21" t="n">
        <v>32</v>
      </c>
      <c r="W219" s="21" t="n">
        <v>0</v>
      </c>
      <c r="X219" s="21" t="n">
        <v>0</v>
      </c>
      <c r="Y219" s="21" t="n">
        <v>0</v>
      </c>
      <c r="Z219" s="21" t="n">
        <v>0</v>
      </c>
      <c r="AA219" s="21" t="n">
        <v>0</v>
      </c>
      <c r="AB219" s="21" t="n">
        <v>0</v>
      </c>
      <c r="AC219" s="21" t="n">
        <v>0</v>
      </c>
      <c r="AD219" s="21" t="n">
        <v>0</v>
      </c>
      <c r="AE219" s="21" t="n">
        <v>0</v>
      </c>
      <c r="AF219" s="21" t="n">
        <v>0</v>
      </c>
      <c r="AG219" s="20" t="n">
        <f aca="false">AE219+AC219+AA219+Y219+W219+U219+S219+Q219+O219+M219+K219+I219+G219+E219</f>
        <v>31</v>
      </c>
      <c r="AH219" s="20" t="n">
        <f aca="false">AF219+AD219+AB219+Z219+X219+V219+T219+R219+P219+N219+L219+J219+H219+F219</f>
        <v>65</v>
      </c>
      <c r="AI219" s="20" t="n">
        <f aca="false">AH219+AG219</f>
        <v>96</v>
      </c>
    </row>
    <row r="220" customFormat="false" ht="27.75" hidden="false" customHeight="false" outlineLevel="0" collapsed="false">
      <c r="A220" s="8"/>
      <c r="B220" s="10"/>
      <c r="C220" s="10" t="s">
        <v>43</v>
      </c>
      <c r="D220" s="7" t="s">
        <v>16</v>
      </c>
      <c r="E220" s="21" t="n">
        <v>0</v>
      </c>
      <c r="F220" s="21" t="n">
        <v>1</v>
      </c>
      <c r="G220" s="21" t="n">
        <v>0</v>
      </c>
      <c r="H220" s="21" t="n">
        <v>0</v>
      </c>
      <c r="I220" s="21" t="n">
        <v>9</v>
      </c>
      <c r="J220" s="21" t="n">
        <v>8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0</v>
      </c>
      <c r="P220" s="21" t="n">
        <v>0</v>
      </c>
      <c r="Q220" s="21" t="n">
        <v>0</v>
      </c>
      <c r="R220" s="21" t="n">
        <v>0</v>
      </c>
      <c r="S220" s="21" t="n">
        <v>15</v>
      </c>
      <c r="T220" s="21" t="n">
        <v>32</v>
      </c>
      <c r="U220" s="21" t="n">
        <v>150</v>
      </c>
      <c r="V220" s="21" t="n">
        <v>106</v>
      </c>
      <c r="W220" s="21" t="n">
        <v>0</v>
      </c>
      <c r="X220" s="21" t="n">
        <v>0</v>
      </c>
      <c r="Y220" s="21" t="n">
        <v>0</v>
      </c>
      <c r="Z220" s="21" t="n">
        <v>0</v>
      </c>
      <c r="AA220" s="21" t="n">
        <v>0</v>
      </c>
      <c r="AB220" s="21" t="n">
        <v>0</v>
      </c>
      <c r="AC220" s="21" t="n">
        <v>0</v>
      </c>
      <c r="AD220" s="21" t="n">
        <v>0</v>
      </c>
      <c r="AE220" s="21" t="n">
        <v>0</v>
      </c>
      <c r="AF220" s="21" t="n">
        <v>0</v>
      </c>
      <c r="AG220" s="20" t="n">
        <f aca="false">AE220+AC220+AA220+Y220+W220+U220+S220+Q220+O220+M220+K220+I220+G220+E220</f>
        <v>174</v>
      </c>
      <c r="AH220" s="20" t="n">
        <f aca="false">AF220+AD220+AB220+Z220+X220+V220+T220+R220+P220+N220+L220+J220+H220+F220</f>
        <v>147</v>
      </c>
      <c r="AI220" s="20" t="n">
        <f aca="false">AH220+AG220</f>
        <v>321</v>
      </c>
    </row>
    <row r="221" customFormat="false" ht="27.75" hidden="false" customHeight="true" outlineLevel="0" collapsed="false">
      <c r="A221" s="8"/>
      <c r="B221" s="10" t="s">
        <v>60</v>
      </c>
      <c r="C221" s="10" t="s">
        <v>43</v>
      </c>
      <c r="D221" s="7" t="s">
        <v>15</v>
      </c>
      <c r="E221" s="21" t="n">
        <v>0</v>
      </c>
      <c r="F221" s="21" t="n">
        <v>1</v>
      </c>
      <c r="G221" s="21" t="n">
        <v>0</v>
      </c>
      <c r="H221" s="21" t="n">
        <v>0</v>
      </c>
      <c r="I221" s="21" t="n">
        <v>2</v>
      </c>
      <c r="J221" s="21" t="n">
        <v>3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7</v>
      </c>
      <c r="V221" s="21" t="n">
        <v>15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0" t="n">
        <f aca="false">AE221+AC221+AA221+Y221+W221+U221+S221+Q221+O221+M221+K221+I221+G221+E221</f>
        <v>9</v>
      </c>
      <c r="AH221" s="20" t="n">
        <f aca="false">AF221+AD221+AB221+Z221+X221+V221+T221+R221+P221+N221+L221+J221+H221+F221</f>
        <v>19</v>
      </c>
      <c r="AI221" s="20" t="n">
        <f aca="false">AH221+AG221</f>
        <v>28</v>
      </c>
    </row>
    <row r="222" customFormat="false" ht="27.75" hidden="false" customHeight="false" outlineLevel="0" collapsed="false">
      <c r="A222" s="8"/>
      <c r="B222" s="10"/>
      <c r="C222" s="10" t="s">
        <v>43</v>
      </c>
      <c r="D222" s="7" t="s">
        <v>16</v>
      </c>
      <c r="E222" s="21" t="n">
        <v>1</v>
      </c>
      <c r="F222" s="21" t="n">
        <v>1</v>
      </c>
      <c r="G222" s="21" t="n">
        <v>0</v>
      </c>
      <c r="H222" s="21" t="n">
        <v>0</v>
      </c>
      <c r="I222" s="21" t="n">
        <v>5</v>
      </c>
      <c r="J222" s="21" t="n">
        <v>6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0</v>
      </c>
      <c r="P222" s="21" t="n">
        <v>0</v>
      </c>
      <c r="Q222" s="21" t="n">
        <v>0</v>
      </c>
      <c r="R222" s="21" t="n">
        <v>0</v>
      </c>
      <c r="S222" s="21" t="n">
        <v>0</v>
      </c>
      <c r="T222" s="21" t="n">
        <v>0</v>
      </c>
      <c r="U222" s="21" t="n">
        <v>57</v>
      </c>
      <c r="V222" s="21" t="n">
        <v>50</v>
      </c>
      <c r="W222" s="21" t="n">
        <v>0</v>
      </c>
      <c r="X222" s="21" t="n">
        <v>0</v>
      </c>
      <c r="Y222" s="21" t="n">
        <v>0</v>
      </c>
      <c r="Z222" s="21" t="n">
        <v>0</v>
      </c>
      <c r="AA222" s="21" t="n">
        <v>0</v>
      </c>
      <c r="AB222" s="21" t="n">
        <v>0</v>
      </c>
      <c r="AC222" s="21" t="n">
        <v>0</v>
      </c>
      <c r="AD222" s="21" t="n">
        <v>0</v>
      </c>
      <c r="AE222" s="21" t="n">
        <v>0</v>
      </c>
      <c r="AF222" s="21" t="n">
        <v>0</v>
      </c>
      <c r="AG222" s="20" t="n">
        <f aca="false">AE222+AC222+AA222+Y222+W222+U222+S222+Q222+O222+M222+K222+I222+G222+E222</f>
        <v>63</v>
      </c>
      <c r="AH222" s="20" t="n">
        <f aca="false">AF222+AD222+AB222+Z222+X222+V222+T222+R222+P222+N222+L222+J222+H222+F222</f>
        <v>57</v>
      </c>
      <c r="AI222" s="20" t="n">
        <f aca="false">AH222+AG222</f>
        <v>120</v>
      </c>
    </row>
    <row r="223" customFormat="false" ht="27.75" hidden="false" customHeight="true" outlineLevel="0" collapsed="false">
      <c r="A223" s="8"/>
      <c r="B223" s="10" t="s">
        <v>88</v>
      </c>
      <c r="C223" s="10" t="s">
        <v>43</v>
      </c>
      <c r="D223" s="7" t="s">
        <v>15</v>
      </c>
      <c r="E223" s="21" t="n">
        <v>0</v>
      </c>
      <c r="F223" s="21" t="n">
        <v>0</v>
      </c>
      <c r="G223" s="21" t="n">
        <v>0</v>
      </c>
      <c r="H223" s="21" t="n">
        <v>0</v>
      </c>
      <c r="I223" s="21" t="n">
        <v>1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0</v>
      </c>
      <c r="P223" s="21" t="n">
        <v>0</v>
      </c>
      <c r="Q223" s="21" t="n">
        <v>0</v>
      </c>
      <c r="R223" s="21" t="n">
        <v>0</v>
      </c>
      <c r="S223" s="21" t="n">
        <v>0</v>
      </c>
      <c r="T223" s="21" t="n">
        <v>0</v>
      </c>
      <c r="U223" s="21" t="n">
        <v>5</v>
      </c>
      <c r="V223" s="21" t="n">
        <v>5</v>
      </c>
      <c r="W223" s="21" t="n">
        <v>0</v>
      </c>
      <c r="X223" s="21" t="n">
        <v>0</v>
      </c>
      <c r="Y223" s="21" t="n">
        <v>0</v>
      </c>
      <c r="Z223" s="21" t="n">
        <v>0</v>
      </c>
      <c r="AA223" s="21" t="n">
        <v>0</v>
      </c>
      <c r="AB223" s="21" t="n">
        <v>0</v>
      </c>
      <c r="AC223" s="21" t="n">
        <v>0</v>
      </c>
      <c r="AD223" s="21" t="n">
        <v>0</v>
      </c>
      <c r="AE223" s="21" t="n">
        <v>0</v>
      </c>
      <c r="AF223" s="21" t="n">
        <v>0</v>
      </c>
      <c r="AG223" s="20" t="n">
        <f aca="false">AE223+AC223+AA223+Y223+W223+U223+S223+Q223+O223+M223+K223+I223+G223+E223</f>
        <v>6</v>
      </c>
      <c r="AH223" s="20" t="n">
        <f aca="false">AF223+AD223+AB223+Z223+X223+V223+T223+R223+P223+N223+L223+J223+H223+F223</f>
        <v>5</v>
      </c>
      <c r="AI223" s="20" t="n">
        <f aca="false">AH223+AG223</f>
        <v>11</v>
      </c>
    </row>
    <row r="224" customFormat="false" ht="27.75" hidden="false" customHeight="false" outlineLevel="0" collapsed="false">
      <c r="A224" s="8"/>
      <c r="B224" s="10"/>
      <c r="C224" s="10" t="s">
        <v>43</v>
      </c>
      <c r="D224" s="7" t="s">
        <v>16</v>
      </c>
      <c r="E224" s="21" t="n">
        <v>0</v>
      </c>
      <c r="F224" s="21" t="n">
        <v>0</v>
      </c>
      <c r="G224" s="21" t="n">
        <v>0</v>
      </c>
      <c r="H224" s="21" t="n">
        <v>0</v>
      </c>
      <c r="I224" s="21" t="n">
        <v>2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1</v>
      </c>
      <c r="O224" s="21" t="n">
        <v>1</v>
      </c>
      <c r="P224" s="21" t="n">
        <v>0</v>
      </c>
      <c r="Q224" s="21" t="n">
        <v>0</v>
      </c>
      <c r="R224" s="21" t="n">
        <v>0</v>
      </c>
      <c r="S224" s="21" t="n">
        <v>1</v>
      </c>
      <c r="T224" s="21" t="n">
        <v>0</v>
      </c>
      <c r="U224" s="21" t="n">
        <v>11</v>
      </c>
      <c r="V224" s="21" t="n">
        <v>12</v>
      </c>
      <c r="W224" s="21" t="n">
        <v>1</v>
      </c>
      <c r="X224" s="21" t="n">
        <v>0</v>
      </c>
      <c r="Y224" s="21" t="n">
        <v>0</v>
      </c>
      <c r="Z224" s="21" t="n">
        <v>0</v>
      </c>
      <c r="AA224" s="21" t="n">
        <v>0</v>
      </c>
      <c r="AB224" s="21" t="n">
        <v>0</v>
      </c>
      <c r="AC224" s="21" t="n">
        <v>0</v>
      </c>
      <c r="AD224" s="21" t="n">
        <v>0</v>
      </c>
      <c r="AE224" s="21" t="n">
        <v>0</v>
      </c>
      <c r="AF224" s="21" t="n">
        <v>0</v>
      </c>
      <c r="AG224" s="20" t="n">
        <f aca="false">AE224+AC224+AA224+Y224+W224+U224+S224+Q224+O224+M224+K224+I224+G224+E224</f>
        <v>16</v>
      </c>
      <c r="AH224" s="20" t="n">
        <f aca="false">AF224+AD224+AB224+Z224+X224+V224+T224+R224+P224+N224+L224+J224+H224+F224</f>
        <v>13</v>
      </c>
      <c r="AI224" s="20" t="n">
        <f aca="false">AH224+AG224</f>
        <v>29</v>
      </c>
    </row>
    <row r="225" customFormat="false" ht="27.75" hidden="false" customHeight="true" outlineLevel="0" collapsed="false">
      <c r="A225" s="8"/>
      <c r="B225" s="6" t="s">
        <v>130</v>
      </c>
      <c r="C225" s="6" t="s">
        <v>43</v>
      </c>
      <c r="D225" s="5" t="s">
        <v>15</v>
      </c>
      <c r="E225" s="20" t="n">
        <f aca="false">E223+E221+E219</f>
        <v>0</v>
      </c>
      <c r="F225" s="20" t="n">
        <f aca="false">F223+F221+F219</f>
        <v>1</v>
      </c>
      <c r="G225" s="20" t="n">
        <f aca="false">G223+G221+G219</f>
        <v>0</v>
      </c>
      <c r="H225" s="20" t="n">
        <f aca="false">H223+H221+H219</f>
        <v>0</v>
      </c>
      <c r="I225" s="20" t="n">
        <f aca="false">I223+I221+I219</f>
        <v>4</v>
      </c>
      <c r="J225" s="20" t="n">
        <f aca="false">J223+J221+J219</f>
        <v>4</v>
      </c>
      <c r="K225" s="20" t="n">
        <f aca="false">K223+K221+K219</f>
        <v>0</v>
      </c>
      <c r="L225" s="20" t="n">
        <f aca="false">L223+L221+L219</f>
        <v>0</v>
      </c>
      <c r="M225" s="20" t="n">
        <f aca="false">M223+M221+M219</f>
        <v>0</v>
      </c>
      <c r="N225" s="20" t="n">
        <f aca="false">N223+N221+N219</f>
        <v>0</v>
      </c>
      <c r="O225" s="20" t="n">
        <f aca="false">O223+O221+O219</f>
        <v>0</v>
      </c>
      <c r="P225" s="20" t="n">
        <f aca="false">P223+P221+P219</f>
        <v>0</v>
      </c>
      <c r="Q225" s="20" t="n">
        <f aca="false">Q223+Q221+Q219</f>
        <v>0</v>
      </c>
      <c r="R225" s="20" t="n">
        <f aca="false">R223+R221+R219</f>
        <v>0</v>
      </c>
      <c r="S225" s="20" t="n">
        <f aca="false">S223+S221+S219</f>
        <v>15</v>
      </c>
      <c r="T225" s="20" t="n">
        <f aca="false">T223+T221+T219</f>
        <v>32</v>
      </c>
      <c r="U225" s="20" t="n">
        <f aca="false">U223+U221+U219</f>
        <v>27</v>
      </c>
      <c r="V225" s="20" t="n">
        <f aca="false">V223+V221+V219</f>
        <v>52</v>
      </c>
      <c r="W225" s="20" t="n">
        <f aca="false">W223+W221+W219</f>
        <v>0</v>
      </c>
      <c r="X225" s="20" t="n">
        <f aca="false">X223+X221+X219</f>
        <v>0</v>
      </c>
      <c r="Y225" s="20" t="n">
        <f aca="false">Y223+Y221+Y219</f>
        <v>0</v>
      </c>
      <c r="Z225" s="20" t="n">
        <f aca="false">Z223+Z221+Z219</f>
        <v>0</v>
      </c>
      <c r="AA225" s="20" t="n">
        <f aca="false">AA223+AA221+AA219</f>
        <v>0</v>
      </c>
      <c r="AB225" s="20" t="n">
        <f aca="false">AB223+AB221+AB219</f>
        <v>0</v>
      </c>
      <c r="AC225" s="20" t="n">
        <f aca="false">AC223+AC221+AC219</f>
        <v>0</v>
      </c>
      <c r="AD225" s="20" t="n">
        <f aca="false">AD223+AD221+AD219</f>
        <v>0</v>
      </c>
      <c r="AE225" s="20" t="n">
        <f aca="false">AE223+AE221+AE219</f>
        <v>0</v>
      </c>
      <c r="AF225" s="20" t="n">
        <f aca="false">AF223+AF221+AF219</f>
        <v>0</v>
      </c>
      <c r="AG225" s="20" t="n">
        <f aca="false">AE225+AC225+AA225+Y225+W225+U225+S225+Q225+O225+M225+K225+I225+G225+E225</f>
        <v>46</v>
      </c>
      <c r="AH225" s="20" t="n">
        <f aca="false">AF225+AD225+AB225+Z225+X225+V225+T225+R225+P225+N225+L225+J225+H225+F225</f>
        <v>89</v>
      </c>
      <c r="AI225" s="20" t="n">
        <f aca="false">AH225+AG225</f>
        <v>135</v>
      </c>
    </row>
    <row r="226" customFormat="false" ht="27.75" hidden="false" customHeight="false" outlineLevel="0" collapsed="false">
      <c r="A226" s="8"/>
      <c r="B226" s="6"/>
      <c r="C226" s="6" t="s">
        <v>43</v>
      </c>
      <c r="D226" s="5" t="s">
        <v>16</v>
      </c>
      <c r="E226" s="20" t="n">
        <f aca="false">E224+E222+E220</f>
        <v>1</v>
      </c>
      <c r="F226" s="20" t="n">
        <f aca="false">F224+F222+F220</f>
        <v>2</v>
      </c>
      <c r="G226" s="20" t="n">
        <f aca="false">G224+G222+G220</f>
        <v>0</v>
      </c>
      <c r="H226" s="20" t="n">
        <f aca="false">H224+H222+H220</f>
        <v>0</v>
      </c>
      <c r="I226" s="20" t="n">
        <f aca="false">I224+I222+I220</f>
        <v>16</v>
      </c>
      <c r="J226" s="20" t="n">
        <f aca="false">J224+J222+J220</f>
        <v>14</v>
      </c>
      <c r="K226" s="20" t="n">
        <f aca="false">K224+K222+K220</f>
        <v>0</v>
      </c>
      <c r="L226" s="20" t="n">
        <f aca="false">L224+L222+L220</f>
        <v>0</v>
      </c>
      <c r="M226" s="20" t="n">
        <f aca="false">M224+M222+M220</f>
        <v>0</v>
      </c>
      <c r="N226" s="20" t="n">
        <f aca="false">N224+N222+N220</f>
        <v>1</v>
      </c>
      <c r="O226" s="20" t="n">
        <f aca="false">O224+O222+O220</f>
        <v>1</v>
      </c>
      <c r="P226" s="20" t="n">
        <f aca="false">P224+P222+P220</f>
        <v>0</v>
      </c>
      <c r="Q226" s="20" t="n">
        <f aca="false">Q224+Q222+Q220</f>
        <v>0</v>
      </c>
      <c r="R226" s="20" t="n">
        <f aca="false">R224+R222+R220</f>
        <v>0</v>
      </c>
      <c r="S226" s="20" t="n">
        <f aca="false">S224+S222+S220</f>
        <v>16</v>
      </c>
      <c r="T226" s="20" t="n">
        <f aca="false">T224+T222+T220</f>
        <v>32</v>
      </c>
      <c r="U226" s="20" t="n">
        <f aca="false">U224+U222+U220</f>
        <v>218</v>
      </c>
      <c r="V226" s="20" t="n">
        <f aca="false">V224+V222+V220</f>
        <v>168</v>
      </c>
      <c r="W226" s="20" t="n">
        <f aca="false">W224+W222+W220</f>
        <v>1</v>
      </c>
      <c r="X226" s="20" t="n">
        <f aca="false">X224+X222+X220</f>
        <v>0</v>
      </c>
      <c r="Y226" s="20" t="n">
        <f aca="false">Y224+Y222+Y220</f>
        <v>0</v>
      </c>
      <c r="Z226" s="20" t="n">
        <f aca="false">Z224+Z222+Z220</f>
        <v>0</v>
      </c>
      <c r="AA226" s="20" t="n">
        <f aca="false">AA224+AA222+AA220</f>
        <v>0</v>
      </c>
      <c r="AB226" s="20" t="n">
        <f aca="false">AB224+AB222+AB220</f>
        <v>0</v>
      </c>
      <c r="AC226" s="20" t="n">
        <f aca="false">AC224+AC222+AC220</f>
        <v>0</v>
      </c>
      <c r="AD226" s="20" t="n">
        <f aca="false">AD224+AD222+AD220</f>
        <v>0</v>
      </c>
      <c r="AE226" s="20" t="n">
        <f aca="false">AE224+AE222+AE220</f>
        <v>0</v>
      </c>
      <c r="AF226" s="20" t="n">
        <f aca="false">AF224+AF222+AF220</f>
        <v>0</v>
      </c>
      <c r="AG226" s="20" t="n">
        <f aca="false">AE226+AC226+AA226+Y226+W226+U226+S226+Q226+O226+M226+K226+I226+G226+E226</f>
        <v>253</v>
      </c>
      <c r="AH226" s="20" t="n">
        <f aca="false">AF226+AD226+AB226+Z226+X226+V226+T226+R226+P226+N226+L226+J226+H226+F226</f>
        <v>217</v>
      </c>
      <c r="AI226" s="20" t="n">
        <f aca="false">AH226+AG226</f>
        <v>470</v>
      </c>
    </row>
    <row r="227" customFormat="false" ht="27.75" hidden="false" customHeight="true" outlineLevel="0" collapsed="false">
      <c r="A227" s="8" t="s">
        <v>63</v>
      </c>
      <c r="B227" s="10" t="s">
        <v>64</v>
      </c>
      <c r="C227" s="10" t="s">
        <v>14</v>
      </c>
      <c r="D227" s="7" t="s">
        <v>15</v>
      </c>
      <c r="E227" s="21" t="n">
        <v>0</v>
      </c>
      <c r="F227" s="21" t="n">
        <v>1</v>
      </c>
      <c r="G227" s="21" t="n">
        <v>0</v>
      </c>
      <c r="H227" s="21" t="n">
        <v>0</v>
      </c>
      <c r="I227" s="21" t="n">
        <v>25</v>
      </c>
      <c r="J227" s="21" t="n">
        <v>8</v>
      </c>
      <c r="K227" s="21" t="n">
        <v>0</v>
      </c>
      <c r="L227" s="21" t="n">
        <v>0</v>
      </c>
      <c r="M227" s="21" t="n">
        <v>1</v>
      </c>
      <c r="N227" s="21" t="n">
        <v>2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1</v>
      </c>
      <c r="V227" s="21" t="n">
        <v>4</v>
      </c>
      <c r="W227" s="21" t="n">
        <v>0</v>
      </c>
      <c r="X227" s="21" t="n">
        <v>1</v>
      </c>
      <c r="Y227" s="21" t="n">
        <v>0</v>
      </c>
      <c r="Z227" s="21" t="n">
        <v>1</v>
      </c>
      <c r="AA227" s="21" t="n">
        <v>0</v>
      </c>
      <c r="AB227" s="21" t="n">
        <v>0</v>
      </c>
      <c r="AC227" s="21" t="n">
        <v>1</v>
      </c>
      <c r="AD227" s="21" t="n">
        <v>1</v>
      </c>
      <c r="AE227" s="21" t="n">
        <v>0</v>
      </c>
      <c r="AF227" s="21" t="n">
        <v>0</v>
      </c>
      <c r="AG227" s="20" t="n">
        <f aca="false">AE227+AC227+AA227+Y227+W227+U227+S227+Q227+O227+M227+K227+I227+G227+E227</f>
        <v>28</v>
      </c>
      <c r="AH227" s="20" t="n">
        <f aca="false">AF227+AD227+AB227+Z227+X227+V227+T227+R227+P227+N227+L227+J227+H227+F227</f>
        <v>18</v>
      </c>
      <c r="AI227" s="20" t="n">
        <f aca="false">AH227+AG227</f>
        <v>46</v>
      </c>
    </row>
    <row r="228" customFormat="false" ht="27.75" hidden="false" customHeight="false" outlineLevel="0" collapsed="false">
      <c r="A228" s="8"/>
      <c r="B228" s="10"/>
      <c r="C228" s="10" t="s">
        <v>14</v>
      </c>
      <c r="D228" s="7" t="s">
        <v>16</v>
      </c>
      <c r="E228" s="21" t="n">
        <v>0</v>
      </c>
      <c r="F228" s="21" t="n">
        <v>2</v>
      </c>
      <c r="G228" s="21" t="n">
        <v>0</v>
      </c>
      <c r="H228" s="21" t="n">
        <v>0</v>
      </c>
      <c r="I228" s="21" t="n">
        <v>57</v>
      </c>
      <c r="J228" s="21" t="n">
        <v>52</v>
      </c>
      <c r="K228" s="21" t="n">
        <v>2</v>
      </c>
      <c r="L228" s="21" t="n">
        <v>1</v>
      </c>
      <c r="M228" s="21" t="n">
        <v>4</v>
      </c>
      <c r="N228" s="21" t="n">
        <v>5</v>
      </c>
      <c r="O228" s="21" t="n">
        <v>0</v>
      </c>
      <c r="P228" s="21" t="n">
        <v>0</v>
      </c>
      <c r="Q228" s="21" t="n">
        <v>0</v>
      </c>
      <c r="R228" s="21" t="n">
        <v>0</v>
      </c>
      <c r="S228" s="21" t="n">
        <v>0</v>
      </c>
      <c r="T228" s="21" t="n">
        <v>0</v>
      </c>
      <c r="U228" s="21" t="n">
        <v>15</v>
      </c>
      <c r="V228" s="21" t="n">
        <v>8</v>
      </c>
      <c r="W228" s="21" t="n">
        <v>2</v>
      </c>
      <c r="X228" s="21" t="n">
        <v>1</v>
      </c>
      <c r="Y228" s="21" t="n">
        <v>0</v>
      </c>
      <c r="Z228" s="21" t="n">
        <v>2</v>
      </c>
      <c r="AA228" s="21" t="n">
        <v>0</v>
      </c>
      <c r="AB228" s="21" t="n">
        <v>0</v>
      </c>
      <c r="AC228" s="21" t="n">
        <v>2</v>
      </c>
      <c r="AD228" s="21" t="n">
        <v>1</v>
      </c>
      <c r="AE228" s="21" t="n">
        <v>0</v>
      </c>
      <c r="AF228" s="21" t="n">
        <v>0</v>
      </c>
      <c r="AG228" s="20" t="n">
        <f aca="false">AE228+AC228+AA228+Y228+W228+U228+S228+Q228+O228+M228+K228+I228+G228+E228</f>
        <v>82</v>
      </c>
      <c r="AH228" s="20" t="n">
        <f aca="false">AF228+AD228+AB228+Z228+X228+V228+T228+R228+P228+N228+L228+J228+H228+F228</f>
        <v>72</v>
      </c>
      <c r="AI228" s="20" t="n">
        <f aca="false">AH228+AG228</f>
        <v>154</v>
      </c>
    </row>
    <row r="229" customFormat="false" ht="27.75" hidden="false" customHeight="true" outlineLevel="0" collapsed="false">
      <c r="A229" s="8"/>
      <c r="B229" s="10" t="s">
        <v>65</v>
      </c>
      <c r="C229" s="10" t="s">
        <v>14</v>
      </c>
      <c r="D229" s="7" t="s">
        <v>15</v>
      </c>
      <c r="E229" s="21" t="n">
        <v>0</v>
      </c>
      <c r="F229" s="21" t="n">
        <v>1</v>
      </c>
      <c r="G229" s="21" t="n">
        <v>0</v>
      </c>
      <c r="H229" s="21" t="n">
        <v>0</v>
      </c>
      <c r="I229" s="21" t="n">
        <v>49</v>
      </c>
      <c r="J229" s="21" t="n">
        <v>22</v>
      </c>
      <c r="K229" s="21" t="n">
        <v>0</v>
      </c>
      <c r="L229" s="21" t="n">
        <v>0</v>
      </c>
      <c r="M229" s="21" t="n">
        <v>1</v>
      </c>
      <c r="N229" s="21" t="n">
        <v>1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2</v>
      </c>
      <c r="V229" s="21" t="n">
        <v>3</v>
      </c>
      <c r="W229" s="21" t="n">
        <v>1</v>
      </c>
      <c r="X229" s="21" t="n">
        <v>1</v>
      </c>
      <c r="Y229" s="21" t="n">
        <v>1</v>
      </c>
      <c r="Z229" s="21" t="n">
        <v>1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1" t="n">
        <v>0</v>
      </c>
      <c r="AG229" s="20" t="n">
        <f aca="false">AE229+AC229+AA229+Y229+W229+U229+S229+Q229+O229+M229+K229+I229+G229+E229</f>
        <v>54</v>
      </c>
      <c r="AH229" s="20" t="n">
        <f aca="false">AF229+AD229+AB229+Z229+X229+V229+T229+R229+P229+N229+L229+J229+H229+F229</f>
        <v>29</v>
      </c>
      <c r="AI229" s="20" t="n">
        <f aca="false">AH229+AG229</f>
        <v>83</v>
      </c>
    </row>
    <row r="230" customFormat="false" ht="27.75" hidden="false" customHeight="false" outlineLevel="0" collapsed="false">
      <c r="A230" s="8"/>
      <c r="B230" s="10"/>
      <c r="C230" s="10" t="s">
        <v>14</v>
      </c>
      <c r="D230" s="7" t="s">
        <v>16</v>
      </c>
      <c r="E230" s="21" t="n">
        <v>1</v>
      </c>
      <c r="F230" s="21" t="n">
        <v>2</v>
      </c>
      <c r="G230" s="21" t="n">
        <v>0</v>
      </c>
      <c r="H230" s="21" t="n">
        <v>0</v>
      </c>
      <c r="I230" s="21" t="n">
        <v>161</v>
      </c>
      <c r="J230" s="21" t="n">
        <v>147</v>
      </c>
      <c r="K230" s="21" t="n">
        <v>0</v>
      </c>
      <c r="L230" s="21" t="n">
        <v>0</v>
      </c>
      <c r="M230" s="21" t="n">
        <v>1</v>
      </c>
      <c r="N230" s="21" t="n">
        <v>3</v>
      </c>
      <c r="O230" s="21" t="n">
        <v>1</v>
      </c>
      <c r="P230" s="21" t="n">
        <v>1</v>
      </c>
      <c r="Q230" s="21" t="n">
        <v>0</v>
      </c>
      <c r="R230" s="21" t="n">
        <v>0</v>
      </c>
      <c r="S230" s="21" t="n">
        <v>0</v>
      </c>
      <c r="T230" s="21" t="n">
        <v>0</v>
      </c>
      <c r="U230" s="21" t="n">
        <v>6</v>
      </c>
      <c r="V230" s="21" t="n">
        <v>6</v>
      </c>
      <c r="W230" s="21" t="n">
        <v>2</v>
      </c>
      <c r="X230" s="21" t="n">
        <v>3</v>
      </c>
      <c r="Y230" s="21" t="n">
        <v>1</v>
      </c>
      <c r="Z230" s="21" t="n">
        <v>3</v>
      </c>
      <c r="AA230" s="21" t="n">
        <v>0</v>
      </c>
      <c r="AB230" s="21" t="n">
        <v>0</v>
      </c>
      <c r="AC230" s="21" t="n">
        <v>0</v>
      </c>
      <c r="AD230" s="21" t="n">
        <v>0</v>
      </c>
      <c r="AE230" s="21" t="n">
        <v>0</v>
      </c>
      <c r="AF230" s="21" t="n">
        <v>0</v>
      </c>
      <c r="AG230" s="20" t="n">
        <f aca="false">AE230+AC230+AA230+Y230+W230+U230+S230+Q230+O230+M230+K230+I230+G230+E230</f>
        <v>173</v>
      </c>
      <c r="AH230" s="20" t="n">
        <f aca="false">AF230+AD230+AB230+Z230+X230+V230+T230+R230+P230+N230+L230+J230+H230+F230</f>
        <v>165</v>
      </c>
      <c r="AI230" s="20" t="n">
        <f aca="false">AH230+AG230</f>
        <v>338</v>
      </c>
    </row>
    <row r="231" customFormat="false" ht="27.75" hidden="false" customHeight="true" outlineLevel="0" collapsed="false">
      <c r="A231" s="8"/>
      <c r="B231" s="10" t="s">
        <v>66</v>
      </c>
      <c r="C231" s="10" t="s">
        <v>14</v>
      </c>
      <c r="D231" s="7" t="s">
        <v>15</v>
      </c>
      <c r="E231" s="21" t="n">
        <v>0</v>
      </c>
      <c r="F231" s="21" t="n">
        <v>0</v>
      </c>
      <c r="G231" s="21" t="n">
        <v>0</v>
      </c>
      <c r="H231" s="21" t="n">
        <v>0</v>
      </c>
      <c r="I231" s="21" t="n">
        <v>28</v>
      </c>
      <c r="J231" s="21" t="n">
        <v>23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0</v>
      </c>
      <c r="P231" s="21" t="n">
        <v>0</v>
      </c>
      <c r="Q231" s="21" t="n">
        <v>0</v>
      </c>
      <c r="R231" s="21" t="n">
        <v>0</v>
      </c>
      <c r="S231" s="21" t="n">
        <v>6</v>
      </c>
      <c r="T231" s="21" t="n">
        <v>7</v>
      </c>
      <c r="U231" s="21" t="n">
        <v>2</v>
      </c>
      <c r="V231" s="21" t="n">
        <v>1</v>
      </c>
      <c r="W231" s="21" t="n">
        <v>0</v>
      </c>
      <c r="X231" s="21" t="n">
        <v>0</v>
      </c>
      <c r="Y231" s="21" t="n">
        <v>0</v>
      </c>
      <c r="Z231" s="21" t="n">
        <v>0</v>
      </c>
      <c r="AA231" s="21" t="n">
        <v>0</v>
      </c>
      <c r="AB231" s="21" t="n">
        <v>0</v>
      </c>
      <c r="AC231" s="21" t="n">
        <v>0</v>
      </c>
      <c r="AD231" s="21" t="n">
        <v>1</v>
      </c>
      <c r="AE231" s="21" t="n">
        <v>0</v>
      </c>
      <c r="AF231" s="21" t="n">
        <v>0</v>
      </c>
      <c r="AG231" s="20" t="n">
        <f aca="false">AE231+AC231+AA231+Y231+W231+U231+S231+Q231+O231+M231+K231+I231+G231+E231</f>
        <v>36</v>
      </c>
      <c r="AH231" s="20" t="n">
        <f aca="false">AF231+AD231+AB231+Z231+X231+V231+T231+R231+P231+N231+L231+J231+H231+F231</f>
        <v>32</v>
      </c>
      <c r="AI231" s="20" t="n">
        <f aca="false">AH231+AG231</f>
        <v>68</v>
      </c>
    </row>
    <row r="232" customFormat="false" ht="27.75" hidden="false" customHeight="false" outlineLevel="0" collapsed="false">
      <c r="A232" s="8"/>
      <c r="B232" s="10"/>
      <c r="C232" s="10" t="s">
        <v>14</v>
      </c>
      <c r="D232" s="7" t="s">
        <v>16</v>
      </c>
      <c r="E232" s="21" t="n">
        <v>0</v>
      </c>
      <c r="F232" s="21" t="n">
        <v>0</v>
      </c>
      <c r="G232" s="21" t="n">
        <v>0</v>
      </c>
      <c r="H232" s="21" t="n">
        <v>0</v>
      </c>
      <c r="I232" s="21" t="n">
        <v>89</v>
      </c>
      <c r="J232" s="21" t="n">
        <v>73</v>
      </c>
      <c r="K232" s="21" t="n">
        <v>1</v>
      </c>
      <c r="L232" s="21" t="n">
        <v>2</v>
      </c>
      <c r="M232" s="21" t="n">
        <v>2</v>
      </c>
      <c r="N232" s="21" t="n">
        <v>2</v>
      </c>
      <c r="O232" s="21" t="n">
        <v>1</v>
      </c>
      <c r="P232" s="21" t="n">
        <v>0</v>
      </c>
      <c r="Q232" s="21" t="n">
        <v>0</v>
      </c>
      <c r="R232" s="21" t="n">
        <v>0</v>
      </c>
      <c r="S232" s="21" t="n">
        <v>6</v>
      </c>
      <c r="T232" s="21" t="n">
        <v>7</v>
      </c>
      <c r="U232" s="21" t="n">
        <v>21</v>
      </c>
      <c r="V232" s="21" t="n">
        <v>16</v>
      </c>
      <c r="W232" s="21" t="n">
        <v>2</v>
      </c>
      <c r="X232" s="21" t="n">
        <v>2</v>
      </c>
      <c r="Y232" s="21" t="n">
        <v>0</v>
      </c>
      <c r="Z232" s="21" t="n">
        <v>0</v>
      </c>
      <c r="AA232" s="21" t="n">
        <v>0</v>
      </c>
      <c r="AB232" s="21" t="n">
        <v>1</v>
      </c>
      <c r="AC232" s="21" t="n">
        <v>0</v>
      </c>
      <c r="AD232" s="21" t="n">
        <v>2</v>
      </c>
      <c r="AE232" s="21" t="n">
        <v>0</v>
      </c>
      <c r="AF232" s="21" t="n">
        <v>0</v>
      </c>
      <c r="AG232" s="20" t="n">
        <f aca="false">AE232+AC232+AA232+Y232+W232+U232+S232+Q232+O232+M232+K232+I232+G232+E232</f>
        <v>122</v>
      </c>
      <c r="AH232" s="20" t="n">
        <f aca="false">AF232+AD232+AB232+Z232+X232+V232+T232+R232+P232+N232+L232+J232+H232+F232</f>
        <v>105</v>
      </c>
      <c r="AI232" s="20" t="n">
        <f aca="false">AH232+AG232</f>
        <v>227</v>
      </c>
    </row>
    <row r="233" customFormat="false" ht="27.75" hidden="false" customHeight="true" outlineLevel="0" collapsed="false">
      <c r="A233" s="8"/>
      <c r="B233" s="10" t="s">
        <v>67</v>
      </c>
      <c r="C233" s="10" t="s">
        <v>14</v>
      </c>
      <c r="D233" s="7" t="s">
        <v>15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5</v>
      </c>
      <c r="J233" s="21" t="n">
        <v>6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1</v>
      </c>
      <c r="W233" s="21" t="n">
        <v>0</v>
      </c>
      <c r="X233" s="21" t="n">
        <v>1</v>
      </c>
      <c r="Y233" s="21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0" t="n">
        <f aca="false">AE233+AC233+AA233+Y233+W233+U233+S233+Q233+O233+M233+K233+I233+G233+E233</f>
        <v>5</v>
      </c>
      <c r="AH233" s="20" t="n">
        <f aca="false">AF233+AD233+AB233+Z233+X233+V233+T233+R233+P233+N233+L233+J233+H233+F233</f>
        <v>8</v>
      </c>
      <c r="AI233" s="20" t="n">
        <f aca="false">AH233+AG233</f>
        <v>13</v>
      </c>
    </row>
    <row r="234" customFormat="false" ht="27.75" hidden="false" customHeight="false" outlineLevel="0" collapsed="false">
      <c r="A234" s="8"/>
      <c r="B234" s="10"/>
      <c r="C234" s="10" t="s">
        <v>14</v>
      </c>
      <c r="D234" s="7" t="s">
        <v>16</v>
      </c>
      <c r="E234" s="21" t="n">
        <v>0</v>
      </c>
      <c r="F234" s="21" t="n">
        <v>0</v>
      </c>
      <c r="G234" s="21" t="n">
        <v>0</v>
      </c>
      <c r="H234" s="21" t="n">
        <v>0</v>
      </c>
      <c r="I234" s="21" t="n">
        <v>20</v>
      </c>
      <c r="J234" s="21" t="n">
        <v>33</v>
      </c>
      <c r="K234" s="21" t="n">
        <v>0</v>
      </c>
      <c r="L234" s="21" t="n">
        <v>1</v>
      </c>
      <c r="M234" s="21" t="n">
        <v>0</v>
      </c>
      <c r="N234" s="21" t="n">
        <v>0</v>
      </c>
      <c r="O234" s="21" t="n">
        <v>0</v>
      </c>
      <c r="P234" s="21" t="n">
        <v>1</v>
      </c>
      <c r="Q234" s="21" t="n">
        <v>1</v>
      </c>
      <c r="R234" s="21" t="n">
        <v>0</v>
      </c>
      <c r="S234" s="21" t="n">
        <v>1</v>
      </c>
      <c r="T234" s="21" t="n">
        <v>0</v>
      </c>
      <c r="U234" s="21" t="n">
        <v>1</v>
      </c>
      <c r="V234" s="21" t="n">
        <v>4</v>
      </c>
      <c r="W234" s="21" t="n">
        <v>0</v>
      </c>
      <c r="X234" s="21" t="n">
        <v>1</v>
      </c>
      <c r="Y234" s="21" t="n">
        <v>0</v>
      </c>
      <c r="Z234" s="21" t="n">
        <v>0</v>
      </c>
      <c r="AA234" s="21" t="n">
        <v>0</v>
      </c>
      <c r="AB234" s="21" t="n">
        <v>0</v>
      </c>
      <c r="AC234" s="21" t="n">
        <v>0</v>
      </c>
      <c r="AD234" s="21" t="n">
        <v>0</v>
      </c>
      <c r="AE234" s="21" t="n">
        <v>0</v>
      </c>
      <c r="AF234" s="21" t="n">
        <v>0</v>
      </c>
      <c r="AG234" s="20" t="n">
        <f aca="false">AE234+AC234+AA234+Y234+W234+U234+S234+Q234+O234+M234+K234+I234+G234+E234</f>
        <v>23</v>
      </c>
      <c r="AH234" s="20" t="n">
        <f aca="false">AF234+AD234+AB234+Z234+X234+V234+T234+R234+P234+N234+L234+J234+H234+F234</f>
        <v>40</v>
      </c>
      <c r="AI234" s="20" t="n">
        <f aca="false">AH234+AG234</f>
        <v>63</v>
      </c>
    </row>
    <row r="235" customFormat="false" ht="27.75" hidden="false" customHeight="true" outlineLevel="0" collapsed="false">
      <c r="A235" s="8"/>
      <c r="B235" s="10" t="s">
        <v>68</v>
      </c>
      <c r="C235" s="10" t="s">
        <v>14</v>
      </c>
      <c r="D235" s="7" t="s">
        <v>15</v>
      </c>
      <c r="E235" s="21" t="n">
        <v>0</v>
      </c>
      <c r="F235" s="21" t="n">
        <v>0</v>
      </c>
      <c r="G235" s="21" t="n">
        <v>0</v>
      </c>
      <c r="H235" s="21" t="n">
        <v>0</v>
      </c>
      <c r="I235" s="21" t="n">
        <v>11</v>
      </c>
      <c r="J235" s="21" t="n">
        <v>5</v>
      </c>
      <c r="K235" s="21" t="n">
        <v>0</v>
      </c>
      <c r="L235" s="21" t="n">
        <v>0</v>
      </c>
      <c r="M235" s="21" t="n">
        <v>2</v>
      </c>
      <c r="N235" s="21" t="n">
        <v>0</v>
      </c>
      <c r="O235" s="21" t="n">
        <v>0</v>
      </c>
      <c r="P235" s="21" t="n">
        <v>0</v>
      </c>
      <c r="Q235" s="21" t="n">
        <v>0</v>
      </c>
      <c r="R235" s="21" t="n">
        <v>0</v>
      </c>
      <c r="S235" s="21" t="n">
        <v>0</v>
      </c>
      <c r="T235" s="21" t="n">
        <v>0</v>
      </c>
      <c r="U235" s="21" t="n">
        <v>1</v>
      </c>
      <c r="V235" s="21" t="n">
        <v>1</v>
      </c>
      <c r="W235" s="21" t="n">
        <v>6</v>
      </c>
      <c r="X235" s="21" t="n">
        <v>0</v>
      </c>
      <c r="Y235" s="21" t="n">
        <v>0</v>
      </c>
      <c r="Z235" s="21" t="n">
        <v>0</v>
      </c>
      <c r="AA235" s="21" t="n">
        <v>0</v>
      </c>
      <c r="AB235" s="21" t="n">
        <v>0</v>
      </c>
      <c r="AC235" s="21" t="n">
        <v>0</v>
      </c>
      <c r="AD235" s="21" t="n">
        <v>0</v>
      </c>
      <c r="AE235" s="21" t="n">
        <v>0</v>
      </c>
      <c r="AF235" s="21" t="n">
        <v>0</v>
      </c>
      <c r="AG235" s="20" t="n">
        <f aca="false">AE235+AC235+AA235+Y235+W235+U235+S235+Q235+O235+M235+K235+I235+G235+E235</f>
        <v>20</v>
      </c>
      <c r="AH235" s="20" t="n">
        <f aca="false">AF235+AD235+AB235+Z235+X235+V235+T235+R235+P235+N235+L235+J235+H235+F235</f>
        <v>6</v>
      </c>
      <c r="AI235" s="20" t="n">
        <f aca="false">AH235+AG235</f>
        <v>26</v>
      </c>
    </row>
    <row r="236" customFormat="false" ht="27.75" hidden="false" customHeight="false" outlineLevel="0" collapsed="false">
      <c r="A236" s="8"/>
      <c r="B236" s="10"/>
      <c r="C236" s="10" t="s">
        <v>14</v>
      </c>
      <c r="D236" s="7" t="s">
        <v>16</v>
      </c>
      <c r="E236" s="21" t="n">
        <v>1</v>
      </c>
      <c r="F236" s="21" t="n">
        <v>0</v>
      </c>
      <c r="G236" s="21" t="n">
        <v>0</v>
      </c>
      <c r="H236" s="21" t="n">
        <v>0</v>
      </c>
      <c r="I236" s="21" t="n">
        <v>28</v>
      </c>
      <c r="J236" s="21" t="n">
        <v>15</v>
      </c>
      <c r="K236" s="21" t="n">
        <v>2</v>
      </c>
      <c r="L236" s="21" t="n">
        <v>0</v>
      </c>
      <c r="M236" s="21" t="n">
        <v>4</v>
      </c>
      <c r="N236" s="21" t="n">
        <v>1</v>
      </c>
      <c r="O236" s="21" t="n">
        <v>2</v>
      </c>
      <c r="P236" s="21" t="n">
        <v>0</v>
      </c>
      <c r="Q236" s="21" t="n">
        <v>0</v>
      </c>
      <c r="R236" s="21" t="n">
        <v>0</v>
      </c>
      <c r="S236" s="21" t="n">
        <v>1</v>
      </c>
      <c r="T236" s="21" t="n">
        <v>0</v>
      </c>
      <c r="U236" s="21" t="n">
        <v>4</v>
      </c>
      <c r="V236" s="21" t="n">
        <v>4</v>
      </c>
      <c r="W236" s="21" t="n">
        <v>15</v>
      </c>
      <c r="X236" s="21" t="n">
        <v>2</v>
      </c>
      <c r="Y236" s="21" t="n">
        <v>0</v>
      </c>
      <c r="Z236" s="21" t="n">
        <v>0</v>
      </c>
      <c r="AA236" s="21" t="n">
        <v>0</v>
      </c>
      <c r="AB236" s="21" t="n">
        <v>0</v>
      </c>
      <c r="AC236" s="21" t="n">
        <v>0</v>
      </c>
      <c r="AD236" s="21" t="n">
        <v>0</v>
      </c>
      <c r="AE236" s="21" t="n">
        <v>0</v>
      </c>
      <c r="AF236" s="21" t="n">
        <v>0</v>
      </c>
      <c r="AG236" s="20" t="n">
        <f aca="false">AE236+AC236+AA236+Y236+W236+U236+S236+Q236+O236+M236+K236+I236+G236+E236</f>
        <v>57</v>
      </c>
      <c r="AH236" s="20" t="n">
        <f aca="false">AF236+AD236+AB236+Z236+X236+V236+T236+R236+P236+N236+L236+J236+H236+F236</f>
        <v>22</v>
      </c>
      <c r="AI236" s="20" t="n">
        <f aca="false">AH236+AG236</f>
        <v>79</v>
      </c>
    </row>
    <row r="237" customFormat="false" ht="27.75" hidden="false" customHeight="true" outlineLevel="0" collapsed="false">
      <c r="A237" s="8"/>
      <c r="B237" s="10" t="s">
        <v>69</v>
      </c>
      <c r="C237" s="10" t="s">
        <v>14</v>
      </c>
      <c r="D237" s="7" t="s">
        <v>15</v>
      </c>
      <c r="E237" s="21" t="n">
        <v>0</v>
      </c>
      <c r="F237" s="21" t="n">
        <v>1</v>
      </c>
      <c r="G237" s="21" t="n">
        <v>0</v>
      </c>
      <c r="H237" s="21" t="n">
        <v>0</v>
      </c>
      <c r="I237" s="21" t="n">
        <v>8</v>
      </c>
      <c r="J237" s="21" t="n">
        <v>29</v>
      </c>
      <c r="K237" s="21" t="n">
        <v>0</v>
      </c>
      <c r="L237" s="21" t="n">
        <v>0</v>
      </c>
      <c r="M237" s="21" t="n">
        <v>1</v>
      </c>
      <c r="N237" s="21" t="n">
        <v>2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v>1</v>
      </c>
      <c r="V237" s="21" t="n">
        <v>4</v>
      </c>
      <c r="W237" s="21" t="n">
        <v>1</v>
      </c>
      <c r="X237" s="21" t="n">
        <v>2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1" t="n">
        <v>0</v>
      </c>
      <c r="AG237" s="20" t="n">
        <f aca="false">AE237+AC237+AA237+Y237+W237+U237+S237+Q237+O237+M237+K237+I237+G237+E237</f>
        <v>11</v>
      </c>
      <c r="AH237" s="20" t="n">
        <f aca="false">AF237+AD237+AB237+Z237+X237+V237+T237+R237+P237+N237+L237+J237+H237+F237</f>
        <v>38</v>
      </c>
      <c r="AI237" s="20" t="n">
        <f aca="false">AH237+AG237</f>
        <v>49</v>
      </c>
    </row>
    <row r="238" customFormat="false" ht="27.75" hidden="false" customHeight="false" outlineLevel="0" collapsed="false">
      <c r="A238" s="8"/>
      <c r="B238" s="10"/>
      <c r="C238" s="10" t="s">
        <v>14</v>
      </c>
      <c r="D238" s="7" t="s">
        <v>16</v>
      </c>
      <c r="E238" s="21" t="n">
        <v>1</v>
      </c>
      <c r="F238" s="21" t="n">
        <v>2</v>
      </c>
      <c r="G238" s="21" t="n">
        <v>0</v>
      </c>
      <c r="H238" s="21" t="n">
        <v>0</v>
      </c>
      <c r="I238" s="21" t="n">
        <v>36</v>
      </c>
      <c r="J238" s="21" t="n">
        <v>122</v>
      </c>
      <c r="K238" s="21" t="n">
        <v>1</v>
      </c>
      <c r="L238" s="21" t="n">
        <v>1</v>
      </c>
      <c r="M238" s="21" t="n">
        <v>4</v>
      </c>
      <c r="N238" s="21" t="n">
        <v>4</v>
      </c>
      <c r="O238" s="21" t="n">
        <v>0</v>
      </c>
      <c r="P238" s="21" t="n">
        <v>0</v>
      </c>
      <c r="Q238" s="21" t="n">
        <v>1</v>
      </c>
      <c r="R238" s="21" t="n">
        <v>1</v>
      </c>
      <c r="S238" s="21" t="n">
        <v>0</v>
      </c>
      <c r="T238" s="21" t="n">
        <v>0</v>
      </c>
      <c r="U238" s="21" t="n">
        <v>7</v>
      </c>
      <c r="V238" s="21" t="n">
        <v>25</v>
      </c>
      <c r="W238" s="21" t="n">
        <v>3</v>
      </c>
      <c r="X238" s="21" t="n">
        <v>5</v>
      </c>
      <c r="Y238" s="21" t="n">
        <v>0</v>
      </c>
      <c r="Z238" s="21" t="n">
        <v>2</v>
      </c>
      <c r="AA238" s="21" t="n">
        <v>0</v>
      </c>
      <c r="AB238" s="21" t="n">
        <v>0</v>
      </c>
      <c r="AC238" s="21" t="n">
        <v>0</v>
      </c>
      <c r="AD238" s="21" t="n">
        <v>0</v>
      </c>
      <c r="AE238" s="21" t="n">
        <v>0</v>
      </c>
      <c r="AF238" s="21" t="n">
        <v>0</v>
      </c>
      <c r="AG238" s="20" t="n">
        <f aca="false">AE238+AC238+AA238+Y238+W238+U238+S238+Q238+O238+M238+K238+I238+G238+E238</f>
        <v>53</v>
      </c>
      <c r="AH238" s="20" t="n">
        <f aca="false">AF238+AD238+AB238+Z238+X238+V238+T238+R238+P238+N238+L238+J238+H238+F238</f>
        <v>162</v>
      </c>
      <c r="AI238" s="20" t="n">
        <f aca="false">AH238+AG238</f>
        <v>215</v>
      </c>
    </row>
    <row r="239" customFormat="false" ht="27.75" hidden="false" customHeight="true" outlineLevel="0" collapsed="false">
      <c r="A239" s="8"/>
      <c r="B239" s="6" t="s">
        <v>70</v>
      </c>
      <c r="C239" s="6" t="s">
        <v>14</v>
      </c>
      <c r="D239" s="5" t="s">
        <v>15</v>
      </c>
      <c r="E239" s="20" t="n">
        <f aca="false">E237+E235+E233+E231+E229+E227</f>
        <v>0</v>
      </c>
      <c r="F239" s="20" t="n">
        <f aca="false">F237+F235+F233+F231+F229+F227</f>
        <v>3</v>
      </c>
      <c r="G239" s="20" t="n">
        <f aca="false">G237+G235+G233+G231+G229+G227</f>
        <v>0</v>
      </c>
      <c r="H239" s="20" t="n">
        <f aca="false">H237+H235+H233+H231+H229+H227</f>
        <v>0</v>
      </c>
      <c r="I239" s="20" t="n">
        <f aca="false">I237+I235+I233+I231+I229+I227</f>
        <v>126</v>
      </c>
      <c r="J239" s="20" t="n">
        <f aca="false">J237+J235+J233+J231+J229+J227</f>
        <v>93</v>
      </c>
      <c r="K239" s="20" t="n">
        <f aca="false">K237+K235+K233+K231+K229+K227</f>
        <v>0</v>
      </c>
      <c r="L239" s="20" t="n">
        <f aca="false">L237+L235+L233+L231+L229+L227</f>
        <v>0</v>
      </c>
      <c r="M239" s="20" t="n">
        <f aca="false">M237+M235+M233+M231+M229+M227</f>
        <v>5</v>
      </c>
      <c r="N239" s="20" t="n">
        <f aca="false">N237+N235+N233+N231+N229+N227</f>
        <v>5</v>
      </c>
      <c r="O239" s="20" t="n">
        <f aca="false">O237+O235+O233+O231+O229+O227</f>
        <v>0</v>
      </c>
      <c r="P239" s="20" t="n">
        <f aca="false">P237+P235+P233+P231+P229+P227</f>
        <v>0</v>
      </c>
      <c r="Q239" s="20" t="n">
        <f aca="false">Q237+Q235+Q233+Q231+Q229+Q227</f>
        <v>0</v>
      </c>
      <c r="R239" s="20" t="n">
        <f aca="false">R237+R235+R233+R231+R229+R227</f>
        <v>0</v>
      </c>
      <c r="S239" s="20" t="n">
        <f aca="false">S237+S235+S233+S231+S229+S227</f>
        <v>6</v>
      </c>
      <c r="T239" s="20" t="n">
        <f aca="false">T237+T235+T233+T231+T229+T227</f>
        <v>7</v>
      </c>
      <c r="U239" s="20" t="n">
        <f aca="false">U237+U235+U233+U231+U229+U227</f>
        <v>7</v>
      </c>
      <c r="V239" s="20" t="n">
        <f aca="false">V237+V235+V233+V231+V229+V227</f>
        <v>14</v>
      </c>
      <c r="W239" s="20" t="n">
        <f aca="false">W237+W235+W233+W231+W229+W227</f>
        <v>8</v>
      </c>
      <c r="X239" s="20" t="n">
        <f aca="false">X237+X235+X233+X231+X229+X227</f>
        <v>5</v>
      </c>
      <c r="Y239" s="20" t="n">
        <f aca="false">Y237+Y235+Y233+Y231+Y229+Y227</f>
        <v>1</v>
      </c>
      <c r="Z239" s="20" t="n">
        <f aca="false">Z237+Z235+Z233+Z231+Z229+Z227</f>
        <v>2</v>
      </c>
      <c r="AA239" s="20" t="n">
        <f aca="false">AA237+AA235+AA233+AA231+AA229+AA227</f>
        <v>0</v>
      </c>
      <c r="AB239" s="20" t="n">
        <f aca="false">AB237+AB235+AB233+AB231+AB229+AB227</f>
        <v>0</v>
      </c>
      <c r="AC239" s="20" t="n">
        <f aca="false">AC237+AC235+AC233+AC231+AC229+AC227</f>
        <v>1</v>
      </c>
      <c r="AD239" s="20" t="n">
        <f aca="false">AD237+AD235+AD233+AD231+AD229+AD227</f>
        <v>2</v>
      </c>
      <c r="AE239" s="20" t="n">
        <f aca="false">AE237+AE235+AE233+AE231+AE229+AE227</f>
        <v>0</v>
      </c>
      <c r="AF239" s="20" t="n">
        <f aca="false">AF237+AF235+AF233+AF231+AF229+AF227</f>
        <v>0</v>
      </c>
      <c r="AG239" s="20" t="n">
        <f aca="false">AE239+AC239+AA239+Y239+W239+U239+S239+Q239+O239+M239+K239+I239+G239+E239</f>
        <v>154</v>
      </c>
      <c r="AH239" s="20" t="n">
        <f aca="false">AF239+AD239+AB239+Z239+X239+V239+T239+R239+P239+N239+L239+J239+H239+F239</f>
        <v>131</v>
      </c>
      <c r="AI239" s="20" t="n">
        <f aca="false">AH239+AG239</f>
        <v>285</v>
      </c>
    </row>
    <row r="240" customFormat="false" ht="27.75" hidden="false" customHeight="false" outlineLevel="0" collapsed="false">
      <c r="A240" s="8"/>
      <c r="B240" s="6"/>
      <c r="C240" s="6" t="s">
        <v>14</v>
      </c>
      <c r="D240" s="5" t="s">
        <v>16</v>
      </c>
      <c r="E240" s="20" t="n">
        <f aca="false">E238+E236+E234+E232+E230+E228</f>
        <v>3</v>
      </c>
      <c r="F240" s="20" t="n">
        <f aca="false">F238+F236+F234+F232+F230+F228</f>
        <v>6</v>
      </c>
      <c r="G240" s="20" t="n">
        <f aca="false">G238+G236+G234+G232+G230+G228</f>
        <v>0</v>
      </c>
      <c r="H240" s="20" t="n">
        <f aca="false">H238+H236+H234+H232+H230+H228</f>
        <v>0</v>
      </c>
      <c r="I240" s="20" t="n">
        <f aca="false">I238+I236+I234+I232+I230+I228</f>
        <v>391</v>
      </c>
      <c r="J240" s="20" t="n">
        <f aca="false">J238+J236+J234+J232+J230+J228</f>
        <v>442</v>
      </c>
      <c r="K240" s="20" t="n">
        <f aca="false">K238+K236+K234+K232+K230+K228</f>
        <v>6</v>
      </c>
      <c r="L240" s="20" t="n">
        <f aca="false">L238+L236+L234+L232+L230+L228</f>
        <v>5</v>
      </c>
      <c r="M240" s="20" t="n">
        <f aca="false">M238+M236+M234+M232+M230+M228</f>
        <v>15</v>
      </c>
      <c r="N240" s="20" t="n">
        <f aca="false">N238+N236+N234+N232+N230+N228</f>
        <v>15</v>
      </c>
      <c r="O240" s="20" t="n">
        <f aca="false">O238+O236+O234+O232+O230+O228</f>
        <v>4</v>
      </c>
      <c r="P240" s="20" t="n">
        <f aca="false">P238+P236+P234+P232+P230+P228</f>
        <v>2</v>
      </c>
      <c r="Q240" s="20" t="n">
        <f aca="false">Q238+Q236+Q234+Q232+Q230+Q228</f>
        <v>2</v>
      </c>
      <c r="R240" s="20" t="n">
        <f aca="false">R238+R236+R234+R232+R230+R228</f>
        <v>1</v>
      </c>
      <c r="S240" s="20" t="n">
        <f aca="false">S238+S236+S234+S232+S230+S228</f>
        <v>8</v>
      </c>
      <c r="T240" s="20" t="n">
        <f aca="false">T238+T236+T234+T232+T230+T228</f>
        <v>7</v>
      </c>
      <c r="U240" s="20" t="n">
        <f aca="false">U238+U236+U234+U232+U230+U228</f>
        <v>54</v>
      </c>
      <c r="V240" s="20" t="n">
        <f aca="false">V238+V236+V234+V232+V230+V228</f>
        <v>63</v>
      </c>
      <c r="W240" s="20" t="n">
        <f aca="false">W238+W236+W234+W232+W230+W228</f>
        <v>24</v>
      </c>
      <c r="X240" s="20" t="n">
        <f aca="false">X238+X236+X234+X232+X230+X228</f>
        <v>14</v>
      </c>
      <c r="Y240" s="20" t="n">
        <f aca="false">Y238+Y236+Y234+Y232+Y230+Y228</f>
        <v>1</v>
      </c>
      <c r="Z240" s="20" t="n">
        <f aca="false">Z238+Z236+Z234+Z232+Z230+Z228</f>
        <v>7</v>
      </c>
      <c r="AA240" s="20" t="n">
        <f aca="false">AA238+AA236+AA234+AA232+AA230+AA228</f>
        <v>0</v>
      </c>
      <c r="AB240" s="20" t="n">
        <f aca="false">AB238+AB236+AB234+AB232+AB230+AB228</f>
        <v>1</v>
      </c>
      <c r="AC240" s="20" t="n">
        <f aca="false">AC238+AC236+AC234+AC232+AC230+AC228</f>
        <v>2</v>
      </c>
      <c r="AD240" s="20" t="n">
        <f aca="false">AD238+AD236+AD234+AD232+AD230+AD228</f>
        <v>3</v>
      </c>
      <c r="AE240" s="20" t="n">
        <f aca="false">AE238+AE236+AE234+AE232+AE230+AE228</f>
        <v>0</v>
      </c>
      <c r="AF240" s="20" t="n">
        <f aca="false">AF238+AF236+AF234+AF232+AF230+AF228</f>
        <v>0</v>
      </c>
      <c r="AG240" s="20" t="n">
        <f aca="false">AE240+AC240+AA240+Y240+W240+U240+S240+Q240+O240+M240+K240+I240+G240+E240</f>
        <v>510</v>
      </c>
      <c r="AH240" s="20" t="n">
        <f aca="false">AF240+AD240+AB240+Z240+X240+V240+T240+R240+P240+N240+L240+J240+H240+F240</f>
        <v>566</v>
      </c>
      <c r="AI240" s="20" t="n">
        <f aca="false">AH240+AG240</f>
        <v>1076</v>
      </c>
    </row>
    <row r="241" customFormat="false" ht="27.75" hidden="false" customHeight="true" outlineLevel="0" collapsed="false">
      <c r="A241" s="8" t="s">
        <v>131</v>
      </c>
      <c r="B241" s="10" t="s">
        <v>66</v>
      </c>
      <c r="C241" s="10" t="s">
        <v>43</v>
      </c>
      <c r="D241" s="7" t="s">
        <v>15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1</v>
      </c>
      <c r="R241" s="21" t="n">
        <v>0</v>
      </c>
      <c r="S241" s="21" t="n">
        <v>0</v>
      </c>
      <c r="T241" s="21" t="n">
        <v>0</v>
      </c>
      <c r="U241" s="21" t="n">
        <v>2</v>
      </c>
      <c r="V241" s="21" t="n">
        <v>2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1" t="n">
        <v>0</v>
      </c>
      <c r="AG241" s="20" t="n">
        <f aca="false">AE241+AC241+AA241+Y241+W241+U241+S241+Q241+O241+M241+K241+I241+G241+E241</f>
        <v>3</v>
      </c>
      <c r="AH241" s="20" t="n">
        <f aca="false">AF241+AD241+AB241+Z241+X241+V241+T241+R241+P241+N241+L241+J241+H241+F241</f>
        <v>2</v>
      </c>
      <c r="AI241" s="20" t="n">
        <f aca="false">AH241+AG241</f>
        <v>5</v>
      </c>
    </row>
    <row r="242" customFormat="false" ht="27.75" hidden="false" customHeight="false" outlineLevel="0" collapsed="false">
      <c r="A242" s="8"/>
      <c r="B242" s="10"/>
      <c r="C242" s="10" t="s">
        <v>43</v>
      </c>
      <c r="D242" s="7" t="s">
        <v>16</v>
      </c>
      <c r="E242" s="21" t="n">
        <v>0</v>
      </c>
      <c r="F242" s="21" t="n">
        <v>0</v>
      </c>
      <c r="G242" s="21" t="n">
        <v>1</v>
      </c>
      <c r="H242" s="21" t="n">
        <v>1</v>
      </c>
      <c r="I242" s="21" t="n">
        <v>2</v>
      </c>
      <c r="J242" s="21" t="n">
        <v>1</v>
      </c>
      <c r="K242" s="21" t="n">
        <v>2</v>
      </c>
      <c r="L242" s="21" t="n">
        <v>0</v>
      </c>
      <c r="M242" s="21" t="n">
        <v>1</v>
      </c>
      <c r="N242" s="21" t="n">
        <v>0</v>
      </c>
      <c r="O242" s="21" t="n">
        <v>1</v>
      </c>
      <c r="P242" s="21" t="n">
        <v>0</v>
      </c>
      <c r="Q242" s="21" t="n">
        <v>1</v>
      </c>
      <c r="R242" s="21" t="n">
        <v>0</v>
      </c>
      <c r="S242" s="21" t="n">
        <v>0</v>
      </c>
      <c r="T242" s="21" t="n">
        <v>0</v>
      </c>
      <c r="U242" s="21" t="n">
        <v>8</v>
      </c>
      <c r="V242" s="21" t="n">
        <v>10</v>
      </c>
      <c r="W242" s="21" t="n">
        <v>0</v>
      </c>
      <c r="X242" s="21" t="n">
        <v>0</v>
      </c>
      <c r="Y242" s="21" t="n">
        <v>0</v>
      </c>
      <c r="Z242" s="21" t="n">
        <v>0</v>
      </c>
      <c r="AA242" s="21" t="n">
        <v>0</v>
      </c>
      <c r="AB242" s="21" t="n">
        <v>0</v>
      </c>
      <c r="AC242" s="21" t="n">
        <v>0</v>
      </c>
      <c r="AD242" s="21" t="n">
        <v>0</v>
      </c>
      <c r="AE242" s="21" t="n">
        <v>0</v>
      </c>
      <c r="AF242" s="21" t="n">
        <v>0</v>
      </c>
      <c r="AG242" s="20" t="n">
        <f aca="false">AE242+AC242+AA242+Y242+W242+U242+S242+Q242+O242+M242+K242+I242+G242+E242</f>
        <v>16</v>
      </c>
      <c r="AH242" s="20" t="n">
        <f aca="false">AF242+AD242+AB242+Z242+X242+V242+T242+R242+P242+N242+L242+J242+H242+F242</f>
        <v>12</v>
      </c>
      <c r="AI242" s="20" t="n">
        <f aca="false">AH242+AG242</f>
        <v>28</v>
      </c>
    </row>
    <row r="243" customFormat="false" ht="27.75" hidden="false" customHeight="true" outlineLevel="0" collapsed="false">
      <c r="A243" s="8"/>
      <c r="B243" s="10" t="s">
        <v>72</v>
      </c>
      <c r="C243" s="10" t="s">
        <v>43</v>
      </c>
      <c r="D243" s="7" t="s">
        <v>15</v>
      </c>
      <c r="E243" s="21" t="n">
        <v>0</v>
      </c>
      <c r="F243" s="21" t="n">
        <v>0</v>
      </c>
      <c r="G243" s="21" t="n">
        <v>0</v>
      </c>
      <c r="H243" s="21" t="n">
        <v>0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1</v>
      </c>
      <c r="N243" s="21" t="n">
        <v>0</v>
      </c>
      <c r="O243" s="21" t="n">
        <v>0</v>
      </c>
      <c r="P243" s="21" t="n">
        <v>0</v>
      </c>
      <c r="Q243" s="21" t="n">
        <v>0</v>
      </c>
      <c r="R243" s="21" t="n">
        <v>0</v>
      </c>
      <c r="S243" s="21" t="n">
        <v>0</v>
      </c>
      <c r="T243" s="21" t="n">
        <v>0</v>
      </c>
      <c r="U243" s="21" t="n">
        <v>3</v>
      </c>
      <c r="V243" s="21" t="n">
        <v>4</v>
      </c>
      <c r="W243" s="21" t="n">
        <v>0</v>
      </c>
      <c r="X243" s="21" t="n">
        <v>0</v>
      </c>
      <c r="Y243" s="21" t="n">
        <v>0</v>
      </c>
      <c r="Z243" s="21" t="n">
        <v>0</v>
      </c>
      <c r="AA243" s="21" t="n">
        <v>0</v>
      </c>
      <c r="AB243" s="21" t="n">
        <v>0</v>
      </c>
      <c r="AC243" s="21" t="n">
        <v>0</v>
      </c>
      <c r="AD243" s="21" t="n">
        <v>0</v>
      </c>
      <c r="AE243" s="21" t="n">
        <v>0</v>
      </c>
      <c r="AF243" s="21" t="n">
        <v>0</v>
      </c>
      <c r="AG243" s="20" t="n">
        <f aca="false">AE243+AC243+AA243+Y243+W243+U243+S243+Q243+O243+M243+K243+I243+G243+E243</f>
        <v>4</v>
      </c>
      <c r="AH243" s="20" t="n">
        <f aca="false">AF243+AD243+AB243+Z243+X243+V243+T243+R243+P243+N243+L243+J243+H243+F243</f>
        <v>4</v>
      </c>
      <c r="AI243" s="20" t="n">
        <f aca="false">AH243+AG243</f>
        <v>8</v>
      </c>
    </row>
    <row r="244" customFormat="false" ht="27.75" hidden="false" customHeight="false" outlineLevel="0" collapsed="false">
      <c r="A244" s="8"/>
      <c r="B244" s="10"/>
      <c r="C244" s="10" t="s">
        <v>43</v>
      </c>
      <c r="D244" s="7" t="s">
        <v>16</v>
      </c>
      <c r="E244" s="21" t="n">
        <v>0</v>
      </c>
      <c r="F244" s="21" t="n">
        <v>0</v>
      </c>
      <c r="G244" s="21" t="n">
        <v>0</v>
      </c>
      <c r="H244" s="21" t="n">
        <v>0</v>
      </c>
      <c r="I244" s="21" t="n">
        <v>3</v>
      </c>
      <c r="J244" s="21" t="n">
        <v>3</v>
      </c>
      <c r="K244" s="21" t="n">
        <v>1</v>
      </c>
      <c r="L244" s="21" t="n">
        <v>0</v>
      </c>
      <c r="M244" s="21" t="n">
        <v>2</v>
      </c>
      <c r="N244" s="21" t="n">
        <v>1</v>
      </c>
      <c r="O244" s="21" t="n">
        <v>1</v>
      </c>
      <c r="P244" s="21" t="n">
        <v>0</v>
      </c>
      <c r="Q244" s="21" t="n">
        <v>1</v>
      </c>
      <c r="R244" s="21" t="n">
        <v>0</v>
      </c>
      <c r="S244" s="21" t="n">
        <v>0</v>
      </c>
      <c r="T244" s="21" t="n">
        <v>0</v>
      </c>
      <c r="U244" s="21" t="n">
        <v>13</v>
      </c>
      <c r="V244" s="21" t="n">
        <v>23</v>
      </c>
      <c r="W244" s="21" t="n">
        <v>0</v>
      </c>
      <c r="X244" s="21" t="n">
        <v>0</v>
      </c>
      <c r="Y244" s="21" t="n">
        <v>0</v>
      </c>
      <c r="Z244" s="21" t="n">
        <v>0</v>
      </c>
      <c r="AA244" s="21" t="n">
        <v>0</v>
      </c>
      <c r="AB244" s="21" t="n">
        <v>0</v>
      </c>
      <c r="AC244" s="21" t="n">
        <v>0</v>
      </c>
      <c r="AD244" s="21" t="n">
        <v>0</v>
      </c>
      <c r="AE244" s="21" t="n">
        <v>0</v>
      </c>
      <c r="AF244" s="21" t="n">
        <v>0</v>
      </c>
      <c r="AG244" s="20" t="n">
        <f aca="false">AE244+AC244+AA244+Y244+W244+U244+S244+Q244+O244+M244+K244+I244+G244+E244</f>
        <v>21</v>
      </c>
      <c r="AH244" s="20" t="n">
        <f aca="false">AF244+AD244+AB244+Z244+X244+V244+T244+R244+P244+N244+L244+J244+H244+F244</f>
        <v>27</v>
      </c>
      <c r="AI244" s="20" t="n">
        <f aca="false">AH244+AG244</f>
        <v>48</v>
      </c>
    </row>
    <row r="245" customFormat="false" ht="27.75" hidden="false" customHeight="true" outlineLevel="0" collapsed="false">
      <c r="A245" s="8"/>
      <c r="B245" s="6" t="s">
        <v>70</v>
      </c>
      <c r="C245" s="6" t="s">
        <v>43</v>
      </c>
      <c r="D245" s="5" t="s">
        <v>15</v>
      </c>
      <c r="E245" s="20" t="n">
        <f aca="false">E243+E241</f>
        <v>0</v>
      </c>
      <c r="F245" s="20" t="n">
        <f aca="false">F243+F241</f>
        <v>0</v>
      </c>
      <c r="G245" s="20" t="n">
        <f aca="false">G243+G241</f>
        <v>0</v>
      </c>
      <c r="H245" s="20" t="n">
        <f aca="false">H243+H241</f>
        <v>0</v>
      </c>
      <c r="I245" s="20" t="n">
        <f aca="false">I243+I241</f>
        <v>0</v>
      </c>
      <c r="J245" s="20" t="n">
        <f aca="false">J243+J241</f>
        <v>0</v>
      </c>
      <c r="K245" s="20" t="n">
        <f aca="false">K243+K241</f>
        <v>0</v>
      </c>
      <c r="L245" s="20" t="n">
        <f aca="false">L243+L241</f>
        <v>0</v>
      </c>
      <c r="M245" s="20" t="n">
        <f aca="false">M243+M241</f>
        <v>1</v>
      </c>
      <c r="N245" s="20" t="n">
        <f aca="false">N243+N241</f>
        <v>0</v>
      </c>
      <c r="O245" s="20" t="n">
        <f aca="false">O243+O241</f>
        <v>0</v>
      </c>
      <c r="P245" s="20" t="n">
        <f aca="false">P243+P241</f>
        <v>0</v>
      </c>
      <c r="Q245" s="20" t="n">
        <f aca="false">Q243+Q241</f>
        <v>1</v>
      </c>
      <c r="R245" s="20" t="n">
        <f aca="false">R243+R241</f>
        <v>0</v>
      </c>
      <c r="S245" s="20" t="n">
        <f aca="false">S243+S241</f>
        <v>0</v>
      </c>
      <c r="T245" s="20" t="n">
        <f aca="false">T243+T241</f>
        <v>0</v>
      </c>
      <c r="U245" s="20" t="n">
        <f aca="false">U243+U241</f>
        <v>5</v>
      </c>
      <c r="V245" s="20" t="n">
        <f aca="false">V243+V241</f>
        <v>6</v>
      </c>
      <c r="W245" s="20" t="n">
        <f aca="false">W243+W241</f>
        <v>0</v>
      </c>
      <c r="X245" s="20" t="n">
        <f aca="false">X243+X241</f>
        <v>0</v>
      </c>
      <c r="Y245" s="20" t="n">
        <f aca="false">Y243+Y241</f>
        <v>0</v>
      </c>
      <c r="Z245" s="20" t="n">
        <f aca="false">Z243+Z241</f>
        <v>0</v>
      </c>
      <c r="AA245" s="20" t="n">
        <f aca="false">AA243+AA241</f>
        <v>0</v>
      </c>
      <c r="AB245" s="20" t="n">
        <f aca="false">AB243+AB241</f>
        <v>0</v>
      </c>
      <c r="AC245" s="20" t="n">
        <f aca="false">AC243+AC241</f>
        <v>0</v>
      </c>
      <c r="AD245" s="20" t="n">
        <f aca="false">AD243+AD241</f>
        <v>0</v>
      </c>
      <c r="AE245" s="20" t="n">
        <f aca="false">AE243+AE241</f>
        <v>0</v>
      </c>
      <c r="AF245" s="20" t="n">
        <f aca="false">AF243+AF241</f>
        <v>0</v>
      </c>
      <c r="AG245" s="20" t="n">
        <f aca="false">AE245+AC245+AA245+Y245+W245+U245+S245+Q245+O245+M245+K245+I245+G245+E245</f>
        <v>7</v>
      </c>
      <c r="AH245" s="20" t="n">
        <f aca="false">AF245+AD245+AB245+Z245+X245+V245+T245+R245+P245+N245+L245+J245+H245+F245</f>
        <v>6</v>
      </c>
      <c r="AI245" s="20" t="n">
        <f aca="false">AH245+AG245</f>
        <v>13</v>
      </c>
    </row>
    <row r="246" customFormat="false" ht="27.75" hidden="false" customHeight="false" outlineLevel="0" collapsed="false">
      <c r="A246" s="8"/>
      <c r="B246" s="6"/>
      <c r="C246" s="6" t="s">
        <v>43</v>
      </c>
      <c r="D246" s="5" t="s">
        <v>16</v>
      </c>
      <c r="E246" s="20" t="n">
        <f aca="false">SUBTOTAL(9,E242:E244)</f>
        <v>0</v>
      </c>
      <c r="F246" s="20" t="n">
        <v>0</v>
      </c>
      <c r="G246" s="20" t="n">
        <v>1</v>
      </c>
      <c r="H246" s="20" t="n">
        <v>1</v>
      </c>
      <c r="I246" s="20" t="n">
        <v>5</v>
      </c>
      <c r="J246" s="20" t="n">
        <v>4</v>
      </c>
      <c r="K246" s="20" t="n">
        <v>3</v>
      </c>
      <c r="L246" s="20" t="n">
        <v>0</v>
      </c>
      <c r="M246" s="20" t="n">
        <v>3</v>
      </c>
      <c r="N246" s="20" t="n">
        <v>1</v>
      </c>
      <c r="O246" s="20" t="n">
        <v>2</v>
      </c>
      <c r="P246" s="20" t="n">
        <v>0</v>
      </c>
      <c r="Q246" s="20" t="n">
        <v>2</v>
      </c>
      <c r="R246" s="20" t="n">
        <v>0</v>
      </c>
      <c r="S246" s="20" t="n">
        <v>0</v>
      </c>
      <c r="T246" s="20" t="n">
        <v>0</v>
      </c>
      <c r="U246" s="20" t="n">
        <v>21</v>
      </c>
      <c r="V246" s="20" t="n">
        <v>33</v>
      </c>
      <c r="W246" s="20" t="n">
        <v>0</v>
      </c>
      <c r="X246" s="20" t="n">
        <v>0</v>
      </c>
      <c r="Y246" s="20" t="n">
        <v>0</v>
      </c>
      <c r="Z246" s="20" t="n">
        <v>0</v>
      </c>
      <c r="AA246" s="20" t="n">
        <v>0</v>
      </c>
      <c r="AB246" s="20" t="n">
        <v>0</v>
      </c>
      <c r="AC246" s="20" t="n">
        <v>0</v>
      </c>
      <c r="AD246" s="20" t="n">
        <v>0</v>
      </c>
      <c r="AE246" s="20" t="n">
        <v>0</v>
      </c>
      <c r="AF246" s="20" t="n">
        <v>0</v>
      </c>
      <c r="AG246" s="20" t="n">
        <f aca="false">AE246+AC246+AA246+Y246+W246+U246+S246+Q246+O246+M246+K246+I246+G246+E246</f>
        <v>37</v>
      </c>
      <c r="AH246" s="20" t="n">
        <f aca="false">AF246+AD246+AB246+Z246+X246+V246+T246+R246+P246+N246+L246+J246+H246+F246</f>
        <v>39</v>
      </c>
      <c r="AI246" s="20" t="n">
        <f aca="false">AH246+AG246</f>
        <v>76</v>
      </c>
    </row>
    <row r="247" customFormat="false" ht="27.75" hidden="false" customHeight="false" outlineLevel="0" collapsed="false">
      <c r="A247" s="7" t="s">
        <v>73</v>
      </c>
      <c r="B247" s="7"/>
      <c r="C247" s="7" t="s">
        <v>14</v>
      </c>
      <c r="D247" s="7" t="s">
        <v>15</v>
      </c>
      <c r="E247" s="21" t="n">
        <v>24</v>
      </c>
      <c r="F247" s="21" t="n">
        <v>2</v>
      </c>
      <c r="G247" s="21" t="n">
        <v>0</v>
      </c>
      <c r="H247" s="21" t="n">
        <v>0</v>
      </c>
      <c r="I247" s="21" t="n">
        <v>61</v>
      </c>
      <c r="J247" s="21" t="n">
        <v>70</v>
      </c>
      <c r="K247" s="21" t="n">
        <v>18</v>
      </c>
      <c r="L247" s="21" t="n">
        <v>9</v>
      </c>
      <c r="M247" s="21" t="n">
        <v>32</v>
      </c>
      <c r="N247" s="21" t="n">
        <v>14</v>
      </c>
      <c r="O247" s="21" t="n">
        <v>21</v>
      </c>
      <c r="P247" s="21" t="n">
        <v>15</v>
      </c>
      <c r="Q247" s="21" t="n">
        <v>13</v>
      </c>
      <c r="R247" s="21" t="n">
        <v>4</v>
      </c>
      <c r="S247" s="21" t="n">
        <v>0</v>
      </c>
      <c r="T247" s="21" t="n">
        <v>0</v>
      </c>
      <c r="U247" s="21" t="n">
        <v>51</v>
      </c>
      <c r="V247" s="21" t="n">
        <v>29</v>
      </c>
      <c r="W247" s="21" t="n">
        <v>6</v>
      </c>
      <c r="X247" s="21" t="n">
        <v>0</v>
      </c>
      <c r="Y247" s="21" t="n">
        <v>27</v>
      </c>
      <c r="Z247" s="21" t="n">
        <v>12</v>
      </c>
      <c r="AA247" s="21" t="n">
        <v>6</v>
      </c>
      <c r="AB247" s="21" t="n">
        <v>0</v>
      </c>
      <c r="AC247" s="21" t="n">
        <v>3</v>
      </c>
      <c r="AD247" s="21" t="n">
        <v>0</v>
      </c>
      <c r="AE247" s="21" t="n">
        <v>0</v>
      </c>
      <c r="AF247" s="21" t="n">
        <v>0</v>
      </c>
      <c r="AG247" s="20" t="n">
        <f aca="false">AE247+AC247+AA247+Y247+W247+U247+S247+Q247+O247+M247+K247+I247+G247+E247</f>
        <v>262</v>
      </c>
      <c r="AH247" s="20" t="n">
        <f aca="false">AF247+AD247+AB247+Z247+X247+V247+T247+R247+P247+N247+L247+J247+H247+F247</f>
        <v>155</v>
      </c>
      <c r="AI247" s="20" t="n">
        <f aca="false">AH247+AG247</f>
        <v>417</v>
      </c>
    </row>
    <row r="248" customFormat="false" ht="27.75" hidden="false" customHeight="false" outlineLevel="0" collapsed="false">
      <c r="A248" s="7"/>
      <c r="B248" s="7"/>
      <c r="C248" s="7" t="s">
        <v>14</v>
      </c>
      <c r="D248" s="7" t="s">
        <v>16</v>
      </c>
      <c r="E248" s="21" t="n">
        <v>67</v>
      </c>
      <c r="F248" s="21" t="n">
        <v>12</v>
      </c>
      <c r="G248" s="21" t="n">
        <v>0</v>
      </c>
      <c r="H248" s="21" t="n">
        <v>0</v>
      </c>
      <c r="I248" s="21" t="n">
        <v>221</v>
      </c>
      <c r="J248" s="21" t="n">
        <v>151</v>
      </c>
      <c r="K248" s="21" t="n">
        <v>66</v>
      </c>
      <c r="L248" s="21" t="n">
        <v>24</v>
      </c>
      <c r="M248" s="21" t="n">
        <v>91</v>
      </c>
      <c r="N248" s="21" t="n">
        <v>36</v>
      </c>
      <c r="O248" s="21" t="n">
        <v>55</v>
      </c>
      <c r="P248" s="21" t="n">
        <v>30</v>
      </c>
      <c r="Q248" s="21" t="n">
        <v>27</v>
      </c>
      <c r="R248" s="21" t="n">
        <v>10</v>
      </c>
      <c r="S248" s="21" t="n">
        <v>0</v>
      </c>
      <c r="T248" s="21" t="n">
        <v>0</v>
      </c>
      <c r="U248" s="21" t="n">
        <v>133</v>
      </c>
      <c r="V248" s="21" t="n">
        <v>58</v>
      </c>
      <c r="W248" s="21" t="n">
        <v>13</v>
      </c>
      <c r="X248" s="21" t="n">
        <v>0</v>
      </c>
      <c r="Y248" s="21" t="n">
        <v>60</v>
      </c>
      <c r="Z248" s="21" t="n">
        <v>26</v>
      </c>
      <c r="AA248" s="21" t="n">
        <v>12</v>
      </c>
      <c r="AB248" s="21" t="n">
        <v>0</v>
      </c>
      <c r="AC248" s="21" t="n">
        <v>6</v>
      </c>
      <c r="AD248" s="21" t="n">
        <v>0</v>
      </c>
      <c r="AE248" s="21" t="n">
        <v>0</v>
      </c>
      <c r="AF248" s="21" t="n">
        <v>0</v>
      </c>
      <c r="AG248" s="20" t="n">
        <f aca="false">AE248+AC248+AA248+Y248+W248+U248+S248+Q248+O248+M248+K248+I248+G248+E248</f>
        <v>751</v>
      </c>
      <c r="AH248" s="20" t="n">
        <f aca="false">AF248+AD248+AB248+Z248+X248+V248+T248+R248+P248+N248+L248+J248+H248+F248</f>
        <v>347</v>
      </c>
      <c r="AI248" s="20" t="n">
        <f aca="false">AH248+AG248</f>
        <v>1098</v>
      </c>
    </row>
    <row r="249" customFormat="false" ht="27.75" hidden="false" customHeight="false" outlineLevel="0" collapsed="false">
      <c r="A249" s="7" t="s">
        <v>74</v>
      </c>
      <c r="B249" s="7"/>
      <c r="C249" s="7" t="s">
        <v>43</v>
      </c>
      <c r="D249" s="7" t="s">
        <v>15</v>
      </c>
      <c r="E249" s="21" t="n">
        <v>5</v>
      </c>
      <c r="F249" s="21" t="n">
        <v>1</v>
      </c>
      <c r="G249" s="21" t="n">
        <v>3</v>
      </c>
      <c r="H249" s="21" t="n">
        <v>1</v>
      </c>
      <c r="I249" s="21" t="n">
        <v>15</v>
      </c>
      <c r="J249" s="21" t="n">
        <v>1</v>
      </c>
      <c r="K249" s="21" t="n">
        <v>5</v>
      </c>
      <c r="L249" s="21" t="n">
        <v>0</v>
      </c>
      <c r="M249" s="21" t="n">
        <v>2</v>
      </c>
      <c r="N249" s="21" t="n">
        <v>0</v>
      </c>
      <c r="O249" s="21" t="n">
        <v>2</v>
      </c>
      <c r="P249" s="21" t="n">
        <v>0</v>
      </c>
      <c r="Q249" s="21" t="n">
        <v>1</v>
      </c>
      <c r="R249" s="21" t="n">
        <v>0</v>
      </c>
      <c r="S249" s="21" t="n">
        <v>0</v>
      </c>
      <c r="T249" s="21" t="n">
        <v>0</v>
      </c>
      <c r="U249" s="21" t="n">
        <v>15</v>
      </c>
      <c r="V249" s="21" t="n">
        <v>2</v>
      </c>
      <c r="W249" s="21" t="n">
        <v>1</v>
      </c>
      <c r="X249" s="21" t="n">
        <v>0</v>
      </c>
      <c r="Y249" s="21" t="n">
        <v>0</v>
      </c>
      <c r="Z249" s="21" t="n">
        <v>0</v>
      </c>
      <c r="AA249" s="21" t="n">
        <v>2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1" t="n">
        <v>0</v>
      </c>
      <c r="AG249" s="20" t="n">
        <f aca="false">AE249+AC249+AA249+Y249+W249+U249+S249+Q249+O249+M249+K249+I249+G249+E249</f>
        <v>51</v>
      </c>
      <c r="AH249" s="20" t="n">
        <f aca="false">AF249+AD249+AB249+Z249+X249+V249+T249+R249+P249+N249+L249+J249+H249+F249</f>
        <v>5</v>
      </c>
      <c r="AI249" s="20" t="n">
        <f aca="false">AH249+AG249</f>
        <v>56</v>
      </c>
    </row>
    <row r="250" customFormat="false" ht="27.75" hidden="false" customHeight="false" outlineLevel="0" collapsed="false">
      <c r="A250" s="7"/>
      <c r="B250" s="7"/>
      <c r="C250" s="7" t="s">
        <v>43</v>
      </c>
      <c r="D250" s="7" t="s">
        <v>16</v>
      </c>
      <c r="E250" s="21" t="n">
        <v>15</v>
      </c>
      <c r="F250" s="21" t="n">
        <v>2</v>
      </c>
      <c r="G250" s="21" t="n">
        <v>12</v>
      </c>
      <c r="H250" s="21" t="n">
        <v>2</v>
      </c>
      <c r="I250" s="21" t="n">
        <v>45</v>
      </c>
      <c r="J250" s="21" t="n">
        <v>3</v>
      </c>
      <c r="K250" s="21" t="n">
        <v>14</v>
      </c>
      <c r="L250" s="21" t="n">
        <v>2</v>
      </c>
      <c r="M250" s="21" t="n">
        <v>14</v>
      </c>
      <c r="N250" s="21" t="n">
        <v>0</v>
      </c>
      <c r="O250" s="21" t="n">
        <v>8</v>
      </c>
      <c r="P250" s="21" t="n">
        <v>0</v>
      </c>
      <c r="Q250" s="21" t="n">
        <v>3</v>
      </c>
      <c r="R250" s="21" t="n">
        <v>0</v>
      </c>
      <c r="S250" s="21" t="n">
        <v>1</v>
      </c>
      <c r="T250" s="21" t="n">
        <v>0</v>
      </c>
      <c r="U250" s="21" t="n">
        <v>66</v>
      </c>
      <c r="V250" s="21" t="n">
        <v>22</v>
      </c>
      <c r="W250" s="21" t="n">
        <v>3</v>
      </c>
      <c r="X250" s="21" t="n">
        <v>0</v>
      </c>
      <c r="Y250" s="21" t="n">
        <v>0</v>
      </c>
      <c r="Z250" s="21" t="n">
        <v>0</v>
      </c>
      <c r="AA250" s="21" t="n">
        <v>3</v>
      </c>
      <c r="AB250" s="21" t="n">
        <v>0</v>
      </c>
      <c r="AC250" s="21" t="n">
        <v>1</v>
      </c>
      <c r="AD250" s="21" t="n">
        <v>0</v>
      </c>
      <c r="AE250" s="21" t="n">
        <v>0</v>
      </c>
      <c r="AF250" s="21" t="n">
        <v>0</v>
      </c>
      <c r="AG250" s="20" t="n">
        <f aca="false">AE250+AC250+AA250+Y250+W250+U250+S250+Q250+O250+M250+K250+I250+G250+E250</f>
        <v>185</v>
      </c>
      <c r="AH250" s="20" t="n">
        <f aca="false">AF250+AD250+AB250+Z250+X250+V250+T250+R250+P250+N250+L250+J250+H250+F250</f>
        <v>31</v>
      </c>
      <c r="AI250" s="20" t="n">
        <f aca="false">AH250+AG250</f>
        <v>216</v>
      </c>
    </row>
    <row r="251" customFormat="false" ht="27.75" hidden="false" customHeight="true" outlineLevel="0" collapsed="false">
      <c r="A251" s="8" t="s">
        <v>75</v>
      </c>
      <c r="B251" s="10" t="s">
        <v>76</v>
      </c>
      <c r="C251" s="10" t="s">
        <v>14</v>
      </c>
      <c r="D251" s="7" t="s">
        <v>15</v>
      </c>
      <c r="E251" s="21" t="n">
        <v>1</v>
      </c>
      <c r="F251" s="21" t="n">
        <v>1</v>
      </c>
      <c r="G251" s="21" t="n">
        <v>0</v>
      </c>
      <c r="H251" s="21" t="n">
        <v>0</v>
      </c>
      <c r="I251" s="21" t="n">
        <v>3</v>
      </c>
      <c r="J251" s="21" t="n">
        <v>3</v>
      </c>
      <c r="K251" s="21" t="n">
        <v>3</v>
      </c>
      <c r="L251" s="21" t="n">
        <v>2</v>
      </c>
      <c r="M251" s="21" t="n">
        <v>1</v>
      </c>
      <c r="N251" s="21" t="n">
        <v>4</v>
      </c>
      <c r="O251" s="21" t="n">
        <v>2</v>
      </c>
      <c r="P251" s="21" t="n">
        <v>3</v>
      </c>
      <c r="Q251" s="21" t="n">
        <v>0</v>
      </c>
      <c r="R251" s="21" t="n">
        <v>1</v>
      </c>
      <c r="S251" s="21" t="n">
        <v>1</v>
      </c>
      <c r="T251" s="21" t="n">
        <v>1</v>
      </c>
      <c r="U251" s="21" t="n">
        <v>2</v>
      </c>
      <c r="V251" s="21" t="n">
        <v>1</v>
      </c>
      <c r="W251" s="21" t="n">
        <v>1</v>
      </c>
      <c r="X251" s="21" t="n">
        <v>1</v>
      </c>
      <c r="Y251" s="21" t="n">
        <v>3</v>
      </c>
      <c r="Z251" s="21" t="n">
        <v>2</v>
      </c>
      <c r="AA251" s="21" t="n">
        <v>0</v>
      </c>
      <c r="AB251" s="21" t="n">
        <v>0</v>
      </c>
      <c r="AC251" s="21" t="n">
        <v>0</v>
      </c>
      <c r="AD251" s="21" t="n">
        <v>0</v>
      </c>
      <c r="AE251" s="21" t="n">
        <v>0</v>
      </c>
      <c r="AF251" s="21" t="n">
        <v>0</v>
      </c>
      <c r="AG251" s="20" t="n">
        <f aca="false">AE251+AC251+AA251+Y251+W251+U251+S251+Q251+O251+M251+K251+I251+G251+E251</f>
        <v>17</v>
      </c>
      <c r="AH251" s="20" t="n">
        <f aca="false">AF251+AD251+AB251+Z251+X251+V251+T251+R251+P251+N251+L251+J251+H251+F251</f>
        <v>19</v>
      </c>
      <c r="AI251" s="20" t="n">
        <f aca="false">AH251+AG251</f>
        <v>36</v>
      </c>
    </row>
    <row r="252" customFormat="false" ht="27.75" hidden="false" customHeight="false" outlineLevel="0" collapsed="false">
      <c r="A252" s="8"/>
      <c r="B252" s="10"/>
      <c r="C252" s="10" t="s">
        <v>14</v>
      </c>
      <c r="D252" s="7" t="s">
        <v>16</v>
      </c>
      <c r="E252" s="21" t="n">
        <v>3</v>
      </c>
      <c r="F252" s="21" t="n">
        <v>5</v>
      </c>
      <c r="G252" s="21" t="n">
        <v>0</v>
      </c>
      <c r="H252" s="21" t="n">
        <v>0</v>
      </c>
      <c r="I252" s="21" t="n">
        <v>12</v>
      </c>
      <c r="J252" s="21" t="n">
        <v>26</v>
      </c>
      <c r="K252" s="21" t="n">
        <v>6</v>
      </c>
      <c r="L252" s="21" t="n">
        <v>12</v>
      </c>
      <c r="M252" s="21" t="n">
        <v>6</v>
      </c>
      <c r="N252" s="21" t="n">
        <v>8</v>
      </c>
      <c r="O252" s="21" t="n">
        <v>6</v>
      </c>
      <c r="P252" s="21" t="n">
        <v>11</v>
      </c>
      <c r="Q252" s="21" t="n">
        <v>4</v>
      </c>
      <c r="R252" s="21" t="n">
        <v>7</v>
      </c>
      <c r="S252" s="21" t="n">
        <v>4</v>
      </c>
      <c r="T252" s="21" t="n">
        <v>10</v>
      </c>
      <c r="U252" s="21" t="n">
        <v>11</v>
      </c>
      <c r="V252" s="21" t="n">
        <v>5</v>
      </c>
      <c r="W252" s="21" t="n">
        <v>7</v>
      </c>
      <c r="X252" s="21" t="n">
        <v>3</v>
      </c>
      <c r="Y252" s="21" t="n">
        <v>6</v>
      </c>
      <c r="Z252" s="21" t="n">
        <v>2</v>
      </c>
      <c r="AA252" s="21" t="n">
        <v>0</v>
      </c>
      <c r="AB252" s="21" t="n">
        <v>0</v>
      </c>
      <c r="AC252" s="21" t="n">
        <v>0</v>
      </c>
      <c r="AD252" s="21" t="n">
        <v>0</v>
      </c>
      <c r="AE252" s="21" t="n">
        <v>0</v>
      </c>
      <c r="AF252" s="21" t="n">
        <v>0</v>
      </c>
      <c r="AG252" s="20" t="n">
        <f aca="false">AE252+AC252+AA252+Y252+W252+U252+S252+Q252+O252+M252+K252+I252+G252+E252</f>
        <v>65</v>
      </c>
      <c r="AH252" s="20" t="n">
        <f aca="false">AF252+AD252+AB252+Z252+X252+V252+T252+R252+P252+N252+L252+J252+H252+F252</f>
        <v>89</v>
      </c>
      <c r="AI252" s="20" t="n">
        <f aca="false">AH252+AG252</f>
        <v>154</v>
      </c>
    </row>
    <row r="253" customFormat="false" ht="27.75" hidden="false" customHeight="true" outlineLevel="0" collapsed="false">
      <c r="A253" s="8"/>
      <c r="B253" s="10" t="s">
        <v>77</v>
      </c>
      <c r="C253" s="10" t="s">
        <v>14</v>
      </c>
      <c r="D253" s="7" t="s">
        <v>15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2</v>
      </c>
      <c r="J253" s="21" t="n">
        <v>9</v>
      </c>
      <c r="K253" s="21" t="n">
        <v>3</v>
      </c>
      <c r="L253" s="21" t="n">
        <v>1</v>
      </c>
      <c r="M253" s="21" t="n">
        <v>4</v>
      </c>
      <c r="N253" s="21" t="n">
        <v>4</v>
      </c>
      <c r="O253" s="21" t="n">
        <v>1</v>
      </c>
      <c r="P253" s="21" t="n">
        <v>4</v>
      </c>
      <c r="Q253" s="21" t="n">
        <v>0</v>
      </c>
      <c r="R253" s="21" t="n">
        <v>1</v>
      </c>
      <c r="S253" s="21" t="n">
        <v>1</v>
      </c>
      <c r="T253" s="21" t="n">
        <v>1</v>
      </c>
      <c r="U253" s="21" t="n">
        <v>1</v>
      </c>
      <c r="V253" s="21" t="n">
        <v>10</v>
      </c>
      <c r="W253" s="21" t="n">
        <v>1</v>
      </c>
      <c r="X253" s="21" t="n">
        <v>1</v>
      </c>
      <c r="Y253" s="21" t="n">
        <v>1</v>
      </c>
      <c r="Z253" s="21" t="n">
        <v>0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</v>
      </c>
      <c r="AG253" s="20" t="n">
        <f aca="false">AE253+AC253+AA253+Y253+W253+U253+S253+Q253+O253+M253+K253+I253+G253+E253</f>
        <v>14</v>
      </c>
      <c r="AH253" s="20" t="n">
        <f aca="false">AF253+AD253+AB253+Z253+X253+V253+T253+R253+P253+N253+L253+J253+H253+F253</f>
        <v>31</v>
      </c>
      <c r="AI253" s="20" t="n">
        <f aca="false">AH253+AG253</f>
        <v>45</v>
      </c>
    </row>
    <row r="254" customFormat="false" ht="27.75" hidden="false" customHeight="false" outlineLevel="0" collapsed="false">
      <c r="A254" s="8"/>
      <c r="B254" s="10"/>
      <c r="C254" s="10" t="s">
        <v>14</v>
      </c>
      <c r="D254" s="7" t="s">
        <v>16</v>
      </c>
      <c r="E254" s="21" t="n">
        <v>3</v>
      </c>
      <c r="F254" s="21" t="n">
        <v>3</v>
      </c>
      <c r="G254" s="21" t="n">
        <v>0</v>
      </c>
      <c r="H254" s="21" t="n">
        <v>0</v>
      </c>
      <c r="I254" s="21" t="n">
        <v>15</v>
      </c>
      <c r="J254" s="21" t="n">
        <v>39</v>
      </c>
      <c r="K254" s="21" t="n">
        <v>13</v>
      </c>
      <c r="L254" s="21" t="n">
        <v>9</v>
      </c>
      <c r="M254" s="21" t="n">
        <v>10</v>
      </c>
      <c r="N254" s="21" t="n">
        <v>9</v>
      </c>
      <c r="O254" s="21" t="n">
        <v>8</v>
      </c>
      <c r="P254" s="21" t="n">
        <v>9</v>
      </c>
      <c r="Q254" s="21" t="n">
        <v>5</v>
      </c>
      <c r="R254" s="21" t="n">
        <v>8</v>
      </c>
      <c r="S254" s="21" t="n">
        <v>5</v>
      </c>
      <c r="T254" s="21" t="n">
        <v>8</v>
      </c>
      <c r="U254" s="21" t="n">
        <v>10</v>
      </c>
      <c r="V254" s="21" t="n">
        <v>23</v>
      </c>
      <c r="W254" s="21" t="n">
        <v>2</v>
      </c>
      <c r="X254" s="21" t="n">
        <v>7</v>
      </c>
      <c r="Y254" s="21" t="n">
        <v>6</v>
      </c>
      <c r="Z254" s="21" t="n">
        <v>5</v>
      </c>
      <c r="AA254" s="21" t="n">
        <v>0</v>
      </c>
      <c r="AB254" s="21" t="n">
        <v>0</v>
      </c>
      <c r="AC254" s="21" t="n">
        <v>0</v>
      </c>
      <c r="AD254" s="21" t="n">
        <v>0</v>
      </c>
      <c r="AE254" s="21" t="n">
        <v>0</v>
      </c>
      <c r="AF254" s="21" t="n">
        <v>0</v>
      </c>
      <c r="AG254" s="20" t="n">
        <f aca="false">AE254+AC254+AA254+Y254+W254+U254+S254+Q254+O254+M254+K254+I254+G254+E254</f>
        <v>77</v>
      </c>
      <c r="AH254" s="20" t="n">
        <f aca="false">AF254+AD254+AB254+Z254+X254+V254+T254+R254+P254+N254+L254+J254+H254+F254</f>
        <v>120</v>
      </c>
      <c r="AI254" s="20" t="n">
        <f aca="false">AH254+AG254</f>
        <v>197</v>
      </c>
    </row>
    <row r="255" customFormat="false" ht="27.75" hidden="false" customHeight="true" outlineLevel="0" collapsed="false">
      <c r="A255" s="8"/>
      <c r="B255" s="10" t="s">
        <v>78</v>
      </c>
      <c r="C255" s="10" t="s">
        <v>14</v>
      </c>
      <c r="D255" s="7" t="s">
        <v>15</v>
      </c>
      <c r="E255" s="21" t="n">
        <v>2</v>
      </c>
      <c r="F255" s="21" t="n">
        <v>1</v>
      </c>
      <c r="G255" s="21" t="n">
        <v>2</v>
      </c>
      <c r="H255" s="21" t="n">
        <v>4</v>
      </c>
      <c r="I255" s="21" t="n">
        <v>8</v>
      </c>
      <c r="J255" s="21" t="n">
        <v>27</v>
      </c>
      <c r="K255" s="21" t="n">
        <v>2</v>
      </c>
      <c r="L255" s="21" t="n">
        <v>2</v>
      </c>
      <c r="M255" s="21" t="n">
        <v>1</v>
      </c>
      <c r="N255" s="21" t="n">
        <v>5</v>
      </c>
      <c r="O255" s="21" t="n">
        <v>1</v>
      </c>
      <c r="P255" s="21" t="n">
        <v>3</v>
      </c>
      <c r="Q255" s="21" t="n">
        <v>1</v>
      </c>
      <c r="R255" s="21" t="n">
        <v>3</v>
      </c>
      <c r="S255" s="21" t="n">
        <v>5</v>
      </c>
      <c r="T255" s="21" t="n">
        <v>3</v>
      </c>
      <c r="U255" s="21" t="n">
        <v>16</v>
      </c>
      <c r="V255" s="21" t="n">
        <v>14</v>
      </c>
      <c r="W255" s="21" t="n">
        <v>2</v>
      </c>
      <c r="X255" s="21" t="n">
        <v>2</v>
      </c>
      <c r="Y255" s="21" t="n">
        <v>0</v>
      </c>
      <c r="Z255" s="21" t="n">
        <v>0</v>
      </c>
      <c r="AA255" s="21" t="n">
        <v>0</v>
      </c>
      <c r="AB255" s="21" t="n">
        <v>0</v>
      </c>
      <c r="AC255" s="21" t="n">
        <v>0</v>
      </c>
      <c r="AD255" s="21" t="n">
        <v>0</v>
      </c>
      <c r="AE255" s="21" t="n">
        <v>0</v>
      </c>
      <c r="AF255" s="21" t="n">
        <v>0</v>
      </c>
      <c r="AG255" s="20" t="n">
        <f aca="false">AE255+AC255+AA255+Y255+W255+U255+S255+Q255+O255+M255+K255+I255+G255+E255</f>
        <v>40</v>
      </c>
      <c r="AH255" s="20" t="n">
        <f aca="false">AF255+AD255+AB255+Z255+X255+V255+T255+R255+P255+N255+L255+J255+H255+F255</f>
        <v>64</v>
      </c>
      <c r="AI255" s="20" t="n">
        <f aca="false">AH255+AG255</f>
        <v>104</v>
      </c>
    </row>
    <row r="256" customFormat="false" ht="27.75" hidden="false" customHeight="false" outlineLevel="0" collapsed="false">
      <c r="A256" s="8"/>
      <c r="B256" s="10"/>
      <c r="C256" s="10" t="s">
        <v>14</v>
      </c>
      <c r="D256" s="7" t="s">
        <v>16</v>
      </c>
      <c r="E256" s="21" t="n">
        <v>5</v>
      </c>
      <c r="F256" s="21" t="n">
        <v>2</v>
      </c>
      <c r="G256" s="21" t="n">
        <v>12</v>
      </c>
      <c r="H256" s="21" t="n">
        <v>26</v>
      </c>
      <c r="I256" s="21" t="n">
        <v>28</v>
      </c>
      <c r="J256" s="21" t="n">
        <v>77</v>
      </c>
      <c r="K256" s="21" t="n">
        <v>12</v>
      </c>
      <c r="L256" s="21" t="n">
        <v>16</v>
      </c>
      <c r="M256" s="21" t="n">
        <v>7</v>
      </c>
      <c r="N256" s="21" t="n">
        <v>15</v>
      </c>
      <c r="O256" s="21" t="n">
        <v>6</v>
      </c>
      <c r="P256" s="21" t="n">
        <v>11</v>
      </c>
      <c r="Q256" s="21" t="n">
        <v>6</v>
      </c>
      <c r="R256" s="21" t="n">
        <v>9</v>
      </c>
      <c r="S256" s="21" t="n">
        <v>11</v>
      </c>
      <c r="T256" s="21" t="n">
        <v>10</v>
      </c>
      <c r="U256" s="21" t="n">
        <v>26</v>
      </c>
      <c r="V256" s="21" t="n">
        <v>34</v>
      </c>
      <c r="W256" s="21" t="n">
        <v>5</v>
      </c>
      <c r="X256" s="21" t="n">
        <v>7</v>
      </c>
      <c r="Y256" s="21" t="n">
        <v>1</v>
      </c>
      <c r="Z256" s="21" t="n">
        <v>1</v>
      </c>
      <c r="AA256" s="21" t="n">
        <v>0</v>
      </c>
      <c r="AB256" s="21" t="n">
        <v>0</v>
      </c>
      <c r="AC256" s="21" t="n">
        <v>0</v>
      </c>
      <c r="AD256" s="21" t="n">
        <v>0</v>
      </c>
      <c r="AE256" s="21" t="n">
        <v>0</v>
      </c>
      <c r="AF256" s="21" t="n">
        <v>0</v>
      </c>
      <c r="AG256" s="20" t="n">
        <f aca="false">AE256+AC256+AA256+Y256+W256+U256+S256+Q256+O256+M256+K256+I256+G256+E256</f>
        <v>119</v>
      </c>
      <c r="AH256" s="20" t="n">
        <f aca="false">AF256+AD256+AB256+Z256+X256+V256+T256+R256+P256+N256+L256+J256+H256+F256</f>
        <v>208</v>
      </c>
      <c r="AI256" s="20" t="n">
        <f aca="false">AH256+AG256</f>
        <v>327</v>
      </c>
    </row>
    <row r="257" customFormat="false" ht="27.75" hidden="false" customHeight="true" outlineLevel="0" collapsed="false">
      <c r="A257" s="8"/>
      <c r="B257" s="6" t="s">
        <v>79</v>
      </c>
      <c r="C257" s="6" t="s">
        <v>14</v>
      </c>
      <c r="D257" s="5" t="s">
        <v>15</v>
      </c>
      <c r="E257" s="20" t="n">
        <f aca="false">E255+E253+E251</f>
        <v>3</v>
      </c>
      <c r="F257" s="20" t="n">
        <f aca="false">F255+F253+F251</f>
        <v>2</v>
      </c>
      <c r="G257" s="20" t="n">
        <f aca="false">G255+G253+G251</f>
        <v>2</v>
      </c>
      <c r="H257" s="20" t="n">
        <f aca="false">H255+H253+H251</f>
        <v>4</v>
      </c>
      <c r="I257" s="20" t="n">
        <f aca="false">I255+I253+I251</f>
        <v>13</v>
      </c>
      <c r="J257" s="20" t="n">
        <f aca="false">J255+J253+J251</f>
        <v>39</v>
      </c>
      <c r="K257" s="20" t="n">
        <f aca="false">K255+K253+K251</f>
        <v>8</v>
      </c>
      <c r="L257" s="20" t="n">
        <f aca="false">L255+L253+L251</f>
        <v>5</v>
      </c>
      <c r="M257" s="20" t="n">
        <f aca="false">M255+M253+M251</f>
        <v>6</v>
      </c>
      <c r="N257" s="20" t="n">
        <f aca="false">N255+N253+N251</f>
        <v>13</v>
      </c>
      <c r="O257" s="20" t="n">
        <f aca="false">O255+O253+O251</f>
        <v>4</v>
      </c>
      <c r="P257" s="20" t="n">
        <f aca="false">P255+P253+P251</f>
        <v>10</v>
      </c>
      <c r="Q257" s="20" t="n">
        <f aca="false">Q255+Q253+Q251</f>
        <v>1</v>
      </c>
      <c r="R257" s="20" t="n">
        <f aca="false">R255+R253+R251</f>
        <v>5</v>
      </c>
      <c r="S257" s="20" t="n">
        <f aca="false">S255+S253+S251</f>
        <v>7</v>
      </c>
      <c r="T257" s="20" t="n">
        <f aca="false">T255+T253+T251</f>
        <v>5</v>
      </c>
      <c r="U257" s="20" t="n">
        <f aca="false">U255+U253+U251</f>
        <v>19</v>
      </c>
      <c r="V257" s="20" t="n">
        <f aca="false">V255+V253+V251</f>
        <v>25</v>
      </c>
      <c r="W257" s="20" t="n">
        <f aca="false">W255+W253+W251</f>
        <v>4</v>
      </c>
      <c r="X257" s="20" t="n">
        <f aca="false">X255+X253+X251</f>
        <v>4</v>
      </c>
      <c r="Y257" s="20" t="n">
        <f aca="false">Y255+Y253+Y251</f>
        <v>4</v>
      </c>
      <c r="Z257" s="20" t="n">
        <f aca="false">Z255+Z253+Z251</f>
        <v>2</v>
      </c>
      <c r="AA257" s="20" t="n">
        <f aca="false">AA255+AA253+AA251</f>
        <v>0</v>
      </c>
      <c r="AB257" s="20" t="n">
        <f aca="false">AB255+AB253+AB251</f>
        <v>0</v>
      </c>
      <c r="AC257" s="20" t="n">
        <f aca="false">AC255+AC253+AC251</f>
        <v>0</v>
      </c>
      <c r="AD257" s="20" t="n">
        <f aca="false">AD255+AD253+AD251</f>
        <v>0</v>
      </c>
      <c r="AE257" s="20" t="n">
        <f aca="false">AE255+AE253+AE251</f>
        <v>0</v>
      </c>
      <c r="AF257" s="20" t="n">
        <f aca="false">AF255+AF253+AF251</f>
        <v>0</v>
      </c>
      <c r="AG257" s="20" t="n">
        <f aca="false">AE257+AC257+AA257+Y257+W257+U257+S257+Q257+O257+M257+K257+I257+G257+E257</f>
        <v>71</v>
      </c>
      <c r="AH257" s="20" t="n">
        <f aca="false">AF257+AD257+AB257+Z257+X257+V257+T257+R257+P257+N257+L257+J257+H257+F257</f>
        <v>114</v>
      </c>
      <c r="AI257" s="20" t="n">
        <f aca="false">AH257+AG257</f>
        <v>185</v>
      </c>
    </row>
    <row r="258" customFormat="false" ht="27.75" hidden="false" customHeight="false" outlineLevel="0" collapsed="false">
      <c r="A258" s="8"/>
      <c r="B258" s="6"/>
      <c r="C258" s="6" t="s">
        <v>14</v>
      </c>
      <c r="D258" s="5" t="s">
        <v>16</v>
      </c>
      <c r="E258" s="20" t="n">
        <f aca="false">E256+E254+E252</f>
        <v>11</v>
      </c>
      <c r="F258" s="20" t="n">
        <f aca="false">F256+F254+F252</f>
        <v>10</v>
      </c>
      <c r="G258" s="20" t="n">
        <f aca="false">G256+G254+G252</f>
        <v>12</v>
      </c>
      <c r="H258" s="20" t="n">
        <f aca="false">H256+H254+H252</f>
        <v>26</v>
      </c>
      <c r="I258" s="20" t="n">
        <f aca="false">I256+I254+I252</f>
        <v>55</v>
      </c>
      <c r="J258" s="20" t="n">
        <f aca="false">J256+J254+J252</f>
        <v>142</v>
      </c>
      <c r="K258" s="20" t="n">
        <f aca="false">K256+K254+K252</f>
        <v>31</v>
      </c>
      <c r="L258" s="20" t="n">
        <f aca="false">L256+L254+L252</f>
        <v>37</v>
      </c>
      <c r="M258" s="20" t="n">
        <f aca="false">M256+M254+M252</f>
        <v>23</v>
      </c>
      <c r="N258" s="20" t="n">
        <f aca="false">N256+N254+N252</f>
        <v>32</v>
      </c>
      <c r="O258" s="20" t="n">
        <f aca="false">O256+O254+O252</f>
        <v>20</v>
      </c>
      <c r="P258" s="20" t="n">
        <f aca="false">P256+P254+P252</f>
        <v>31</v>
      </c>
      <c r="Q258" s="20" t="n">
        <f aca="false">Q256+Q254+Q252</f>
        <v>15</v>
      </c>
      <c r="R258" s="20" t="n">
        <f aca="false">R256+R254+R252</f>
        <v>24</v>
      </c>
      <c r="S258" s="20" t="n">
        <f aca="false">S256+S254+S252</f>
        <v>20</v>
      </c>
      <c r="T258" s="20" t="n">
        <f aca="false">T256+T254+T252</f>
        <v>28</v>
      </c>
      <c r="U258" s="20" t="n">
        <f aca="false">U256+U254+U252</f>
        <v>47</v>
      </c>
      <c r="V258" s="20" t="n">
        <f aca="false">V256+V254+V252</f>
        <v>62</v>
      </c>
      <c r="W258" s="20" t="n">
        <f aca="false">W256+W254+W252</f>
        <v>14</v>
      </c>
      <c r="X258" s="20" t="n">
        <f aca="false">X256+X254+X252</f>
        <v>17</v>
      </c>
      <c r="Y258" s="20" t="n">
        <f aca="false">Y256+Y254+Y252</f>
        <v>13</v>
      </c>
      <c r="Z258" s="20" t="n">
        <f aca="false">Z256+Z254+Z252</f>
        <v>8</v>
      </c>
      <c r="AA258" s="20" t="n">
        <f aca="false">AA256+AA254+AA252</f>
        <v>0</v>
      </c>
      <c r="AB258" s="20" t="n">
        <f aca="false">AB256+AB254+AB252</f>
        <v>0</v>
      </c>
      <c r="AC258" s="20" t="n">
        <f aca="false">AC256+AC254+AC252</f>
        <v>0</v>
      </c>
      <c r="AD258" s="20" t="n">
        <f aca="false">AD256+AD254+AD252</f>
        <v>0</v>
      </c>
      <c r="AE258" s="20" t="n">
        <f aca="false">AE256+AE254+AE252</f>
        <v>0</v>
      </c>
      <c r="AF258" s="20" t="n">
        <f aca="false">AF256+AF254+AF252</f>
        <v>0</v>
      </c>
      <c r="AG258" s="20" t="n">
        <f aca="false">AE258+AC258+AA258+Y258+W258+U258+S258+Q258+O258+M258+K258+I258+G258+E258</f>
        <v>261</v>
      </c>
      <c r="AH258" s="20" t="n">
        <f aca="false">AF258+AD258+AB258+Z258+X258+V258+T258+R258+P258+N258+L258+J258+H258+F258</f>
        <v>417</v>
      </c>
      <c r="AI258" s="20" t="n">
        <f aca="false">AH258+AG258</f>
        <v>678</v>
      </c>
    </row>
    <row r="259" customFormat="false" ht="27.75" hidden="false" customHeight="true" outlineLevel="0" collapsed="false">
      <c r="A259" s="10" t="s">
        <v>80</v>
      </c>
      <c r="B259" s="10"/>
      <c r="C259" s="7" t="s">
        <v>43</v>
      </c>
      <c r="D259" s="7" t="s">
        <v>15</v>
      </c>
      <c r="E259" s="21" t="n">
        <v>0</v>
      </c>
      <c r="F259" s="21" t="n">
        <v>0</v>
      </c>
      <c r="G259" s="21" t="n">
        <v>0</v>
      </c>
      <c r="H259" s="21" t="n">
        <v>0</v>
      </c>
      <c r="I259" s="21" t="n">
        <v>1</v>
      </c>
      <c r="J259" s="21" t="n">
        <v>0</v>
      </c>
      <c r="K259" s="21" t="n">
        <v>2</v>
      </c>
      <c r="L259" s="21" t="n">
        <v>2</v>
      </c>
      <c r="M259" s="21" t="n">
        <v>3</v>
      </c>
      <c r="N259" s="21" t="n">
        <v>6</v>
      </c>
      <c r="O259" s="21" t="n">
        <v>0</v>
      </c>
      <c r="P259" s="21" t="n">
        <v>1</v>
      </c>
      <c r="Q259" s="21" t="n">
        <v>1</v>
      </c>
      <c r="R259" s="21" t="n">
        <v>2</v>
      </c>
      <c r="S259" s="21" t="n">
        <v>0</v>
      </c>
      <c r="T259" s="21" t="n">
        <v>0</v>
      </c>
      <c r="U259" s="21" t="n">
        <v>17</v>
      </c>
      <c r="V259" s="21" t="n">
        <v>61</v>
      </c>
      <c r="W259" s="21" t="n">
        <v>0</v>
      </c>
      <c r="X259" s="21" t="n">
        <v>0</v>
      </c>
      <c r="Y259" s="21" t="n">
        <v>0</v>
      </c>
      <c r="Z259" s="21" t="n">
        <v>0</v>
      </c>
      <c r="AA259" s="21" t="n">
        <v>0</v>
      </c>
      <c r="AB259" s="21" t="n">
        <v>0</v>
      </c>
      <c r="AC259" s="21" t="n">
        <v>0</v>
      </c>
      <c r="AD259" s="21" t="n">
        <v>0</v>
      </c>
      <c r="AE259" s="21" t="n">
        <v>0</v>
      </c>
      <c r="AF259" s="21" t="n">
        <v>0</v>
      </c>
      <c r="AG259" s="20" t="n">
        <f aca="false">AE259+AC259+AA259+Y259+W259+U259+S259+Q259+O259+M259+K259+I259+G259+E259</f>
        <v>24</v>
      </c>
      <c r="AH259" s="20" t="n">
        <f aca="false">AF259+AD259+AB259+Z259+X259+V259+T259+R259+P259+N259+L259+J259+H259+F259</f>
        <v>72</v>
      </c>
      <c r="AI259" s="20" t="n">
        <f aca="false">AH259+AG259</f>
        <v>96</v>
      </c>
    </row>
    <row r="260" customFormat="false" ht="27.75" hidden="false" customHeight="false" outlineLevel="0" collapsed="false">
      <c r="A260" s="10"/>
      <c r="B260" s="10"/>
      <c r="C260" s="7" t="s">
        <v>43</v>
      </c>
      <c r="D260" s="7" t="s">
        <v>16</v>
      </c>
      <c r="E260" s="21" t="n">
        <v>0</v>
      </c>
      <c r="F260" s="21" t="n">
        <v>0</v>
      </c>
      <c r="G260" s="21" t="n">
        <v>0</v>
      </c>
      <c r="H260" s="21" t="n">
        <v>0</v>
      </c>
      <c r="I260" s="21" t="n">
        <v>2</v>
      </c>
      <c r="J260" s="21" t="n">
        <v>0</v>
      </c>
      <c r="K260" s="21" t="n">
        <v>4</v>
      </c>
      <c r="L260" s="21" t="n">
        <v>6</v>
      </c>
      <c r="M260" s="21" t="n">
        <v>10</v>
      </c>
      <c r="N260" s="21" t="n">
        <v>17</v>
      </c>
      <c r="O260" s="21" t="n">
        <v>2</v>
      </c>
      <c r="P260" s="21" t="n">
        <v>6</v>
      </c>
      <c r="Q260" s="21" t="n">
        <v>2</v>
      </c>
      <c r="R260" s="21" t="n">
        <v>4</v>
      </c>
      <c r="S260" s="21" t="n">
        <v>0</v>
      </c>
      <c r="T260" s="21" t="n">
        <v>0</v>
      </c>
      <c r="U260" s="21" t="n">
        <v>45</v>
      </c>
      <c r="V260" s="21" t="n">
        <v>160</v>
      </c>
      <c r="W260" s="21" t="n">
        <v>0</v>
      </c>
      <c r="X260" s="21" t="n">
        <v>0</v>
      </c>
      <c r="Y260" s="21" t="n">
        <v>0</v>
      </c>
      <c r="Z260" s="21" t="n">
        <v>0</v>
      </c>
      <c r="AA260" s="21" t="n">
        <v>0</v>
      </c>
      <c r="AB260" s="21" t="n">
        <v>0</v>
      </c>
      <c r="AC260" s="21" t="n">
        <v>0</v>
      </c>
      <c r="AD260" s="21" t="n">
        <v>0</v>
      </c>
      <c r="AE260" s="21" t="n">
        <v>0</v>
      </c>
      <c r="AF260" s="21" t="n">
        <v>0</v>
      </c>
      <c r="AG260" s="20" t="n">
        <f aca="false">AE260+AC260+AA260+Y260+W260+U260+S260+Q260+O260+M260+K260+I260+G260+E260</f>
        <v>65</v>
      </c>
      <c r="AH260" s="20" t="n">
        <f aca="false">AF260+AD260+AB260+Z260+X260+V260+T260+R260+P260+N260+L260+J260+H260+F260</f>
        <v>193</v>
      </c>
      <c r="AI260" s="20" t="n">
        <f aca="false">AH260+AG260</f>
        <v>258</v>
      </c>
    </row>
    <row r="261" customFormat="false" ht="27.75" hidden="false" customHeight="false" outlineLevel="0" collapsed="false">
      <c r="A261" s="7" t="s">
        <v>81</v>
      </c>
      <c r="B261" s="7"/>
      <c r="C261" s="7" t="s">
        <v>14</v>
      </c>
      <c r="D261" s="7" t="s">
        <v>15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22</v>
      </c>
      <c r="J261" s="21" t="n">
        <v>20</v>
      </c>
      <c r="K261" s="21" t="n">
        <v>0</v>
      </c>
      <c r="L261" s="21" t="n">
        <v>1</v>
      </c>
      <c r="M261" s="21" t="n">
        <v>2</v>
      </c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4</v>
      </c>
      <c r="U261" s="21" t="n">
        <v>2</v>
      </c>
      <c r="V261" s="21" t="n">
        <v>2</v>
      </c>
      <c r="W261" s="21" t="n">
        <v>0</v>
      </c>
      <c r="X261" s="21" t="n">
        <v>0</v>
      </c>
      <c r="Y261" s="21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1" t="n">
        <v>0</v>
      </c>
      <c r="AG261" s="20" t="n">
        <f aca="false">AE261+AC261+AA261+Y261+W261+U261+S261+Q261+O261+M261+K261+I261+G261+E261</f>
        <v>26</v>
      </c>
      <c r="AH261" s="20" t="n">
        <f aca="false">AF261+AD261+AB261+Z261+X261+V261+T261+R261+P261+N261+L261+J261+H261+F261</f>
        <v>27</v>
      </c>
      <c r="AI261" s="20" t="n">
        <f aca="false">AH261+AG261</f>
        <v>53</v>
      </c>
    </row>
    <row r="262" customFormat="false" ht="27.75" hidden="false" customHeight="false" outlineLevel="0" collapsed="false">
      <c r="A262" s="7"/>
      <c r="B262" s="7"/>
      <c r="C262" s="7" t="s">
        <v>14</v>
      </c>
      <c r="D262" s="7" t="s">
        <v>16</v>
      </c>
      <c r="E262" s="21" t="n">
        <v>0</v>
      </c>
      <c r="F262" s="21" t="n">
        <v>0</v>
      </c>
      <c r="G262" s="21" t="n">
        <v>0</v>
      </c>
      <c r="H262" s="21" t="n">
        <v>0</v>
      </c>
      <c r="I262" s="21" t="n">
        <v>64</v>
      </c>
      <c r="J262" s="21" t="n">
        <v>116</v>
      </c>
      <c r="K262" s="21" t="n">
        <v>1</v>
      </c>
      <c r="L262" s="21" t="n">
        <v>4</v>
      </c>
      <c r="M262" s="21" t="n">
        <v>6</v>
      </c>
      <c r="N262" s="21" t="n">
        <v>3</v>
      </c>
      <c r="O262" s="21" t="n">
        <v>0</v>
      </c>
      <c r="P262" s="21" t="n">
        <v>0</v>
      </c>
      <c r="Q262" s="21" t="n">
        <v>0</v>
      </c>
      <c r="R262" s="21" t="n">
        <v>2</v>
      </c>
      <c r="S262" s="21" t="n">
        <v>0</v>
      </c>
      <c r="T262" s="21" t="n">
        <v>14</v>
      </c>
      <c r="U262" s="21" t="n">
        <v>19</v>
      </c>
      <c r="V262" s="21" t="n">
        <v>10</v>
      </c>
      <c r="W262" s="21" t="n">
        <v>2</v>
      </c>
      <c r="X262" s="21" t="n">
        <v>1</v>
      </c>
      <c r="Y262" s="21" t="n">
        <v>0</v>
      </c>
      <c r="Z262" s="21" t="n">
        <v>0</v>
      </c>
      <c r="AA262" s="21" t="n">
        <v>0</v>
      </c>
      <c r="AB262" s="21" t="n">
        <v>0</v>
      </c>
      <c r="AC262" s="21" t="n">
        <v>0</v>
      </c>
      <c r="AD262" s="21" t="n">
        <v>0</v>
      </c>
      <c r="AE262" s="21" t="n">
        <v>0</v>
      </c>
      <c r="AF262" s="21" t="n">
        <v>0</v>
      </c>
      <c r="AG262" s="20" t="n">
        <f aca="false">AE262+AC262+AA262+Y262+W262+U262+S262+Q262+O262+M262+K262+I262+G262+E262</f>
        <v>92</v>
      </c>
      <c r="AH262" s="20" t="n">
        <f aca="false">AF262+AD262+AB262+Z262+X262+V262+T262+R262+P262+N262+L262+J262+H262+F262</f>
        <v>150</v>
      </c>
      <c r="AI262" s="20" t="n">
        <f aca="false">AH262+AG262</f>
        <v>242</v>
      </c>
    </row>
    <row r="263" customFormat="false" ht="27.75" hidden="false" customHeight="false" outlineLevel="0" collapsed="false">
      <c r="A263" s="7" t="s">
        <v>82</v>
      </c>
      <c r="B263" s="7"/>
      <c r="C263" s="7" t="s">
        <v>14</v>
      </c>
      <c r="D263" s="7" t="s">
        <v>15</v>
      </c>
      <c r="E263" s="21" t="n">
        <v>0</v>
      </c>
      <c r="F263" s="21" t="n">
        <v>0</v>
      </c>
      <c r="G263" s="21" t="n">
        <v>0</v>
      </c>
      <c r="H263" s="21" t="n">
        <v>0</v>
      </c>
      <c r="I263" s="21" t="n">
        <v>3</v>
      </c>
      <c r="J263" s="21" t="n">
        <v>5</v>
      </c>
      <c r="K263" s="21" t="n">
        <v>1</v>
      </c>
      <c r="L263" s="21" t="n">
        <v>0</v>
      </c>
      <c r="M263" s="21" t="n">
        <v>1</v>
      </c>
      <c r="N263" s="21" t="n">
        <v>0</v>
      </c>
      <c r="O263" s="21" t="n">
        <v>1</v>
      </c>
      <c r="P263" s="21" t="n">
        <v>0</v>
      </c>
      <c r="Q263" s="21" t="n">
        <v>0</v>
      </c>
      <c r="R263" s="21" t="n">
        <v>0</v>
      </c>
      <c r="S263" s="21" t="n">
        <v>0</v>
      </c>
      <c r="T263" s="21" t="n">
        <v>0</v>
      </c>
      <c r="U263" s="21" t="n">
        <v>0</v>
      </c>
      <c r="V263" s="21" t="n">
        <v>0</v>
      </c>
      <c r="W263" s="21" t="n">
        <v>0</v>
      </c>
      <c r="X263" s="21" t="n">
        <v>0</v>
      </c>
      <c r="Y263" s="21" t="n">
        <v>0</v>
      </c>
      <c r="Z263" s="21" t="n">
        <v>0</v>
      </c>
      <c r="AA263" s="21" t="n">
        <v>0</v>
      </c>
      <c r="AB263" s="21" t="n">
        <v>0</v>
      </c>
      <c r="AC263" s="21" t="n">
        <v>0</v>
      </c>
      <c r="AD263" s="21" t="n">
        <v>0</v>
      </c>
      <c r="AE263" s="21" t="n">
        <v>0</v>
      </c>
      <c r="AF263" s="21" t="n">
        <v>0</v>
      </c>
      <c r="AG263" s="20" t="n">
        <f aca="false">AE263+AC263+AA263+Y263+W263+U263+S263+Q263+O263+M263+K263+I263+G263+E263</f>
        <v>6</v>
      </c>
      <c r="AH263" s="20" t="n">
        <f aca="false">AF263+AD263+AB263+Z263+X263+V263+T263+R263+P263+N263+L263+J263+H263+F263</f>
        <v>5</v>
      </c>
      <c r="AI263" s="20" t="n">
        <f aca="false">AH263+AG263</f>
        <v>11</v>
      </c>
    </row>
    <row r="264" customFormat="false" ht="27.75" hidden="false" customHeight="false" outlineLevel="0" collapsed="false">
      <c r="A264" s="7"/>
      <c r="B264" s="7"/>
      <c r="C264" s="7" t="s">
        <v>14</v>
      </c>
      <c r="D264" s="7" t="s">
        <v>16</v>
      </c>
      <c r="E264" s="21" t="n">
        <v>0</v>
      </c>
      <c r="F264" s="21" t="n">
        <v>0</v>
      </c>
      <c r="G264" s="21" t="n">
        <v>0</v>
      </c>
      <c r="H264" s="21" t="n">
        <v>0</v>
      </c>
      <c r="I264" s="21" t="n">
        <v>8</v>
      </c>
      <c r="J264" s="21" t="n">
        <v>8</v>
      </c>
      <c r="K264" s="21" t="n">
        <v>1</v>
      </c>
      <c r="L264" s="21" t="n">
        <v>0</v>
      </c>
      <c r="M264" s="21" t="n">
        <v>2</v>
      </c>
      <c r="N264" s="21" t="n">
        <v>0</v>
      </c>
      <c r="O264" s="21" t="n">
        <v>1</v>
      </c>
      <c r="P264" s="21" t="n">
        <v>1</v>
      </c>
      <c r="Q264" s="21" t="n">
        <v>0</v>
      </c>
      <c r="R264" s="21" t="n">
        <v>0</v>
      </c>
      <c r="S264" s="21" t="n">
        <v>0</v>
      </c>
      <c r="T264" s="21" t="n">
        <v>0</v>
      </c>
      <c r="U264" s="21" t="n">
        <v>0</v>
      </c>
      <c r="V264" s="21" t="n">
        <v>1</v>
      </c>
      <c r="W264" s="21" t="n">
        <v>0</v>
      </c>
      <c r="X264" s="21" t="n">
        <v>0</v>
      </c>
      <c r="Y264" s="21" t="n">
        <v>0</v>
      </c>
      <c r="Z264" s="21" t="n">
        <v>0</v>
      </c>
      <c r="AA264" s="21" t="n">
        <v>0</v>
      </c>
      <c r="AB264" s="21" t="n">
        <v>0</v>
      </c>
      <c r="AC264" s="21" t="n">
        <v>0</v>
      </c>
      <c r="AD264" s="21" t="n">
        <v>0</v>
      </c>
      <c r="AE264" s="21" t="n">
        <v>0</v>
      </c>
      <c r="AF264" s="21" t="n">
        <v>0</v>
      </c>
      <c r="AG264" s="20" t="n">
        <f aca="false">AE264+AC264+AA264+Y264+W264+U264+S264+Q264+O264+M264+K264+I264+G264+E264</f>
        <v>12</v>
      </c>
      <c r="AH264" s="20" t="n">
        <f aca="false">AF264+AD264+AB264+Z264+X264+V264+T264+R264+P264+N264+L264+J264+H264+F264</f>
        <v>10</v>
      </c>
      <c r="AI264" s="20" t="n">
        <f aca="false">AH264+AG264</f>
        <v>22</v>
      </c>
    </row>
    <row r="265" customFormat="false" ht="27.75" hidden="false" customHeight="false" outlineLevel="0" collapsed="false">
      <c r="A265" s="7" t="s">
        <v>83</v>
      </c>
      <c r="B265" s="7"/>
      <c r="C265" s="7" t="s">
        <v>14</v>
      </c>
      <c r="D265" s="7" t="s">
        <v>15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8</v>
      </c>
      <c r="J265" s="21" t="n">
        <v>2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3</v>
      </c>
      <c r="V265" s="21" t="n">
        <v>1</v>
      </c>
      <c r="W265" s="21" t="n">
        <v>0</v>
      </c>
      <c r="X265" s="21" t="n">
        <v>0</v>
      </c>
      <c r="Y265" s="21" t="n">
        <v>1</v>
      </c>
      <c r="Z265" s="21" t="n">
        <v>0</v>
      </c>
      <c r="AA265" s="21" t="n">
        <v>0</v>
      </c>
      <c r="AB265" s="21" t="n">
        <v>0</v>
      </c>
      <c r="AC265" s="21" t="n">
        <v>0</v>
      </c>
      <c r="AD265" s="21" t="n">
        <v>2</v>
      </c>
      <c r="AE265" s="21" t="n">
        <v>0</v>
      </c>
      <c r="AF265" s="21" t="n">
        <v>0</v>
      </c>
      <c r="AG265" s="20" t="n">
        <f aca="false">AE265+AC265+AA265+Y265+W265+U265+S265+Q265+O265+M265+K265+I265+G265+E265</f>
        <v>12</v>
      </c>
      <c r="AH265" s="20" t="n">
        <f aca="false">AF265+AD265+AB265+Z265+X265+V265+T265+R265+P265+N265+L265+J265+H265+F265</f>
        <v>5</v>
      </c>
      <c r="AI265" s="20" t="n">
        <f aca="false">AH265+AG265</f>
        <v>17</v>
      </c>
    </row>
    <row r="266" customFormat="false" ht="27.75" hidden="false" customHeight="false" outlineLevel="0" collapsed="false">
      <c r="A266" s="7"/>
      <c r="B266" s="7"/>
      <c r="C266" s="7" t="s">
        <v>14</v>
      </c>
      <c r="D266" s="7" t="s">
        <v>16</v>
      </c>
      <c r="E266" s="21" t="n">
        <v>2</v>
      </c>
      <c r="F266" s="21" t="n">
        <v>0</v>
      </c>
      <c r="G266" s="21" t="n">
        <v>0</v>
      </c>
      <c r="H266" s="21" t="n">
        <v>0</v>
      </c>
      <c r="I266" s="21" t="n">
        <v>9</v>
      </c>
      <c r="J266" s="21" t="n">
        <v>2</v>
      </c>
      <c r="K266" s="21" t="n">
        <v>2</v>
      </c>
      <c r="L266" s="21" t="n">
        <v>2</v>
      </c>
      <c r="M266" s="21" t="n">
        <v>1</v>
      </c>
      <c r="N266" s="21" t="n">
        <v>2</v>
      </c>
      <c r="O266" s="21" t="n">
        <v>0</v>
      </c>
      <c r="P266" s="21" t="n">
        <v>0</v>
      </c>
      <c r="Q266" s="21" t="n">
        <v>0</v>
      </c>
      <c r="R266" s="21" t="n">
        <v>0</v>
      </c>
      <c r="S266" s="21" t="n">
        <v>0</v>
      </c>
      <c r="T266" s="21" t="n">
        <v>0</v>
      </c>
      <c r="U266" s="21" t="n">
        <v>3</v>
      </c>
      <c r="V266" s="21" t="n">
        <v>8</v>
      </c>
      <c r="W266" s="21" t="n">
        <v>1</v>
      </c>
      <c r="X266" s="21" t="n">
        <v>0</v>
      </c>
      <c r="Y266" s="21" t="n">
        <v>1</v>
      </c>
      <c r="Z266" s="21" t="n">
        <v>0</v>
      </c>
      <c r="AA266" s="21" t="n">
        <v>0</v>
      </c>
      <c r="AB266" s="21" t="n">
        <v>0</v>
      </c>
      <c r="AC266" s="21" t="n">
        <v>0</v>
      </c>
      <c r="AD266" s="21" t="n">
        <v>4</v>
      </c>
      <c r="AE266" s="21" t="n">
        <v>0</v>
      </c>
      <c r="AF266" s="21" t="n">
        <v>0</v>
      </c>
      <c r="AG266" s="20" t="n">
        <f aca="false">AE266+AC266+AA266+Y266+W266+U266+S266+Q266+O266+M266+K266+I266+G266+E266</f>
        <v>19</v>
      </c>
      <c r="AH266" s="20" t="n">
        <f aca="false">AF266+AD266+AB266+Z266+X266+V266+T266+R266+P266+N266+L266+J266+H266+F266</f>
        <v>18</v>
      </c>
      <c r="AI266" s="20" t="n">
        <f aca="false">AH266+AG266</f>
        <v>37</v>
      </c>
    </row>
    <row r="267" customFormat="false" ht="27.75" hidden="false" customHeight="false" outlineLevel="0" collapsed="false">
      <c r="A267" s="7" t="s">
        <v>84</v>
      </c>
      <c r="B267" s="7"/>
      <c r="C267" s="7" t="s">
        <v>43</v>
      </c>
      <c r="D267" s="7" t="s">
        <v>15</v>
      </c>
      <c r="E267" s="21" t="n">
        <v>0</v>
      </c>
      <c r="F267" s="21" t="n">
        <v>0</v>
      </c>
      <c r="G267" s="21" t="n">
        <v>1</v>
      </c>
      <c r="H267" s="21" t="n">
        <v>0</v>
      </c>
      <c r="I267" s="21" t="n">
        <v>1</v>
      </c>
      <c r="J267" s="21" t="n">
        <v>0</v>
      </c>
      <c r="K267" s="21" t="n">
        <v>3</v>
      </c>
      <c r="L267" s="21" t="n">
        <v>0</v>
      </c>
      <c r="M267" s="21" t="n">
        <v>1</v>
      </c>
      <c r="N267" s="21" t="n">
        <v>0</v>
      </c>
      <c r="O267" s="21" t="n">
        <v>0</v>
      </c>
      <c r="P267" s="21" t="n">
        <v>0</v>
      </c>
      <c r="Q267" s="21" t="n">
        <v>0</v>
      </c>
      <c r="R267" s="21" t="n">
        <v>0</v>
      </c>
      <c r="S267" s="21" t="n">
        <v>0</v>
      </c>
      <c r="T267" s="21" t="n">
        <v>0</v>
      </c>
      <c r="U267" s="21" t="n">
        <v>5</v>
      </c>
      <c r="V267" s="21" t="n">
        <v>0</v>
      </c>
      <c r="W267" s="21" t="n">
        <v>0</v>
      </c>
      <c r="X267" s="21" t="n">
        <v>0</v>
      </c>
      <c r="Y267" s="21" t="n">
        <v>1</v>
      </c>
      <c r="Z267" s="21" t="n">
        <v>0</v>
      </c>
      <c r="AA267" s="21" t="n">
        <v>1</v>
      </c>
      <c r="AB267" s="21" t="n">
        <v>0</v>
      </c>
      <c r="AC267" s="21" t="n">
        <v>1</v>
      </c>
      <c r="AD267" s="21" t="n">
        <v>0</v>
      </c>
      <c r="AE267" s="21" t="n">
        <v>0</v>
      </c>
      <c r="AF267" s="21" t="n">
        <v>0</v>
      </c>
      <c r="AG267" s="20" t="n">
        <f aca="false">AE267+AC267+AA267+Y267+W267+U267+S267+Q267+O267+M267+K267+I267+G267+E267</f>
        <v>14</v>
      </c>
      <c r="AH267" s="20" t="n">
        <f aca="false">AF267+AD267+AB267+Z267+X267+V267+T267+R267+P267+N267+L267+J267+H267+F267</f>
        <v>0</v>
      </c>
      <c r="AI267" s="20" t="n">
        <f aca="false">AH267+AG267</f>
        <v>14</v>
      </c>
    </row>
    <row r="268" customFormat="false" ht="27.75" hidden="false" customHeight="false" outlineLevel="0" collapsed="false">
      <c r="A268" s="7"/>
      <c r="B268" s="7"/>
      <c r="C268" s="7" t="s">
        <v>43</v>
      </c>
      <c r="D268" s="7" t="s">
        <v>16</v>
      </c>
      <c r="E268" s="21" t="n">
        <v>0</v>
      </c>
      <c r="F268" s="21" t="n">
        <v>0</v>
      </c>
      <c r="G268" s="21" t="n">
        <v>1</v>
      </c>
      <c r="H268" s="21" t="n">
        <v>0</v>
      </c>
      <c r="I268" s="21" t="n">
        <v>1</v>
      </c>
      <c r="J268" s="21" t="n">
        <v>0</v>
      </c>
      <c r="K268" s="21" t="n">
        <v>3</v>
      </c>
      <c r="L268" s="21" t="n">
        <v>0</v>
      </c>
      <c r="M268" s="21" t="n">
        <v>1</v>
      </c>
      <c r="N268" s="21" t="n">
        <v>0</v>
      </c>
      <c r="O268" s="21" t="n">
        <v>0</v>
      </c>
      <c r="P268" s="21" t="n">
        <v>0</v>
      </c>
      <c r="Q268" s="21" t="n">
        <v>0</v>
      </c>
      <c r="R268" s="21" t="n">
        <v>0</v>
      </c>
      <c r="S268" s="21" t="n">
        <v>0</v>
      </c>
      <c r="T268" s="21" t="n">
        <v>0</v>
      </c>
      <c r="U268" s="21" t="n">
        <v>5</v>
      </c>
      <c r="V268" s="21" t="n">
        <v>0</v>
      </c>
      <c r="W268" s="21" t="n">
        <v>0</v>
      </c>
      <c r="X268" s="21" t="n">
        <v>0</v>
      </c>
      <c r="Y268" s="21" t="n">
        <v>1</v>
      </c>
      <c r="Z268" s="21" t="n">
        <v>0</v>
      </c>
      <c r="AA268" s="21" t="n">
        <v>1</v>
      </c>
      <c r="AB268" s="21" t="n">
        <v>0</v>
      </c>
      <c r="AC268" s="21" t="n">
        <v>1</v>
      </c>
      <c r="AD268" s="21" t="n">
        <v>0</v>
      </c>
      <c r="AE268" s="21" t="n">
        <v>0</v>
      </c>
      <c r="AF268" s="21" t="n">
        <v>0</v>
      </c>
      <c r="AG268" s="20" t="n">
        <f aca="false">AE268+AC268+AA268+Y268+W268+U268+S268+Q268+O268+M268+K268+I268+G268+E268</f>
        <v>14</v>
      </c>
      <c r="AH268" s="20" t="n">
        <f aca="false">AF268+AD268+AB268+Z268+X268+V268+T268+R268+P268+N268+L268+J268+H268+F268</f>
        <v>0</v>
      </c>
      <c r="AI268" s="20" t="n">
        <f aca="false">AH268+AG268</f>
        <v>14</v>
      </c>
    </row>
    <row r="269" customFormat="false" ht="27.75" hidden="false" customHeight="true" outlineLevel="0" collapsed="false">
      <c r="A269" s="8" t="s">
        <v>10</v>
      </c>
      <c r="B269" s="25" t="s">
        <v>14</v>
      </c>
      <c r="C269" s="6" t="s">
        <v>14</v>
      </c>
      <c r="D269" s="5" t="s">
        <v>15</v>
      </c>
      <c r="E269" s="20" t="n">
        <f aca="false">+E143+E145+E147+E149+E151+E167+E185+E187+E189+E193+E195++E217+E239+E247+E257+E261+E263+E265</f>
        <v>54</v>
      </c>
      <c r="F269" s="20" t="n">
        <f aca="false">+F143+F145+F147+F149+F151+F167+F185+F187+F189+F193+F195++F217+F239+F247+F257+F261+F263+F265</f>
        <v>11</v>
      </c>
      <c r="G269" s="20" t="n">
        <f aca="false">+G143+G145+G147+G149+G151+G167+G185+G187+G189+G193+G195++G217+G239+G247+G257+G261+G263+G265</f>
        <v>5</v>
      </c>
      <c r="H269" s="20" t="n">
        <f aca="false">+H143+H145+H147+H149+H151+H167+H185+H187+H189+H193+H195++H217+H239+H247+H257+H261+H263+H265</f>
        <v>7</v>
      </c>
      <c r="I269" s="20" t="n">
        <f aca="false">+I143+I145+I147+I149+I151+I167+I185+I187+I189+I193+I195++I217+I239+I247+I257+I261+I263+I265</f>
        <v>809</v>
      </c>
      <c r="J269" s="20" t="n">
        <f aca="false">+J143+J145+J147+J149+J151+J167+J185+J187+J189+J193+J195++J217+J239+J247+J257+J261+J263+J265</f>
        <v>680</v>
      </c>
      <c r="K269" s="20" t="n">
        <f aca="false">+K143+K145+K147+K149+K151+K167+K185+K187+K189+K193+K195++K217+K239+K247+K257+K261+K263+K265</f>
        <v>37</v>
      </c>
      <c r="L269" s="20" t="n">
        <f aca="false">+L143+L145+L147+L149+L151+L167+L185+L187+L189+L193+L195++L217+L239+L247+L257+L261+L263+L265</f>
        <v>26</v>
      </c>
      <c r="M269" s="20" t="n">
        <f aca="false">+M143+M145+M147+M149+M151+M167+M185+M187+M189+M193+M195++M217+M239+M247+M257+M261+M263+M265</f>
        <v>114</v>
      </c>
      <c r="N269" s="20" t="n">
        <f aca="false">+N143+N145+N147+N149+N151+N167+N185+N187+N189+N193+N195++N217+N239+N247+N257+N261+N263+N265</f>
        <v>64</v>
      </c>
      <c r="O269" s="20" t="n">
        <f aca="false">+O143+O145+O147+O149+O151+O167+O185+O187+O189+O193+O195++O217+O239+O247+O257+O261+O263+O265</f>
        <v>27</v>
      </c>
      <c r="P269" s="20" t="n">
        <f aca="false">+P143+P145+P147+P149+P151+P167+P185+P187+P189+P193+P195++P217+P239+P247+P257+P261+P263+P265</f>
        <v>30</v>
      </c>
      <c r="Q269" s="20" t="n">
        <f aca="false">+Q143+Q145+Q147+Q149+Q151+Q167+Q185+Q187+Q189+Q193+Q195++Q217+Q239+Q247+Q257+Q261+Q263+Q265</f>
        <v>19</v>
      </c>
      <c r="R269" s="20" t="n">
        <f aca="false">+R143+R145+R147+R149+R151+R167+R185+R187+R189+R193+R195++R217+R239+R247+R257+R261+R263+R265</f>
        <v>14</v>
      </c>
      <c r="S269" s="20" t="n">
        <f aca="false">+S143+S145+S147+S149+S151+S167+S185+S187+S189+S193+S195++S217+S239+S247+S257+S261+S263+S265</f>
        <v>38</v>
      </c>
      <c r="T269" s="20" t="n">
        <f aca="false">+T143+T145+T147+T149+T151+T167+T185+T187+T189+T193+T195++T217+T239+T247+T257+T261+T263+T265</f>
        <v>24</v>
      </c>
      <c r="U269" s="20" t="n">
        <f aca="false">+U143+U145+U147+U149+U151+U167+U185+U187+U189+U193+U195++U217+U239+U247+U257+U261+U263+U265</f>
        <v>212</v>
      </c>
      <c r="V269" s="20" t="n">
        <f aca="false">+V143+V145+V147+V149+V151+V167+V185+V187+V189+V193+V195++V217+V239+V247+V257+V261+V263+V265</f>
        <v>320</v>
      </c>
      <c r="W269" s="20" t="n">
        <f aca="false">+W143+W145+W147+W149+W151+W167+W185+W187+W189+W193+W195++W217+W239+W247+W257+W261+W263+W265</f>
        <v>61</v>
      </c>
      <c r="X269" s="20" t="n">
        <f aca="false">+X143+X145+X147+X149+X151+X167+X185+X187+X189+X193+X195++X217+X239+X247+X257+X261+X263+X265</f>
        <v>80</v>
      </c>
      <c r="Y269" s="20" t="n">
        <f aca="false">+Y143+Y145+Y147+Y149+Y151+Y167+Y185+Y187+Y189+Y193+Y195++Y217+Y239+Y247+Y257+Y261+Y263+Y265</f>
        <v>67</v>
      </c>
      <c r="Z269" s="20" t="n">
        <f aca="false">+Z143+Z145+Z147+Z149+Z151+Z167+Z185+Z187+Z189+Z193+Z195++Z217+Z239+Z247+Z257+Z261+Z263+Z265</f>
        <v>48</v>
      </c>
      <c r="AA269" s="20" t="n">
        <f aca="false">+AA143+AA145+AA147+AA149+AA151+AA167+AA185+AA187+AA189+AA193+AA195++AA217+AA239+AA247+AA257+AA261+AA263+AA265</f>
        <v>9</v>
      </c>
      <c r="AB269" s="20" t="n">
        <f aca="false">+AB143+AB145+AB147+AB149+AB151+AB167+AB185+AB187+AB189+AB193+AB195++AB217+AB239+AB247+AB257+AB261+AB263+AB265</f>
        <v>2</v>
      </c>
      <c r="AC269" s="20" t="n">
        <f aca="false">+AC143+AC145+AC147+AC149+AC151+AC167+AC185+AC187+AC189+AC193+AC195++AC217+AC239+AC247+AC257+AC261+AC263+AC265</f>
        <v>28</v>
      </c>
      <c r="AD269" s="20" t="n">
        <f aca="false">+AD143+AD145+AD147+AD149+AD151+AD167+AD185+AD187+AD189+AD193+AD195++AD217+AD239+AD247+AD257+AD261+AD263+AD265</f>
        <v>9</v>
      </c>
      <c r="AE269" s="20" t="n">
        <f aca="false">+AE143+AE145+AE147+AE149+AE151+AE167+AE185+AE187+AE189+AE193+AE195++AE217+AE239+AE247+AE257+AE261+AE263+AE265</f>
        <v>2</v>
      </c>
      <c r="AF269" s="20" t="n">
        <f aca="false">+AF143+AF145+AF147+AF149+AF151+AF167+AF185+AF187+AF189+AF193+AF195++AF217+AF239+AF247+AF257+AF261+AF263+AF265</f>
        <v>0</v>
      </c>
      <c r="AG269" s="20" t="n">
        <f aca="false">AE269+AC269+AA269+Y269+W269+U269+S269+Q269+O269+M269+K269+I269+G269+E269</f>
        <v>1482</v>
      </c>
      <c r="AH269" s="20" t="n">
        <f aca="false">AF269+AD269+AB269+Z269+X269+V269+T269+R269+P269+N269+L269+J269+H269+F269</f>
        <v>1315</v>
      </c>
      <c r="AI269" s="20" t="n">
        <f aca="false">AH269+AG269</f>
        <v>2797</v>
      </c>
      <c r="AK269" s="26"/>
    </row>
    <row r="270" customFormat="false" ht="27.75" hidden="false" customHeight="false" outlineLevel="0" collapsed="false">
      <c r="A270" s="8"/>
      <c r="B270" s="25"/>
      <c r="C270" s="6" t="s">
        <v>14</v>
      </c>
      <c r="D270" s="5" t="s">
        <v>16</v>
      </c>
      <c r="E270" s="20" t="n">
        <f aca="false">+E144+E146+E148+E150+E152+E168+E186+E188+E190+E194+E196++E218+E240+E248+E258+E262+E264+E266</f>
        <v>204</v>
      </c>
      <c r="F270" s="20" t="n">
        <f aca="false">+F144+F146+F148+F150+F152+F168+F186+F188+F190+F194+F196++F218+F240+F248+F258+F262+F264+F266</f>
        <v>54</v>
      </c>
      <c r="G270" s="20" t="n">
        <f aca="false">+G144+G146+G148+G150+G152+G168+G186+G188+G190+G194+G196++G218+G240+G248+G258+G262+G264+G266</f>
        <v>26</v>
      </c>
      <c r="H270" s="20" t="n">
        <f aca="false">+H144+H146+H148+H150+H152+H168+H186+H188+H190+H194+H196++H218+H240+H248+H258+H262+H264+H266</f>
        <v>61</v>
      </c>
      <c r="I270" s="20" t="n">
        <f aca="false">+I144+I146+I148+I150+I152+I168+I186+I188+I190+I194+I196++I218+I240+I248+I258+I262+I264+I266</f>
        <v>3644</v>
      </c>
      <c r="J270" s="20" t="n">
        <f aca="false">+J144+J146+J148+J150+J152+J168+J186+J188+J190+J194+J196++J218+J240+J248+J258+J262+J264+J266</f>
        <v>3050</v>
      </c>
      <c r="K270" s="20" t="n">
        <f aca="false">+K144+K146+K148+K150+K152+K168+K186+K188+K190+K194+K196++K218+K240+K248+K258+K262+K264+K266</f>
        <v>185</v>
      </c>
      <c r="L270" s="20" t="n">
        <f aca="false">+L144+L146+L148+L150+L152+L168+L186+L188+L190+L194+L196++L218+L240+L248+L258+L262+L264+L266</f>
        <v>114</v>
      </c>
      <c r="M270" s="20" t="n">
        <f aca="false">+M144+M146+M148+M150+M152+M168+M186+M188+M190+M194+M196++M218+M240+M248+M258+M262+M264+M266</f>
        <v>370</v>
      </c>
      <c r="N270" s="20" t="n">
        <f aca="false">+N144+N146+N148+N150+N152+N168+N186+N188+N190+N194+N196++N218+N240+N248+N258+N262+N264+N266</f>
        <v>209</v>
      </c>
      <c r="O270" s="20" t="n">
        <f aca="false">+O144+O146+O148+O150+O152+O168+O186+O188+O190+O194+O196++O218+O240+O248+O258+O262+O264+O266</f>
        <v>101</v>
      </c>
      <c r="P270" s="20" t="n">
        <f aca="false">+P144+P146+P148+P150+P152+P168+P186+P188+P190+P194+P196++P218+P240+P248+P258+P262+P264+P266</f>
        <v>83</v>
      </c>
      <c r="Q270" s="20" t="n">
        <f aca="false">+Q144+Q146+Q148+Q150+Q152+Q168+Q186+Q188+Q190+Q194+Q196++Q218+Q240+Q248+Q258+Q262+Q264+Q266</f>
        <v>68</v>
      </c>
      <c r="R270" s="20" t="n">
        <f aca="false">+R144+R146+R148+R150+R152+R168+R186+R188+R190+R194+R196++R218+R240+R248+R258+R262+R264+R266</f>
        <v>57</v>
      </c>
      <c r="S270" s="20" t="n">
        <f aca="false">+S144+S146+S148+S150+S152+S168+S186+S188+S190+S194+S196++S218+S240+S248+S258+S262+S264+S266</f>
        <v>123</v>
      </c>
      <c r="T270" s="20" t="n">
        <f aca="false">+T144+T146+T148+T150+T152+T168+T186+T188+T190+T194+T196++T218+T240+T248+T258+T262+T264+T266</f>
        <v>91</v>
      </c>
      <c r="U270" s="20" t="n">
        <f aca="false">+U144+U146+U148+U150+U152+U168+U186+U188+U190+U194+U196++U218+U240+U248+U258+U262+U264+U266</f>
        <v>867</v>
      </c>
      <c r="V270" s="20" t="n">
        <f aca="false">+V144+V146+V148+V150+V152+V168+V186+V188+V190+V194+V196++V218+V240+V248+V258+V262+V264+V266</f>
        <v>851</v>
      </c>
      <c r="W270" s="20" t="n">
        <f aca="false">+W144+W146+W148+W150+W152+W168+W186+W188+W190+W194+W196++W218+W240+W248+W258+W262+W264+W266</f>
        <v>237</v>
      </c>
      <c r="X270" s="20" t="n">
        <f aca="false">+X144+X146+X148+X150+X152+X168+X186+X188+X190+X194+X196++X218+X240+X248+X258+X262+X264+X266</f>
        <v>224</v>
      </c>
      <c r="Y270" s="20" t="n">
        <f aca="false">+Y144+Y146+Y148+Y150+Y152+Y168+Y186+Y188+Y190+Y194+Y196++Y218+Y240+Y248+Y258+Y262+Y264+Y266</f>
        <v>171</v>
      </c>
      <c r="Z270" s="20" t="n">
        <f aca="false">+Z144+Z146+Z148+Z150+Z152+Z168+Z186+Z188+Z190+Z194+Z196++Z218+Z240+Z248+Z258+Z262+Z264+Z266</f>
        <v>130</v>
      </c>
      <c r="AA270" s="20" t="n">
        <f aca="false">+AA144+AA146+AA148+AA150+AA152+AA168+AA186+AA188+AA190+AA194+AA196++AA218+AA240+AA248+AA258+AA262+AA264+AA266</f>
        <v>36</v>
      </c>
      <c r="AB270" s="20" t="n">
        <f aca="false">+AB144+AB146+AB148+AB150+AB152+AB168+AB186+AB188+AB190+AB194+AB196++AB218+AB240+AB248+AB258+AB262+AB264+AB266</f>
        <v>9</v>
      </c>
      <c r="AC270" s="20" t="n">
        <f aca="false">+AC144+AC146+AC148+AC150+AC152+AC168+AC186+AC188+AC190+AC194+AC196++AC218+AC240+AC248+AC258+AC262+AC264+AC266</f>
        <v>93</v>
      </c>
      <c r="AD270" s="20" t="n">
        <f aca="false">+AD144+AD146+AD148+AD150+AD152+AD168+AD186+AD188+AD190+AD194+AD196++AD218+AD240+AD248+AD258+AD262+AD264+AD266</f>
        <v>23</v>
      </c>
      <c r="AE270" s="20" t="n">
        <f aca="false">+AE144+AE146+AE148+AE150+AE152+AE168+AE186+AE188+AE190+AE194+AE196++AE218+AE240+AE248+AE258+AE262+AE264+AE266</f>
        <v>7</v>
      </c>
      <c r="AF270" s="20" t="n">
        <f aca="false">+AF144+AF146+AF148+AF150+AF152+AF168+AF186+AF188+AF190+AF194+AF196++AF218+AF240+AF248+AF258+AF262+AF264+AF266</f>
        <v>1</v>
      </c>
      <c r="AG270" s="20" t="n">
        <f aca="false">AE270+AC270+AA270+Y270+W270+U270+S270+Q270+O270+M270+K270+I270+G270+E270</f>
        <v>6132</v>
      </c>
      <c r="AH270" s="20" t="n">
        <f aca="false">AF270+AD270+AB270+Z270+X270+V270+T270+R270+P270+N270+L270+J270+H270+F270</f>
        <v>4957</v>
      </c>
      <c r="AI270" s="20" t="n">
        <f aca="false">AH270+AG270</f>
        <v>11089</v>
      </c>
      <c r="AK270" s="26"/>
    </row>
    <row r="271" customFormat="false" ht="27.75" hidden="false" customHeight="true" outlineLevel="0" collapsed="false">
      <c r="A271" s="8"/>
      <c r="B271" s="25" t="s">
        <v>43</v>
      </c>
      <c r="C271" s="6" t="s">
        <v>43</v>
      </c>
      <c r="D271" s="5" t="s">
        <v>15</v>
      </c>
      <c r="E271" s="20" t="n">
        <f aca="false">+E191+E225+E245+E249+E259+E267</f>
        <v>5</v>
      </c>
      <c r="F271" s="20" t="n">
        <f aca="false">+F191+F225+F245+F249+F259+F267</f>
        <v>2</v>
      </c>
      <c r="G271" s="20" t="n">
        <f aca="false">+G191+G225+G245+G249+G259+G267</f>
        <v>4</v>
      </c>
      <c r="H271" s="20" t="n">
        <f aca="false">+H191+H225+H245+H249+H259+H267</f>
        <v>1</v>
      </c>
      <c r="I271" s="20" t="n">
        <f aca="false">+I191+I225+I245+I249+I259+I267</f>
        <v>24</v>
      </c>
      <c r="J271" s="20" t="n">
        <f aca="false">+J191+J225+J245+J249+J259+J267</f>
        <v>5</v>
      </c>
      <c r="K271" s="20" t="n">
        <f aca="false">+K191+K225+K245+K249+K259+K267</f>
        <v>10</v>
      </c>
      <c r="L271" s="20" t="n">
        <f aca="false">+L191+L225+L245+L249+L259+L267</f>
        <v>3</v>
      </c>
      <c r="M271" s="20" t="n">
        <f aca="false">+M191+M225+M245+M249+M259+M267</f>
        <v>8</v>
      </c>
      <c r="N271" s="20" t="n">
        <f aca="false">+N191+N225+N245+N249+N259+N267</f>
        <v>6</v>
      </c>
      <c r="O271" s="20" t="n">
        <f aca="false">+O191+O225+O245+O249+O259+O267</f>
        <v>3</v>
      </c>
      <c r="P271" s="20" t="n">
        <f aca="false">+P191+P225+P245+P249+P259+P267</f>
        <v>1</v>
      </c>
      <c r="Q271" s="20" t="n">
        <f aca="false">+Q191+Q225+Q245+Q249+Q259+Q267</f>
        <v>4</v>
      </c>
      <c r="R271" s="20" t="n">
        <f aca="false">+R191+R225+R245+R249+R259+R267</f>
        <v>3</v>
      </c>
      <c r="S271" s="20" t="n">
        <f aca="false">+S191+S225+S245+S249+S259+S267</f>
        <v>15</v>
      </c>
      <c r="T271" s="20" t="n">
        <f aca="false">+T191+T225+T245+T249+T259+T267</f>
        <v>32</v>
      </c>
      <c r="U271" s="20" t="n">
        <f aca="false">+U191+U225+U245+U249+U259+U267</f>
        <v>78</v>
      </c>
      <c r="V271" s="20" t="n">
        <f aca="false">+V191+V225+V245+V249+V259+V267</f>
        <v>130</v>
      </c>
      <c r="W271" s="20" t="n">
        <f aca="false">+W191+W225+W245+W249+W259+W267</f>
        <v>1</v>
      </c>
      <c r="X271" s="20" t="n">
        <f aca="false">+X191+X225+X245+X249+X259+X267</f>
        <v>0</v>
      </c>
      <c r="Y271" s="20" t="n">
        <f aca="false">+Y191+Y225+Y245+Y249+Y259+Y267</f>
        <v>1</v>
      </c>
      <c r="Z271" s="20" t="n">
        <f aca="false">+Z191+Z225+Z245+Z249+Z259+Z267</f>
        <v>0</v>
      </c>
      <c r="AA271" s="20" t="n">
        <f aca="false">+AA191+AA225+AA245+AA249+AA259+AA267</f>
        <v>3</v>
      </c>
      <c r="AB271" s="20" t="n">
        <f aca="false">+AB191+AB225+AB245+AB249+AB259+AB267</f>
        <v>0</v>
      </c>
      <c r="AC271" s="20" t="n">
        <f aca="false">+AC191+AC225+AC245+AC249+AC259+AC267</f>
        <v>2</v>
      </c>
      <c r="AD271" s="20" t="n">
        <f aca="false">+AD191+AD225+AD245+AD249+AD259+AD267</f>
        <v>0</v>
      </c>
      <c r="AE271" s="20" t="n">
        <f aca="false">+AE191+AE225+AE245+AE249+AE259+AE267</f>
        <v>0</v>
      </c>
      <c r="AF271" s="20" t="n">
        <f aca="false">+AF191+AF225+AF245+AF249+AF259+AF267</f>
        <v>0</v>
      </c>
      <c r="AG271" s="20" t="n">
        <f aca="false">AE271+AC271+AA271+Y271+W271+U271+S271+Q271+O271+M271+K271+I271+G271+E271</f>
        <v>158</v>
      </c>
      <c r="AH271" s="20" t="n">
        <f aca="false">AF271+AD271+AB271+Z271+X271+V271+T271+R271+P271+N271+L271+J271+H271+F271</f>
        <v>183</v>
      </c>
      <c r="AI271" s="20" t="n">
        <f aca="false">AH271+AG271</f>
        <v>341</v>
      </c>
    </row>
    <row r="272" customFormat="false" ht="27.75" hidden="false" customHeight="false" outlineLevel="0" collapsed="false">
      <c r="A272" s="8"/>
      <c r="B272" s="25"/>
      <c r="C272" s="6" t="s">
        <v>43</v>
      </c>
      <c r="D272" s="5" t="s">
        <v>16</v>
      </c>
      <c r="E272" s="20" t="n">
        <f aca="false">+E192+E226+E246+E250+E260+E268</f>
        <v>17</v>
      </c>
      <c r="F272" s="20" t="n">
        <f aca="false">+F192+F226+F246+F250+F260+F268</f>
        <v>4</v>
      </c>
      <c r="G272" s="20" t="n">
        <f aca="false">+G192+G226+G246+G250+G260+G268</f>
        <v>14</v>
      </c>
      <c r="H272" s="20" t="n">
        <f aca="false">+H192+H226+H246+H250+H260+H268</f>
        <v>3</v>
      </c>
      <c r="I272" s="20" t="n">
        <f aca="false">+I192+I226+I246+I250+I260+I268</f>
        <v>76</v>
      </c>
      <c r="J272" s="20" t="n">
        <f aca="false">+J192+J226+J246+J250+J260+J268</f>
        <v>22</v>
      </c>
      <c r="K272" s="20" t="n">
        <f aca="false">+K192+K226+K246+K250+K260+K268</f>
        <v>29</v>
      </c>
      <c r="L272" s="20" t="n">
        <f aca="false">+L192+L226+L246+L250+L260+L268</f>
        <v>10</v>
      </c>
      <c r="M272" s="20" t="n">
        <f aca="false">+M192+M226+M246+M250+M260+M268</f>
        <v>35</v>
      </c>
      <c r="N272" s="20" t="n">
        <f aca="false">+N192+N226+N246+N250+N260+N268</f>
        <v>20</v>
      </c>
      <c r="O272" s="20" t="n">
        <f aca="false">+O192+O226+O246+O250+O260+O268</f>
        <v>16</v>
      </c>
      <c r="P272" s="20" t="n">
        <f aca="false">+P192+P226+P246+P250+P260+P268</f>
        <v>7</v>
      </c>
      <c r="Q272" s="20" t="n">
        <f aca="false">+Q192+Q226+Q246+Q250+Q260+Q268</f>
        <v>10</v>
      </c>
      <c r="R272" s="20" t="n">
        <f aca="false">+R192+R226+R246+R250+R260+R268</f>
        <v>6</v>
      </c>
      <c r="S272" s="20" t="n">
        <f aca="false">+S192+S226+S246+S250+S260+S268</f>
        <v>17</v>
      </c>
      <c r="T272" s="20" t="n">
        <f aca="false">+T192+T226+T246+T250+T260+T268</f>
        <v>32</v>
      </c>
      <c r="U272" s="20" t="n">
        <f aca="false">+U192+U226+U246+U250+U260+U268</f>
        <v>402</v>
      </c>
      <c r="V272" s="20" t="n">
        <f aca="false">+V192+V226+V246+V250+V260+V268</f>
        <v>406</v>
      </c>
      <c r="W272" s="20" t="n">
        <f aca="false">+W192+W226+W246+W250+W260+W268</f>
        <v>5</v>
      </c>
      <c r="X272" s="20" t="n">
        <f aca="false">+X192+X226+X246+X250+X260+X268</f>
        <v>0</v>
      </c>
      <c r="Y272" s="20" t="n">
        <f aca="false">+Y192+Y226+Y246+Y250+Y260+Y268</f>
        <v>1</v>
      </c>
      <c r="Z272" s="20" t="n">
        <f aca="false">+Z192+Z226+Z246+Z250+Z260+Z268</f>
        <v>0</v>
      </c>
      <c r="AA272" s="20" t="n">
        <f aca="false">+AA192+AA226+AA246+AA250+AA260+AA268</f>
        <v>5</v>
      </c>
      <c r="AB272" s="20" t="n">
        <f aca="false">+AB192+AB226+AB246+AB250+AB260+AB268</f>
        <v>0</v>
      </c>
      <c r="AC272" s="20" t="n">
        <f aca="false">+AC192+AC226+AC246+AC250+AC260+AC268</f>
        <v>4</v>
      </c>
      <c r="AD272" s="20" t="n">
        <f aca="false">+AD192+AD226+AD246+AD250+AD260+AD268</f>
        <v>0</v>
      </c>
      <c r="AE272" s="20" t="n">
        <f aca="false">+AE192+AE226+AE246+AE250+AE260+AE268</f>
        <v>0</v>
      </c>
      <c r="AF272" s="20" t="n">
        <f aca="false">+AF192+AF226+AF246+AF250+AF260+AF268</f>
        <v>0</v>
      </c>
      <c r="AG272" s="20" t="n">
        <f aca="false">AE272+AC272+AA272+Y272+W272+U272+S272+Q272+O272+M272+K272+I272+G272+E272</f>
        <v>631</v>
      </c>
      <c r="AH272" s="20" t="n">
        <f aca="false">AF272+AD272+AB272+Z272+X272+V272+T272+R272+P272+N272+L272+J272+H272+F272</f>
        <v>510</v>
      </c>
      <c r="AI272" s="20" t="n">
        <f aca="false">AH272+AG272</f>
        <v>1141</v>
      </c>
    </row>
    <row r="273" customFormat="false" ht="27.75" hidden="false" customHeight="false" outlineLevel="0" collapsed="false">
      <c r="A273" s="5" t="s">
        <v>85</v>
      </c>
      <c r="B273" s="5"/>
      <c r="C273" s="5"/>
      <c r="D273" s="5" t="s">
        <v>15</v>
      </c>
      <c r="E273" s="20" t="n">
        <f aca="false">+E269+E271</f>
        <v>59</v>
      </c>
      <c r="F273" s="20" t="n">
        <f aca="false">+F269+F271</f>
        <v>13</v>
      </c>
      <c r="G273" s="20" t="n">
        <f aca="false">+G269+G271</f>
        <v>9</v>
      </c>
      <c r="H273" s="20" t="n">
        <f aca="false">+H269+H271</f>
        <v>8</v>
      </c>
      <c r="I273" s="20" t="n">
        <f aca="false">+I269+I271</f>
        <v>833</v>
      </c>
      <c r="J273" s="20" t="n">
        <f aca="false">+J269+J271</f>
        <v>685</v>
      </c>
      <c r="K273" s="20" t="n">
        <f aca="false">+K269+K271</f>
        <v>47</v>
      </c>
      <c r="L273" s="20" t="n">
        <f aca="false">+L269+L271</f>
        <v>29</v>
      </c>
      <c r="M273" s="20" t="n">
        <f aca="false">+M269+M271</f>
        <v>122</v>
      </c>
      <c r="N273" s="20" t="n">
        <f aca="false">+N269+N271</f>
        <v>70</v>
      </c>
      <c r="O273" s="20" t="n">
        <f aca="false">+O269+O271</f>
        <v>30</v>
      </c>
      <c r="P273" s="20" t="n">
        <f aca="false">+P269+P271</f>
        <v>31</v>
      </c>
      <c r="Q273" s="20" t="n">
        <f aca="false">+Q269+Q271</f>
        <v>23</v>
      </c>
      <c r="R273" s="20" t="n">
        <f aca="false">+R269+R271</f>
        <v>17</v>
      </c>
      <c r="S273" s="20" t="n">
        <f aca="false">+S269+S271</f>
        <v>53</v>
      </c>
      <c r="T273" s="20" t="n">
        <f aca="false">+T269+T271</f>
        <v>56</v>
      </c>
      <c r="U273" s="20" t="n">
        <f aca="false">+U269+U271</f>
        <v>290</v>
      </c>
      <c r="V273" s="20" t="n">
        <f aca="false">+V269+V271</f>
        <v>450</v>
      </c>
      <c r="W273" s="20" t="n">
        <f aca="false">+W269+W271</f>
        <v>62</v>
      </c>
      <c r="X273" s="20" t="n">
        <f aca="false">+X269+X271</f>
        <v>80</v>
      </c>
      <c r="Y273" s="20" t="n">
        <f aca="false">+Y269+Y271</f>
        <v>68</v>
      </c>
      <c r="Z273" s="20" t="n">
        <f aca="false">+Z269+Z271</f>
        <v>48</v>
      </c>
      <c r="AA273" s="20" t="n">
        <f aca="false">+AA269+AA271</f>
        <v>12</v>
      </c>
      <c r="AB273" s="20" t="n">
        <f aca="false">+AB269+AB271</f>
        <v>2</v>
      </c>
      <c r="AC273" s="20" t="n">
        <f aca="false">+AC269+AC271</f>
        <v>30</v>
      </c>
      <c r="AD273" s="20" t="n">
        <f aca="false">+AD269+AD271</f>
        <v>9</v>
      </c>
      <c r="AE273" s="20" t="n">
        <f aca="false">+AE269+AE271</f>
        <v>2</v>
      </c>
      <c r="AF273" s="20" t="n">
        <f aca="false">+AF269+AF271</f>
        <v>0</v>
      </c>
      <c r="AG273" s="20" t="n">
        <f aca="false">AE273+AC273+AA273+Y273+W273+U273+S273+Q273+O273+M273+K273+I273+G273+E273</f>
        <v>1640</v>
      </c>
      <c r="AH273" s="20" t="n">
        <f aca="false">AF273+AD273+AB273+Z273+X273+V273+T273+R273+P273+N273+L273+J273+H273+F273</f>
        <v>1498</v>
      </c>
      <c r="AI273" s="20" t="n">
        <f aca="false">AH273+AG273</f>
        <v>3138</v>
      </c>
    </row>
    <row r="274" customFormat="false" ht="27.75" hidden="false" customHeight="false" outlineLevel="0" collapsed="false">
      <c r="A274" s="5"/>
      <c r="B274" s="5"/>
      <c r="C274" s="5"/>
      <c r="D274" s="5" t="s">
        <v>16</v>
      </c>
      <c r="E274" s="20" t="n">
        <f aca="false">+E270+E272</f>
        <v>221</v>
      </c>
      <c r="F274" s="20" t="n">
        <f aca="false">+F270+F272</f>
        <v>58</v>
      </c>
      <c r="G274" s="20" t="n">
        <f aca="false">+G270+G272</f>
        <v>40</v>
      </c>
      <c r="H274" s="20" t="n">
        <f aca="false">+H270+H272</f>
        <v>64</v>
      </c>
      <c r="I274" s="20" t="n">
        <f aca="false">+I270+I272</f>
        <v>3720</v>
      </c>
      <c r="J274" s="20" t="n">
        <f aca="false">+J270+J272</f>
        <v>3072</v>
      </c>
      <c r="K274" s="20" t="n">
        <f aca="false">+K270+K272</f>
        <v>214</v>
      </c>
      <c r="L274" s="20" t="n">
        <f aca="false">+L270+L272</f>
        <v>124</v>
      </c>
      <c r="M274" s="20" t="n">
        <f aca="false">+M270+M272</f>
        <v>405</v>
      </c>
      <c r="N274" s="20" t="n">
        <f aca="false">+N270+N272</f>
        <v>229</v>
      </c>
      <c r="O274" s="20" t="n">
        <f aca="false">+O270+O272</f>
        <v>117</v>
      </c>
      <c r="P274" s="20" t="n">
        <f aca="false">+P270+P272</f>
        <v>90</v>
      </c>
      <c r="Q274" s="20" t="n">
        <f aca="false">+Q270+Q272</f>
        <v>78</v>
      </c>
      <c r="R274" s="20" t="n">
        <f aca="false">+R270+R272</f>
        <v>63</v>
      </c>
      <c r="S274" s="20" t="n">
        <f aca="false">+S270+S272</f>
        <v>140</v>
      </c>
      <c r="T274" s="20" t="n">
        <f aca="false">+T270+T272</f>
        <v>123</v>
      </c>
      <c r="U274" s="20" t="n">
        <f aca="false">+U270+U272</f>
        <v>1269</v>
      </c>
      <c r="V274" s="20" t="n">
        <f aca="false">+V270+V272</f>
        <v>1257</v>
      </c>
      <c r="W274" s="20" t="n">
        <f aca="false">+W270+W272</f>
        <v>242</v>
      </c>
      <c r="X274" s="20" t="n">
        <f aca="false">+X270+X272</f>
        <v>224</v>
      </c>
      <c r="Y274" s="20" t="n">
        <f aca="false">+Y270+Y272</f>
        <v>172</v>
      </c>
      <c r="Z274" s="20" t="n">
        <f aca="false">+Z270+Z272</f>
        <v>130</v>
      </c>
      <c r="AA274" s="20" t="n">
        <f aca="false">+AA270+AA272</f>
        <v>41</v>
      </c>
      <c r="AB274" s="20" t="n">
        <f aca="false">+AB270+AB272</f>
        <v>9</v>
      </c>
      <c r="AC274" s="20" t="n">
        <f aca="false">+AC270+AC272</f>
        <v>97</v>
      </c>
      <c r="AD274" s="20" t="n">
        <f aca="false">+AD270+AD272</f>
        <v>23</v>
      </c>
      <c r="AE274" s="20" t="n">
        <f aca="false">+AE270+AE272</f>
        <v>7</v>
      </c>
      <c r="AF274" s="20" t="n">
        <f aca="false">+AF270+AF272</f>
        <v>1</v>
      </c>
      <c r="AG274" s="20" t="n">
        <f aca="false">AE274+AC274+AA274+Y274+W274+U274+S274+Q274+O274+M274+K274+I274+G274+E274</f>
        <v>6763</v>
      </c>
      <c r="AH274" s="20" t="n">
        <f aca="false">AF274+AD274+AB274+Z274+X274+V274+T274+R274+P274+N274+L274+J274+H274+F274</f>
        <v>5467</v>
      </c>
      <c r="AI274" s="20" t="n">
        <f aca="false">AH274+AG274</f>
        <v>12230</v>
      </c>
      <c r="AK274" s="26"/>
    </row>
    <row r="276" customFormat="false" ht="27.75" hidden="false" customHeight="false" outlineLevel="0" collapsed="false">
      <c r="B276" s="18"/>
      <c r="C276" s="18"/>
      <c r="AI276" s="26"/>
    </row>
    <row r="277" customFormat="false" ht="27.75" hidden="false" customHeight="false" outlineLevel="0" collapsed="false">
      <c r="B277" s="18"/>
      <c r="C277" s="18"/>
    </row>
  </sheetData>
  <mergeCells count="186">
    <mergeCell ref="A1:AI1"/>
    <mergeCell ref="A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I2"/>
    <mergeCell ref="A4:B5"/>
    <mergeCell ref="A6:B7"/>
    <mergeCell ref="A8:B9"/>
    <mergeCell ref="A10:B11"/>
    <mergeCell ref="A12:B13"/>
    <mergeCell ref="A14:A29"/>
    <mergeCell ref="B14:B15"/>
    <mergeCell ref="B16:B17"/>
    <mergeCell ref="B18:B19"/>
    <mergeCell ref="B20:B21"/>
    <mergeCell ref="B22:B23"/>
    <mergeCell ref="B24:B25"/>
    <mergeCell ref="B26:B27"/>
    <mergeCell ref="B28:B29"/>
    <mergeCell ref="A30:A47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A48:B49"/>
    <mergeCell ref="A50:B51"/>
    <mergeCell ref="A52:B53"/>
    <mergeCell ref="A54:B55"/>
    <mergeCell ref="A56:B57"/>
    <mergeCell ref="A58:A79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A80:A87"/>
    <mergeCell ref="B80:B81"/>
    <mergeCell ref="B82:B83"/>
    <mergeCell ref="B84:B85"/>
    <mergeCell ref="B86:B87"/>
    <mergeCell ref="A88:A101"/>
    <mergeCell ref="B88:B89"/>
    <mergeCell ref="B90:B91"/>
    <mergeCell ref="B92:B93"/>
    <mergeCell ref="B94:B95"/>
    <mergeCell ref="B96:B97"/>
    <mergeCell ref="B98:B99"/>
    <mergeCell ref="B100:B101"/>
    <mergeCell ref="A102:A107"/>
    <mergeCell ref="B102:B103"/>
    <mergeCell ref="B104:B105"/>
    <mergeCell ref="B106:B107"/>
    <mergeCell ref="A108:B109"/>
    <mergeCell ref="A110:B111"/>
    <mergeCell ref="A112:A119"/>
    <mergeCell ref="B112:B113"/>
    <mergeCell ref="B114:B115"/>
    <mergeCell ref="B116:B117"/>
    <mergeCell ref="B118:B119"/>
    <mergeCell ref="A120:B121"/>
    <mergeCell ref="A122:B123"/>
    <mergeCell ref="A124:B125"/>
    <mergeCell ref="A126:B127"/>
    <mergeCell ref="A128:B129"/>
    <mergeCell ref="A130:A133"/>
    <mergeCell ref="B130:B131"/>
    <mergeCell ref="B132:B133"/>
    <mergeCell ref="A134:C135"/>
    <mergeCell ref="A140:AI140"/>
    <mergeCell ref="A141:B142"/>
    <mergeCell ref="C141:C142"/>
    <mergeCell ref="D141:D142"/>
    <mergeCell ref="E141:F141"/>
    <mergeCell ref="G141:H141"/>
    <mergeCell ref="I141:J141"/>
    <mergeCell ref="K141:L141"/>
    <mergeCell ref="M141:N141"/>
    <mergeCell ref="O141:P141"/>
    <mergeCell ref="Q141:R141"/>
    <mergeCell ref="S141:T141"/>
    <mergeCell ref="U141:V141"/>
    <mergeCell ref="W141:X141"/>
    <mergeCell ref="Y141:Z141"/>
    <mergeCell ref="AA141:AB141"/>
    <mergeCell ref="AC141:AD141"/>
    <mergeCell ref="AE141:AF141"/>
    <mergeCell ref="AG141:AI141"/>
    <mergeCell ref="A143:B144"/>
    <mergeCell ref="A145:B146"/>
    <mergeCell ref="A147:B148"/>
    <mergeCell ref="A149:B150"/>
    <mergeCell ref="A151:B152"/>
    <mergeCell ref="A153:A168"/>
    <mergeCell ref="B153:B154"/>
    <mergeCell ref="B155:B156"/>
    <mergeCell ref="B157:B158"/>
    <mergeCell ref="B159:B160"/>
    <mergeCell ref="B161:B162"/>
    <mergeCell ref="B163:B164"/>
    <mergeCell ref="B165:B166"/>
    <mergeCell ref="B167:B168"/>
    <mergeCell ref="A169:A186"/>
    <mergeCell ref="B169:B170"/>
    <mergeCell ref="B171:B172"/>
    <mergeCell ref="B173:B174"/>
    <mergeCell ref="B175:B176"/>
    <mergeCell ref="B177:B178"/>
    <mergeCell ref="B179:B180"/>
    <mergeCell ref="B181:B182"/>
    <mergeCell ref="B183:B184"/>
    <mergeCell ref="B185:B186"/>
    <mergeCell ref="A187:B188"/>
    <mergeCell ref="A189:B190"/>
    <mergeCell ref="A191:B192"/>
    <mergeCell ref="A193:B194"/>
    <mergeCell ref="A195:B196"/>
    <mergeCell ref="A197:A218"/>
    <mergeCell ref="B197:B198"/>
    <mergeCell ref="B199:B200"/>
    <mergeCell ref="B201:B202"/>
    <mergeCell ref="B203:B204"/>
    <mergeCell ref="B205:B206"/>
    <mergeCell ref="B207:B208"/>
    <mergeCell ref="B209:B210"/>
    <mergeCell ref="B211:B212"/>
    <mergeCell ref="B213:B214"/>
    <mergeCell ref="B215:B216"/>
    <mergeCell ref="B217:B218"/>
    <mergeCell ref="A219:A226"/>
    <mergeCell ref="B219:B220"/>
    <mergeCell ref="B221:B222"/>
    <mergeCell ref="B223:B224"/>
    <mergeCell ref="B225:B226"/>
    <mergeCell ref="A227:A240"/>
    <mergeCell ref="B227:B228"/>
    <mergeCell ref="B229:B230"/>
    <mergeCell ref="B231:B232"/>
    <mergeCell ref="B233:B234"/>
    <mergeCell ref="B235:B236"/>
    <mergeCell ref="B237:B238"/>
    <mergeCell ref="B239:B240"/>
    <mergeCell ref="A241:A246"/>
    <mergeCell ref="B241:B242"/>
    <mergeCell ref="B243:B244"/>
    <mergeCell ref="B245:B246"/>
    <mergeCell ref="A247:B248"/>
    <mergeCell ref="A249:B250"/>
    <mergeCell ref="A251:A258"/>
    <mergeCell ref="B251:B252"/>
    <mergeCell ref="B253:B254"/>
    <mergeCell ref="B255:B256"/>
    <mergeCell ref="B257:B258"/>
    <mergeCell ref="A259:B260"/>
    <mergeCell ref="A261:B262"/>
    <mergeCell ref="A263:B264"/>
    <mergeCell ref="A265:B266"/>
    <mergeCell ref="A267:B268"/>
    <mergeCell ref="A269:A272"/>
    <mergeCell ref="B269:B270"/>
    <mergeCell ref="B271:B272"/>
    <mergeCell ref="A273:C274"/>
  </mergeCells>
  <printOptions headings="false" gridLines="false" gridLinesSet="true" horizontalCentered="true" verticalCentered="true"/>
  <pageMargins left="0.129861111111111" right="0.140277777777778" top="0.320138888888889" bottom="0.3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34" man="true" max="16383" min="0"/>
    <brk id="158" man="true" max="16383" min="0"/>
    <brk id="176" man="true" max="16383" min="0"/>
    <brk id="190" man="true" max="16383" min="0"/>
    <brk id="208" man="true" max="16383" min="0"/>
    <brk id="228" man="true" max="16383" min="0"/>
    <brk id="2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56"/>
    <col collapsed="false" customWidth="true" hidden="false" outlineLevel="0" max="3" min="3" style="1" width="9.56"/>
    <col collapsed="false" customWidth="true" hidden="false" outlineLevel="0" max="5" min="4" style="1" width="7.7"/>
    <col collapsed="false" customWidth="true" hidden="false" outlineLevel="0" max="8" min="6" style="1" width="6.85"/>
    <col collapsed="false" customWidth="true" hidden="false" outlineLevel="0" max="9" min="9" style="1" width="11.13"/>
    <col collapsed="false" customWidth="true" hidden="false" outlineLevel="0" max="16" min="10" style="1" width="6.85"/>
    <col collapsed="false" customWidth="true" hidden="false" outlineLevel="0" max="17" min="17" style="1" width="6.99"/>
    <col collapsed="false" customWidth="true" hidden="false" outlineLevel="0" max="19" min="18" style="1" width="2.42"/>
    <col collapsed="false" customWidth="true" hidden="false" outlineLevel="0" max="21" min="20" style="1" width="7.42"/>
    <col collapsed="false" customWidth="false" hidden="false" outlineLevel="0" max="257" min="22" style="1" width="8.99"/>
  </cols>
  <sheetData>
    <row r="1" customFormat="false" ht="27.75" hidden="false" customHeight="false" outlineLevel="0" collapsed="false">
      <c r="A1" s="3" t="s">
        <v>1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.75" hidden="false" customHeight="true" outlineLevel="0" collapsed="false">
      <c r="A2" s="4" t="s">
        <v>87</v>
      </c>
      <c r="B2" s="4"/>
      <c r="C2" s="4" t="s">
        <v>1</v>
      </c>
      <c r="D2" s="4" t="s">
        <v>133</v>
      </c>
      <c r="E2" s="4"/>
      <c r="F2" s="4" t="s">
        <v>134</v>
      </c>
      <c r="G2" s="4"/>
      <c r="H2" s="4" t="s">
        <v>135</v>
      </c>
      <c r="I2" s="4"/>
      <c r="J2" s="4" t="s">
        <v>8</v>
      </c>
      <c r="K2" s="4"/>
      <c r="L2" s="4" t="s">
        <v>136</v>
      </c>
      <c r="M2" s="4"/>
      <c r="N2" s="4" t="s">
        <v>10</v>
      </c>
      <c r="O2" s="4"/>
      <c r="P2" s="4"/>
    </row>
    <row r="3" customFormat="false" ht="27.75" hidden="false" customHeight="false" outlineLevel="0" collapsed="false">
      <c r="A3" s="4"/>
      <c r="B3" s="4"/>
      <c r="C3" s="4"/>
      <c r="D3" s="4" t="s">
        <v>127</v>
      </c>
      <c r="E3" s="4" t="s">
        <v>12</v>
      </c>
      <c r="F3" s="4" t="s">
        <v>127</v>
      </c>
      <c r="G3" s="4" t="s">
        <v>12</v>
      </c>
      <c r="H3" s="4" t="s">
        <v>127</v>
      </c>
      <c r="I3" s="4" t="s">
        <v>12</v>
      </c>
      <c r="J3" s="4" t="s">
        <v>127</v>
      </c>
      <c r="K3" s="4" t="s">
        <v>12</v>
      </c>
      <c r="L3" s="4" t="s">
        <v>127</v>
      </c>
      <c r="M3" s="4" t="s">
        <v>12</v>
      </c>
      <c r="N3" s="4" t="s">
        <v>127</v>
      </c>
      <c r="O3" s="4" t="s">
        <v>12</v>
      </c>
      <c r="P3" s="4" t="s">
        <v>137</v>
      </c>
    </row>
    <row r="4" customFormat="false" ht="27.75" hidden="false" customHeight="false" outlineLevel="0" collapsed="false">
      <c r="A4" s="7" t="s">
        <v>13</v>
      </c>
      <c r="B4" s="7"/>
      <c r="C4" s="27" t="s">
        <v>138</v>
      </c>
      <c r="D4" s="27" t="n">
        <v>472</v>
      </c>
      <c r="E4" s="27" t="n">
        <v>216</v>
      </c>
      <c r="F4" s="27" t="n">
        <v>5</v>
      </c>
      <c r="G4" s="27" t="n">
        <v>2</v>
      </c>
      <c r="H4" s="27" t="n">
        <v>0</v>
      </c>
      <c r="I4" s="27" t="n">
        <v>0</v>
      </c>
      <c r="J4" s="27" t="n">
        <v>1</v>
      </c>
      <c r="K4" s="27" t="n">
        <v>0</v>
      </c>
      <c r="L4" s="27" t="n">
        <v>19</v>
      </c>
      <c r="M4" s="27" t="n">
        <v>4</v>
      </c>
      <c r="N4" s="4" t="n">
        <f aca="false">L4+J4+H4+F4+D4</f>
        <v>497</v>
      </c>
      <c r="O4" s="4" t="n">
        <f aca="false">M4+K4+I4+G4+E4</f>
        <v>222</v>
      </c>
      <c r="P4" s="4" t="n">
        <f aca="false">O4+N4</f>
        <v>719</v>
      </c>
    </row>
    <row r="5" customFormat="false" ht="27.75" hidden="false" customHeight="false" outlineLevel="0" collapsed="false">
      <c r="A5" s="7"/>
      <c r="B5" s="7"/>
      <c r="C5" s="27" t="s">
        <v>139</v>
      </c>
      <c r="D5" s="27" t="n">
        <v>22</v>
      </c>
      <c r="E5" s="27" t="n">
        <v>14</v>
      </c>
      <c r="F5" s="27" t="n">
        <v>0</v>
      </c>
      <c r="G5" s="27" t="n">
        <v>1</v>
      </c>
      <c r="H5" s="27" t="n">
        <v>0</v>
      </c>
      <c r="I5" s="27" t="n">
        <v>0</v>
      </c>
      <c r="J5" s="27" t="n">
        <v>0</v>
      </c>
      <c r="K5" s="27" t="n">
        <v>0</v>
      </c>
      <c r="L5" s="27" t="n">
        <v>0</v>
      </c>
      <c r="M5" s="27" t="n">
        <v>0</v>
      </c>
      <c r="N5" s="4" t="n">
        <f aca="false">L5+J5+H5+F5+D5</f>
        <v>22</v>
      </c>
      <c r="O5" s="4" t="n">
        <f aca="false">M5+K5+I5+G5+E5</f>
        <v>15</v>
      </c>
      <c r="P5" s="4" t="n">
        <f aca="false">O5+N5</f>
        <v>37</v>
      </c>
    </row>
    <row r="6" customFormat="false" ht="27.75" hidden="false" customHeight="false" outlineLevel="0" collapsed="false">
      <c r="A6" s="7" t="s">
        <v>17</v>
      </c>
      <c r="B6" s="7"/>
      <c r="C6" s="27" t="s">
        <v>138</v>
      </c>
      <c r="D6" s="27" t="n">
        <v>108</v>
      </c>
      <c r="E6" s="27" t="n">
        <v>82</v>
      </c>
      <c r="F6" s="27" t="n">
        <v>2</v>
      </c>
      <c r="G6" s="27" t="n">
        <v>1</v>
      </c>
      <c r="H6" s="27" t="n">
        <v>0</v>
      </c>
      <c r="I6" s="27" t="n">
        <v>0</v>
      </c>
      <c r="J6" s="27" t="n">
        <v>3</v>
      </c>
      <c r="K6" s="27" t="n">
        <v>2</v>
      </c>
      <c r="L6" s="27" t="n">
        <v>3</v>
      </c>
      <c r="M6" s="27" t="n">
        <v>1</v>
      </c>
      <c r="N6" s="4" t="n">
        <f aca="false">L6+J6+H6+F6+D6</f>
        <v>116</v>
      </c>
      <c r="O6" s="4" t="n">
        <f aca="false">M6+K6+I6+G6+E6</f>
        <v>86</v>
      </c>
      <c r="P6" s="4" t="n">
        <f aca="false">O6+N6</f>
        <v>202</v>
      </c>
    </row>
    <row r="7" customFormat="false" ht="27.75" hidden="false" customHeight="false" outlineLevel="0" collapsed="false">
      <c r="A7" s="7"/>
      <c r="B7" s="7"/>
      <c r="C7" s="27" t="s">
        <v>139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4" t="n">
        <f aca="false">L7+J7+H7+F7+D7</f>
        <v>0</v>
      </c>
      <c r="O7" s="4" t="n">
        <f aca="false">M7+K7+I7+G7+E7</f>
        <v>0</v>
      </c>
      <c r="P7" s="4" t="n">
        <f aca="false">O7+N7</f>
        <v>0</v>
      </c>
    </row>
    <row r="8" customFormat="false" ht="27.75" hidden="false" customHeight="false" outlineLevel="0" collapsed="false">
      <c r="A8" s="7" t="s">
        <v>18</v>
      </c>
      <c r="B8" s="7"/>
      <c r="C8" s="27" t="s">
        <v>138</v>
      </c>
      <c r="D8" s="27" t="n">
        <v>27</v>
      </c>
      <c r="E8" s="27" t="n">
        <v>42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1</v>
      </c>
      <c r="L8" s="27" t="n">
        <v>0</v>
      </c>
      <c r="M8" s="27" t="n">
        <v>0</v>
      </c>
      <c r="N8" s="4" t="n">
        <f aca="false">L8+J8+H8+F8+D8</f>
        <v>27</v>
      </c>
      <c r="O8" s="4" t="n">
        <f aca="false">M8+K8+I8+G8+E8</f>
        <v>43</v>
      </c>
      <c r="P8" s="4" t="n">
        <f aca="false">O8+N8</f>
        <v>70</v>
      </c>
    </row>
    <row r="9" customFormat="false" ht="27.75" hidden="false" customHeight="false" outlineLevel="0" collapsed="false">
      <c r="A9" s="7"/>
      <c r="B9" s="7"/>
      <c r="C9" s="27" t="s">
        <v>139</v>
      </c>
      <c r="D9" s="27" t="n">
        <v>0</v>
      </c>
      <c r="E9" s="27" t="n">
        <v>1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4" t="n">
        <f aca="false">L9+J9+H9+F9+D9</f>
        <v>0</v>
      </c>
      <c r="O9" s="4" t="n">
        <f aca="false">M9+K9+I9+G9+E9</f>
        <v>1</v>
      </c>
      <c r="P9" s="4" t="n">
        <f aca="false">O9+N9</f>
        <v>1</v>
      </c>
    </row>
    <row r="10" customFormat="false" ht="27.75" hidden="false" customHeight="false" outlineLevel="0" collapsed="false">
      <c r="A10" s="7" t="s">
        <v>19</v>
      </c>
      <c r="B10" s="7"/>
      <c r="C10" s="27" t="s">
        <v>138</v>
      </c>
      <c r="D10" s="27" t="n">
        <v>111</v>
      </c>
      <c r="E10" s="27" t="n">
        <v>91</v>
      </c>
      <c r="F10" s="27" t="n">
        <v>1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4" t="n">
        <f aca="false">L10+J10+H10+F10+D10</f>
        <v>112</v>
      </c>
      <c r="O10" s="4" t="n">
        <f aca="false">M10+K10+I10+G10+E10</f>
        <v>91</v>
      </c>
      <c r="P10" s="4" t="n">
        <f aca="false">O10+N10</f>
        <v>203</v>
      </c>
    </row>
    <row r="11" customFormat="false" ht="27.75" hidden="false" customHeight="false" outlineLevel="0" collapsed="false">
      <c r="A11" s="7"/>
      <c r="B11" s="7"/>
      <c r="C11" s="27" t="s">
        <v>139</v>
      </c>
      <c r="D11" s="27" t="n">
        <v>5</v>
      </c>
      <c r="E11" s="27" t="n">
        <v>3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3</v>
      </c>
      <c r="K11" s="27" t="n">
        <v>1</v>
      </c>
      <c r="L11" s="27" t="n">
        <v>0</v>
      </c>
      <c r="M11" s="27" t="n">
        <v>0</v>
      </c>
      <c r="N11" s="4" t="n">
        <f aca="false">L11+J11+H11+F11+D11</f>
        <v>8</v>
      </c>
      <c r="O11" s="4" t="n">
        <f aca="false">M11+K11+I11+G11+E11</f>
        <v>4</v>
      </c>
      <c r="P11" s="4" t="n">
        <f aca="false">O11+N11</f>
        <v>12</v>
      </c>
    </row>
    <row r="12" customFormat="false" ht="27.75" hidden="false" customHeight="false" outlineLevel="0" collapsed="false">
      <c r="A12" s="7" t="s">
        <v>20</v>
      </c>
      <c r="B12" s="7"/>
      <c r="C12" s="27" t="s">
        <v>138</v>
      </c>
      <c r="D12" s="27" t="n">
        <v>28</v>
      </c>
      <c r="E12" s="27" t="n">
        <v>57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1</v>
      </c>
      <c r="K12" s="27" t="n">
        <v>1</v>
      </c>
      <c r="L12" s="27" t="n">
        <v>0</v>
      </c>
      <c r="M12" s="27" t="n">
        <v>0</v>
      </c>
      <c r="N12" s="4" t="n">
        <f aca="false">L12+J12+H12+F12+D12</f>
        <v>29</v>
      </c>
      <c r="O12" s="4" t="n">
        <f aca="false">M12+K12+I12+G12+E12</f>
        <v>58</v>
      </c>
      <c r="P12" s="4" t="n">
        <f aca="false">O12+N12</f>
        <v>87</v>
      </c>
    </row>
    <row r="13" customFormat="false" ht="27.75" hidden="false" customHeight="false" outlineLevel="0" collapsed="false">
      <c r="A13" s="7"/>
      <c r="B13" s="7"/>
      <c r="C13" s="27" t="s">
        <v>139</v>
      </c>
      <c r="D13" s="27" t="n">
        <v>4</v>
      </c>
      <c r="E13" s="27" t="n">
        <v>4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1</v>
      </c>
      <c r="K13" s="27" t="n">
        <v>0</v>
      </c>
      <c r="L13" s="27" t="n">
        <v>0</v>
      </c>
      <c r="M13" s="27" t="n">
        <v>0</v>
      </c>
      <c r="N13" s="4" t="n">
        <f aca="false">L13+J13+H13+F13+D13</f>
        <v>5</v>
      </c>
      <c r="O13" s="4" t="n">
        <f aca="false">M13+K13+I13+G13+E13</f>
        <v>4</v>
      </c>
      <c r="P13" s="4" t="n">
        <f aca="false">O13+N13</f>
        <v>9</v>
      </c>
    </row>
    <row r="14" customFormat="false" ht="27.75" hidden="false" customHeight="false" outlineLevel="0" collapsed="false">
      <c r="A14" s="8" t="s">
        <v>30</v>
      </c>
      <c r="B14" s="7" t="s">
        <v>140</v>
      </c>
      <c r="C14" s="27" t="s">
        <v>138</v>
      </c>
      <c r="D14" s="27" t="n">
        <v>11</v>
      </c>
      <c r="E14" s="27" t="n">
        <v>3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4" t="n">
        <f aca="false">L14+J14+H14+F14+D14</f>
        <v>11</v>
      </c>
      <c r="O14" s="4" t="n">
        <f aca="false">M14+K14+I14+G14+E14</f>
        <v>3</v>
      </c>
      <c r="P14" s="4" t="n">
        <f aca="false">O14+N14</f>
        <v>14</v>
      </c>
    </row>
    <row r="15" customFormat="false" ht="27.75" hidden="false" customHeight="false" outlineLevel="0" collapsed="false">
      <c r="A15" s="8"/>
      <c r="B15" s="7"/>
      <c r="C15" s="27" t="s">
        <v>139</v>
      </c>
      <c r="D15" s="27" t="n">
        <v>4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4" t="n">
        <f aca="false">L15+J15+H15+F15+D15</f>
        <v>4</v>
      </c>
      <c r="O15" s="4" t="n">
        <f aca="false">M15+K15+I15+G15+E15</f>
        <v>0</v>
      </c>
      <c r="P15" s="4" t="n">
        <f aca="false">O15+N15</f>
        <v>4</v>
      </c>
    </row>
    <row r="16" customFormat="false" ht="27.75" hidden="false" customHeight="false" outlineLevel="0" collapsed="false">
      <c r="A16" s="8"/>
      <c r="B16" s="7" t="s">
        <v>141</v>
      </c>
      <c r="C16" s="27" t="s">
        <v>138</v>
      </c>
      <c r="D16" s="27" t="n">
        <v>10</v>
      </c>
      <c r="E16" s="27" t="n">
        <v>4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4" t="n">
        <f aca="false">L16+J16+H16+F16+D16</f>
        <v>10</v>
      </c>
      <c r="O16" s="4" t="n">
        <f aca="false">M16+K16+I16+G16+E16</f>
        <v>4</v>
      </c>
      <c r="P16" s="4" t="n">
        <f aca="false">O16+N16</f>
        <v>14</v>
      </c>
    </row>
    <row r="17" customFormat="false" ht="27.75" hidden="false" customHeight="false" outlineLevel="0" collapsed="false">
      <c r="A17" s="8"/>
      <c r="B17" s="7" t="s">
        <v>141</v>
      </c>
      <c r="C17" s="27" t="s">
        <v>139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4" t="n">
        <f aca="false">L17+J17+H17+F17+D17</f>
        <v>0</v>
      </c>
      <c r="O17" s="4" t="n">
        <f aca="false">M17+K17+I17+G17+E17</f>
        <v>0</v>
      </c>
      <c r="P17" s="4" t="n">
        <f aca="false">O17+N17</f>
        <v>0</v>
      </c>
    </row>
    <row r="18" customFormat="false" ht="27.75" hidden="false" customHeight="false" outlineLevel="0" collapsed="false">
      <c r="A18" s="8"/>
      <c r="B18" s="7" t="s">
        <v>142</v>
      </c>
      <c r="C18" s="27" t="s">
        <v>138</v>
      </c>
      <c r="D18" s="27" t="n">
        <v>7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4" t="n">
        <f aca="false">L18+J18+H18+F18+D18</f>
        <v>7</v>
      </c>
      <c r="O18" s="4" t="n">
        <f aca="false">M18+K18+I18+G18+E18</f>
        <v>0</v>
      </c>
      <c r="P18" s="4" t="n">
        <f aca="false">O18+N18</f>
        <v>7</v>
      </c>
    </row>
    <row r="19" customFormat="false" ht="27.75" hidden="false" customHeight="false" outlineLevel="0" collapsed="false">
      <c r="A19" s="8"/>
      <c r="B19" s="7" t="s">
        <v>142</v>
      </c>
      <c r="C19" s="27" t="s">
        <v>139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4" t="n">
        <f aca="false">L19+J19+H19+F19+D19</f>
        <v>0</v>
      </c>
      <c r="O19" s="4" t="n">
        <f aca="false">M19+K19+I19+G19+E19</f>
        <v>0</v>
      </c>
      <c r="P19" s="4" t="n">
        <f aca="false">O19+N19</f>
        <v>0</v>
      </c>
    </row>
    <row r="20" customFormat="false" ht="27.75" hidden="false" customHeight="false" outlineLevel="0" collapsed="false">
      <c r="A20" s="8"/>
      <c r="B20" s="7" t="s">
        <v>143</v>
      </c>
      <c r="C20" s="27" t="s">
        <v>138</v>
      </c>
      <c r="D20" s="27" t="n">
        <v>5</v>
      </c>
      <c r="E20" s="27" t="n">
        <v>4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4" t="n">
        <f aca="false">L20+J20+H20+F20+D20</f>
        <v>5</v>
      </c>
      <c r="O20" s="4" t="n">
        <f aca="false">M20+K20+I20+G20+E20</f>
        <v>4</v>
      </c>
      <c r="P20" s="4" t="n">
        <f aca="false">O20+N20</f>
        <v>9</v>
      </c>
    </row>
    <row r="21" customFormat="false" ht="27.75" hidden="false" customHeight="false" outlineLevel="0" collapsed="false">
      <c r="A21" s="8"/>
      <c r="B21" s="7" t="s">
        <v>143</v>
      </c>
      <c r="C21" s="27" t="s">
        <v>139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4" t="n">
        <f aca="false">L21+J21+H21+F21+D21</f>
        <v>0</v>
      </c>
      <c r="O21" s="4" t="n">
        <f aca="false">M21+K21+I21+G21+E21</f>
        <v>0</v>
      </c>
      <c r="P21" s="4" t="n">
        <f aca="false">O21+N21</f>
        <v>0</v>
      </c>
    </row>
    <row r="22" customFormat="false" ht="27.75" hidden="false" customHeight="false" outlineLevel="0" collapsed="false">
      <c r="A22" s="8"/>
      <c r="B22" s="7" t="s">
        <v>144</v>
      </c>
      <c r="C22" s="27" t="s">
        <v>138</v>
      </c>
      <c r="D22" s="27" t="n">
        <v>5</v>
      </c>
      <c r="E22" s="27" t="n">
        <v>3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4" t="n">
        <f aca="false">L22+J22+H22+F22+D22</f>
        <v>5</v>
      </c>
      <c r="O22" s="4" t="n">
        <f aca="false">M22+K22+I22+G22+E22</f>
        <v>3</v>
      </c>
      <c r="P22" s="4" t="n">
        <f aca="false">O22+N22</f>
        <v>8</v>
      </c>
    </row>
    <row r="23" customFormat="false" ht="27.75" hidden="false" customHeight="false" outlineLevel="0" collapsed="false">
      <c r="A23" s="8"/>
      <c r="B23" s="7" t="s">
        <v>144</v>
      </c>
      <c r="C23" s="27" t="s">
        <v>139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4" t="n">
        <f aca="false">L23+J23+H23+F23+D23</f>
        <v>0</v>
      </c>
      <c r="O23" s="4" t="n">
        <f aca="false">M23+K23+I23+G23+E23</f>
        <v>0</v>
      </c>
      <c r="P23" s="4" t="n">
        <f aca="false">O23+N23</f>
        <v>0</v>
      </c>
    </row>
    <row r="24" customFormat="false" ht="27.75" hidden="false" customHeight="false" outlineLevel="0" collapsed="false">
      <c r="A24" s="8"/>
      <c r="B24" s="7" t="s">
        <v>145</v>
      </c>
      <c r="C24" s="27" t="s">
        <v>138</v>
      </c>
      <c r="D24" s="27" t="n">
        <v>1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4" t="n">
        <f aca="false">L24+J24+H24+F24+D24</f>
        <v>10</v>
      </c>
      <c r="O24" s="4" t="n">
        <f aca="false">M24+K24+I24+G24+E24</f>
        <v>0</v>
      </c>
      <c r="P24" s="4" t="n">
        <f aca="false">O24+N24</f>
        <v>10</v>
      </c>
    </row>
    <row r="25" customFormat="false" ht="27.75" hidden="false" customHeight="false" outlineLevel="0" collapsed="false">
      <c r="A25" s="8"/>
      <c r="B25" s="7" t="s">
        <v>145</v>
      </c>
      <c r="C25" s="27" t="s">
        <v>139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4" t="n">
        <f aca="false">L25+J25+H25+F25+D25</f>
        <v>0</v>
      </c>
      <c r="O25" s="4" t="n">
        <f aca="false">M25+K25+I25+G25+E25</f>
        <v>0</v>
      </c>
      <c r="P25" s="4" t="n">
        <f aca="false">O25+N25</f>
        <v>0</v>
      </c>
    </row>
    <row r="26" customFormat="false" ht="27.75" hidden="false" customHeight="false" outlineLevel="0" collapsed="false">
      <c r="A26" s="8"/>
      <c r="B26" s="7" t="s">
        <v>146</v>
      </c>
      <c r="C26" s="27" t="s">
        <v>138</v>
      </c>
      <c r="D26" s="27" t="n">
        <v>6</v>
      </c>
      <c r="E26" s="27" t="n">
        <v>3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4" t="n">
        <f aca="false">L26+J26+H26+F26+D26</f>
        <v>6</v>
      </c>
      <c r="O26" s="4" t="n">
        <f aca="false">M26+K26+I26+G26+E26</f>
        <v>3</v>
      </c>
      <c r="P26" s="4" t="n">
        <f aca="false">O26+N26</f>
        <v>9</v>
      </c>
    </row>
    <row r="27" customFormat="false" ht="27.75" hidden="false" customHeight="false" outlineLevel="0" collapsed="false">
      <c r="A27" s="8"/>
      <c r="B27" s="7" t="s">
        <v>146</v>
      </c>
      <c r="C27" s="27" t="s">
        <v>139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4" t="n">
        <f aca="false">L27+J27+H27+F27+D27</f>
        <v>0</v>
      </c>
      <c r="O27" s="4" t="n">
        <f aca="false">M27+K27+I27+G27+E27</f>
        <v>0</v>
      </c>
      <c r="P27" s="4" t="n">
        <f aca="false">O27+N27</f>
        <v>0</v>
      </c>
    </row>
    <row r="28" customFormat="false" ht="27.75" hidden="false" customHeight="false" outlineLevel="0" collapsed="false">
      <c r="A28" s="8"/>
      <c r="B28" s="5" t="s">
        <v>29</v>
      </c>
      <c r="C28" s="4" t="s">
        <v>138</v>
      </c>
      <c r="D28" s="4" t="n">
        <f aca="false">D26+D24+D22+D20+D18+D16+D14</f>
        <v>54</v>
      </c>
      <c r="E28" s="4" t="n">
        <f aca="false">E26+E24+E22+E20+E18+E16+E14</f>
        <v>17</v>
      </c>
      <c r="F28" s="4" t="n">
        <f aca="false">F26+F24+F22+F20+F18+F16+F14</f>
        <v>0</v>
      </c>
      <c r="G28" s="4" t="n">
        <f aca="false">G26+G24+G22+G20+G18+G16+G14</f>
        <v>0</v>
      </c>
      <c r="H28" s="4" t="n">
        <f aca="false">H26+H24+H22+H20+H18+H16+H14</f>
        <v>0</v>
      </c>
      <c r="I28" s="4" t="n">
        <f aca="false">I26+I24+I22+I20+I18+I16+I14</f>
        <v>0</v>
      </c>
      <c r="J28" s="4" t="n">
        <f aca="false">J26+J24+J22+J20+J18+J16+J14</f>
        <v>0</v>
      </c>
      <c r="K28" s="4" t="n">
        <f aca="false">K26+K24+K22+K20+K18+K16+K14</f>
        <v>0</v>
      </c>
      <c r="L28" s="4" t="n">
        <f aca="false">L26+L24+L22+L20+L18+L16+L14</f>
        <v>0</v>
      </c>
      <c r="M28" s="4" t="n">
        <f aca="false">M26+M24+M22+M20+M18+M16+M14</f>
        <v>0</v>
      </c>
      <c r="N28" s="4" t="n">
        <f aca="false">L28+J28+H28+F28+D28</f>
        <v>54</v>
      </c>
      <c r="O28" s="4" t="n">
        <f aca="false">M28+K28+I28+G28+E28</f>
        <v>17</v>
      </c>
      <c r="P28" s="4" t="n">
        <f aca="false">O28+N28</f>
        <v>71</v>
      </c>
    </row>
    <row r="29" customFormat="false" ht="27.75" hidden="false" customHeight="false" outlineLevel="0" collapsed="false">
      <c r="A29" s="8"/>
      <c r="B29" s="5" t="s">
        <v>29</v>
      </c>
      <c r="C29" s="4" t="s">
        <v>139</v>
      </c>
      <c r="D29" s="4" t="n">
        <f aca="false">D27+D25+D23+D21+D19+D17+D15</f>
        <v>4</v>
      </c>
      <c r="E29" s="4" t="n">
        <f aca="false">E27+E25+E23+E21+E19+E17+E15</f>
        <v>0</v>
      </c>
      <c r="F29" s="4" t="n">
        <f aca="false">F27+F25+F23+F21+F19+F17+F15</f>
        <v>0</v>
      </c>
      <c r="G29" s="4" t="n">
        <f aca="false">G27+G25+G23+G21+G19+G17+G15</f>
        <v>0</v>
      </c>
      <c r="H29" s="4" t="n">
        <f aca="false">H27+H25+H23+H21+H19+H17+H15</f>
        <v>0</v>
      </c>
      <c r="I29" s="4" t="n">
        <f aca="false">I27+I25+I23+I21+I19+I17+I15</f>
        <v>0</v>
      </c>
      <c r="J29" s="4" t="n">
        <f aca="false">J27+J25+J23+J21+J19+J17+J15</f>
        <v>0</v>
      </c>
      <c r="K29" s="4" t="n">
        <f aca="false">K27+K25+K23+K21+K19+K17+K15</f>
        <v>0</v>
      </c>
      <c r="L29" s="4" t="n">
        <f aca="false">L27+L25+L23+L21+L19+L17+L15</f>
        <v>0</v>
      </c>
      <c r="M29" s="4" t="n">
        <f aca="false">M27+M25+M23+M21+M19+M17+M15</f>
        <v>0</v>
      </c>
      <c r="N29" s="4" t="n">
        <f aca="false">L29+J29+H29+F29+D29</f>
        <v>4</v>
      </c>
      <c r="O29" s="4" t="n">
        <f aca="false">M29+K29+I29+G29+E29</f>
        <v>0</v>
      </c>
      <c r="P29" s="4" t="n">
        <f aca="false">O29+N29</f>
        <v>4</v>
      </c>
    </row>
    <row r="30" customFormat="false" ht="27.75" hidden="false" customHeight="false" outlineLevel="0" collapsed="false">
      <c r="A30" s="7" t="s">
        <v>147</v>
      </c>
      <c r="B30" s="7"/>
      <c r="C30" s="27" t="s">
        <v>138</v>
      </c>
      <c r="D30" s="27" t="n">
        <v>40</v>
      </c>
      <c r="E30" s="27" t="n">
        <v>17</v>
      </c>
      <c r="F30" s="27" t="n">
        <v>0</v>
      </c>
      <c r="G30" s="27" t="n">
        <v>1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4" t="n">
        <f aca="false">L30+J30+H30+F30+D30</f>
        <v>40</v>
      </c>
      <c r="O30" s="4" t="n">
        <f aca="false">M30+K30+I30+G30+E30</f>
        <v>18</v>
      </c>
      <c r="P30" s="4" t="n">
        <f aca="false">O30+N30</f>
        <v>58</v>
      </c>
    </row>
    <row r="31" customFormat="false" ht="27.75" hidden="false" customHeight="false" outlineLevel="0" collapsed="false">
      <c r="A31" s="7"/>
      <c r="B31" s="7"/>
      <c r="C31" s="27" t="s">
        <v>139</v>
      </c>
      <c r="D31" s="27" t="n">
        <v>10</v>
      </c>
      <c r="E31" s="27" t="n">
        <v>6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4" t="n">
        <f aca="false">L31+J31+H31+F31+D31</f>
        <v>10</v>
      </c>
      <c r="O31" s="4" t="n">
        <f aca="false">M31+K31+I31+G31+E31</f>
        <v>6</v>
      </c>
      <c r="P31" s="4" t="n">
        <f aca="false">O31+N31</f>
        <v>16</v>
      </c>
    </row>
    <row r="32" customFormat="false" ht="27.75" hidden="false" customHeight="false" outlineLevel="0" collapsed="false">
      <c r="A32" s="7" t="s">
        <v>148</v>
      </c>
      <c r="B32" s="7"/>
      <c r="C32" s="27" t="s">
        <v>138</v>
      </c>
      <c r="D32" s="27" t="n">
        <v>10</v>
      </c>
      <c r="E32" s="27" t="n">
        <v>20</v>
      </c>
      <c r="F32" s="27" t="n">
        <v>0</v>
      </c>
      <c r="G32" s="27" t="n">
        <v>1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4" t="n">
        <f aca="false">L32+J32+H32+F32+D32</f>
        <v>10</v>
      </c>
      <c r="O32" s="4" t="n">
        <f aca="false">M32+K32+I32+G32+E32</f>
        <v>21</v>
      </c>
      <c r="P32" s="4" t="n">
        <f aca="false">O32+N32</f>
        <v>31</v>
      </c>
    </row>
    <row r="33" customFormat="false" ht="27.75" hidden="false" customHeight="false" outlineLevel="0" collapsed="false">
      <c r="A33" s="7"/>
      <c r="B33" s="7"/>
      <c r="C33" s="27" t="s">
        <v>139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4" t="n">
        <f aca="false">L33+J33+H33+F33+D33</f>
        <v>0</v>
      </c>
      <c r="O33" s="4" t="n">
        <f aca="false">M33+K33+I33+G33+E33</f>
        <v>0</v>
      </c>
      <c r="P33" s="4" t="n">
        <f aca="false">O33+N33</f>
        <v>0</v>
      </c>
    </row>
    <row r="34" customFormat="false" ht="27.75" hidden="false" customHeight="false" outlineLevel="0" collapsed="false">
      <c r="A34" s="28" t="s">
        <v>149</v>
      </c>
      <c r="B34" s="7" t="s">
        <v>150</v>
      </c>
      <c r="C34" s="27" t="s">
        <v>138</v>
      </c>
      <c r="D34" s="27" t="n">
        <v>8</v>
      </c>
      <c r="E34" s="27" t="n">
        <v>2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4" t="n">
        <f aca="false">L34+J34+H34+F34+D34</f>
        <v>8</v>
      </c>
      <c r="O34" s="4" t="n">
        <f aca="false">M34+K34+I34+G34+E34</f>
        <v>2</v>
      </c>
      <c r="P34" s="4" t="n">
        <f aca="false">O34+N34</f>
        <v>10</v>
      </c>
    </row>
    <row r="35" customFormat="false" ht="27.75" hidden="false" customHeight="false" outlineLevel="0" collapsed="false">
      <c r="A35" s="28"/>
      <c r="B35" s="7" t="s">
        <v>150</v>
      </c>
      <c r="C35" s="27" t="s">
        <v>139</v>
      </c>
      <c r="D35" s="27" t="n">
        <v>3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4" t="n">
        <f aca="false">L35+J35+H35+F35+D35</f>
        <v>3</v>
      </c>
      <c r="O35" s="4" t="n">
        <f aca="false">M35+K35+I35+G35+E35</f>
        <v>0</v>
      </c>
      <c r="P35" s="4" t="n">
        <f aca="false">O35+N35</f>
        <v>3</v>
      </c>
    </row>
    <row r="36" customFormat="false" ht="27.75" hidden="false" customHeight="false" outlineLevel="0" collapsed="false">
      <c r="A36" s="28"/>
      <c r="B36" s="7" t="s">
        <v>151</v>
      </c>
      <c r="C36" s="27" t="s">
        <v>138</v>
      </c>
      <c r="D36" s="27" t="n">
        <v>12</v>
      </c>
      <c r="E36" s="27" t="n">
        <v>3</v>
      </c>
      <c r="F36" s="27" t="n">
        <v>1</v>
      </c>
      <c r="G36" s="27" t="n">
        <v>0</v>
      </c>
      <c r="H36" s="27" t="n">
        <v>0</v>
      </c>
      <c r="I36" s="27" t="n">
        <v>0</v>
      </c>
      <c r="J36" s="27" t="n">
        <v>1</v>
      </c>
      <c r="K36" s="27" t="n">
        <v>0</v>
      </c>
      <c r="L36" s="27" t="n">
        <v>0</v>
      </c>
      <c r="M36" s="27" t="n">
        <v>0</v>
      </c>
      <c r="N36" s="4" t="n">
        <f aca="false">L36+J36+H36+F36+D36</f>
        <v>14</v>
      </c>
      <c r="O36" s="4" t="n">
        <f aca="false">M36+K36+I36+G36+E36</f>
        <v>3</v>
      </c>
      <c r="P36" s="4" t="n">
        <f aca="false">O36+N36</f>
        <v>17</v>
      </c>
    </row>
    <row r="37" customFormat="false" ht="27.75" hidden="false" customHeight="false" outlineLevel="0" collapsed="false">
      <c r="A37" s="28"/>
      <c r="B37" s="7" t="s">
        <v>151</v>
      </c>
      <c r="C37" s="27" t="s">
        <v>139</v>
      </c>
      <c r="D37" s="27" t="n">
        <v>2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4" t="n">
        <f aca="false">L37+J37+H37+F37+D37</f>
        <v>2</v>
      </c>
      <c r="O37" s="4" t="n">
        <f aca="false">M37+K37+I37+G37+E37</f>
        <v>0</v>
      </c>
      <c r="P37" s="4" t="n">
        <f aca="false">O37+N37</f>
        <v>2</v>
      </c>
    </row>
    <row r="38" customFormat="false" ht="27.75" hidden="false" customHeight="false" outlineLevel="0" collapsed="false">
      <c r="A38" s="28"/>
      <c r="B38" s="7" t="s">
        <v>152</v>
      </c>
      <c r="C38" s="27" t="s">
        <v>138</v>
      </c>
      <c r="D38" s="27" t="n">
        <v>8</v>
      </c>
      <c r="E38" s="27" t="n">
        <v>3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4" t="n">
        <f aca="false">L38+J38+H38+F38+D38</f>
        <v>8</v>
      </c>
      <c r="O38" s="4" t="n">
        <f aca="false">M38+K38+I38+G38+E38</f>
        <v>3</v>
      </c>
      <c r="P38" s="4" t="n">
        <f aca="false">O38+N38</f>
        <v>11</v>
      </c>
    </row>
    <row r="39" customFormat="false" ht="27.75" hidden="false" customHeight="false" outlineLevel="0" collapsed="false">
      <c r="A39" s="28"/>
      <c r="B39" s="7" t="s">
        <v>152</v>
      </c>
      <c r="C39" s="27" t="s">
        <v>139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4" t="n">
        <f aca="false">L39+J39+H39+F39+D39</f>
        <v>0</v>
      </c>
      <c r="O39" s="4" t="n">
        <f aca="false">M39+K39+I39+G39+E39</f>
        <v>0</v>
      </c>
      <c r="P39" s="4" t="n">
        <f aca="false">O39+N39</f>
        <v>0</v>
      </c>
    </row>
    <row r="40" customFormat="false" ht="27.75" hidden="false" customHeight="false" outlineLevel="0" collapsed="false">
      <c r="A40" s="28"/>
      <c r="B40" s="7" t="s">
        <v>153</v>
      </c>
      <c r="C40" s="27" t="s">
        <v>138</v>
      </c>
      <c r="D40" s="27" t="n">
        <v>14</v>
      </c>
      <c r="E40" s="27" t="n">
        <v>1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4" t="n">
        <f aca="false">L40+J40+H40+F40+D40</f>
        <v>14</v>
      </c>
      <c r="O40" s="4" t="n">
        <f aca="false">M40+K40+I40+G40+E40</f>
        <v>1</v>
      </c>
      <c r="P40" s="4" t="n">
        <f aca="false">O40+N40</f>
        <v>15</v>
      </c>
    </row>
    <row r="41" customFormat="false" ht="27.75" hidden="false" customHeight="false" outlineLevel="0" collapsed="false">
      <c r="A41" s="28"/>
      <c r="B41" s="7" t="s">
        <v>153</v>
      </c>
      <c r="C41" s="27" t="s">
        <v>139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4" t="n">
        <f aca="false">L41+J41+H41+F41+D41</f>
        <v>0</v>
      </c>
      <c r="O41" s="4" t="n">
        <f aca="false">M41+K41+I41+G41+E41</f>
        <v>0</v>
      </c>
      <c r="P41" s="4" t="n">
        <f aca="false">O41+N41</f>
        <v>0</v>
      </c>
    </row>
    <row r="42" customFormat="false" ht="27.75" hidden="false" customHeight="false" outlineLevel="0" collapsed="false">
      <c r="A42" s="28"/>
      <c r="B42" s="7" t="s">
        <v>154</v>
      </c>
      <c r="C42" s="27" t="s">
        <v>138</v>
      </c>
      <c r="D42" s="27" t="n">
        <v>10</v>
      </c>
      <c r="E42" s="27" t="n">
        <v>2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1</v>
      </c>
      <c r="L42" s="27" t="n">
        <v>0</v>
      </c>
      <c r="M42" s="27" t="n">
        <v>0</v>
      </c>
      <c r="N42" s="4" t="n">
        <f aca="false">L42+J42+H42+F42+D42</f>
        <v>10</v>
      </c>
      <c r="O42" s="4" t="n">
        <f aca="false">M42+K42+I42+G42+E42</f>
        <v>3</v>
      </c>
      <c r="P42" s="4" t="n">
        <f aca="false">O42+N42</f>
        <v>13</v>
      </c>
    </row>
    <row r="43" customFormat="false" ht="27.75" hidden="false" customHeight="false" outlineLevel="0" collapsed="false">
      <c r="A43" s="28"/>
      <c r="B43" s="7" t="s">
        <v>154</v>
      </c>
      <c r="C43" s="27" t="s">
        <v>139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4" t="n">
        <f aca="false">L43+J43+H43+F43+D43</f>
        <v>0</v>
      </c>
      <c r="O43" s="4" t="n">
        <f aca="false">M43+K43+I43+G43+E43</f>
        <v>0</v>
      </c>
      <c r="P43" s="4" t="n">
        <f aca="false">O43+N43</f>
        <v>0</v>
      </c>
    </row>
    <row r="44" customFormat="false" ht="27.75" hidden="false" customHeight="false" outlineLevel="0" collapsed="false">
      <c r="A44" s="28"/>
      <c r="B44" s="7" t="s">
        <v>155</v>
      </c>
      <c r="C44" s="27" t="s">
        <v>138</v>
      </c>
      <c r="D44" s="27" t="n">
        <v>11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4" t="n">
        <f aca="false">L44+J44+H44+F44+D44</f>
        <v>11</v>
      </c>
      <c r="O44" s="4" t="n">
        <f aca="false">M44+K44+I44+G44+E44</f>
        <v>0</v>
      </c>
      <c r="P44" s="4" t="n">
        <f aca="false">O44+N44</f>
        <v>11</v>
      </c>
    </row>
    <row r="45" customFormat="false" ht="27.75" hidden="false" customHeight="false" outlineLevel="0" collapsed="false">
      <c r="A45" s="28"/>
      <c r="B45" s="7" t="s">
        <v>155</v>
      </c>
      <c r="C45" s="27" t="s">
        <v>139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4" t="n">
        <f aca="false">L45+J45+H45+F45+D45</f>
        <v>0</v>
      </c>
      <c r="O45" s="4" t="n">
        <f aca="false">M45+K45+I45+G45+E45</f>
        <v>0</v>
      </c>
      <c r="P45" s="4" t="n">
        <f aca="false">O45+N45</f>
        <v>0</v>
      </c>
    </row>
    <row r="46" customFormat="false" ht="27.75" hidden="false" customHeight="false" outlineLevel="0" collapsed="false">
      <c r="A46" s="28"/>
      <c r="B46" s="5" t="s">
        <v>29</v>
      </c>
      <c r="C46" s="4" t="s">
        <v>138</v>
      </c>
      <c r="D46" s="9" t="n">
        <f aca="false">D44+D42+D40+D38+D36+D34</f>
        <v>63</v>
      </c>
      <c r="E46" s="9" t="n">
        <f aca="false">E44+E42+E40+E38+E36+E34</f>
        <v>11</v>
      </c>
      <c r="F46" s="9" t="n">
        <f aca="false">F44+F42+F40+F38+F36+F34</f>
        <v>1</v>
      </c>
      <c r="G46" s="9" t="n">
        <f aca="false">G44+G42+G40+G38+G36+G34</f>
        <v>0</v>
      </c>
      <c r="H46" s="9" t="n">
        <f aca="false">H44+H42+H40+H38+H36+H34</f>
        <v>0</v>
      </c>
      <c r="I46" s="9" t="n">
        <f aca="false">I44+I42+I40+I38+I36+I34</f>
        <v>0</v>
      </c>
      <c r="J46" s="9" t="n">
        <f aca="false">J44+J42+J40+J38+J36+J34</f>
        <v>1</v>
      </c>
      <c r="K46" s="9" t="n">
        <f aca="false">K44+K42+K40+K38+K36+K34</f>
        <v>1</v>
      </c>
      <c r="L46" s="9" t="n">
        <f aca="false">L44+L42+L40+L38+L36+L34</f>
        <v>0</v>
      </c>
      <c r="M46" s="9" t="n">
        <f aca="false">M44+M42+M40+M38+M36+M34</f>
        <v>0</v>
      </c>
      <c r="N46" s="4" t="n">
        <f aca="false">L46+J46+H46+F46+D46</f>
        <v>65</v>
      </c>
      <c r="O46" s="4" t="n">
        <f aca="false">M46+K46+I46+G46+E46</f>
        <v>12</v>
      </c>
      <c r="P46" s="4" t="n">
        <f aca="false">O46+N46</f>
        <v>77</v>
      </c>
    </row>
    <row r="47" customFormat="false" ht="27.75" hidden="false" customHeight="false" outlineLevel="0" collapsed="false">
      <c r="A47" s="28"/>
      <c r="B47" s="5" t="s">
        <v>29</v>
      </c>
      <c r="C47" s="4" t="s">
        <v>139</v>
      </c>
      <c r="D47" s="9" t="n">
        <f aca="false">D45+D43+D41+D39+D37+D35</f>
        <v>5</v>
      </c>
      <c r="E47" s="9" t="n">
        <f aca="false">E45+E43+E41+E39+E37+E35</f>
        <v>0</v>
      </c>
      <c r="F47" s="9" t="n">
        <f aca="false">F45+F43+F41+F39+F37+F35</f>
        <v>0</v>
      </c>
      <c r="G47" s="9" t="n">
        <f aca="false">G45+G43+G41+G39+G37+G35</f>
        <v>0</v>
      </c>
      <c r="H47" s="9" t="n">
        <f aca="false">H45+H43+H41+H39+H37+H35</f>
        <v>0</v>
      </c>
      <c r="I47" s="9" t="n">
        <f aca="false">I45+I43+I41+I39+I37+I35</f>
        <v>0</v>
      </c>
      <c r="J47" s="9" t="n">
        <f aca="false">J45+J43+J41+J39+J37+J35</f>
        <v>0</v>
      </c>
      <c r="K47" s="9" t="n">
        <f aca="false">K45+K43+K41+K39+K37+K35</f>
        <v>0</v>
      </c>
      <c r="L47" s="9" t="n">
        <f aca="false">L45+L43+L41+L39+L37+L35</f>
        <v>0</v>
      </c>
      <c r="M47" s="9" t="n">
        <f aca="false">M45+M43+M41+M39+M37+M35</f>
        <v>0</v>
      </c>
      <c r="N47" s="4" t="n">
        <f aca="false">L47+J47+H47+F47+D47</f>
        <v>5</v>
      </c>
      <c r="O47" s="4" t="n">
        <f aca="false">M47+K47+I47+G47+E47</f>
        <v>0</v>
      </c>
      <c r="P47" s="4" t="n">
        <f aca="false">O47+N47</f>
        <v>5</v>
      </c>
    </row>
    <row r="48" customFormat="false" ht="27.75" hidden="false" customHeight="false" outlineLevel="0" collapsed="false">
      <c r="A48" s="29" t="s">
        <v>45</v>
      </c>
      <c r="B48" s="29"/>
      <c r="C48" s="30" t="s">
        <v>156</v>
      </c>
      <c r="D48" s="27" t="n">
        <v>58</v>
      </c>
      <c r="E48" s="27" t="n">
        <v>21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4" t="n">
        <f aca="false">L48+J48+H48+F48+D48</f>
        <v>58</v>
      </c>
      <c r="O48" s="4" t="n">
        <f aca="false">M48+K48+I48+G48+E48</f>
        <v>21</v>
      </c>
      <c r="P48" s="4" t="n">
        <f aca="false">O48+N48</f>
        <v>79</v>
      </c>
    </row>
    <row r="49" customFormat="false" ht="27.75" hidden="false" customHeight="false" outlineLevel="0" collapsed="false">
      <c r="A49" s="29"/>
      <c r="B49" s="29"/>
      <c r="C49" s="30" t="s">
        <v>138</v>
      </c>
      <c r="D49" s="27" t="n">
        <v>51</v>
      </c>
      <c r="E49" s="27" t="n">
        <v>26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2</v>
      </c>
      <c r="K49" s="27" t="n">
        <v>0</v>
      </c>
      <c r="L49" s="27" t="n">
        <v>0</v>
      </c>
      <c r="M49" s="27" t="n">
        <v>0</v>
      </c>
      <c r="N49" s="4" t="n">
        <f aca="false">L49+J49+H49+F49+D49</f>
        <v>53</v>
      </c>
      <c r="O49" s="4" t="n">
        <f aca="false">M49+K49+I49+G49+E49</f>
        <v>26</v>
      </c>
      <c r="P49" s="4" t="n">
        <f aca="false">O49+N49</f>
        <v>79</v>
      </c>
    </row>
    <row r="50" customFormat="false" ht="27.75" hidden="false" customHeight="false" outlineLevel="0" collapsed="false">
      <c r="A50" s="29"/>
      <c r="B50" s="29"/>
      <c r="C50" s="30" t="s">
        <v>139</v>
      </c>
      <c r="D50" s="27" t="n">
        <v>41</v>
      </c>
      <c r="E50" s="27" t="n">
        <v>13</v>
      </c>
      <c r="F50" s="27" t="n">
        <v>3</v>
      </c>
      <c r="G50" s="27" t="n">
        <v>0</v>
      </c>
      <c r="H50" s="27" t="n">
        <v>0</v>
      </c>
      <c r="I50" s="27" t="n">
        <v>0</v>
      </c>
      <c r="J50" s="27" t="n">
        <v>7</v>
      </c>
      <c r="K50" s="27" t="n">
        <v>2</v>
      </c>
      <c r="L50" s="27" t="n">
        <v>0</v>
      </c>
      <c r="M50" s="27" t="n">
        <v>0</v>
      </c>
      <c r="N50" s="4" t="n">
        <f aca="false">L50+J50+H50+F50+D50</f>
        <v>51</v>
      </c>
      <c r="O50" s="4" t="n">
        <f aca="false">M50+K50+I50+G50+E50</f>
        <v>15</v>
      </c>
      <c r="P50" s="4" t="n">
        <f aca="false">O50+N50</f>
        <v>66</v>
      </c>
    </row>
    <row r="51" customFormat="false" ht="27.75" hidden="false" customHeight="false" outlineLevel="0" collapsed="false">
      <c r="A51" s="28" t="s">
        <v>157</v>
      </c>
      <c r="B51" s="7" t="s">
        <v>158</v>
      </c>
      <c r="C51" s="30" t="s">
        <v>138</v>
      </c>
      <c r="D51" s="27" t="n">
        <v>17</v>
      </c>
      <c r="E51" s="27" t="n">
        <v>17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4" t="n">
        <f aca="false">L51+J51+H51+F51+D51</f>
        <v>17</v>
      </c>
      <c r="O51" s="4" t="n">
        <f aca="false">M51+K51+I51+G51+E51</f>
        <v>17</v>
      </c>
      <c r="P51" s="4" t="n">
        <f aca="false">O51+N51</f>
        <v>34</v>
      </c>
    </row>
    <row r="52" customFormat="false" ht="27.75" hidden="false" customHeight="false" outlineLevel="0" collapsed="false">
      <c r="A52" s="28"/>
      <c r="B52" s="7" t="s">
        <v>158</v>
      </c>
      <c r="C52" s="30" t="s">
        <v>139</v>
      </c>
      <c r="D52" s="27" t="n">
        <v>1</v>
      </c>
      <c r="E52" s="27" t="n">
        <v>3</v>
      </c>
      <c r="F52" s="27" t="n">
        <v>1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4" t="n">
        <f aca="false">L52+J52+H52+F52+D52</f>
        <v>2</v>
      </c>
      <c r="O52" s="4" t="n">
        <f aca="false">M52+K52+I52+G52+E52</f>
        <v>3</v>
      </c>
      <c r="P52" s="4" t="n">
        <f aca="false">O52+N52</f>
        <v>5</v>
      </c>
    </row>
    <row r="53" customFormat="false" ht="27.75" hidden="false" customHeight="false" outlineLevel="0" collapsed="false">
      <c r="A53" s="28"/>
      <c r="B53" s="7" t="s">
        <v>159</v>
      </c>
      <c r="C53" s="30" t="s">
        <v>138</v>
      </c>
      <c r="D53" s="27" t="n">
        <v>16</v>
      </c>
      <c r="E53" s="27" t="n">
        <v>7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1</v>
      </c>
      <c r="L53" s="27" t="n">
        <v>0</v>
      </c>
      <c r="M53" s="27" t="n">
        <v>0</v>
      </c>
      <c r="N53" s="4" t="n">
        <f aca="false">L53+J53+H53+F53+D53</f>
        <v>16</v>
      </c>
      <c r="O53" s="4" t="n">
        <f aca="false">M53+K53+I53+G53+E53</f>
        <v>8</v>
      </c>
      <c r="P53" s="4" t="n">
        <f aca="false">O53+N53</f>
        <v>24</v>
      </c>
    </row>
    <row r="54" customFormat="false" ht="27.75" hidden="false" customHeight="false" outlineLevel="0" collapsed="false">
      <c r="A54" s="28"/>
      <c r="B54" s="7" t="s">
        <v>159</v>
      </c>
      <c r="C54" s="30" t="s">
        <v>139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4" t="n">
        <f aca="false">L54+J54+H54+F54+D54</f>
        <v>0</v>
      </c>
      <c r="O54" s="4" t="n">
        <f aca="false">M54+K54+I54+G54+E54</f>
        <v>0</v>
      </c>
      <c r="P54" s="4" t="n">
        <f aca="false">O54+N54</f>
        <v>0</v>
      </c>
    </row>
    <row r="55" customFormat="false" ht="27.75" hidden="false" customHeight="false" outlineLevel="0" collapsed="false">
      <c r="A55" s="28"/>
      <c r="B55" s="7" t="s">
        <v>160</v>
      </c>
      <c r="C55" s="30" t="s">
        <v>138</v>
      </c>
      <c r="D55" s="27" t="n">
        <v>8</v>
      </c>
      <c r="E55" s="27" t="n">
        <v>1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4" t="n">
        <f aca="false">L55+J55+H55+F55+D55</f>
        <v>8</v>
      </c>
      <c r="O55" s="4" t="n">
        <f aca="false">M55+K55+I55+G55+E55</f>
        <v>10</v>
      </c>
      <c r="P55" s="4" t="n">
        <f aca="false">O55+N55</f>
        <v>18</v>
      </c>
    </row>
    <row r="56" customFormat="false" ht="27.75" hidden="false" customHeight="false" outlineLevel="0" collapsed="false">
      <c r="A56" s="28"/>
      <c r="B56" s="7" t="s">
        <v>160</v>
      </c>
      <c r="C56" s="30" t="s">
        <v>139</v>
      </c>
      <c r="D56" s="27" t="n">
        <v>0</v>
      </c>
      <c r="E56" s="27" t="n">
        <v>1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4" t="n">
        <f aca="false">L56+J56+H56+F56+D56</f>
        <v>0</v>
      </c>
      <c r="O56" s="4" t="n">
        <f aca="false">M56+K56+I56+G56+E56</f>
        <v>1</v>
      </c>
      <c r="P56" s="4" t="n">
        <f aca="false">O56+N56</f>
        <v>1</v>
      </c>
    </row>
    <row r="57" customFormat="false" ht="27.75" hidden="false" customHeight="false" outlineLevel="0" collapsed="false">
      <c r="A57" s="28"/>
      <c r="B57" s="7" t="s">
        <v>161</v>
      </c>
      <c r="C57" s="30" t="s">
        <v>138</v>
      </c>
      <c r="D57" s="27" t="n">
        <v>5</v>
      </c>
      <c r="E57" s="27" t="n">
        <v>5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2</v>
      </c>
      <c r="K57" s="27" t="n">
        <v>0</v>
      </c>
      <c r="L57" s="27" t="n">
        <v>0</v>
      </c>
      <c r="M57" s="27" t="n">
        <v>0</v>
      </c>
      <c r="N57" s="4" t="n">
        <f aca="false">L57+J57+H57+F57+D57</f>
        <v>7</v>
      </c>
      <c r="O57" s="4" t="n">
        <f aca="false">M57+K57+I57+G57+E57</f>
        <v>5</v>
      </c>
      <c r="P57" s="4" t="n">
        <f aca="false">O57+N57</f>
        <v>12</v>
      </c>
    </row>
    <row r="58" customFormat="false" ht="27.75" hidden="false" customHeight="false" outlineLevel="0" collapsed="false">
      <c r="A58" s="28"/>
      <c r="B58" s="7" t="s">
        <v>161</v>
      </c>
      <c r="C58" s="30" t="s">
        <v>139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4" t="n">
        <f aca="false">L58+J58+H58+F58+D58</f>
        <v>0</v>
      </c>
      <c r="O58" s="4" t="n">
        <f aca="false">M58+K58+I58+G58+E58</f>
        <v>0</v>
      </c>
      <c r="P58" s="4" t="n">
        <f aca="false">O58+N58</f>
        <v>0</v>
      </c>
    </row>
    <row r="59" customFormat="false" ht="27.75" hidden="false" customHeight="false" outlineLevel="0" collapsed="false">
      <c r="A59" s="28"/>
      <c r="B59" s="7" t="s">
        <v>162</v>
      </c>
      <c r="C59" s="30" t="s">
        <v>138</v>
      </c>
      <c r="D59" s="27" t="n">
        <v>1</v>
      </c>
      <c r="E59" s="27" t="n">
        <v>1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4" t="n">
        <f aca="false">L59+J59+H59+F59+D59</f>
        <v>1</v>
      </c>
      <c r="O59" s="4" t="n">
        <f aca="false">M59+K59+I59+G59+E59</f>
        <v>10</v>
      </c>
      <c r="P59" s="4" t="n">
        <f aca="false">O59+N59</f>
        <v>11</v>
      </c>
    </row>
    <row r="60" customFormat="false" ht="27.75" hidden="false" customHeight="false" outlineLevel="0" collapsed="false">
      <c r="A60" s="28"/>
      <c r="B60" s="7" t="s">
        <v>162</v>
      </c>
      <c r="C60" s="30" t="s">
        <v>139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4" t="n">
        <f aca="false">L60+J60+H60+F60+D60</f>
        <v>0</v>
      </c>
      <c r="O60" s="4" t="n">
        <f aca="false">M60+K60+I60+G60+E60</f>
        <v>0</v>
      </c>
      <c r="P60" s="4" t="n">
        <f aca="false">O60+N60</f>
        <v>0</v>
      </c>
    </row>
    <row r="61" customFormat="false" ht="27.75" hidden="false" customHeight="false" outlineLevel="0" collapsed="false">
      <c r="A61" s="28"/>
      <c r="B61" s="5" t="s">
        <v>29</v>
      </c>
      <c r="C61" s="31" t="s">
        <v>156</v>
      </c>
      <c r="D61" s="32" t="s">
        <v>163</v>
      </c>
      <c r="E61" s="32" t="s">
        <v>164</v>
      </c>
      <c r="F61" s="32" t="s">
        <v>165</v>
      </c>
      <c r="G61" s="32" t="s">
        <v>165</v>
      </c>
      <c r="H61" s="32" t="s">
        <v>165</v>
      </c>
      <c r="I61" s="32" t="s">
        <v>165</v>
      </c>
      <c r="J61" s="32" t="s">
        <v>165</v>
      </c>
      <c r="K61" s="32" t="s">
        <v>165</v>
      </c>
      <c r="L61" s="32" t="s">
        <v>165</v>
      </c>
      <c r="M61" s="32" t="s">
        <v>165</v>
      </c>
      <c r="N61" s="4" t="n">
        <f aca="false">L61+J61+H61+F61+D61</f>
        <v>63</v>
      </c>
      <c r="O61" s="4" t="n">
        <f aca="false">M61+K61+I61+G61+E61</f>
        <v>36</v>
      </c>
      <c r="P61" s="4" t="n">
        <f aca="false">O61+N61</f>
        <v>99</v>
      </c>
    </row>
    <row r="62" customFormat="false" ht="27.75" hidden="false" customHeight="false" outlineLevel="0" collapsed="false">
      <c r="A62" s="28"/>
      <c r="B62" s="5"/>
      <c r="C62" s="31" t="s">
        <v>138</v>
      </c>
      <c r="D62" s="32" t="n">
        <f aca="false">D59+D57+D55+D53+D51</f>
        <v>47</v>
      </c>
      <c r="E62" s="32" t="n">
        <f aca="false">E59+E57+E55+E53+E51</f>
        <v>49</v>
      </c>
      <c r="F62" s="32" t="n">
        <f aca="false">F59+F57+F55+F53+F51</f>
        <v>0</v>
      </c>
      <c r="G62" s="32" t="n">
        <f aca="false">G59+G57+G55+G53+G51</f>
        <v>0</v>
      </c>
      <c r="H62" s="32" t="n">
        <f aca="false">H59+H57+H55+H53+H51</f>
        <v>0</v>
      </c>
      <c r="I62" s="32" t="n">
        <f aca="false">I59+I57+I55+I53+I51</f>
        <v>0</v>
      </c>
      <c r="J62" s="32" t="n">
        <f aca="false">J59+J57+J55+J53+J51</f>
        <v>2</v>
      </c>
      <c r="K62" s="32" t="n">
        <f aca="false">K59+K57+K55+K53+K51</f>
        <v>1</v>
      </c>
      <c r="L62" s="32" t="n">
        <f aca="false">L59+L57+L55+L53+L51</f>
        <v>0</v>
      </c>
      <c r="M62" s="32" t="n">
        <f aca="false">M59+M57+M55+M53+M51</f>
        <v>0</v>
      </c>
      <c r="N62" s="4" t="n">
        <f aca="false">L62+J62+H62+F62+D62</f>
        <v>49</v>
      </c>
      <c r="O62" s="4" t="n">
        <f aca="false">M62+K62+I62+G62+E62</f>
        <v>50</v>
      </c>
      <c r="P62" s="4" t="n">
        <f aca="false">O62+N62</f>
        <v>99</v>
      </c>
    </row>
    <row r="63" customFormat="false" ht="27.75" hidden="false" customHeight="false" outlineLevel="0" collapsed="false">
      <c r="A63" s="28"/>
      <c r="B63" s="5"/>
      <c r="C63" s="31" t="s">
        <v>139</v>
      </c>
      <c r="D63" s="33" t="n">
        <f aca="false">+D52+D54+D56+D58+D60</f>
        <v>1</v>
      </c>
      <c r="E63" s="33" t="n">
        <f aca="false">+E52+E54+E56+E58+E60</f>
        <v>4</v>
      </c>
      <c r="F63" s="33" t="n">
        <f aca="false">F60+F54+F52</f>
        <v>1</v>
      </c>
      <c r="G63" s="33" t="n">
        <f aca="false">G60+G54+G52</f>
        <v>0</v>
      </c>
      <c r="H63" s="33" t="n">
        <f aca="false">H60+H54+H52</f>
        <v>0</v>
      </c>
      <c r="I63" s="33" t="n">
        <f aca="false">I60+I54+I52</f>
        <v>0</v>
      </c>
      <c r="J63" s="33" t="n">
        <f aca="false">J60+J54+J52</f>
        <v>0</v>
      </c>
      <c r="K63" s="33" t="n">
        <f aca="false">K60+K54+K52</f>
        <v>0</v>
      </c>
      <c r="L63" s="33" t="n">
        <f aca="false">L60+L54+L52</f>
        <v>0</v>
      </c>
      <c r="M63" s="33" t="n">
        <f aca="false">M60+M54+M52</f>
        <v>0</v>
      </c>
      <c r="N63" s="4" t="n">
        <f aca="false">L63+J63+H63+F63+D63</f>
        <v>2</v>
      </c>
      <c r="O63" s="4" t="n">
        <f aca="false">M63+K63+I63+G63+E63</f>
        <v>4</v>
      </c>
      <c r="P63" s="4" t="n">
        <f aca="false">O63+N63</f>
        <v>6</v>
      </c>
    </row>
    <row r="64" customFormat="false" ht="27.75" hidden="false" customHeight="false" outlineLevel="0" collapsed="false">
      <c r="A64" s="28" t="s">
        <v>166</v>
      </c>
      <c r="B64" s="7" t="s">
        <v>167</v>
      </c>
      <c r="C64" s="30" t="s">
        <v>138</v>
      </c>
      <c r="D64" s="27" t="n">
        <v>43</v>
      </c>
      <c r="E64" s="27" t="n">
        <v>34</v>
      </c>
      <c r="F64" s="27" t="n">
        <v>1</v>
      </c>
      <c r="G64" s="27" t="n">
        <v>0</v>
      </c>
      <c r="H64" s="27" t="n">
        <v>0</v>
      </c>
      <c r="I64" s="27" t="n">
        <v>0</v>
      </c>
      <c r="J64" s="27" t="n">
        <v>1</v>
      </c>
      <c r="K64" s="27" t="n">
        <v>0</v>
      </c>
      <c r="L64" s="27" t="n">
        <v>0</v>
      </c>
      <c r="M64" s="27" t="n">
        <v>0</v>
      </c>
      <c r="N64" s="4" t="n">
        <f aca="false">L64+J64+H64+F64+D64</f>
        <v>45</v>
      </c>
      <c r="O64" s="4" t="n">
        <f aca="false">M64+K64+I64+G64+E64</f>
        <v>34</v>
      </c>
      <c r="P64" s="4" t="n">
        <f aca="false">O64+N64</f>
        <v>79</v>
      </c>
    </row>
    <row r="65" customFormat="false" ht="27.75" hidden="false" customHeight="false" outlineLevel="0" collapsed="false">
      <c r="A65" s="28"/>
      <c r="B65" s="7" t="s">
        <v>168</v>
      </c>
      <c r="C65" s="30" t="s">
        <v>139</v>
      </c>
      <c r="D65" s="27" t="n">
        <v>6</v>
      </c>
      <c r="E65" s="27" t="n">
        <v>6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1</v>
      </c>
      <c r="K65" s="27" t="n">
        <v>1</v>
      </c>
      <c r="L65" s="27" t="n">
        <v>0</v>
      </c>
      <c r="M65" s="27" t="n">
        <v>0</v>
      </c>
      <c r="N65" s="4" t="n">
        <f aca="false">L65+J65+H65+F65+D65</f>
        <v>7</v>
      </c>
      <c r="O65" s="4" t="n">
        <f aca="false">M65+K65+I65+G65+E65</f>
        <v>7</v>
      </c>
      <c r="P65" s="4" t="n">
        <f aca="false">O65+N65</f>
        <v>14</v>
      </c>
    </row>
    <row r="66" customFormat="false" ht="27.75" hidden="false" customHeight="false" outlineLevel="0" collapsed="false">
      <c r="A66" s="28"/>
      <c r="B66" s="7" t="s">
        <v>72</v>
      </c>
      <c r="C66" s="30" t="s">
        <v>138</v>
      </c>
      <c r="D66" s="27" t="n">
        <v>30</v>
      </c>
      <c r="E66" s="27" t="n">
        <v>18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1</v>
      </c>
      <c r="K66" s="27" t="n">
        <v>0</v>
      </c>
      <c r="L66" s="27" t="n">
        <v>0</v>
      </c>
      <c r="M66" s="27" t="n">
        <v>0</v>
      </c>
      <c r="N66" s="4" t="n">
        <f aca="false">L66+J66+H66+F66+D66</f>
        <v>31</v>
      </c>
      <c r="O66" s="4" t="n">
        <f aca="false">M66+K66+I66+G66+E66</f>
        <v>18</v>
      </c>
      <c r="P66" s="4" t="n">
        <f aca="false">O66+N66</f>
        <v>49</v>
      </c>
    </row>
    <row r="67" customFormat="false" ht="27.75" hidden="false" customHeight="false" outlineLevel="0" collapsed="false">
      <c r="A67" s="28"/>
      <c r="B67" s="7" t="s">
        <v>72</v>
      </c>
      <c r="C67" s="30" t="s">
        <v>139</v>
      </c>
      <c r="D67" s="27" t="n">
        <v>4</v>
      </c>
      <c r="E67" s="27" t="n">
        <v>5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1</v>
      </c>
      <c r="K67" s="27" t="n">
        <v>0</v>
      </c>
      <c r="L67" s="27" t="n">
        <v>0</v>
      </c>
      <c r="M67" s="27" t="n">
        <v>0</v>
      </c>
      <c r="N67" s="4" t="n">
        <f aca="false">L67+J67+H67+F67+D67</f>
        <v>5</v>
      </c>
      <c r="O67" s="4" t="n">
        <f aca="false">M67+K67+I67+G67+E67</f>
        <v>5</v>
      </c>
      <c r="P67" s="4" t="n">
        <f aca="false">O67+N67</f>
        <v>10</v>
      </c>
    </row>
    <row r="68" customFormat="false" ht="27.75" hidden="false" customHeight="false" outlineLevel="0" collapsed="false">
      <c r="A68" s="28"/>
      <c r="B68" s="7" t="s">
        <v>169</v>
      </c>
      <c r="C68" s="30" t="s">
        <v>138</v>
      </c>
      <c r="D68" s="27" t="n">
        <v>51</v>
      </c>
      <c r="E68" s="27" t="n">
        <v>43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4" t="n">
        <f aca="false">L68+J68+H68+F68+D68</f>
        <v>51</v>
      </c>
      <c r="O68" s="4" t="n">
        <f aca="false">M68+K68+I68+G68+E68</f>
        <v>43</v>
      </c>
      <c r="P68" s="4" t="n">
        <f aca="false">O68+N68</f>
        <v>94</v>
      </c>
    </row>
    <row r="69" customFormat="false" ht="27.75" hidden="false" customHeight="false" outlineLevel="0" collapsed="false">
      <c r="A69" s="28"/>
      <c r="B69" s="7" t="s">
        <v>169</v>
      </c>
      <c r="C69" s="30" t="s">
        <v>139</v>
      </c>
      <c r="D69" s="27" t="n">
        <v>14</v>
      </c>
      <c r="E69" s="27" t="n">
        <v>5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4" t="n">
        <f aca="false">L69+J69+H69+F69+D69</f>
        <v>14</v>
      </c>
      <c r="O69" s="4" t="n">
        <f aca="false">M69+K69+I69+G69+E69</f>
        <v>5</v>
      </c>
      <c r="P69" s="4" t="n">
        <f aca="false">O69+N69</f>
        <v>19</v>
      </c>
    </row>
    <row r="70" customFormat="false" ht="27.75" hidden="false" customHeight="false" outlineLevel="0" collapsed="false">
      <c r="A70" s="28"/>
      <c r="B70" s="7" t="s">
        <v>170</v>
      </c>
      <c r="C70" s="30" t="s">
        <v>138</v>
      </c>
      <c r="D70" s="27" t="n">
        <v>18</v>
      </c>
      <c r="E70" s="27" t="n">
        <v>18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4" t="n">
        <f aca="false">L70+J70+H70+F70+D70</f>
        <v>18</v>
      </c>
      <c r="O70" s="4" t="n">
        <f aca="false">M70+K70+I70+G70+E70</f>
        <v>18</v>
      </c>
      <c r="P70" s="4" t="n">
        <f aca="false">O70+N70</f>
        <v>36</v>
      </c>
    </row>
    <row r="71" customFormat="false" ht="27.75" hidden="false" customHeight="false" outlineLevel="0" collapsed="false">
      <c r="A71" s="28"/>
      <c r="B71" s="7" t="s">
        <v>170</v>
      </c>
      <c r="C71" s="30" t="s">
        <v>139</v>
      </c>
      <c r="D71" s="27" t="n">
        <v>9</v>
      </c>
      <c r="E71" s="27" t="n">
        <v>4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4" t="n">
        <f aca="false">L71+J71+H71+F71+D71</f>
        <v>9</v>
      </c>
      <c r="O71" s="4" t="n">
        <f aca="false">M71+K71+I71+G71+E71</f>
        <v>4</v>
      </c>
      <c r="P71" s="4" t="n">
        <f aca="false">O71+N71</f>
        <v>13</v>
      </c>
    </row>
    <row r="72" customFormat="false" ht="27.75" hidden="false" customHeight="false" outlineLevel="0" collapsed="false">
      <c r="A72" s="28"/>
      <c r="B72" s="7" t="s">
        <v>171</v>
      </c>
      <c r="C72" s="30" t="s">
        <v>138</v>
      </c>
      <c r="D72" s="27" t="n">
        <v>14</v>
      </c>
      <c r="E72" s="27" t="n">
        <v>13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1</v>
      </c>
      <c r="K72" s="27" t="n">
        <v>0</v>
      </c>
      <c r="L72" s="27" t="n">
        <v>0</v>
      </c>
      <c r="M72" s="27" t="n">
        <v>0</v>
      </c>
      <c r="N72" s="4" t="n">
        <f aca="false">L72+J72+H72+F72+D72</f>
        <v>15</v>
      </c>
      <c r="O72" s="4" t="n">
        <f aca="false">M72+K72+I72+G72+E72</f>
        <v>13</v>
      </c>
      <c r="P72" s="4" t="n">
        <f aca="false">O72+N72</f>
        <v>28</v>
      </c>
    </row>
    <row r="73" customFormat="false" ht="27.75" hidden="false" customHeight="false" outlineLevel="0" collapsed="false">
      <c r="A73" s="28"/>
      <c r="B73" s="7" t="s">
        <v>171</v>
      </c>
      <c r="C73" s="30" t="s">
        <v>139</v>
      </c>
      <c r="D73" s="27" t="n">
        <v>1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4" t="n">
        <f aca="false">L73+J73+H73+F73+D73</f>
        <v>1</v>
      </c>
      <c r="O73" s="4" t="n">
        <f aca="false">M73+K73+I73+G73+E73</f>
        <v>0</v>
      </c>
      <c r="P73" s="4" t="n">
        <f aca="false">O73+N73</f>
        <v>1</v>
      </c>
    </row>
    <row r="74" customFormat="false" ht="27.75" hidden="false" customHeight="false" outlineLevel="0" collapsed="false">
      <c r="A74" s="28"/>
      <c r="B74" s="7" t="s">
        <v>172</v>
      </c>
      <c r="C74" s="30" t="s">
        <v>138</v>
      </c>
      <c r="D74" s="27" t="n">
        <v>18</v>
      </c>
      <c r="E74" s="27" t="n">
        <v>21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4" t="n">
        <f aca="false">L74+J74+H74+F74+D74</f>
        <v>18</v>
      </c>
      <c r="O74" s="4" t="n">
        <f aca="false">M74+K74+I74+G74+E74</f>
        <v>21</v>
      </c>
      <c r="P74" s="4" t="n">
        <f aca="false">O74+N74</f>
        <v>39</v>
      </c>
    </row>
    <row r="75" customFormat="false" ht="27.75" hidden="false" customHeight="false" outlineLevel="0" collapsed="false">
      <c r="A75" s="28"/>
      <c r="B75" s="7" t="s">
        <v>172</v>
      </c>
      <c r="C75" s="30" t="s">
        <v>139</v>
      </c>
      <c r="D75" s="27" t="n">
        <v>2</v>
      </c>
      <c r="E75" s="27" t="n">
        <v>1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1</v>
      </c>
      <c r="K75" s="27" t="n">
        <v>0</v>
      </c>
      <c r="L75" s="27" t="n">
        <v>0</v>
      </c>
      <c r="M75" s="27" t="n">
        <v>0</v>
      </c>
      <c r="N75" s="4" t="n">
        <f aca="false">L75+J75+H75+F75+D75</f>
        <v>3</v>
      </c>
      <c r="O75" s="4" t="n">
        <f aca="false">M75+K75+I75+G75+E75</f>
        <v>1</v>
      </c>
      <c r="P75" s="4" t="n">
        <f aca="false">O75+N75</f>
        <v>4</v>
      </c>
    </row>
    <row r="76" customFormat="false" ht="27.75" hidden="false" customHeight="false" outlineLevel="0" collapsed="false">
      <c r="A76" s="28"/>
      <c r="B76" s="5" t="s">
        <v>173</v>
      </c>
      <c r="C76" s="31" t="s">
        <v>138</v>
      </c>
      <c r="D76" s="34" t="n">
        <f aca="false">D74+D72+D70+D68+D66+D64</f>
        <v>174</v>
      </c>
      <c r="E76" s="34" t="n">
        <f aca="false">E74+E72+E70+E68+E66+E64</f>
        <v>147</v>
      </c>
      <c r="F76" s="34" t="n">
        <f aca="false">F74+F72+F70+F68+F66+F64</f>
        <v>1</v>
      </c>
      <c r="G76" s="34" t="n">
        <f aca="false">G74+G72+G70+G68+G66+G64</f>
        <v>0</v>
      </c>
      <c r="H76" s="34" t="n">
        <f aca="false">H74+H72+H70+H68+H66+H64</f>
        <v>0</v>
      </c>
      <c r="I76" s="34" t="n">
        <f aca="false">I74+I72+I70+I68+I66+I64</f>
        <v>0</v>
      </c>
      <c r="J76" s="34" t="n">
        <f aca="false">J74+J72+J70+J68+J66+J64</f>
        <v>3</v>
      </c>
      <c r="K76" s="34" t="n">
        <f aca="false">K74+K72+K70+K68+K66+K64</f>
        <v>0</v>
      </c>
      <c r="L76" s="34" t="n">
        <f aca="false">L74+L72+L70+L68+L66+L64</f>
        <v>0</v>
      </c>
      <c r="M76" s="34" t="n">
        <f aca="false">M74+M72+M70+M68+M66+M64</f>
        <v>0</v>
      </c>
      <c r="N76" s="4" t="n">
        <f aca="false">L76+J76+H76+F76+D76</f>
        <v>178</v>
      </c>
      <c r="O76" s="4" t="n">
        <f aca="false">M76+K76+I76+G76+E76</f>
        <v>147</v>
      </c>
      <c r="P76" s="4" t="n">
        <f aca="false">O76+N76</f>
        <v>325</v>
      </c>
    </row>
    <row r="77" customFormat="false" ht="27.75" hidden="false" customHeight="false" outlineLevel="0" collapsed="false">
      <c r="A77" s="28"/>
      <c r="B77" s="5" t="s">
        <v>29</v>
      </c>
      <c r="C77" s="31" t="s">
        <v>139</v>
      </c>
      <c r="D77" s="34" t="n">
        <f aca="false">D75+D73+D71+D69+D67+D65</f>
        <v>36</v>
      </c>
      <c r="E77" s="34" t="n">
        <f aca="false">E75+E73+E71+E69+E67+E65</f>
        <v>21</v>
      </c>
      <c r="F77" s="34" t="n">
        <f aca="false">F75+F73+F71+F69+F67+F65</f>
        <v>0</v>
      </c>
      <c r="G77" s="34" t="n">
        <f aca="false">G75+G73+G71+G69+G67+G65</f>
        <v>0</v>
      </c>
      <c r="H77" s="34" t="n">
        <f aca="false">H75+H73+H71+H69+H67+H65</f>
        <v>0</v>
      </c>
      <c r="I77" s="34" t="n">
        <f aca="false">I75+I73+I71+I69+I67+I65</f>
        <v>0</v>
      </c>
      <c r="J77" s="34" t="n">
        <f aca="false">J75+J73+J71+J69+J67+J65</f>
        <v>3</v>
      </c>
      <c r="K77" s="34" t="n">
        <f aca="false">K75+K73+K71+K69+K67+K65</f>
        <v>1</v>
      </c>
      <c r="L77" s="34" t="n">
        <f aca="false">L75+L73+L71+L69+L67+L65</f>
        <v>0</v>
      </c>
      <c r="M77" s="34" t="n">
        <f aca="false">M75+M73+M71+M69+M67+M65</f>
        <v>0</v>
      </c>
      <c r="N77" s="4" t="n">
        <f aca="false">L77+J77+H77+F77+D77</f>
        <v>39</v>
      </c>
      <c r="O77" s="4" t="n">
        <f aca="false">M77+K77+I77+G77+E77</f>
        <v>22</v>
      </c>
      <c r="P77" s="4" t="n">
        <f aca="false">O77+N77</f>
        <v>61</v>
      </c>
    </row>
    <row r="78" customFormat="false" ht="27.75" hidden="false" customHeight="false" outlineLevel="0" collapsed="false">
      <c r="A78" s="35" t="s">
        <v>174</v>
      </c>
      <c r="B78" s="7" t="s">
        <v>175</v>
      </c>
      <c r="C78" s="30" t="s">
        <v>138</v>
      </c>
      <c r="D78" s="27" t="n">
        <v>4</v>
      </c>
      <c r="E78" s="27" t="n">
        <v>3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4" t="n">
        <f aca="false">L78+J78+H78+F78+D78</f>
        <v>4</v>
      </c>
      <c r="O78" s="4" t="n">
        <f aca="false">M78+K78+I78+G78+E78</f>
        <v>3</v>
      </c>
      <c r="P78" s="4" t="n">
        <f aca="false">O78+N78</f>
        <v>7</v>
      </c>
    </row>
    <row r="79" customFormat="false" ht="27.75" hidden="false" customHeight="false" outlineLevel="0" collapsed="false">
      <c r="A79" s="35" t="s">
        <v>176</v>
      </c>
      <c r="B79" s="7" t="s">
        <v>175</v>
      </c>
      <c r="C79" s="30" t="s">
        <v>139</v>
      </c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4" t="n">
        <f aca="false">L79+J79+H79+F79+D79</f>
        <v>0</v>
      </c>
      <c r="O79" s="4" t="n">
        <f aca="false">M79+K79+I79+G79+E79</f>
        <v>0</v>
      </c>
      <c r="P79" s="4" t="n">
        <f aca="false">O79+N79</f>
        <v>0</v>
      </c>
    </row>
    <row r="80" customFormat="false" ht="27.75" hidden="false" customHeight="false" outlineLevel="0" collapsed="false">
      <c r="A80" s="35" t="s">
        <v>177</v>
      </c>
      <c r="B80" s="7" t="s">
        <v>177</v>
      </c>
      <c r="C80" s="30" t="s">
        <v>138</v>
      </c>
      <c r="D80" s="27" t="n">
        <v>0</v>
      </c>
      <c r="E80" s="27" t="n">
        <v>6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4" t="n">
        <f aca="false">L80+J80+H80+F80+D80</f>
        <v>0</v>
      </c>
      <c r="O80" s="4" t="n">
        <f aca="false">M80+K80+I80+G80+E80</f>
        <v>6</v>
      </c>
      <c r="P80" s="4" t="n">
        <f aca="false">O80+N80</f>
        <v>6</v>
      </c>
    </row>
    <row r="81" customFormat="false" ht="27.75" hidden="false" customHeight="false" outlineLevel="0" collapsed="false">
      <c r="A81" s="35" t="s">
        <v>177</v>
      </c>
      <c r="B81" s="7" t="s">
        <v>177</v>
      </c>
      <c r="C81" s="30" t="s">
        <v>139</v>
      </c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4" t="n">
        <f aca="false">L81+J81+H81+F81+D81</f>
        <v>0</v>
      </c>
      <c r="O81" s="4" t="n">
        <f aca="false">M81+K81+I81+G81+E81</f>
        <v>0</v>
      </c>
      <c r="P81" s="4" t="n">
        <f aca="false">O81+N81</f>
        <v>0</v>
      </c>
    </row>
    <row r="82" customFormat="false" ht="27.75" hidden="false" customHeight="false" outlineLevel="0" collapsed="false">
      <c r="A82" s="35" t="s">
        <v>178</v>
      </c>
      <c r="B82" s="5" t="s">
        <v>29</v>
      </c>
      <c r="C82" s="31" t="s">
        <v>138</v>
      </c>
      <c r="D82" s="5" t="n">
        <f aca="false">D80+D78</f>
        <v>4</v>
      </c>
      <c r="E82" s="5" t="n">
        <f aca="false">E80+E78</f>
        <v>9</v>
      </c>
      <c r="F82" s="5" t="n">
        <f aca="false">F80+F78</f>
        <v>0</v>
      </c>
      <c r="G82" s="5" t="n">
        <f aca="false">G80+G78</f>
        <v>0</v>
      </c>
      <c r="H82" s="5" t="n">
        <f aca="false">H80+H78</f>
        <v>0</v>
      </c>
      <c r="I82" s="5" t="n">
        <f aca="false">I80+I78</f>
        <v>0</v>
      </c>
      <c r="J82" s="5" t="n">
        <f aca="false">J80+J78</f>
        <v>0</v>
      </c>
      <c r="K82" s="5" t="n">
        <f aca="false">K80+K78</f>
        <v>0</v>
      </c>
      <c r="L82" s="5" t="n">
        <f aca="false">L80+L78</f>
        <v>0</v>
      </c>
      <c r="M82" s="5" t="n">
        <f aca="false">M80+M78</f>
        <v>0</v>
      </c>
      <c r="N82" s="4" t="n">
        <f aca="false">L82+J82+H82+F82+D82</f>
        <v>4</v>
      </c>
      <c r="O82" s="4" t="n">
        <f aca="false">M82+K82+I82+G82+E82</f>
        <v>9</v>
      </c>
      <c r="P82" s="4" t="n">
        <f aca="false">O82+N82</f>
        <v>13</v>
      </c>
    </row>
    <row r="83" customFormat="false" ht="27.75" hidden="false" customHeight="false" outlineLevel="0" collapsed="false">
      <c r="A83" s="35" t="s">
        <v>179</v>
      </c>
      <c r="B83" s="5" t="s">
        <v>29</v>
      </c>
      <c r="C83" s="31" t="s">
        <v>139</v>
      </c>
      <c r="D83" s="5" t="n">
        <f aca="false">D81+D79</f>
        <v>0</v>
      </c>
      <c r="E83" s="5" t="n">
        <f aca="false">E81+E79</f>
        <v>0</v>
      </c>
      <c r="F83" s="5" t="n">
        <f aca="false">F81+F79</f>
        <v>0</v>
      </c>
      <c r="G83" s="5" t="n">
        <f aca="false">G81+G79</f>
        <v>0</v>
      </c>
      <c r="H83" s="5" t="n">
        <f aca="false">H81+H79</f>
        <v>0</v>
      </c>
      <c r="I83" s="5" t="n">
        <f aca="false">I81+I79</f>
        <v>0</v>
      </c>
      <c r="J83" s="5" t="n">
        <f aca="false">J81+J79</f>
        <v>0</v>
      </c>
      <c r="K83" s="5" t="n">
        <f aca="false">K81+K79</f>
        <v>0</v>
      </c>
      <c r="L83" s="5" t="n">
        <f aca="false">L81+L79</f>
        <v>0</v>
      </c>
      <c r="M83" s="5" t="n">
        <f aca="false">M81+M79</f>
        <v>0</v>
      </c>
      <c r="N83" s="4" t="n">
        <f aca="false">L83+J83+H83+F83+D83</f>
        <v>0</v>
      </c>
      <c r="O83" s="4" t="n">
        <f aca="false">M83+K83+I83+G83+E83</f>
        <v>0</v>
      </c>
      <c r="P83" s="4" t="n">
        <f aca="false">O83+N83</f>
        <v>0</v>
      </c>
    </row>
    <row r="84" customFormat="false" ht="27.75" hidden="false" customHeight="false" outlineLevel="0" collapsed="false">
      <c r="A84" s="36" t="s">
        <v>73</v>
      </c>
      <c r="B84" s="36"/>
      <c r="C84" s="27" t="s">
        <v>156</v>
      </c>
      <c r="D84" s="27" t="n">
        <v>26</v>
      </c>
      <c r="E84" s="27" t="n">
        <v>4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4" t="n">
        <f aca="false">L84+J84+H84+F84+D84</f>
        <v>26</v>
      </c>
      <c r="O84" s="4" t="n">
        <f aca="false">M84+K84+I84+G84+E84</f>
        <v>4</v>
      </c>
      <c r="P84" s="4" t="n">
        <f aca="false">O84+N84</f>
        <v>30</v>
      </c>
      <c r="Q84" s="37"/>
      <c r="R84" s="38"/>
      <c r="S84" s="38"/>
    </row>
    <row r="85" customFormat="false" ht="27.75" hidden="false" customHeight="false" outlineLevel="0" collapsed="false">
      <c r="A85" s="36"/>
      <c r="B85" s="36"/>
      <c r="C85" s="27" t="s">
        <v>138</v>
      </c>
      <c r="D85" s="27" t="n">
        <v>176</v>
      </c>
      <c r="E85" s="27" t="n">
        <v>49</v>
      </c>
      <c r="F85" s="27" t="n">
        <v>1</v>
      </c>
      <c r="G85" s="27" t="n">
        <v>0</v>
      </c>
      <c r="H85" s="27" t="n">
        <v>0</v>
      </c>
      <c r="I85" s="27" t="n">
        <v>0</v>
      </c>
      <c r="J85" s="27" t="n">
        <v>1</v>
      </c>
      <c r="K85" s="27" t="n">
        <v>3</v>
      </c>
      <c r="L85" s="27" t="n">
        <v>0</v>
      </c>
      <c r="M85" s="27" t="n">
        <v>0</v>
      </c>
      <c r="N85" s="4" t="n">
        <f aca="false">L85+J85+H85+F85+D85</f>
        <v>178</v>
      </c>
      <c r="O85" s="4" t="n">
        <f aca="false">M85+K85+I85+G85+E85</f>
        <v>52</v>
      </c>
      <c r="P85" s="4" t="n">
        <f aca="false">O85+N85</f>
        <v>230</v>
      </c>
      <c r="Q85" s="39"/>
      <c r="R85" s="39"/>
      <c r="S85" s="39"/>
      <c r="T85" s="39"/>
    </row>
    <row r="86" customFormat="false" ht="27.75" hidden="false" customHeight="false" outlineLevel="0" collapsed="false">
      <c r="A86" s="36"/>
      <c r="B86" s="36"/>
      <c r="C86" s="27" t="s">
        <v>139</v>
      </c>
      <c r="D86" s="27" t="n">
        <v>11</v>
      </c>
      <c r="E86" s="27" t="n">
        <v>5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4</v>
      </c>
      <c r="K86" s="27" t="n">
        <v>0</v>
      </c>
      <c r="L86" s="27" t="n">
        <v>0</v>
      </c>
      <c r="M86" s="27" t="n">
        <v>0</v>
      </c>
      <c r="N86" s="4" t="n">
        <f aca="false">L86+J86+H86+F86+D86</f>
        <v>15</v>
      </c>
      <c r="O86" s="4" t="n">
        <f aca="false">M86+K86+I86+G86+E86</f>
        <v>5</v>
      </c>
      <c r="P86" s="4" t="n">
        <f aca="false">O86+N86</f>
        <v>20</v>
      </c>
      <c r="Q86" s="39"/>
      <c r="R86" s="39"/>
      <c r="S86" s="39"/>
      <c r="T86" s="39"/>
    </row>
    <row r="87" customFormat="false" ht="27.75" hidden="false" customHeight="false" outlineLevel="0" collapsed="false">
      <c r="A87" s="7" t="s">
        <v>180</v>
      </c>
      <c r="B87" s="7"/>
      <c r="C87" s="27" t="s">
        <v>138</v>
      </c>
      <c r="D87" s="27" t="n">
        <v>44</v>
      </c>
      <c r="E87" s="27" t="n">
        <v>11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4" t="n">
        <f aca="false">L87+J87+H87+F87+D87</f>
        <v>44</v>
      </c>
      <c r="O87" s="4" t="n">
        <f aca="false">M87+K87+I87+G87+E87</f>
        <v>11</v>
      </c>
      <c r="P87" s="4" t="n">
        <f aca="false">O87+N87</f>
        <v>55</v>
      </c>
      <c r="Q87" s="39"/>
      <c r="R87" s="39"/>
      <c r="S87" s="39"/>
      <c r="T87" s="39"/>
    </row>
    <row r="88" customFormat="false" ht="27.75" hidden="false" customHeight="false" outlineLevel="0" collapsed="false">
      <c r="A88" s="7"/>
      <c r="B88" s="7"/>
      <c r="C88" s="27" t="s">
        <v>139</v>
      </c>
      <c r="D88" s="27" t="n">
        <v>3</v>
      </c>
      <c r="E88" s="27" t="n">
        <v>1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4" t="n">
        <f aca="false">L88+J88+H88+F88+D88</f>
        <v>3</v>
      </c>
      <c r="O88" s="4" t="n">
        <f aca="false">M88+K88+I88+G88+E88</f>
        <v>1</v>
      </c>
      <c r="P88" s="4" t="n">
        <f aca="false">O88+N88</f>
        <v>4</v>
      </c>
    </row>
    <row r="89" customFormat="false" ht="27.75" hidden="false" customHeight="false" outlineLevel="0" collapsed="false">
      <c r="A89" s="7" t="s">
        <v>181</v>
      </c>
      <c r="B89" s="7"/>
      <c r="C89" s="27" t="s">
        <v>138</v>
      </c>
      <c r="D89" s="27" t="n">
        <v>157</v>
      </c>
      <c r="E89" s="27" t="n">
        <v>149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2</v>
      </c>
      <c r="K89" s="27" t="n">
        <v>4</v>
      </c>
      <c r="L89" s="27" t="n">
        <v>0</v>
      </c>
      <c r="M89" s="27" t="n">
        <v>0</v>
      </c>
      <c r="N89" s="4" t="n">
        <f aca="false">L89+J89+H89+F89+D89</f>
        <v>159</v>
      </c>
      <c r="O89" s="4" t="n">
        <f aca="false">M89+K89+I89+G89+E89</f>
        <v>153</v>
      </c>
      <c r="P89" s="4" t="n">
        <f aca="false">O89+N89</f>
        <v>312</v>
      </c>
    </row>
    <row r="90" customFormat="false" ht="27.75" hidden="false" customHeight="false" outlineLevel="0" collapsed="false">
      <c r="A90" s="7"/>
      <c r="B90" s="7"/>
      <c r="C90" s="27" t="s">
        <v>139</v>
      </c>
      <c r="D90" s="27" t="n">
        <v>0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4" t="n">
        <f aca="false">L90+J90+H90+F90+D90</f>
        <v>0</v>
      </c>
      <c r="O90" s="4" t="n">
        <f aca="false">M90+K90+I90+G90+E90</f>
        <v>0</v>
      </c>
      <c r="P90" s="4" t="n">
        <f aca="false">O90+N90</f>
        <v>0</v>
      </c>
    </row>
    <row r="91" customFormat="false" ht="27.75" hidden="false" customHeight="false" outlineLevel="0" collapsed="false">
      <c r="A91" s="5" t="s">
        <v>85</v>
      </c>
      <c r="B91" s="5"/>
      <c r="C91" s="4" t="s">
        <v>156</v>
      </c>
      <c r="D91" s="34" t="n">
        <f aca="false">D84+D61+D48</f>
        <v>147</v>
      </c>
      <c r="E91" s="34" t="n">
        <f aca="false">E84+E61+E48</f>
        <v>61</v>
      </c>
      <c r="F91" s="34" t="n">
        <f aca="false">F84+F61+F48</f>
        <v>0</v>
      </c>
      <c r="G91" s="34" t="n">
        <f aca="false">G84+G61+G48</f>
        <v>0</v>
      </c>
      <c r="H91" s="34" t="n">
        <f aca="false">H84+H61+H48</f>
        <v>0</v>
      </c>
      <c r="I91" s="34" t="n">
        <f aca="false">I84+I61+I48</f>
        <v>0</v>
      </c>
      <c r="J91" s="34" t="n">
        <f aca="false">J84+J61+J48</f>
        <v>0</v>
      </c>
      <c r="K91" s="34" t="n">
        <f aca="false">K84+K61+K48</f>
        <v>0</v>
      </c>
      <c r="L91" s="34" t="n">
        <f aca="false">L84+L61+L48</f>
        <v>0</v>
      </c>
      <c r="M91" s="34" t="n">
        <f aca="false">M84+M61+M48</f>
        <v>0</v>
      </c>
      <c r="N91" s="4" t="n">
        <f aca="false">L91+J91+H91+F91+D91</f>
        <v>147</v>
      </c>
      <c r="O91" s="4" t="n">
        <f aca="false">M91+K91+I91+G91+E91</f>
        <v>61</v>
      </c>
      <c r="P91" s="4" t="n">
        <f aca="false">O91+N91</f>
        <v>208</v>
      </c>
    </row>
    <row r="92" customFormat="false" ht="27.75" hidden="false" customHeight="false" outlineLevel="0" collapsed="false">
      <c r="A92" s="5"/>
      <c r="B92" s="5"/>
      <c r="C92" s="4" t="s">
        <v>138</v>
      </c>
      <c r="D92" s="34" t="n">
        <f aca="false">+D4+D6+D8+D10+D12+D28+D30+D32+D46+D49+D62+D76+D82+D85+D87+D89</f>
        <v>1566</v>
      </c>
      <c r="E92" s="34" t="n">
        <f aca="false">+E4+E6+E8+E10+E12+E28+E30+E32+E46+E49+E62+E76+E82+E85+E87+E89</f>
        <v>993</v>
      </c>
      <c r="F92" s="34" t="n">
        <f aca="false">+F4+F6+F8+F10+F12+F28+F30+F32+F46+F49+F62+F76+F82+F85+F87+F89</f>
        <v>11</v>
      </c>
      <c r="G92" s="34" t="n">
        <f aca="false">+G4+G6+G8+G10+G12+G28+G30+G32+G46+G49+G62+G76+G82+G85+G87+G89</f>
        <v>5</v>
      </c>
      <c r="H92" s="34" t="n">
        <f aca="false">+H4+H6+H8+H10+H12+H28+H30+H32+H46+H49+H62+H76+H82+H85+H87+H89</f>
        <v>0</v>
      </c>
      <c r="I92" s="34" t="n">
        <f aca="false">+I4+I6+I8+I10+I12+I28+I30+I32+I46+I49+I62+I76+I82+I85+I87+I89</f>
        <v>0</v>
      </c>
      <c r="J92" s="34" t="n">
        <f aca="false">+J4+J6+J8+J10+J12+J28+J30+J32+J46+J49+J62+J76+J82+J85+J87+J89</f>
        <v>16</v>
      </c>
      <c r="K92" s="34" t="n">
        <f aca="false">+K4+K6+K8+K10+K12+K28+K30+K32+K46+K49+K62+K76+K82+K85+K87+K89</f>
        <v>13</v>
      </c>
      <c r="L92" s="34" t="n">
        <f aca="false">+L4+L6+L8+L10+L12+L28+L30+L32+L46+L49+L62+L76+L82+L85+L87+L89</f>
        <v>22</v>
      </c>
      <c r="M92" s="34" t="n">
        <f aca="false">+M4+M6+M8+M10+M12+M28+M30+M32+M46+M49+M62+M76+M82+M85+M87+M89</f>
        <v>5</v>
      </c>
      <c r="N92" s="4" t="n">
        <f aca="false">L92+J92+H92+F92+D92</f>
        <v>1615</v>
      </c>
      <c r="O92" s="4" t="n">
        <f aca="false">M92+K92+I92+G92+E92</f>
        <v>1016</v>
      </c>
      <c r="P92" s="4" t="n">
        <f aca="false">O92+N92</f>
        <v>2631</v>
      </c>
    </row>
    <row r="93" customFormat="false" ht="27.75" hidden="false" customHeight="false" outlineLevel="0" collapsed="false">
      <c r="A93" s="5"/>
      <c r="B93" s="5"/>
      <c r="C93" s="4" t="s">
        <v>139</v>
      </c>
      <c r="D93" s="34" t="n">
        <f aca="false">+D5+D7+D9+D11+D13+D29+D31+D33+D47+D50+D63+D77+D83+D86+D88+D90</f>
        <v>142</v>
      </c>
      <c r="E93" s="34" t="n">
        <f aca="false">+E5+E7+E9+E11+E13+E29+E31+E33+E47+E50+E63+E77+E83+E86+E88+E90</f>
        <v>72</v>
      </c>
      <c r="F93" s="34" t="n">
        <f aca="false">+F5+F7+F9+F11+F13+F29+F31+F33+F47+F50+F63+F77+F83+F86+F88+F90</f>
        <v>4</v>
      </c>
      <c r="G93" s="34" t="n">
        <f aca="false">+G5+G7+G9+G11+G13+G29+G31+G33+G47+G50+G63+G77+G83+G86+G88+G90</f>
        <v>1</v>
      </c>
      <c r="H93" s="34" t="n">
        <f aca="false">+H5+H7+H9+H11+H13+H29+H31+H33+H47+H50+H63+H77+H83+H86+H88+H90</f>
        <v>0</v>
      </c>
      <c r="I93" s="34" t="n">
        <f aca="false">+I5+I7+I9+I11+I13+I29+I31+I33+I47+I50+I63+I77+I83+I86+I88+I90</f>
        <v>0</v>
      </c>
      <c r="J93" s="34" t="n">
        <f aca="false">+J5+J7+J9+J11+J13+J29+J31+J33+J47+J50+J63+J77+J83+J86+J88+J90</f>
        <v>18</v>
      </c>
      <c r="K93" s="34" t="n">
        <f aca="false">+K5+K7+K9+K11+K13+K29+K31+K33+K47+K50+K63+K77+K83+K86+K88+K90</f>
        <v>4</v>
      </c>
      <c r="L93" s="34" t="n">
        <f aca="false">+L5+L7+L9+L11+L13+L29+L31+L33+L47+L50+L63+L77+L83+L86+L88+L90</f>
        <v>0</v>
      </c>
      <c r="M93" s="34" t="n">
        <f aca="false">+M5+M7+M9+M11+M13+M29+M31+M33+M47+M50+M63+M77+M83+M86+M88+M90</f>
        <v>0</v>
      </c>
      <c r="N93" s="4" t="n">
        <f aca="false">L93+J93+H93+F93+D93</f>
        <v>164</v>
      </c>
      <c r="O93" s="4" t="n">
        <f aca="false">M93+K93+I93+G93+E93</f>
        <v>77</v>
      </c>
      <c r="P93" s="4" t="n">
        <f aca="false">O93+N93</f>
        <v>241</v>
      </c>
    </row>
    <row r="94" customFormat="false" ht="27.75" hidden="false" customHeight="false" outlineLevel="0" collapsed="false">
      <c r="A94" s="5" t="s">
        <v>182</v>
      </c>
      <c r="B94" s="5"/>
      <c r="C94" s="5"/>
      <c r="D94" s="34" t="n">
        <f aca="false">D91+D92+D93</f>
        <v>1855</v>
      </c>
      <c r="E94" s="34" t="n">
        <f aca="false">E91+E92+E93</f>
        <v>1126</v>
      </c>
      <c r="F94" s="34" t="n">
        <f aca="false">F91+F92+F93</f>
        <v>15</v>
      </c>
      <c r="G94" s="34" t="n">
        <f aca="false">G91+G92+G93</f>
        <v>6</v>
      </c>
      <c r="H94" s="34" t="n">
        <f aca="false">H91+H92+H93</f>
        <v>0</v>
      </c>
      <c r="I94" s="34" t="n">
        <f aca="false">I91+I92+I93</f>
        <v>0</v>
      </c>
      <c r="J94" s="34" t="n">
        <f aca="false">J91+J92+J93</f>
        <v>34</v>
      </c>
      <c r="K94" s="34" t="n">
        <f aca="false">K91+K92+K93</f>
        <v>17</v>
      </c>
      <c r="L94" s="34" t="n">
        <f aca="false">L91+L92+L93</f>
        <v>22</v>
      </c>
      <c r="M94" s="34" t="n">
        <f aca="false">M91+M92+M93</f>
        <v>5</v>
      </c>
      <c r="N94" s="4" t="n">
        <f aca="false">L94+J94+H94+F94+D94</f>
        <v>1926</v>
      </c>
      <c r="O94" s="4" t="n">
        <f aca="false">M94+K94+I94+G94+E94</f>
        <v>1154</v>
      </c>
      <c r="P94" s="4" t="n">
        <f aca="false">O94+N94</f>
        <v>3080</v>
      </c>
    </row>
    <row r="97" customFormat="false" ht="27.75" hidden="false" customHeight="false" outlineLevel="0" collapsed="false">
      <c r="A97" s="40"/>
      <c r="B97" s="40"/>
      <c r="C97" s="41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</row>
    <row r="98" customFormat="false" ht="27.75" hidden="false" customHeight="false" outlineLevel="0" collapsed="false">
      <c r="A98" s="40"/>
      <c r="B98" s="40"/>
      <c r="C98" s="41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</row>
    <row r="99" customFormat="false" ht="27.75" hidden="false" customHeight="false" outlineLevel="0" collapsed="false">
      <c r="A99" s="3" t="s">
        <v>183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27.75" hidden="false" customHeight="false" outlineLevel="0" collapsed="false">
      <c r="A100" s="4" t="s">
        <v>87</v>
      </c>
      <c r="B100" s="4"/>
      <c r="C100" s="4" t="s">
        <v>1</v>
      </c>
      <c r="D100" s="4" t="s">
        <v>133</v>
      </c>
      <c r="E100" s="4"/>
      <c r="F100" s="4" t="s">
        <v>134</v>
      </c>
      <c r="G100" s="4"/>
      <c r="H100" s="4" t="s">
        <v>135</v>
      </c>
      <c r="I100" s="4"/>
      <c r="J100" s="4" t="s">
        <v>8</v>
      </c>
      <c r="K100" s="4"/>
      <c r="L100" s="4" t="s">
        <v>136</v>
      </c>
      <c r="M100" s="4"/>
      <c r="N100" s="4" t="s">
        <v>10</v>
      </c>
      <c r="O100" s="4"/>
      <c r="P100" s="4"/>
    </row>
    <row r="101" customFormat="false" ht="27.75" hidden="false" customHeight="false" outlineLevel="0" collapsed="false">
      <c r="A101" s="4"/>
      <c r="B101" s="4"/>
      <c r="C101" s="4"/>
      <c r="D101" s="4" t="s">
        <v>184</v>
      </c>
      <c r="E101" s="4" t="s">
        <v>185</v>
      </c>
      <c r="F101" s="4" t="s">
        <v>184</v>
      </c>
      <c r="G101" s="4" t="s">
        <v>185</v>
      </c>
      <c r="H101" s="4" t="s">
        <v>184</v>
      </c>
      <c r="I101" s="4" t="s">
        <v>185</v>
      </c>
      <c r="J101" s="4" t="s">
        <v>184</v>
      </c>
      <c r="K101" s="4" t="s">
        <v>185</v>
      </c>
      <c r="L101" s="4" t="s">
        <v>184</v>
      </c>
      <c r="M101" s="4" t="s">
        <v>185</v>
      </c>
      <c r="N101" s="4" t="s">
        <v>184</v>
      </c>
      <c r="O101" s="4" t="s">
        <v>185</v>
      </c>
      <c r="P101" s="4" t="s">
        <v>137</v>
      </c>
    </row>
    <row r="102" customFormat="false" ht="27.75" hidden="false" customHeight="false" outlineLevel="0" collapsed="false">
      <c r="A102" s="7" t="s">
        <v>13</v>
      </c>
      <c r="B102" s="7"/>
      <c r="C102" s="27" t="s">
        <v>138</v>
      </c>
      <c r="D102" s="27" t="n">
        <v>41</v>
      </c>
      <c r="E102" s="27" t="n">
        <v>18</v>
      </c>
      <c r="F102" s="27" t="n">
        <v>0</v>
      </c>
      <c r="G102" s="27" t="n">
        <v>1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4" t="n">
        <f aca="false">L102+J102+H102+F102+D102</f>
        <v>41</v>
      </c>
      <c r="O102" s="4" t="n">
        <f aca="false">M102+K102+I102+G102+E102</f>
        <v>19</v>
      </c>
      <c r="P102" s="4" t="n">
        <f aca="false">O102+N102</f>
        <v>60</v>
      </c>
    </row>
    <row r="103" customFormat="false" ht="27.75" hidden="false" customHeight="false" outlineLevel="0" collapsed="false">
      <c r="A103" s="7"/>
      <c r="B103" s="7"/>
      <c r="C103" s="27" t="s">
        <v>139</v>
      </c>
      <c r="D103" s="27" t="n">
        <v>0</v>
      </c>
      <c r="E103" s="27" t="n">
        <v>0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4" t="n">
        <f aca="false">L103+J103+H103+F103+D103</f>
        <v>0</v>
      </c>
      <c r="O103" s="4" t="n">
        <f aca="false">M103+K103+I103+G103+E103</f>
        <v>0</v>
      </c>
      <c r="P103" s="4" t="n">
        <f aca="false">O103+N103</f>
        <v>0</v>
      </c>
    </row>
    <row r="104" customFormat="false" ht="27.75" hidden="false" customHeight="false" outlineLevel="0" collapsed="false">
      <c r="A104" s="7" t="s">
        <v>17</v>
      </c>
      <c r="B104" s="7"/>
      <c r="C104" s="27" t="s">
        <v>138</v>
      </c>
      <c r="D104" s="27" t="n">
        <v>20</v>
      </c>
      <c r="E104" s="27" t="n">
        <v>11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3</v>
      </c>
      <c r="K104" s="27" t="n">
        <v>2</v>
      </c>
      <c r="L104" s="27" t="n">
        <v>3</v>
      </c>
      <c r="M104" s="27" t="n">
        <v>1</v>
      </c>
      <c r="N104" s="4" t="n">
        <f aca="false">L104+J104+H104+F104+D104</f>
        <v>26</v>
      </c>
      <c r="O104" s="4" t="n">
        <f aca="false">M104+K104+I104+G104+E104</f>
        <v>14</v>
      </c>
      <c r="P104" s="4" t="n">
        <f aca="false">O104+N104</f>
        <v>40</v>
      </c>
    </row>
    <row r="105" customFormat="false" ht="27.75" hidden="false" customHeight="false" outlineLevel="0" collapsed="false">
      <c r="A105" s="7"/>
      <c r="B105" s="7"/>
      <c r="C105" s="27" t="s">
        <v>139</v>
      </c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4" t="n">
        <f aca="false">L105+J105+H105+F105+D105</f>
        <v>0</v>
      </c>
      <c r="O105" s="4" t="n">
        <f aca="false">M105+K105+I105+G105+E105</f>
        <v>0</v>
      </c>
      <c r="P105" s="4" t="n">
        <f aca="false">O105+N105</f>
        <v>0</v>
      </c>
    </row>
    <row r="106" customFormat="false" ht="27.75" hidden="false" customHeight="false" outlineLevel="0" collapsed="false">
      <c r="A106" s="7" t="s">
        <v>18</v>
      </c>
      <c r="B106" s="7"/>
      <c r="C106" s="27" t="s">
        <v>138</v>
      </c>
      <c r="D106" s="27" t="n">
        <v>0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4" t="n">
        <f aca="false">L106+J106+H106+F106+D106</f>
        <v>0</v>
      </c>
      <c r="O106" s="4" t="n">
        <f aca="false">M106+K106+I106+G106+E106</f>
        <v>0</v>
      </c>
      <c r="P106" s="4" t="n">
        <f aca="false">O106+N106</f>
        <v>0</v>
      </c>
    </row>
    <row r="107" customFormat="false" ht="27.75" hidden="false" customHeight="false" outlineLevel="0" collapsed="false">
      <c r="A107" s="7"/>
      <c r="B107" s="7"/>
      <c r="C107" s="27" t="s">
        <v>139</v>
      </c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4" t="n">
        <f aca="false">L107+J107+H107+F107+D107</f>
        <v>0</v>
      </c>
      <c r="O107" s="4" t="n">
        <f aca="false">M107+K107+I107+G107+E107</f>
        <v>0</v>
      </c>
      <c r="P107" s="4" t="n">
        <f aca="false">O107+N107</f>
        <v>0</v>
      </c>
    </row>
    <row r="108" customFormat="false" ht="27.75" hidden="false" customHeight="false" outlineLevel="0" collapsed="false">
      <c r="A108" s="7" t="s">
        <v>19</v>
      </c>
      <c r="B108" s="7"/>
      <c r="C108" s="27" t="s">
        <v>138</v>
      </c>
      <c r="D108" s="27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4" t="n">
        <f aca="false">L108+J108+H108+F108+D108</f>
        <v>0</v>
      </c>
      <c r="O108" s="4" t="n">
        <f aca="false">M108+K108+I108+G108+E108</f>
        <v>0</v>
      </c>
      <c r="P108" s="4" t="n">
        <f aca="false">O108+N108</f>
        <v>0</v>
      </c>
    </row>
    <row r="109" customFormat="false" ht="27.75" hidden="false" customHeight="false" outlineLevel="0" collapsed="false">
      <c r="A109" s="7"/>
      <c r="B109" s="7"/>
      <c r="C109" s="27" t="s">
        <v>139</v>
      </c>
      <c r="D109" s="27" t="n">
        <v>0</v>
      </c>
      <c r="E109" s="27" t="n">
        <v>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4" t="n">
        <f aca="false">L109+J109+H109+F109+D109</f>
        <v>0</v>
      </c>
      <c r="O109" s="4" t="n">
        <f aca="false">M109+K109+I109+G109+E109</f>
        <v>0</v>
      </c>
      <c r="P109" s="4" t="n">
        <f aca="false">O109+N109</f>
        <v>0</v>
      </c>
    </row>
    <row r="110" customFormat="false" ht="27.75" hidden="false" customHeight="false" outlineLevel="0" collapsed="false">
      <c r="A110" s="7" t="s">
        <v>20</v>
      </c>
      <c r="B110" s="7"/>
      <c r="C110" s="27" t="s">
        <v>138</v>
      </c>
      <c r="D110" s="27" t="n">
        <v>3</v>
      </c>
      <c r="E110" s="27" t="n">
        <v>3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4" t="n">
        <f aca="false">L110+J110+H110+F110+D110</f>
        <v>3</v>
      </c>
      <c r="O110" s="4" t="n">
        <f aca="false">M110+K110+I110+G110+E110</f>
        <v>3</v>
      </c>
      <c r="P110" s="4" t="n">
        <f aca="false">O110+N110</f>
        <v>6</v>
      </c>
    </row>
    <row r="111" customFormat="false" ht="27.75" hidden="false" customHeight="false" outlineLevel="0" collapsed="false">
      <c r="A111" s="7"/>
      <c r="B111" s="7"/>
      <c r="C111" s="27" t="s">
        <v>139</v>
      </c>
      <c r="D111" s="27" t="n">
        <v>0</v>
      </c>
      <c r="E111" s="27" t="n">
        <v>0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4" t="n">
        <f aca="false">L111+J111+H111+F111+D111</f>
        <v>0</v>
      </c>
      <c r="O111" s="4" t="n">
        <f aca="false">M111+K111+I111+G111+E111</f>
        <v>0</v>
      </c>
      <c r="P111" s="4" t="n">
        <f aca="false">O111+N111</f>
        <v>0</v>
      </c>
    </row>
    <row r="112" customFormat="false" ht="26.25" hidden="false" customHeight="true" outlineLevel="0" collapsed="false">
      <c r="A112" s="8" t="s">
        <v>30</v>
      </c>
      <c r="B112" s="7" t="s">
        <v>186</v>
      </c>
      <c r="C112" s="27" t="s">
        <v>138</v>
      </c>
      <c r="D112" s="27" t="n">
        <v>1</v>
      </c>
      <c r="E112" s="27" t="n">
        <v>1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4" t="n">
        <f aca="false">L112+J112+H112+F112+D112</f>
        <v>1</v>
      </c>
      <c r="O112" s="4" t="n">
        <f aca="false">M112+K112+I112+G112+E112</f>
        <v>1</v>
      </c>
      <c r="P112" s="4" t="n">
        <f aca="false">O112+N112</f>
        <v>2</v>
      </c>
    </row>
    <row r="113" customFormat="false" ht="27.75" hidden="false" customHeight="false" outlineLevel="0" collapsed="false">
      <c r="A113" s="8"/>
      <c r="B113" s="7" t="s">
        <v>186</v>
      </c>
      <c r="C113" s="27" t="s">
        <v>139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4" t="n">
        <f aca="false">L113+J113+H113+F113+D113</f>
        <v>0</v>
      </c>
      <c r="O113" s="4" t="n">
        <f aca="false">M113+K113+I113+G113+E113</f>
        <v>0</v>
      </c>
      <c r="P113" s="4" t="n">
        <f aca="false">O113+N113</f>
        <v>0</v>
      </c>
    </row>
    <row r="114" customFormat="false" ht="27.75" hidden="false" customHeight="false" outlineLevel="0" collapsed="false">
      <c r="A114" s="8"/>
      <c r="B114" s="7" t="s">
        <v>141</v>
      </c>
      <c r="C114" s="27" t="s">
        <v>138</v>
      </c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4" t="n">
        <f aca="false">L114+J114+H114+F114+D114</f>
        <v>0</v>
      </c>
      <c r="O114" s="4" t="n">
        <f aca="false">M114+K114+I114+G114+E114</f>
        <v>0</v>
      </c>
      <c r="P114" s="4" t="n">
        <f aca="false">O114+N114</f>
        <v>0</v>
      </c>
    </row>
    <row r="115" customFormat="false" ht="27.75" hidden="false" customHeight="false" outlineLevel="0" collapsed="false">
      <c r="A115" s="8"/>
      <c r="B115" s="7" t="s">
        <v>141</v>
      </c>
      <c r="C115" s="27" t="s">
        <v>139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4" t="n">
        <f aca="false">L115+J115+H115+F115+D115</f>
        <v>0</v>
      </c>
      <c r="O115" s="4" t="n">
        <f aca="false">M115+K115+I115+G115+E115</f>
        <v>0</v>
      </c>
      <c r="P115" s="4" t="n">
        <f aca="false">O115+N115</f>
        <v>0</v>
      </c>
    </row>
    <row r="116" customFormat="false" ht="27.75" hidden="false" customHeight="false" outlineLevel="0" collapsed="false">
      <c r="A116" s="8"/>
      <c r="B116" s="7" t="s">
        <v>142</v>
      </c>
      <c r="C116" s="27" t="s">
        <v>138</v>
      </c>
      <c r="D116" s="27" t="n">
        <v>1</v>
      </c>
      <c r="E116" s="27" t="n">
        <v>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4" t="n">
        <f aca="false">L116+J116+H116+F116+D116</f>
        <v>1</v>
      </c>
      <c r="O116" s="4" t="n">
        <f aca="false">M116+K116+I116+G116+E116</f>
        <v>0</v>
      </c>
      <c r="P116" s="4" t="n">
        <f aca="false">O116+N116</f>
        <v>1</v>
      </c>
    </row>
    <row r="117" customFormat="false" ht="27.75" hidden="false" customHeight="false" outlineLevel="0" collapsed="false">
      <c r="A117" s="8"/>
      <c r="B117" s="7" t="s">
        <v>142</v>
      </c>
      <c r="C117" s="27" t="s">
        <v>139</v>
      </c>
      <c r="D117" s="11" t="n">
        <v>0</v>
      </c>
      <c r="E117" s="11" t="n">
        <v>0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  <c r="N117" s="4" t="n">
        <f aca="false">L117+J117+H117+F117+D117</f>
        <v>0</v>
      </c>
      <c r="O117" s="4" t="n">
        <f aca="false">M117+K117+I117+G117+E117</f>
        <v>0</v>
      </c>
      <c r="P117" s="4" t="n">
        <f aca="false">O117+N117</f>
        <v>0</v>
      </c>
    </row>
    <row r="118" customFormat="false" ht="27.75" hidden="false" customHeight="false" outlineLevel="0" collapsed="false">
      <c r="A118" s="8"/>
      <c r="B118" s="7" t="s">
        <v>143</v>
      </c>
      <c r="C118" s="27" t="s">
        <v>138</v>
      </c>
      <c r="D118" s="27" t="n">
        <v>0</v>
      </c>
      <c r="E118" s="27" t="n">
        <v>1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4" t="n">
        <f aca="false">L118+J118+H118+F118+D118</f>
        <v>0</v>
      </c>
      <c r="O118" s="4" t="n">
        <f aca="false">M118+K118+I118+G118+E118</f>
        <v>1</v>
      </c>
      <c r="P118" s="4" t="n">
        <f aca="false">O118+N118</f>
        <v>1</v>
      </c>
    </row>
    <row r="119" customFormat="false" ht="27.75" hidden="false" customHeight="false" outlineLevel="0" collapsed="false">
      <c r="A119" s="8"/>
      <c r="B119" s="7" t="s">
        <v>143</v>
      </c>
      <c r="C119" s="27" t="s">
        <v>139</v>
      </c>
      <c r="D119" s="11" t="n">
        <v>0</v>
      </c>
      <c r="E119" s="11" t="n">
        <v>0</v>
      </c>
      <c r="F119" s="11" t="n">
        <v>0</v>
      </c>
      <c r="G119" s="11" t="n">
        <v>0</v>
      </c>
      <c r="H119" s="11" t="n">
        <v>0</v>
      </c>
      <c r="I119" s="11" t="n">
        <v>0</v>
      </c>
      <c r="J119" s="11" t="n">
        <v>0</v>
      </c>
      <c r="K119" s="11" t="n">
        <v>0</v>
      </c>
      <c r="L119" s="11" t="n">
        <v>0</v>
      </c>
      <c r="M119" s="11" t="n">
        <v>0</v>
      </c>
      <c r="N119" s="4" t="n">
        <f aca="false">L119+J119+H119+F119+D119</f>
        <v>0</v>
      </c>
      <c r="O119" s="4" t="n">
        <f aca="false">M119+K119+I119+G119+E119</f>
        <v>0</v>
      </c>
      <c r="P119" s="4" t="n">
        <f aca="false">O119+N119</f>
        <v>0</v>
      </c>
    </row>
    <row r="120" customFormat="false" ht="27.75" hidden="false" customHeight="false" outlineLevel="0" collapsed="false">
      <c r="A120" s="8"/>
      <c r="B120" s="7" t="s">
        <v>144</v>
      </c>
      <c r="C120" s="27" t="s">
        <v>138</v>
      </c>
      <c r="D120" s="27" t="n">
        <v>0</v>
      </c>
      <c r="E120" s="27" t="n">
        <v>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4" t="n">
        <f aca="false">L120+J120+H120+F120+D120</f>
        <v>0</v>
      </c>
      <c r="O120" s="4" t="n">
        <f aca="false">M120+K120+I120+G120+E120</f>
        <v>0</v>
      </c>
      <c r="P120" s="4" t="n">
        <f aca="false">O120+N120</f>
        <v>0</v>
      </c>
    </row>
    <row r="121" customFormat="false" ht="27.75" hidden="false" customHeight="false" outlineLevel="0" collapsed="false">
      <c r="A121" s="8"/>
      <c r="B121" s="7" t="s">
        <v>144</v>
      </c>
      <c r="C121" s="27" t="s">
        <v>139</v>
      </c>
      <c r="D121" s="11" t="n">
        <v>0</v>
      </c>
      <c r="E121" s="11" t="n">
        <v>0</v>
      </c>
      <c r="F121" s="11" t="n">
        <v>0</v>
      </c>
      <c r="G121" s="11" t="n">
        <v>0</v>
      </c>
      <c r="H121" s="11" t="n">
        <v>0</v>
      </c>
      <c r="I121" s="11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  <c r="N121" s="4" t="n">
        <f aca="false">L121+J121+H121+F121+D121</f>
        <v>0</v>
      </c>
      <c r="O121" s="4" t="n">
        <f aca="false">M121+K121+I121+G121+E121</f>
        <v>0</v>
      </c>
      <c r="P121" s="4" t="n">
        <f aca="false">O121+N121</f>
        <v>0</v>
      </c>
    </row>
    <row r="122" customFormat="false" ht="27.75" hidden="false" customHeight="false" outlineLevel="0" collapsed="false">
      <c r="A122" s="8"/>
      <c r="B122" s="7" t="s">
        <v>145</v>
      </c>
      <c r="C122" s="27" t="s">
        <v>138</v>
      </c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4" t="n">
        <f aca="false">L122+J122+H122+F122+D122</f>
        <v>0</v>
      </c>
      <c r="O122" s="4" t="n">
        <f aca="false">M122+K122+I122+G122+E122</f>
        <v>0</v>
      </c>
      <c r="P122" s="4" t="n">
        <f aca="false">O122+N122</f>
        <v>0</v>
      </c>
    </row>
    <row r="123" customFormat="false" ht="27.75" hidden="false" customHeight="false" outlineLevel="0" collapsed="false">
      <c r="A123" s="8"/>
      <c r="B123" s="7" t="s">
        <v>145</v>
      </c>
      <c r="C123" s="27" t="s">
        <v>139</v>
      </c>
      <c r="D123" s="11" t="n">
        <v>0</v>
      </c>
      <c r="E123" s="11" t="n">
        <v>0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  <c r="N123" s="4" t="n">
        <f aca="false">L123+J123+H123+F123+D123</f>
        <v>0</v>
      </c>
      <c r="O123" s="4" t="n">
        <f aca="false">M123+K123+I123+G123+E123</f>
        <v>0</v>
      </c>
      <c r="P123" s="4" t="n">
        <f aca="false">O123+N123</f>
        <v>0</v>
      </c>
    </row>
    <row r="124" customFormat="false" ht="27.75" hidden="false" customHeight="false" outlineLevel="0" collapsed="false">
      <c r="A124" s="8"/>
      <c r="B124" s="7" t="s">
        <v>146</v>
      </c>
      <c r="C124" s="27" t="s">
        <v>138</v>
      </c>
      <c r="D124" s="27" t="n">
        <v>1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4" t="n">
        <f aca="false">L124+J124+H124+F124+D124</f>
        <v>1</v>
      </c>
      <c r="O124" s="4" t="n">
        <f aca="false">M124+K124+I124+G124+E124</f>
        <v>0</v>
      </c>
      <c r="P124" s="4" t="n">
        <f aca="false">O124+N124</f>
        <v>1</v>
      </c>
    </row>
    <row r="125" customFormat="false" ht="27.75" hidden="false" customHeight="false" outlineLevel="0" collapsed="false">
      <c r="A125" s="8"/>
      <c r="B125" s="7" t="s">
        <v>146</v>
      </c>
      <c r="C125" s="27" t="s">
        <v>139</v>
      </c>
      <c r="D125" s="11" t="n">
        <v>0</v>
      </c>
      <c r="E125" s="11" t="n">
        <v>0</v>
      </c>
      <c r="F125" s="11" t="n">
        <v>0</v>
      </c>
      <c r="G125" s="11" t="n">
        <v>0</v>
      </c>
      <c r="H125" s="11" t="n">
        <v>0</v>
      </c>
      <c r="I125" s="11" t="n">
        <v>0</v>
      </c>
      <c r="J125" s="11" t="n">
        <v>0</v>
      </c>
      <c r="K125" s="11" t="n">
        <v>0</v>
      </c>
      <c r="L125" s="11" t="n">
        <v>0</v>
      </c>
      <c r="M125" s="11" t="n">
        <v>0</v>
      </c>
      <c r="N125" s="4" t="n">
        <f aca="false">L125+J125+H125+F125+D125</f>
        <v>0</v>
      </c>
      <c r="O125" s="4" t="n">
        <f aca="false">M125+K125+I125+G125+E125</f>
        <v>0</v>
      </c>
      <c r="P125" s="4" t="n">
        <f aca="false">O125+N125</f>
        <v>0</v>
      </c>
    </row>
    <row r="126" customFormat="false" ht="27.75" hidden="false" customHeight="false" outlineLevel="0" collapsed="false">
      <c r="A126" s="8"/>
      <c r="B126" s="5" t="s">
        <v>29</v>
      </c>
      <c r="C126" s="4" t="s">
        <v>138</v>
      </c>
      <c r="D126" s="4" t="n">
        <f aca="false">D124+D122+D120+D118+D116+D114+D112</f>
        <v>3</v>
      </c>
      <c r="E126" s="4" t="n">
        <f aca="false">E124+E122+E120+E118+E116+E114+E112</f>
        <v>2</v>
      </c>
      <c r="F126" s="4" t="n">
        <f aca="false">F124+F122+F120+F118+F116+F114+F112</f>
        <v>0</v>
      </c>
      <c r="G126" s="4" t="n">
        <f aca="false">G124+G122+G120+G118+G116+G114+G112</f>
        <v>0</v>
      </c>
      <c r="H126" s="4" t="n">
        <f aca="false">H124+H122+H120+H118+H116+H114+H112</f>
        <v>0</v>
      </c>
      <c r="I126" s="4" t="n">
        <f aca="false">I124+I122+I120+I118+I116+I114+I112</f>
        <v>0</v>
      </c>
      <c r="J126" s="4" t="n">
        <f aca="false">J124+J122+J120+J118+J116+J114+J112</f>
        <v>0</v>
      </c>
      <c r="K126" s="4" t="n">
        <f aca="false">K124+K122+K120+K118+K116+K114+K112</f>
        <v>0</v>
      </c>
      <c r="L126" s="4" t="n">
        <f aca="false">L124+L122+L120+L118+L116+L114+L112</f>
        <v>0</v>
      </c>
      <c r="M126" s="4" t="n">
        <f aca="false">M124+M122+M120+M118+M116+M114+M112</f>
        <v>0</v>
      </c>
      <c r="N126" s="4" t="n">
        <f aca="false">L126+J126+H126+F126+D126</f>
        <v>3</v>
      </c>
      <c r="O126" s="4" t="n">
        <f aca="false">M126+K126+I126+G126+E126</f>
        <v>2</v>
      </c>
      <c r="P126" s="4" t="n">
        <f aca="false">O126+N126</f>
        <v>5</v>
      </c>
    </row>
    <row r="127" customFormat="false" ht="27.75" hidden="false" customHeight="false" outlineLevel="0" collapsed="false">
      <c r="A127" s="8"/>
      <c r="B127" s="5" t="s">
        <v>29</v>
      </c>
      <c r="C127" s="4" t="s">
        <v>139</v>
      </c>
      <c r="D127" s="9" t="n">
        <f aca="false">D125+D123+D121+D119+D117+D115+D113</f>
        <v>0</v>
      </c>
      <c r="E127" s="9" t="n">
        <f aca="false">E125+E123+E121+E119+E117+E115+E113</f>
        <v>0</v>
      </c>
      <c r="F127" s="9" t="n">
        <f aca="false">F125+F123+F121+F119+F117+F115+F113</f>
        <v>0</v>
      </c>
      <c r="G127" s="9" t="n">
        <f aca="false">G125+G123+G121+G119+G117+G115+G113</f>
        <v>0</v>
      </c>
      <c r="H127" s="9" t="n">
        <f aca="false">H125+H123+H121+H119+H117+H115+H113</f>
        <v>0</v>
      </c>
      <c r="I127" s="9" t="n">
        <f aca="false">I125+I123+I121+I119+I117+I115+I113</f>
        <v>0</v>
      </c>
      <c r="J127" s="9" t="n">
        <f aca="false">J125+J123+J121+J119+J117+J115+J113</f>
        <v>0</v>
      </c>
      <c r="K127" s="9" t="n">
        <f aca="false">K125+K123+K121+K119+K117+K115+K113</f>
        <v>0</v>
      </c>
      <c r="L127" s="9" t="n">
        <f aca="false">L125+L123+L121+L119+L117+L115+L113</f>
        <v>0</v>
      </c>
      <c r="M127" s="9" t="n">
        <f aca="false">M125+M123+M121+M119+M117+M115+M113</f>
        <v>0</v>
      </c>
      <c r="N127" s="4" t="n">
        <f aca="false">L127+J127+H127+F127+D127</f>
        <v>0</v>
      </c>
      <c r="O127" s="4" t="n">
        <f aca="false">M127+K127+I127+G127+E127</f>
        <v>0</v>
      </c>
      <c r="P127" s="4" t="n">
        <f aca="false">O127+N127</f>
        <v>0</v>
      </c>
    </row>
    <row r="128" customFormat="false" ht="27.75" hidden="false" customHeight="false" outlineLevel="0" collapsed="false">
      <c r="A128" s="7" t="s">
        <v>147</v>
      </c>
      <c r="B128" s="7"/>
      <c r="C128" s="27" t="s">
        <v>138</v>
      </c>
      <c r="D128" s="11" t="n">
        <v>3</v>
      </c>
      <c r="E128" s="11" t="n">
        <v>1</v>
      </c>
      <c r="F128" s="11" t="n">
        <v>0</v>
      </c>
      <c r="G128" s="11" t="n">
        <v>0</v>
      </c>
      <c r="H128" s="11" t="n">
        <v>0</v>
      </c>
      <c r="I128" s="11" t="n">
        <v>0</v>
      </c>
      <c r="J128" s="11" t="n">
        <v>0</v>
      </c>
      <c r="K128" s="11" t="n">
        <v>0</v>
      </c>
      <c r="L128" s="11" t="n">
        <v>0</v>
      </c>
      <c r="M128" s="11" t="n">
        <v>0</v>
      </c>
      <c r="N128" s="4" t="n">
        <f aca="false">L128+J128+H128+F128+D128</f>
        <v>3</v>
      </c>
      <c r="O128" s="4" t="n">
        <f aca="false">M128+K128+I128+G128+E128</f>
        <v>1</v>
      </c>
      <c r="P128" s="4" t="n">
        <f aca="false">O128+N128</f>
        <v>4</v>
      </c>
    </row>
    <row r="129" customFormat="false" ht="27.75" hidden="false" customHeight="false" outlineLevel="0" collapsed="false">
      <c r="A129" s="7"/>
      <c r="B129" s="7"/>
      <c r="C129" s="27" t="s">
        <v>139</v>
      </c>
      <c r="D129" s="11" t="n">
        <v>0</v>
      </c>
      <c r="E129" s="11" t="n">
        <v>0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0</v>
      </c>
      <c r="K129" s="11" t="n">
        <v>0</v>
      </c>
      <c r="L129" s="11" t="n">
        <v>0</v>
      </c>
      <c r="M129" s="11" t="n">
        <v>0</v>
      </c>
      <c r="N129" s="4" t="n">
        <f aca="false">L129+J129+H129+F129+D129</f>
        <v>0</v>
      </c>
      <c r="O129" s="4" t="n">
        <f aca="false">M129+K129+I129+G129+E129</f>
        <v>0</v>
      </c>
      <c r="P129" s="4" t="n">
        <f aca="false">O129+N129</f>
        <v>0</v>
      </c>
    </row>
    <row r="130" customFormat="false" ht="27.75" hidden="false" customHeight="false" outlineLevel="0" collapsed="false">
      <c r="A130" s="7" t="s">
        <v>148</v>
      </c>
      <c r="B130" s="7"/>
      <c r="C130" s="27" t="s">
        <v>138</v>
      </c>
      <c r="D130" s="11" t="n">
        <v>3</v>
      </c>
      <c r="E130" s="11" t="n">
        <v>3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  <c r="N130" s="4" t="n">
        <f aca="false">L130+J130+H130+F130+D130</f>
        <v>3</v>
      </c>
      <c r="O130" s="4" t="n">
        <f aca="false">M130+K130+I130+G130+E130</f>
        <v>3</v>
      </c>
      <c r="P130" s="4" t="n">
        <f aca="false">O130+N130</f>
        <v>6</v>
      </c>
    </row>
    <row r="131" customFormat="false" ht="27.75" hidden="false" customHeight="false" outlineLevel="0" collapsed="false">
      <c r="A131" s="7"/>
      <c r="B131" s="7"/>
      <c r="C131" s="27" t="s">
        <v>139</v>
      </c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  <c r="N131" s="4" t="n">
        <f aca="false">L131+J131+H131+F131+D131</f>
        <v>0</v>
      </c>
      <c r="O131" s="4" t="n">
        <f aca="false">M131+K131+I131+G131+E131</f>
        <v>0</v>
      </c>
      <c r="P131" s="4" t="n">
        <f aca="false">O131+N131</f>
        <v>0</v>
      </c>
    </row>
    <row r="132" customFormat="false" ht="26.25" hidden="false" customHeight="true" outlineLevel="0" collapsed="false">
      <c r="A132" s="28" t="s">
        <v>187</v>
      </c>
      <c r="B132" s="7" t="s">
        <v>22</v>
      </c>
      <c r="C132" s="27" t="s">
        <v>138</v>
      </c>
      <c r="D132" s="11" t="n">
        <v>0</v>
      </c>
      <c r="E132" s="11" t="n">
        <v>1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11" t="n">
        <v>0</v>
      </c>
      <c r="M132" s="11" t="n">
        <v>0</v>
      </c>
      <c r="N132" s="4" t="n">
        <f aca="false">L132+J132+H132+F132+D132</f>
        <v>0</v>
      </c>
      <c r="O132" s="4" t="n">
        <f aca="false">M132+K132+I132+G132+E132</f>
        <v>1</v>
      </c>
      <c r="P132" s="4" t="n">
        <f aca="false">O132+N132</f>
        <v>1</v>
      </c>
    </row>
    <row r="133" customFormat="false" ht="27.75" hidden="false" customHeight="false" outlineLevel="0" collapsed="false">
      <c r="A133" s="28"/>
      <c r="B133" s="7" t="s">
        <v>188</v>
      </c>
      <c r="C133" s="27" t="s">
        <v>139</v>
      </c>
      <c r="D133" s="11" t="n">
        <v>1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4" t="n">
        <f aca="false">L133+J133+H133+F133+D133</f>
        <v>1</v>
      </c>
      <c r="O133" s="4" t="n">
        <f aca="false">M133+K133+I133+G133+E133</f>
        <v>0</v>
      </c>
      <c r="P133" s="4" t="n">
        <f aca="false">O133+N133</f>
        <v>1</v>
      </c>
    </row>
    <row r="134" customFormat="false" ht="27.75" hidden="false" customHeight="false" outlineLevel="0" collapsed="false">
      <c r="A134" s="28"/>
      <c r="B134" s="7" t="s">
        <v>151</v>
      </c>
      <c r="C134" s="27" t="s">
        <v>138</v>
      </c>
      <c r="D134" s="11" t="n">
        <v>3</v>
      </c>
      <c r="E134" s="11" t="n">
        <v>1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4" t="n">
        <f aca="false">L134+J134+H134+F134+D134</f>
        <v>3</v>
      </c>
      <c r="O134" s="4" t="n">
        <f aca="false">M134+K134+I134+G134+E134</f>
        <v>1</v>
      </c>
      <c r="P134" s="4" t="n">
        <f aca="false">O134+N134</f>
        <v>4</v>
      </c>
    </row>
    <row r="135" customFormat="false" ht="27.75" hidden="false" customHeight="false" outlineLevel="0" collapsed="false">
      <c r="A135" s="28"/>
      <c r="B135" s="7" t="s">
        <v>151</v>
      </c>
      <c r="C135" s="27" t="s">
        <v>139</v>
      </c>
      <c r="D135" s="11" t="n">
        <v>1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  <c r="N135" s="4" t="n">
        <f aca="false">L135+J135+H135+F135+D135</f>
        <v>1</v>
      </c>
      <c r="O135" s="4" t="n">
        <f aca="false">M135+K135+I135+G135+E135</f>
        <v>0</v>
      </c>
      <c r="P135" s="4" t="n">
        <f aca="false">O135+N135</f>
        <v>1</v>
      </c>
    </row>
    <row r="136" customFormat="false" ht="27.75" hidden="false" customHeight="false" outlineLevel="0" collapsed="false">
      <c r="A136" s="28"/>
      <c r="B136" s="7" t="s">
        <v>152</v>
      </c>
      <c r="C136" s="27" t="s">
        <v>138</v>
      </c>
      <c r="D136" s="11" t="n">
        <v>0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4" t="n">
        <f aca="false">L136+J136+H136+F136+D136</f>
        <v>0</v>
      </c>
      <c r="O136" s="4" t="n">
        <f aca="false">M136+K136+I136+G136+E136</f>
        <v>0</v>
      </c>
      <c r="P136" s="4" t="n">
        <f aca="false">O136+N136</f>
        <v>0</v>
      </c>
    </row>
    <row r="137" customFormat="false" ht="27.75" hidden="false" customHeight="false" outlineLevel="0" collapsed="false">
      <c r="A137" s="28"/>
      <c r="B137" s="7" t="s">
        <v>152</v>
      </c>
      <c r="C137" s="27" t="s">
        <v>139</v>
      </c>
      <c r="D137" s="11" t="n">
        <v>0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4" t="n">
        <f aca="false">L137+J137+H137+F137+D137</f>
        <v>0</v>
      </c>
      <c r="O137" s="4" t="n">
        <f aca="false">M137+K137+I137+G137+E137</f>
        <v>0</v>
      </c>
      <c r="P137" s="4" t="n">
        <f aca="false">O137+N137</f>
        <v>0</v>
      </c>
    </row>
    <row r="138" customFormat="false" ht="27.75" hidden="false" customHeight="false" outlineLevel="0" collapsed="false">
      <c r="A138" s="28"/>
      <c r="B138" s="7" t="s">
        <v>153</v>
      </c>
      <c r="C138" s="27" t="s">
        <v>138</v>
      </c>
      <c r="D138" s="11" t="n">
        <v>1</v>
      </c>
      <c r="E138" s="11" t="n">
        <v>0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4" t="n">
        <f aca="false">L138+J138+H138+F138+D138</f>
        <v>1</v>
      </c>
      <c r="O138" s="4" t="n">
        <f aca="false">M138+K138+I138+G138+E138</f>
        <v>0</v>
      </c>
      <c r="P138" s="4" t="n">
        <f aca="false">O138+N138</f>
        <v>1</v>
      </c>
    </row>
    <row r="139" customFormat="false" ht="27.75" hidden="false" customHeight="false" outlineLevel="0" collapsed="false">
      <c r="A139" s="28"/>
      <c r="B139" s="7" t="s">
        <v>153</v>
      </c>
      <c r="C139" s="27" t="s">
        <v>139</v>
      </c>
      <c r="D139" s="11" t="n">
        <v>0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  <c r="N139" s="4" t="n">
        <f aca="false">L139+J139+H139+F139+D139</f>
        <v>0</v>
      </c>
      <c r="O139" s="4" t="n">
        <f aca="false">M139+K139+I139+G139+E139</f>
        <v>0</v>
      </c>
      <c r="P139" s="4" t="n">
        <f aca="false">O139+N139</f>
        <v>0</v>
      </c>
    </row>
    <row r="140" customFormat="false" ht="27.75" hidden="false" customHeight="false" outlineLevel="0" collapsed="false">
      <c r="A140" s="28"/>
      <c r="B140" s="7" t="s">
        <v>154</v>
      </c>
      <c r="C140" s="27" t="s">
        <v>138</v>
      </c>
      <c r="D140" s="11" t="n">
        <v>1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4" t="n">
        <f aca="false">L140+J140+H140+F140+D140</f>
        <v>1</v>
      </c>
      <c r="O140" s="4" t="n">
        <f aca="false">M140+K140+I140+G140+E140</f>
        <v>0</v>
      </c>
      <c r="P140" s="4" t="n">
        <f aca="false">O140+N140</f>
        <v>1</v>
      </c>
    </row>
    <row r="141" customFormat="false" ht="27.75" hidden="false" customHeight="false" outlineLevel="0" collapsed="false">
      <c r="A141" s="28"/>
      <c r="B141" s="7" t="s">
        <v>154</v>
      </c>
      <c r="C141" s="27" t="s">
        <v>139</v>
      </c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4" t="n">
        <f aca="false">L141+J141+H141+F141+D141</f>
        <v>0</v>
      </c>
      <c r="O141" s="4" t="n">
        <f aca="false">M141+K141+I141+G141+E141</f>
        <v>0</v>
      </c>
      <c r="P141" s="4" t="n">
        <f aca="false">O141+N141</f>
        <v>0</v>
      </c>
    </row>
    <row r="142" customFormat="false" ht="27.75" hidden="false" customHeight="false" outlineLevel="0" collapsed="false">
      <c r="A142" s="28"/>
      <c r="B142" s="7" t="s">
        <v>155</v>
      </c>
      <c r="C142" s="27" t="s">
        <v>138</v>
      </c>
      <c r="D142" s="11" t="n">
        <v>1</v>
      </c>
      <c r="E142" s="11" t="n">
        <v>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4" t="n">
        <f aca="false">L142+J142+H142+F142+D142</f>
        <v>1</v>
      </c>
      <c r="O142" s="4" t="n">
        <f aca="false">M142+K142+I142+G142+E142</f>
        <v>0</v>
      </c>
      <c r="P142" s="4" t="n">
        <f aca="false">O142+N142</f>
        <v>1</v>
      </c>
    </row>
    <row r="143" customFormat="false" ht="27.75" hidden="false" customHeight="false" outlineLevel="0" collapsed="false">
      <c r="A143" s="28"/>
      <c r="B143" s="7" t="s">
        <v>155</v>
      </c>
      <c r="C143" s="27" t="s">
        <v>139</v>
      </c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4" t="n">
        <f aca="false">L143+J143+H143+F143+D143</f>
        <v>0</v>
      </c>
      <c r="O143" s="4" t="n">
        <f aca="false">M143+K143+I143+G143+E143</f>
        <v>0</v>
      </c>
      <c r="P143" s="4" t="n">
        <f aca="false">O143+N143</f>
        <v>0</v>
      </c>
    </row>
    <row r="144" customFormat="false" ht="27.75" hidden="false" customHeight="false" outlineLevel="0" collapsed="false">
      <c r="A144" s="28"/>
      <c r="B144" s="5" t="s">
        <v>173</v>
      </c>
      <c r="C144" s="4" t="s">
        <v>138</v>
      </c>
      <c r="D144" s="9" t="n">
        <f aca="false">D142+D140+D138+D136+D134+D132</f>
        <v>6</v>
      </c>
      <c r="E144" s="9" t="n">
        <f aca="false">E142+E140+E138+E136+E134+E132</f>
        <v>2</v>
      </c>
      <c r="F144" s="9" t="n">
        <f aca="false">F142+F140+F138+F136+F134+F132</f>
        <v>0</v>
      </c>
      <c r="G144" s="9" t="n">
        <f aca="false">G142+G140+G138+G136+G134+G132</f>
        <v>0</v>
      </c>
      <c r="H144" s="9" t="n">
        <f aca="false">H142+H140+H138+H136+H134+H132</f>
        <v>0</v>
      </c>
      <c r="I144" s="9" t="n">
        <f aca="false">I142+I140+I138+I136+I134+I132</f>
        <v>0</v>
      </c>
      <c r="J144" s="9" t="n">
        <f aca="false">J142+J140+J138+J136+J134+J132</f>
        <v>0</v>
      </c>
      <c r="K144" s="9" t="n">
        <f aca="false">K142+K140+K138+K136+K134+K132</f>
        <v>0</v>
      </c>
      <c r="L144" s="9" t="n">
        <f aca="false">L142+L140+L138+L136+L134+L132</f>
        <v>0</v>
      </c>
      <c r="M144" s="9" t="n">
        <f aca="false">M142+M140+M138+M136+M134+M132</f>
        <v>0</v>
      </c>
      <c r="N144" s="4" t="n">
        <f aca="false">L144+J144+H144+F144+D144</f>
        <v>6</v>
      </c>
      <c r="O144" s="4" t="n">
        <f aca="false">M144+K144+I144+G144+E144</f>
        <v>2</v>
      </c>
      <c r="P144" s="4" t="n">
        <f aca="false">O144+N144</f>
        <v>8</v>
      </c>
    </row>
    <row r="145" customFormat="false" ht="27.75" hidden="false" customHeight="false" outlineLevel="0" collapsed="false">
      <c r="A145" s="28"/>
      <c r="B145" s="5" t="s">
        <v>173</v>
      </c>
      <c r="C145" s="4" t="s">
        <v>139</v>
      </c>
      <c r="D145" s="9" t="n">
        <f aca="false">D143+D141+D139+D137+D135+D133</f>
        <v>2</v>
      </c>
      <c r="E145" s="9" t="n">
        <f aca="false">E143+E141+E139+E137+E135+E133</f>
        <v>0</v>
      </c>
      <c r="F145" s="9" t="n">
        <f aca="false">F143+F141+F139+F137+F135+F133</f>
        <v>0</v>
      </c>
      <c r="G145" s="9" t="n">
        <f aca="false">G143+G141+G139+G137+G135+G133</f>
        <v>0</v>
      </c>
      <c r="H145" s="9" t="n">
        <f aca="false">H143+H141+H139+H137+H135+H133</f>
        <v>0</v>
      </c>
      <c r="I145" s="9" t="n">
        <f aca="false">I143+I141+I139+I137+I135+I133</f>
        <v>0</v>
      </c>
      <c r="J145" s="9" t="n">
        <f aca="false">J143+J141+J139+J137+J135+J133</f>
        <v>0</v>
      </c>
      <c r="K145" s="9" t="n">
        <f aca="false">K143+K141+K139+K137+K135+K133</f>
        <v>0</v>
      </c>
      <c r="L145" s="9" t="n">
        <f aca="false">L143+L141+L139+L137+L135+L133</f>
        <v>0</v>
      </c>
      <c r="M145" s="9" t="n">
        <f aca="false">M143+M141+M139+M137+M135+M133</f>
        <v>0</v>
      </c>
      <c r="N145" s="4" t="n">
        <f aca="false">L145+J145+H145+F145+D145</f>
        <v>2</v>
      </c>
      <c r="O145" s="4" t="n">
        <f aca="false">M145+K145+I145+G145+E145</f>
        <v>0</v>
      </c>
      <c r="P145" s="4" t="n">
        <f aca="false">O145+N145</f>
        <v>2</v>
      </c>
    </row>
    <row r="146" customFormat="false" ht="27.75" hidden="false" customHeight="false" outlineLevel="0" collapsed="false">
      <c r="A146" s="29" t="s">
        <v>45</v>
      </c>
      <c r="B146" s="29"/>
      <c r="C146" s="30" t="s">
        <v>156</v>
      </c>
      <c r="D146" s="43" t="n">
        <v>34</v>
      </c>
      <c r="E146" s="43" t="n">
        <v>12</v>
      </c>
      <c r="F146" s="43" t="n">
        <v>0</v>
      </c>
      <c r="G146" s="43" t="n">
        <v>0</v>
      </c>
      <c r="H146" s="43" t="n">
        <v>0</v>
      </c>
      <c r="I146" s="43" t="n">
        <v>0</v>
      </c>
      <c r="J146" s="43" t="n">
        <v>0</v>
      </c>
      <c r="K146" s="43" t="n">
        <v>0</v>
      </c>
      <c r="L146" s="43" t="n">
        <v>0</v>
      </c>
      <c r="M146" s="43" t="n">
        <v>0</v>
      </c>
      <c r="N146" s="4" t="n">
        <f aca="false">L146+J146+H146+F146+D146</f>
        <v>34</v>
      </c>
      <c r="O146" s="4" t="n">
        <f aca="false">M146+K146+I146+G146+E146</f>
        <v>12</v>
      </c>
      <c r="P146" s="4" t="n">
        <f aca="false">O146+N146</f>
        <v>46</v>
      </c>
      <c r="T146" s="39"/>
      <c r="U146" s="39"/>
      <c r="V146" s="39"/>
    </row>
    <row r="147" customFormat="false" ht="27.75" hidden="false" customHeight="false" outlineLevel="0" collapsed="false">
      <c r="A147" s="29"/>
      <c r="B147" s="29"/>
      <c r="C147" s="30" t="s">
        <v>138</v>
      </c>
      <c r="D147" s="43" t="n">
        <v>20</v>
      </c>
      <c r="E147" s="43" t="n">
        <v>8</v>
      </c>
      <c r="F147" s="43" t="n">
        <v>0</v>
      </c>
      <c r="G147" s="43" t="n">
        <v>0</v>
      </c>
      <c r="H147" s="43" t="n">
        <v>0</v>
      </c>
      <c r="I147" s="43" t="n">
        <v>0</v>
      </c>
      <c r="J147" s="43" t="n">
        <v>2</v>
      </c>
      <c r="K147" s="43" t="n">
        <v>0</v>
      </c>
      <c r="L147" s="43" t="n">
        <v>0</v>
      </c>
      <c r="M147" s="44" t="n">
        <v>0</v>
      </c>
      <c r="N147" s="4" t="n">
        <f aca="false">L147+J147+H147+F147+D147</f>
        <v>22</v>
      </c>
      <c r="O147" s="4" t="n">
        <f aca="false">M147+K147+I147+G147+E147</f>
        <v>8</v>
      </c>
      <c r="P147" s="4" t="n">
        <f aca="false">O147+N147</f>
        <v>30</v>
      </c>
      <c r="T147" s="39"/>
      <c r="U147" s="39"/>
      <c r="V147" s="39"/>
    </row>
    <row r="148" customFormat="false" ht="27.75" hidden="false" customHeight="false" outlineLevel="0" collapsed="false">
      <c r="A148" s="29"/>
      <c r="B148" s="29"/>
      <c r="C148" s="30" t="s">
        <v>139</v>
      </c>
      <c r="D148" s="43" t="n">
        <v>25</v>
      </c>
      <c r="E148" s="43" t="n">
        <v>7</v>
      </c>
      <c r="F148" s="43" t="n">
        <v>1</v>
      </c>
      <c r="G148" s="43" t="n">
        <v>0</v>
      </c>
      <c r="H148" s="43" t="n">
        <v>0</v>
      </c>
      <c r="I148" s="43" t="n">
        <v>0</v>
      </c>
      <c r="J148" s="43" t="n">
        <v>4</v>
      </c>
      <c r="K148" s="43" t="n">
        <v>2</v>
      </c>
      <c r="L148" s="43" t="n">
        <v>0</v>
      </c>
      <c r="M148" s="44" t="n">
        <v>0</v>
      </c>
      <c r="N148" s="4" t="n">
        <f aca="false">L148+J148+H148+F148+D148</f>
        <v>30</v>
      </c>
      <c r="O148" s="4" t="n">
        <f aca="false">M148+K148+I148+G148+E148</f>
        <v>9</v>
      </c>
      <c r="P148" s="4" t="n">
        <f aca="false">O148+N148</f>
        <v>39</v>
      </c>
      <c r="T148" s="39"/>
      <c r="U148" s="39"/>
      <c r="V148" s="39"/>
    </row>
    <row r="149" customFormat="false" ht="26.25" hidden="false" customHeight="true" outlineLevel="0" collapsed="false">
      <c r="A149" s="28" t="s">
        <v>189</v>
      </c>
      <c r="B149" s="7" t="s">
        <v>190</v>
      </c>
      <c r="C149" s="30" t="s">
        <v>138</v>
      </c>
      <c r="D149" s="43" t="n">
        <v>1</v>
      </c>
      <c r="E149" s="43" t="n">
        <v>2</v>
      </c>
      <c r="F149" s="43" t="n">
        <v>0</v>
      </c>
      <c r="G149" s="43" t="n">
        <v>0</v>
      </c>
      <c r="H149" s="43" t="n">
        <v>0</v>
      </c>
      <c r="I149" s="43" t="n">
        <v>0</v>
      </c>
      <c r="J149" s="43" t="n">
        <v>0</v>
      </c>
      <c r="K149" s="43" t="n">
        <v>0</v>
      </c>
      <c r="L149" s="43" t="n">
        <v>0</v>
      </c>
      <c r="M149" s="44" t="n">
        <v>0</v>
      </c>
      <c r="N149" s="4" t="n">
        <f aca="false">L149+J149+H149+F149+D149</f>
        <v>1</v>
      </c>
      <c r="O149" s="4" t="n">
        <f aca="false">M149+K149+I149+G149+E149</f>
        <v>2</v>
      </c>
      <c r="P149" s="4" t="n">
        <f aca="false">O149+N149</f>
        <v>3</v>
      </c>
    </row>
    <row r="150" customFormat="false" ht="27.75" hidden="false" customHeight="false" outlineLevel="0" collapsed="false">
      <c r="A150" s="28"/>
      <c r="B150" s="7" t="s">
        <v>190</v>
      </c>
      <c r="C150" s="30" t="s">
        <v>139</v>
      </c>
      <c r="D150" s="43" t="n">
        <v>0</v>
      </c>
      <c r="E150" s="43" t="n">
        <v>0</v>
      </c>
      <c r="F150" s="43" t="n">
        <v>0</v>
      </c>
      <c r="G150" s="43" t="n">
        <v>0</v>
      </c>
      <c r="H150" s="43" t="n">
        <v>0</v>
      </c>
      <c r="I150" s="43" t="n">
        <v>0</v>
      </c>
      <c r="J150" s="43" t="n">
        <v>0</v>
      </c>
      <c r="K150" s="43" t="n">
        <v>0</v>
      </c>
      <c r="L150" s="43" t="n">
        <v>0</v>
      </c>
      <c r="M150" s="43" t="n">
        <v>0</v>
      </c>
      <c r="N150" s="4" t="n">
        <f aca="false">L150+J150+H150+F150+D150</f>
        <v>0</v>
      </c>
      <c r="O150" s="4" t="n">
        <f aca="false">M150+K150+I150+G150+E150</f>
        <v>0</v>
      </c>
      <c r="P150" s="4" t="n">
        <f aca="false">O150+N150</f>
        <v>0</v>
      </c>
    </row>
    <row r="151" customFormat="false" ht="27.75" hidden="false" customHeight="false" outlineLevel="0" collapsed="false">
      <c r="A151" s="28"/>
      <c r="B151" s="7" t="s">
        <v>191</v>
      </c>
      <c r="C151" s="30" t="s">
        <v>138</v>
      </c>
      <c r="D151" s="43" t="n">
        <v>3</v>
      </c>
      <c r="E151" s="43" t="n">
        <v>1</v>
      </c>
      <c r="F151" s="43" t="n">
        <v>0</v>
      </c>
      <c r="G151" s="43" t="n">
        <v>0</v>
      </c>
      <c r="H151" s="43" t="n">
        <v>0</v>
      </c>
      <c r="I151" s="43" t="n">
        <v>0</v>
      </c>
      <c r="J151" s="43" t="n">
        <v>0</v>
      </c>
      <c r="K151" s="43" t="n">
        <v>0</v>
      </c>
      <c r="L151" s="43" t="n">
        <v>0</v>
      </c>
      <c r="M151" s="44" t="n">
        <v>0</v>
      </c>
      <c r="N151" s="4" t="n">
        <f aca="false">L151+J151+H151+F151+D151</f>
        <v>3</v>
      </c>
      <c r="O151" s="4" t="n">
        <f aca="false">M151+K151+I151+G151+E151</f>
        <v>1</v>
      </c>
      <c r="P151" s="4" t="n">
        <f aca="false">O151+N151</f>
        <v>4</v>
      </c>
    </row>
    <row r="152" customFormat="false" ht="27.75" hidden="false" customHeight="false" outlineLevel="0" collapsed="false">
      <c r="A152" s="28"/>
      <c r="B152" s="7" t="s">
        <v>191</v>
      </c>
      <c r="C152" s="30" t="s">
        <v>139</v>
      </c>
      <c r="D152" s="43" t="n">
        <v>0</v>
      </c>
      <c r="E152" s="43" t="n">
        <v>0</v>
      </c>
      <c r="F152" s="43" t="n">
        <v>0</v>
      </c>
      <c r="G152" s="43" t="n">
        <v>0</v>
      </c>
      <c r="H152" s="43" t="n">
        <v>0</v>
      </c>
      <c r="I152" s="43" t="n">
        <v>0</v>
      </c>
      <c r="J152" s="43" t="n">
        <v>0</v>
      </c>
      <c r="K152" s="43" t="n">
        <v>0</v>
      </c>
      <c r="L152" s="43" t="n">
        <v>0</v>
      </c>
      <c r="M152" s="43" t="n">
        <v>0</v>
      </c>
      <c r="N152" s="4" t="n">
        <f aca="false">L152+J152+H152+F152+D152</f>
        <v>0</v>
      </c>
      <c r="O152" s="4" t="n">
        <f aca="false">M152+K152+I152+G152+E152</f>
        <v>0</v>
      </c>
      <c r="P152" s="4" t="n">
        <f aca="false">O152+N152</f>
        <v>0</v>
      </c>
    </row>
    <row r="153" customFormat="false" ht="27.75" hidden="false" customHeight="false" outlineLevel="0" collapsed="false">
      <c r="A153" s="28"/>
      <c r="B153" s="7" t="s">
        <v>160</v>
      </c>
      <c r="C153" s="30" t="s">
        <v>138</v>
      </c>
      <c r="D153" s="45" t="n">
        <v>0</v>
      </c>
      <c r="E153" s="43" t="n">
        <v>0</v>
      </c>
      <c r="F153" s="43" t="n">
        <v>0</v>
      </c>
      <c r="G153" s="43" t="n">
        <v>0</v>
      </c>
      <c r="H153" s="43" t="n">
        <v>0</v>
      </c>
      <c r="I153" s="43" t="n">
        <v>0</v>
      </c>
      <c r="J153" s="43" t="n">
        <v>0</v>
      </c>
      <c r="K153" s="43" t="n">
        <v>0</v>
      </c>
      <c r="L153" s="43" t="n">
        <v>0</v>
      </c>
      <c r="M153" s="43" t="n">
        <v>0</v>
      </c>
      <c r="N153" s="4" t="n">
        <f aca="false">L153+J153+H153+F153+D153</f>
        <v>0</v>
      </c>
      <c r="O153" s="4" t="n">
        <f aca="false">M153+K153+I153+G153+E153</f>
        <v>0</v>
      </c>
      <c r="P153" s="4" t="n">
        <f aca="false">O153+N153</f>
        <v>0</v>
      </c>
    </row>
    <row r="154" customFormat="false" ht="27.75" hidden="false" customHeight="false" outlineLevel="0" collapsed="false">
      <c r="A154" s="28"/>
      <c r="B154" s="7" t="s">
        <v>160</v>
      </c>
      <c r="C154" s="30" t="s">
        <v>139</v>
      </c>
      <c r="D154" s="43" t="n">
        <v>0</v>
      </c>
      <c r="E154" s="43" t="n">
        <v>0</v>
      </c>
      <c r="F154" s="43" t="n">
        <v>0</v>
      </c>
      <c r="G154" s="43" t="n">
        <v>0</v>
      </c>
      <c r="H154" s="43" t="n">
        <v>0</v>
      </c>
      <c r="I154" s="43" t="n">
        <v>0</v>
      </c>
      <c r="J154" s="43" t="n">
        <v>0</v>
      </c>
      <c r="K154" s="43" t="n">
        <v>0</v>
      </c>
      <c r="L154" s="43" t="n">
        <v>0</v>
      </c>
      <c r="M154" s="43" t="n">
        <v>0</v>
      </c>
      <c r="N154" s="4" t="n">
        <f aca="false">L154+J154+H154+F154+D154</f>
        <v>0</v>
      </c>
      <c r="O154" s="4" t="n">
        <f aca="false">M154+K154+I154+G154+E154</f>
        <v>0</v>
      </c>
      <c r="P154" s="4" t="n">
        <f aca="false">O154+N154</f>
        <v>0</v>
      </c>
    </row>
    <row r="155" customFormat="false" ht="27.75" hidden="false" customHeight="false" outlineLevel="0" collapsed="false">
      <c r="A155" s="28"/>
      <c r="B155" s="7" t="s">
        <v>161</v>
      </c>
      <c r="C155" s="30" t="s">
        <v>138</v>
      </c>
      <c r="D155" s="43" t="n">
        <v>0</v>
      </c>
      <c r="E155" s="43" t="n">
        <v>0</v>
      </c>
      <c r="F155" s="43" t="n">
        <v>0</v>
      </c>
      <c r="G155" s="43" t="n">
        <v>0</v>
      </c>
      <c r="H155" s="43" t="n">
        <v>0</v>
      </c>
      <c r="I155" s="43" t="n">
        <v>0</v>
      </c>
      <c r="J155" s="43" t="n">
        <v>0</v>
      </c>
      <c r="K155" s="43" t="n">
        <v>0</v>
      </c>
      <c r="L155" s="43" t="n">
        <v>0</v>
      </c>
      <c r="M155" s="43" t="n">
        <v>0</v>
      </c>
      <c r="N155" s="4" t="n">
        <f aca="false">L155+J155+H155+F155+D155</f>
        <v>0</v>
      </c>
      <c r="O155" s="4" t="n">
        <f aca="false">M155+K155+I155+G155+E155</f>
        <v>0</v>
      </c>
      <c r="P155" s="4" t="n">
        <f aca="false">O155+N155</f>
        <v>0</v>
      </c>
    </row>
    <row r="156" customFormat="false" ht="27.75" hidden="false" customHeight="false" outlineLevel="0" collapsed="false">
      <c r="A156" s="28"/>
      <c r="B156" s="7" t="s">
        <v>161</v>
      </c>
      <c r="C156" s="30" t="s">
        <v>139</v>
      </c>
      <c r="D156" s="43" t="n">
        <v>0</v>
      </c>
      <c r="E156" s="43" t="n">
        <v>0</v>
      </c>
      <c r="F156" s="43" t="n">
        <v>0</v>
      </c>
      <c r="G156" s="43" t="n">
        <v>0</v>
      </c>
      <c r="H156" s="43" t="n">
        <v>0</v>
      </c>
      <c r="I156" s="43" t="n">
        <v>0</v>
      </c>
      <c r="J156" s="43" t="n">
        <v>0</v>
      </c>
      <c r="K156" s="43" t="n">
        <v>0</v>
      </c>
      <c r="L156" s="43" t="n">
        <v>0</v>
      </c>
      <c r="M156" s="43" t="n">
        <v>0</v>
      </c>
      <c r="N156" s="4" t="n">
        <f aca="false">L156+J156+H156+F156+D156</f>
        <v>0</v>
      </c>
      <c r="O156" s="4" t="n">
        <f aca="false">M156+K156+I156+G156+E156</f>
        <v>0</v>
      </c>
      <c r="P156" s="4" t="n">
        <f aca="false">O156+N156</f>
        <v>0</v>
      </c>
    </row>
    <row r="157" customFormat="false" ht="27.75" hidden="false" customHeight="false" outlineLevel="0" collapsed="false">
      <c r="A157" s="28"/>
      <c r="B157" s="7" t="s">
        <v>162</v>
      </c>
      <c r="C157" s="30" t="s">
        <v>138</v>
      </c>
      <c r="D157" s="43" t="n">
        <v>1</v>
      </c>
      <c r="E157" s="43" t="n">
        <v>1</v>
      </c>
      <c r="F157" s="43" t="n">
        <v>0</v>
      </c>
      <c r="G157" s="43" t="n">
        <v>0</v>
      </c>
      <c r="H157" s="43" t="n">
        <v>0</v>
      </c>
      <c r="I157" s="43" t="n">
        <v>0</v>
      </c>
      <c r="J157" s="43" t="n">
        <v>0</v>
      </c>
      <c r="K157" s="43" t="n">
        <v>0</v>
      </c>
      <c r="L157" s="43" t="n">
        <v>0</v>
      </c>
      <c r="M157" s="43" t="n">
        <v>0</v>
      </c>
      <c r="N157" s="4" t="n">
        <f aca="false">L157+J157+H157+F157+D157</f>
        <v>1</v>
      </c>
      <c r="O157" s="4" t="n">
        <f aca="false">M157+K157+I157+G157+E157</f>
        <v>1</v>
      </c>
      <c r="P157" s="4" t="n">
        <f aca="false">O157+N157</f>
        <v>2</v>
      </c>
    </row>
    <row r="158" customFormat="false" ht="27.75" hidden="false" customHeight="false" outlineLevel="0" collapsed="false">
      <c r="A158" s="28"/>
      <c r="B158" s="7" t="s">
        <v>162</v>
      </c>
      <c r="C158" s="30" t="s">
        <v>139</v>
      </c>
      <c r="D158" s="43" t="n">
        <v>0</v>
      </c>
      <c r="E158" s="43" t="n">
        <v>0</v>
      </c>
      <c r="F158" s="43" t="n">
        <v>0</v>
      </c>
      <c r="G158" s="43" t="n">
        <v>0</v>
      </c>
      <c r="H158" s="43" t="n">
        <v>0</v>
      </c>
      <c r="I158" s="43" t="n">
        <v>0</v>
      </c>
      <c r="J158" s="43" t="n">
        <v>0</v>
      </c>
      <c r="K158" s="43" t="n">
        <v>0</v>
      </c>
      <c r="L158" s="43" t="n">
        <v>0</v>
      </c>
      <c r="M158" s="43" t="n">
        <v>0</v>
      </c>
      <c r="N158" s="4" t="n">
        <f aca="false">L158+J158+H158+F158+D158</f>
        <v>0</v>
      </c>
      <c r="O158" s="4" t="n">
        <f aca="false">M158+K158+I158+G158+E158</f>
        <v>0</v>
      </c>
      <c r="P158" s="4" t="n">
        <f aca="false">O158+N158</f>
        <v>0</v>
      </c>
    </row>
    <row r="159" customFormat="false" ht="27.75" hidden="false" customHeight="false" outlineLevel="0" collapsed="false">
      <c r="A159" s="28"/>
      <c r="B159" s="5" t="s">
        <v>39</v>
      </c>
      <c r="C159" s="31" t="s">
        <v>156</v>
      </c>
      <c r="D159" s="32" t="s">
        <v>192</v>
      </c>
      <c r="E159" s="32" t="s">
        <v>193</v>
      </c>
      <c r="F159" s="32" t="s">
        <v>165</v>
      </c>
      <c r="G159" s="32" t="s">
        <v>165</v>
      </c>
      <c r="H159" s="32" t="s">
        <v>165</v>
      </c>
      <c r="I159" s="32" t="s">
        <v>165</v>
      </c>
      <c r="J159" s="32" t="s">
        <v>165</v>
      </c>
      <c r="K159" s="32" t="s">
        <v>165</v>
      </c>
      <c r="L159" s="32" t="s">
        <v>165</v>
      </c>
      <c r="M159" s="32" t="s">
        <v>165</v>
      </c>
      <c r="N159" s="4" t="n">
        <f aca="false">L159+J159+H159+F159+D159</f>
        <v>3</v>
      </c>
      <c r="O159" s="4" t="n">
        <f aca="false">M159+K159+I159+G159+E159</f>
        <v>1</v>
      </c>
      <c r="P159" s="4" t="n">
        <f aca="false">O159+N159</f>
        <v>4</v>
      </c>
    </row>
    <row r="160" customFormat="false" ht="27.75" hidden="false" customHeight="false" outlineLevel="0" collapsed="false">
      <c r="A160" s="28"/>
      <c r="B160" s="5"/>
      <c r="C160" s="31" t="s">
        <v>138</v>
      </c>
      <c r="D160" s="32" t="n">
        <v>5</v>
      </c>
      <c r="E160" s="32" t="n">
        <v>4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4" t="n">
        <f aca="false">L160+J160+H160+F160+D160</f>
        <v>5</v>
      </c>
      <c r="O160" s="4" t="n">
        <f aca="false">M160+K160+I160+G160+E160</f>
        <v>4</v>
      </c>
      <c r="P160" s="4" t="n">
        <f aca="false">O160+N160</f>
        <v>9</v>
      </c>
    </row>
    <row r="161" customFormat="false" ht="27.75" hidden="false" customHeight="false" outlineLevel="0" collapsed="false">
      <c r="A161" s="28"/>
      <c r="B161" s="5"/>
      <c r="C161" s="31" t="s">
        <v>139</v>
      </c>
      <c r="D161" s="33" t="n">
        <v>0</v>
      </c>
      <c r="E161" s="33" t="n">
        <v>0</v>
      </c>
      <c r="F161" s="33" t="n">
        <v>0</v>
      </c>
      <c r="G161" s="33" t="n">
        <v>0</v>
      </c>
      <c r="H161" s="33" t="n">
        <v>0</v>
      </c>
      <c r="I161" s="33" t="n">
        <v>0</v>
      </c>
      <c r="J161" s="33" t="n">
        <v>0</v>
      </c>
      <c r="K161" s="33" t="n">
        <v>0</v>
      </c>
      <c r="L161" s="33" t="n">
        <v>0</v>
      </c>
      <c r="M161" s="33" t="n">
        <v>0</v>
      </c>
      <c r="N161" s="4" t="n">
        <f aca="false">L161+J161+H161+F161+D161</f>
        <v>0</v>
      </c>
      <c r="O161" s="4" t="n">
        <f aca="false">M161+K161+I161+G161+E161</f>
        <v>0</v>
      </c>
      <c r="P161" s="4" t="n">
        <f aca="false">O161+N161</f>
        <v>0</v>
      </c>
    </row>
    <row r="162" customFormat="false" ht="26.25" hidden="false" customHeight="true" outlineLevel="0" collapsed="false">
      <c r="A162" s="28" t="s">
        <v>166</v>
      </c>
      <c r="B162" s="7" t="s">
        <v>66</v>
      </c>
      <c r="C162" s="30" t="s">
        <v>138</v>
      </c>
      <c r="D162" s="43" t="n">
        <v>11</v>
      </c>
      <c r="E162" s="43" t="n">
        <v>3</v>
      </c>
      <c r="F162" s="43" t="n">
        <v>0</v>
      </c>
      <c r="G162" s="43" t="n">
        <v>0</v>
      </c>
      <c r="H162" s="43" t="n">
        <v>0</v>
      </c>
      <c r="I162" s="43" t="n">
        <v>0</v>
      </c>
      <c r="J162" s="43" t="n">
        <v>0</v>
      </c>
      <c r="K162" s="43" t="n">
        <v>0</v>
      </c>
      <c r="L162" s="43" t="n">
        <v>0</v>
      </c>
      <c r="M162" s="43" t="n">
        <v>0</v>
      </c>
      <c r="N162" s="4" t="n">
        <f aca="false">L162+J162+H162+F162+D162</f>
        <v>11</v>
      </c>
      <c r="O162" s="4" t="n">
        <f aca="false">M162+K162+I162+G162+E162</f>
        <v>3</v>
      </c>
      <c r="P162" s="4" t="n">
        <f aca="false">O162+N162</f>
        <v>14</v>
      </c>
    </row>
    <row r="163" customFormat="false" ht="27.75" hidden="false" customHeight="false" outlineLevel="0" collapsed="false">
      <c r="A163" s="28"/>
      <c r="B163" s="7" t="s">
        <v>66</v>
      </c>
      <c r="C163" s="30" t="s">
        <v>139</v>
      </c>
      <c r="D163" s="45" t="n">
        <v>0</v>
      </c>
      <c r="E163" s="45" t="n">
        <v>0</v>
      </c>
      <c r="F163" s="45" t="n">
        <v>0</v>
      </c>
      <c r="G163" s="45" t="n">
        <v>0</v>
      </c>
      <c r="H163" s="45" t="n">
        <v>0</v>
      </c>
      <c r="I163" s="45" t="n">
        <v>0</v>
      </c>
      <c r="J163" s="45" t="n">
        <v>0</v>
      </c>
      <c r="K163" s="45" t="n">
        <v>0</v>
      </c>
      <c r="L163" s="45" t="n">
        <v>0</v>
      </c>
      <c r="M163" s="45" t="n">
        <v>0</v>
      </c>
      <c r="N163" s="4" t="n">
        <f aca="false">L163+J163+H163+F163+D163</f>
        <v>0</v>
      </c>
      <c r="O163" s="4" t="n">
        <f aca="false">M163+K163+I163+G163+E163</f>
        <v>0</v>
      </c>
      <c r="P163" s="4" t="n">
        <f aca="false">O163+N163</f>
        <v>0</v>
      </c>
    </row>
    <row r="164" customFormat="false" ht="27.75" hidden="false" customHeight="false" outlineLevel="0" collapsed="false">
      <c r="A164" s="28"/>
      <c r="B164" s="7" t="s">
        <v>72</v>
      </c>
      <c r="C164" s="30" t="s">
        <v>138</v>
      </c>
      <c r="D164" s="43" t="n">
        <v>2</v>
      </c>
      <c r="E164" s="43" t="n">
        <v>1</v>
      </c>
      <c r="F164" s="43" t="n">
        <v>0</v>
      </c>
      <c r="G164" s="43" t="n">
        <v>0</v>
      </c>
      <c r="H164" s="43" t="n">
        <v>0</v>
      </c>
      <c r="I164" s="43" t="n">
        <v>0</v>
      </c>
      <c r="J164" s="43" t="n">
        <v>0</v>
      </c>
      <c r="K164" s="43" t="n">
        <v>0</v>
      </c>
      <c r="L164" s="43" t="n">
        <v>0</v>
      </c>
      <c r="M164" s="43" t="n">
        <v>0</v>
      </c>
      <c r="N164" s="4" t="n">
        <f aca="false">L164+J164+H164+F164+D164</f>
        <v>2</v>
      </c>
      <c r="O164" s="4" t="n">
        <f aca="false">M164+K164+I164+G164+E164</f>
        <v>1</v>
      </c>
      <c r="P164" s="4" t="n">
        <f aca="false">O164+N164</f>
        <v>3</v>
      </c>
    </row>
    <row r="165" customFormat="false" ht="27.75" hidden="false" customHeight="false" outlineLevel="0" collapsed="false">
      <c r="A165" s="28"/>
      <c r="B165" s="7" t="s">
        <v>72</v>
      </c>
      <c r="C165" s="30" t="s">
        <v>139</v>
      </c>
      <c r="D165" s="45" t="n">
        <v>0</v>
      </c>
      <c r="E165" s="45" t="n">
        <v>0</v>
      </c>
      <c r="F165" s="45" t="n">
        <v>0</v>
      </c>
      <c r="G165" s="45" t="n">
        <v>0</v>
      </c>
      <c r="H165" s="45" t="n">
        <v>0</v>
      </c>
      <c r="I165" s="45" t="n">
        <v>0</v>
      </c>
      <c r="J165" s="45" t="n">
        <v>0</v>
      </c>
      <c r="K165" s="45" t="n">
        <v>0</v>
      </c>
      <c r="L165" s="45" t="n">
        <v>0</v>
      </c>
      <c r="M165" s="45" t="n">
        <v>0</v>
      </c>
      <c r="N165" s="4" t="n">
        <f aca="false">L165+J165+H165+F165+D165</f>
        <v>0</v>
      </c>
      <c r="O165" s="4" t="n">
        <f aca="false">M165+K165+I165+G165+E165</f>
        <v>0</v>
      </c>
      <c r="P165" s="4" t="n">
        <f aca="false">O165+N165</f>
        <v>0</v>
      </c>
    </row>
    <row r="166" customFormat="false" ht="27.75" hidden="false" customHeight="false" outlineLevel="0" collapsed="false">
      <c r="A166" s="28"/>
      <c r="B166" s="7" t="s">
        <v>169</v>
      </c>
      <c r="C166" s="30" t="s">
        <v>138</v>
      </c>
      <c r="D166" s="43" t="n">
        <v>11</v>
      </c>
      <c r="E166" s="43" t="n">
        <v>5</v>
      </c>
      <c r="F166" s="43" t="n">
        <v>0</v>
      </c>
      <c r="G166" s="43" t="n">
        <v>0</v>
      </c>
      <c r="H166" s="43" t="n">
        <v>0</v>
      </c>
      <c r="I166" s="43" t="n">
        <v>0</v>
      </c>
      <c r="J166" s="43" t="n">
        <v>0</v>
      </c>
      <c r="K166" s="43" t="n">
        <v>0</v>
      </c>
      <c r="L166" s="43" t="n">
        <v>0</v>
      </c>
      <c r="M166" s="43" t="n">
        <v>0</v>
      </c>
      <c r="N166" s="4" t="n">
        <f aca="false">L166+J166+H166+F166+D166</f>
        <v>11</v>
      </c>
      <c r="O166" s="4" t="n">
        <f aca="false">M166+K166+I166+G166+E166</f>
        <v>5</v>
      </c>
      <c r="P166" s="4" t="n">
        <f aca="false">O166+N166</f>
        <v>16</v>
      </c>
    </row>
    <row r="167" customFormat="false" ht="27.75" hidden="false" customHeight="false" outlineLevel="0" collapsed="false">
      <c r="A167" s="28"/>
      <c r="B167" s="7" t="s">
        <v>169</v>
      </c>
      <c r="C167" s="30" t="s">
        <v>139</v>
      </c>
      <c r="D167" s="45" t="n">
        <v>0</v>
      </c>
      <c r="E167" s="45" t="n">
        <v>0</v>
      </c>
      <c r="F167" s="45" t="n">
        <v>0</v>
      </c>
      <c r="G167" s="45" t="n">
        <v>0</v>
      </c>
      <c r="H167" s="45" t="n">
        <v>0</v>
      </c>
      <c r="I167" s="45" t="n">
        <v>0</v>
      </c>
      <c r="J167" s="45" t="n">
        <v>0</v>
      </c>
      <c r="K167" s="45" t="n">
        <v>0</v>
      </c>
      <c r="L167" s="45" t="n">
        <v>0</v>
      </c>
      <c r="M167" s="45" t="n">
        <v>0</v>
      </c>
      <c r="N167" s="4" t="n">
        <f aca="false">L167+J167+H167+F167+D167</f>
        <v>0</v>
      </c>
      <c r="O167" s="4" t="n">
        <f aca="false">M167+K167+I167+G167+E167</f>
        <v>0</v>
      </c>
      <c r="P167" s="4" t="n">
        <f aca="false">O167+N167</f>
        <v>0</v>
      </c>
    </row>
    <row r="168" customFormat="false" ht="27.75" hidden="false" customHeight="false" outlineLevel="0" collapsed="false">
      <c r="A168" s="28"/>
      <c r="B168" s="7" t="s">
        <v>194</v>
      </c>
      <c r="C168" s="30" t="s">
        <v>138</v>
      </c>
      <c r="D168" s="43" t="n">
        <v>2</v>
      </c>
      <c r="E168" s="43" t="n">
        <v>1</v>
      </c>
      <c r="F168" s="43" t="n">
        <v>0</v>
      </c>
      <c r="G168" s="43" t="n">
        <v>0</v>
      </c>
      <c r="H168" s="43" t="n">
        <v>0</v>
      </c>
      <c r="I168" s="43" t="n">
        <v>0</v>
      </c>
      <c r="J168" s="43" t="n">
        <v>0</v>
      </c>
      <c r="K168" s="43" t="n">
        <v>0</v>
      </c>
      <c r="L168" s="43" t="n">
        <v>0</v>
      </c>
      <c r="M168" s="43" t="n">
        <v>0</v>
      </c>
      <c r="N168" s="4" t="n">
        <f aca="false">L168+J168+H168+F168+D168</f>
        <v>2</v>
      </c>
      <c r="O168" s="4" t="n">
        <f aca="false">M168+K168+I168+G168+E168</f>
        <v>1</v>
      </c>
      <c r="P168" s="4" t="n">
        <f aca="false">O168+N168</f>
        <v>3</v>
      </c>
    </row>
    <row r="169" customFormat="false" ht="27.75" hidden="false" customHeight="false" outlineLevel="0" collapsed="false">
      <c r="A169" s="28"/>
      <c r="B169" s="7" t="s">
        <v>194</v>
      </c>
      <c r="C169" s="30" t="s">
        <v>139</v>
      </c>
      <c r="D169" s="45" t="n">
        <v>0</v>
      </c>
      <c r="E169" s="45" t="n">
        <v>0</v>
      </c>
      <c r="F169" s="45" t="n">
        <v>0</v>
      </c>
      <c r="G169" s="45" t="n">
        <v>0</v>
      </c>
      <c r="H169" s="45" t="n">
        <v>0</v>
      </c>
      <c r="I169" s="45" t="n">
        <v>0</v>
      </c>
      <c r="J169" s="45" t="n">
        <v>0</v>
      </c>
      <c r="K169" s="45" t="n">
        <v>0</v>
      </c>
      <c r="L169" s="45" t="n">
        <v>0</v>
      </c>
      <c r="M169" s="45" t="n">
        <v>0</v>
      </c>
      <c r="N169" s="4" t="n">
        <f aca="false">L169+J169+H169+F169+D169</f>
        <v>0</v>
      </c>
      <c r="O169" s="4" t="n">
        <f aca="false">M169+K169+I169+G169+E169</f>
        <v>0</v>
      </c>
      <c r="P169" s="4" t="n">
        <f aca="false">O169+N169</f>
        <v>0</v>
      </c>
    </row>
    <row r="170" customFormat="false" ht="27.75" hidden="false" customHeight="false" outlineLevel="0" collapsed="false">
      <c r="A170" s="28"/>
      <c r="B170" s="7" t="s">
        <v>171</v>
      </c>
      <c r="C170" s="30" t="s">
        <v>138</v>
      </c>
      <c r="D170" s="43" t="n">
        <v>2</v>
      </c>
      <c r="E170" s="43" t="n">
        <v>1</v>
      </c>
      <c r="F170" s="43" t="n">
        <v>0</v>
      </c>
      <c r="G170" s="43" t="n">
        <v>0</v>
      </c>
      <c r="H170" s="43" t="n">
        <v>0</v>
      </c>
      <c r="I170" s="43" t="n">
        <v>0</v>
      </c>
      <c r="J170" s="43" t="n">
        <v>0</v>
      </c>
      <c r="K170" s="43" t="n">
        <v>0</v>
      </c>
      <c r="L170" s="43" t="n">
        <v>0</v>
      </c>
      <c r="M170" s="43" t="n">
        <v>0</v>
      </c>
      <c r="N170" s="4" t="n">
        <f aca="false">L170+J170+H170+F170+D170</f>
        <v>2</v>
      </c>
      <c r="O170" s="4" t="n">
        <f aca="false">M170+K170+I170+G170+E170</f>
        <v>1</v>
      </c>
      <c r="P170" s="4" t="n">
        <f aca="false">O170+N170</f>
        <v>3</v>
      </c>
    </row>
    <row r="171" customFormat="false" ht="27.75" hidden="false" customHeight="false" outlineLevel="0" collapsed="false">
      <c r="A171" s="28"/>
      <c r="B171" s="7" t="s">
        <v>171</v>
      </c>
      <c r="C171" s="30" t="s">
        <v>139</v>
      </c>
      <c r="D171" s="45" t="n">
        <v>0</v>
      </c>
      <c r="E171" s="45" t="n">
        <v>0</v>
      </c>
      <c r="F171" s="45" t="n">
        <v>0</v>
      </c>
      <c r="G171" s="45" t="n">
        <v>0</v>
      </c>
      <c r="H171" s="45" t="n">
        <v>0</v>
      </c>
      <c r="I171" s="45" t="n">
        <v>0</v>
      </c>
      <c r="J171" s="45" t="n">
        <v>0</v>
      </c>
      <c r="K171" s="45" t="n">
        <v>0</v>
      </c>
      <c r="L171" s="45" t="n">
        <v>0</v>
      </c>
      <c r="M171" s="45" t="n">
        <v>0</v>
      </c>
      <c r="N171" s="4" t="n">
        <f aca="false">L171+J171+H171+F171+D171</f>
        <v>0</v>
      </c>
      <c r="O171" s="4" t="n">
        <f aca="false">M171+K171+I171+G171+E171</f>
        <v>0</v>
      </c>
      <c r="P171" s="4" t="n">
        <f aca="false">O171+N171</f>
        <v>0</v>
      </c>
    </row>
    <row r="172" customFormat="false" ht="27.75" hidden="false" customHeight="false" outlineLevel="0" collapsed="false">
      <c r="A172" s="28"/>
      <c r="B172" s="7" t="s">
        <v>69</v>
      </c>
      <c r="C172" s="30" t="s">
        <v>138</v>
      </c>
      <c r="D172" s="43" t="n">
        <v>2</v>
      </c>
      <c r="E172" s="43" t="n">
        <v>1</v>
      </c>
      <c r="F172" s="43" t="n">
        <v>0</v>
      </c>
      <c r="G172" s="43" t="n">
        <v>0</v>
      </c>
      <c r="H172" s="43" t="n">
        <v>0</v>
      </c>
      <c r="I172" s="43" t="n">
        <v>0</v>
      </c>
      <c r="J172" s="43" t="n">
        <v>0</v>
      </c>
      <c r="K172" s="43" t="n">
        <v>0</v>
      </c>
      <c r="L172" s="43" t="n">
        <v>0</v>
      </c>
      <c r="M172" s="43" t="n">
        <v>0</v>
      </c>
      <c r="N172" s="4" t="n">
        <f aca="false">L172+J172+H172+F172+D172</f>
        <v>2</v>
      </c>
      <c r="O172" s="4" t="n">
        <f aca="false">M172+K172+I172+G172+E172</f>
        <v>1</v>
      </c>
      <c r="P172" s="4" t="n">
        <f aca="false">O172+N172</f>
        <v>3</v>
      </c>
    </row>
    <row r="173" customFormat="false" ht="27.75" hidden="false" customHeight="false" outlineLevel="0" collapsed="false">
      <c r="A173" s="28"/>
      <c r="B173" s="7" t="s">
        <v>69</v>
      </c>
      <c r="C173" s="30" t="s">
        <v>139</v>
      </c>
      <c r="D173" s="45" t="n">
        <v>0</v>
      </c>
      <c r="E173" s="45" t="n">
        <v>0</v>
      </c>
      <c r="F173" s="45" t="n">
        <v>0</v>
      </c>
      <c r="G173" s="45" t="n">
        <v>0</v>
      </c>
      <c r="H173" s="45" t="n">
        <v>0</v>
      </c>
      <c r="I173" s="45" t="n">
        <v>0</v>
      </c>
      <c r="J173" s="45" t="n">
        <v>0</v>
      </c>
      <c r="K173" s="45" t="n">
        <v>0</v>
      </c>
      <c r="L173" s="45" t="n">
        <v>0</v>
      </c>
      <c r="M173" s="45" t="n">
        <v>0</v>
      </c>
      <c r="N173" s="4" t="n">
        <f aca="false">L173+J173+H173+F173+D173</f>
        <v>0</v>
      </c>
      <c r="O173" s="4" t="n">
        <f aca="false">M173+K173+I173+G173+E173</f>
        <v>0</v>
      </c>
      <c r="P173" s="4" t="n">
        <f aca="false">O173+N173</f>
        <v>0</v>
      </c>
    </row>
    <row r="174" customFormat="false" ht="27.75" hidden="false" customHeight="false" outlineLevel="0" collapsed="false">
      <c r="A174" s="28"/>
      <c r="B174" s="5" t="s">
        <v>29</v>
      </c>
      <c r="C174" s="31" t="s">
        <v>138</v>
      </c>
      <c r="D174" s="34" t="n">
        <f aca="false">D172+D170+D168+D166+D164+D162</f>
        <v>30</v>
      </c>
      <c r="E174" s="34" t="n">
        <f aca="false">E172+E170+E168+E166+E164+E162</f>
        <v>12</v>
      </c>
      <c r="F174" s="34" t="n">
        <f aca="false">F172+F170+F168+F166+F164+F162</f>
        <v>0</v>
      </c>
      <c r="G174" s="34" t="n">
        <f aca="false">G172+G170+G168+G166+G164+G162</f>
        <v>0</v>
      </c>
      <c r="H174" s="34" t="n">
        <f aca="false">H172+H170+H168+H166+H164+H162</f>
        <v>0</v>
      </c>
      <c r="I174" s="34" t="n">
        <f aca="false">I172+I170+I168+I166+I164+I162</f>
        <v>0</v>
      </c>
      <c r="J174" s="34" t="n">
        <f aca="false">J172+J170+J168+J166+J164+J162</f>
        <v>0</v>
      </c>
      <c r="K174" s="34" t="n">
        <f aca="false">K172+K170+K168+K166+K164+K162</f>
        <v>0</v>
      </c>
      <c r="L174" s="34" t="n">
        <f aca="false">L172+L170+L168+L166+L164+L162</f>
        <v>0</v>
      </c>
      <c r="M174" s="34" t="n">
        <f aca="false">M172+M170+M168+M166+M164+M162</f>
        <v>0</v>
      </c>
      <c r="N174" s="4" t="n">
        <f aca="false">L174+J174+H174+F174+D174</f>
        <v>30</v>
      </c>
      <c r="O174" s="4" t="n">
        <f aca="false">M174+K174+I174+G174+E174</f>
        <v>12</v>
      </c>
      <c r="P174" s="4" t="n">
        <f aca="false">O174+N174</f>
        <v>42</v>
      </c>
    </row>
    <row r="175" customFormat="false" ht="27.75" hidden="false" customHeight="false" outlineLevel="0" collapsed="false">
      <c r="A175" s="28"/>
      <c r="B175" s="5" t="s">
        <v>29</v>
      </c>
      <c r="C175" s="31" t="s">
        <v>139</v>
      </c>
      <c r="D175" s="34" t="n">
        <f aca="false">D173+D171+D169+D167+D165+D163</f>
        <v>0</v>
      </c>
      <c r="E175" s="34" t="n">
        <f aca="false">E173+E171+E169+E167+E165+E163</f>
        <v>0</v>
      </c>
      <c r="F175" s="34" t="n">
        <f aca="false">F173+F171+F169+F167+F165+F163</f>
        <v>0</v>
      </c>
      <c r="G175" s="34" t="n">
        <f aca="false">G173+G171+G169+G167+G165+G163</f>
        <v>0</v>
      </c>
      <c r="H175" s="34" t="n">
        <f aca="false">H173+H171+H169+H167+H165+H163</f>
        <v>0</v>
      </c>
      <c r="I175" s="34" t="n">
        <f aca="false">I173+I171+I169+I167+I165+I163</f>
        <v>0</v>
      </c>
      <c r="J175" s="34" t="n">
        <f aca="false">J173+J171+J169+J167+J165+J163</f>
        <v>0</v>
      </c>
      <c r="K175" s="34" t="n">
        <f aca="false">K173+K171+K169+K167+K165+K163</f>
        <v>0</v>
      </c>
      <c r="L175" s="34" t="n">
        <f aca="false">L173+L171+L169+L167+L165+L163</f>
        <v>0</v>
      </c>
      <c r="M175" s="34" t="n">
        <f aca="false">M173+M171+M169+M167+M165+M163</f>
        <v>0</v>
      </c>
      <c r="N175" s="4" t="n">
        <f aca="false">L175+J175+H175+F175+D175</f>
        <v>0</v>
      </c>
      <c r="O175" s="4" t="n">
        <f aca="false">M175+K175+I175+G175+E175</f>
        <v>0</v>
      </c>
      <c r="P175" s="4" t="n">
        <f aca="false">O175+N175</f>
        <v>0</v>
      </c>
    </row>
    <row r="176" customFormat="false" ht="26.25" hidden="false" customHeight="true" outlineLevel="0" collapsed="false">
      <c r="A176" s="35" t="s">
        <v>174</v>
      </c>
      <c r="B176" s="7" t="s">
        <v>175</v>
      </c>
      <c r="C176" s="30" t="s">
        <v>138</v>
      </c>
      <c r="D176" s="7" t="n">
        <v>1</v>
      </c>
      <c r="E176" s="7" t="n">
        <v>0</v>
      </c>
      <c r="F176" s="7" t="n">
        <v>0</v>
      </c>
      <c r="G176" s="7" t="n">
        <v>0</v>
      </c>
      <c r="H176" s="7" t="n">
        <v>0</v>
      </c>
      <c r="I176" s="7" t="n">
        <v>0</v>
      </c>
      <c r="J176" s="7" t="n">
        <v>0</v>
      </c>
      <c r="K176" s="7" t="n">
        <v>0</v>
      </c>
      <c r="L176" s="7" t="n">
        <v>0</v>
      </c>
      <c r="M176" s="7" t="n">
        <v>0</v>
      </c>
      <c r="N176" s="4" t="n">
        <f aca="false">L176+J176+H176+F176+D176</f>
        <v>1</v>
      </c>
      <c r="O176" s="4" t="n">
        <f aca="false">M176+K176+I176+G176+E176</f>
        <v>0</v>
      </c>
      <c r="P176" s="4" t="n">
        <f aca="false">O176+N176</f>
        <v>1</v>
      </c>
    </row>
    <row r="177" customFormat="false" ht="27.75" hidden="false" customHeight="false" outlineLevel="0" collapsed="false">
      <c r="A177" s="35"/>
      <c r="B177" s="7" t="s">
        <v>195</v>
      </c>
      <c r="C177" s="30" t="s">
        <v>139</v>
      </c>
      <c r="D177" s="7" t="n">
        <v>0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0</v>
      </c>
      <c r="N177" s="4" t="n">
        <f aca="false">L177+J177+H177+F177+D177</f>
        <v>0</v>
      </c>
      <c r="O177" s="4" t="n">
        <f aca="false">M177+K177+I177+G177+E177</f>
        <v>0</v>
      </c>
      <c r="P177" s="4" t="n">
        <f aca="false">O177+N177</f>
        <v>0</v>
      </c>
    </row>
    <row r="178" customFormat="false" ht="27.75" hidden="false" customHeight="false" outlineLevel="0" collapsed="false">
      <c r="A178" s="35"/>
      <c r="B178" s="7" t="s">
        <v>177</v>
      </c>
      <c r="C178" s="30" t="s">
        <v>138</v>
      </c>
      <c r="D178" s="7" t="n">
        <v>0</v>
      </c>
      <c r="E178" s="7" t="n">
        <v>1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0</v>
      </c>
      <c r="K178" s="7" t="n">
        <v>0</v>
      </c>
      <c r="L178" s="7" t="n">
        <v>0</v>
      </c>
      <c r="M178" s="7" t="n">
        <v>0</v>
      </c>
      <c r="N178" s="4" t="n">
        <f aca="false">L178+J178+H178+F178+D178</f>
        <v>0</v>
      </c>
      <c r="O178" s="4" t="n">
        <f aca="false">M178+K178+I178+G178+E178</f>
        <v>1</v>
      </c>
      <c r="P178" s="4" t="n">
        <f aca="false">O178+N178</f>
        <v>1</v>
      </c>
    </row>
    <row r="179" customFormat="false" ht="27.75" hidden="false" customHeight="false" outlineLevel="0" collapsed="false">
      <c r="A179" s="35"/>
      <c r="B179" s="7" t="s">
        <v>177</v>
      </c>
      <c r="C179" s="30" t="s">
        <v>139</v>
      </c>
      <c r="D179" s="7" t="n">
        <v>0</v>
      </c>
      <c r="E179" s="7" t="n">
        <v>0</v>
      </c>
      <c r="F179" s="7" t="n">
        <v>0</v>
      </c>
      <c r="G179" s="7" t="n">
        <v>0</v>
      </c>
      <c r="H179" s="7" t="n">
        <v>0</v>
      </c>
      <c r="I179" s="7" t="n">
        <v>0</v>
      </c>
      <c r="J179" s="7" t="n">
        <v>0</v>
      </c>
      <c r="K179" s="7" t="n">
        <v>0</v>
      </c>
      <c r="L179" s="7" t="n">
        <v>0</v>
      </c>
      <c r="M179" s="7" t="n">
        <v>0</v>
      </c>
      <c r="N179" s="4" t="n">
        <f aca="false">L179+J179+H179+F179+D179</f>
        <v>0</v>
      </c>
      <c r="O179" s="4" t="n">
        <f aca="false">M179+K179+I179+G179+E179</f>
        <v>0</v>
      </c>
      <c r="P179" s="4" t="n">
        <f aca="false">O179+N179</f>
        <v>0</v>
      </c>
    </row>
    <row r="180" customFormat="false" ht="27.75" hidden="false" customHeight="false" outlineLevel="0" collapsed="false">
      <c r="A180" s="35"/>
      <c r="B180" s="5" t="s">
        <v>173</v>
      </c>
      <c r="C180" s="31" t="s">
        <v>138</v>
      </c>
      <c r="D180" s="5" t="n">
        <f aca="false">D178+D176</f>
        <v>1</v>
      </c>
      <c r="E180" s="5" t="n">
        <f aca="false">E178+E176</f>
        <v>1</v>
      </c>
      <c r="F180" s="5" t="n">
        <f aca="false">F178+F176</f>
        <v>0</v>
      </c>
      <c r="G180" s="5" t="n">
        <f aca="false">G178+G176</f>
        <v>0</v>
      </c>
      <c r="H180" s="5" t="n">
        <f aca="false">H178+H176</f>
        <v>0</v>
      </c>
      <c r="I180" s="5" t="n">
        <f aca="false">I178+I176</f>
        <v>0</v>
      </c>
      <c r="J180" s="5" t="n">
        <f aca="false">J178+J176</f>
        <v>0</v>
      </c>
      <c r="K180" s="5" t="n">
        <f aca="false">K178+K176</f>
        <v>0</v>
      </c>
      <c r="L180" s="5" t="n">
        <f aca="false">L178+L176</f>
        <v>0</v>
      </c>
      <c r="M180" s="5" t="n">
        <f aca="false">M178+M176</f>
        <v>0</v>
      </c>
      <c r="N180" s="4" t="n">
        <f aca="false">L180+J180+H180+F180+D180</f>
        <v>1</v>
      </c>
      <c r="O180" s="4" t="n">
        <f aca="false">M180+K180+I180+G180+E180</f>
        <v>1</v>
      </c>
      <c r="P180" s="4" t="n">
        <f aca="false">O180+N180</f>
        <v>2</v>
      </c>
    </row>
    <row r="181" customFormat="false" ht="27.75" hidden="false" customHeight="false" outlineLevel="0" collapsed="false">
      <c r="A181" s="35"/>
      <c r="B181" s="5" t="s">
        <v>173</v>
      </c>
      <c r="C181" s="31" t="s">
        <v>139</v>
      </c>
      <c r="D181" s="5" t="n">
        <f aca="false">D179+D177</f>
        <v>0</v>
      </c>
      <c r="E181" s="5" t="n">
        <f aca="false">E179+E177</f>
        <v>0</v>
      </c>
      <c r="F181" s="5" t="n">
        <f aca="false">F179+F177</f>
        <v>0</v>
      </c>
      <c r="G181" s="5" t="n">
        <f aca="false">G179+G177</f>
        <v>0</v>
      </c>
      <c r="H181" s="5" t="n">
        <f aca="false">H179+H177</f>
        <v>0</v>
      </c>
      <c r="I181" s="5" t="n">
        <f aca="false">I179+I177</f>
        <v>0</v>
      </c>
      <c r="J181" s="5" t="n">
        <f aca="false">J179+J177</f>
        <v>0</v>
      </c>
      <c r="K181" s="5" t="n">
        <f aca="false">K179+K177</f>
        <v>0</v>
      </c>
      <c r="L181" s="5" t="n">
        <f aca="false">L179+L177</f>
        <v>0</v>
      </c>
      <c r="M181" s="5" t="n">
        <f aca="false">M179+M177</f>
        <v>0</v>
      </c>
      <c r="N181" s="4" t="n">
        <f aca="false">L181+J181+H181+F181+D181</f>
        <v>0</v>
      </c>
      <c r="O181" s="4" t="n">
        <f aca="false">M181+K181+I181+G181+E181</f>
        <v>0</v>
      </c>
      <c r="P181" s="4" t="n">
        <f aca="false">O181+N181</f>
        <v>0</v>
      </c>
    </row>
    <row r="182" customFormat="false" ht="27.75" hidden="false" customHeight="false" outlineLevel="0" collapsed="false">
      <c r="A182" s="36" t="s">
        <v>73</v>
      </c>
      <c r="B182" s="36"/>
      <c r="C182" s="27" t="s">
        <v>156</v>
      </c>
      <c r="D182" s="45" t="n">
        <v>0</v>
      </c>
      <c r="E182" s="45" t="n">
        <v>0</v>
      </c>
      <c r="F182" s="45" t="n">
        <v>0</v>
      </c>
      <c r="G182" s="45" t="n">
        <v>0</v>
      </c>
      <c r="H182" s="45" t="n">
        <v>0</v>
      </c>
      <c r="I182" s="45" t="n">
        <v>0</v>
      </c>
      <c r="J182" s="45" t="n">
        <v>0</v>
      </c>
      <c r="K182" s="45" t="n">
        <v>0</v>
      </c>
      <c r="L182" s="45" t="n">
        <v>0</v>
      </c>
      <c r="M182" s="45" t="n">
        <v>0</v>
      </c>
      <c r="N182" s="4" t="n">
        <f aca="false">L182+J182+H182+F182+D182</f>
        <v>0</v>
      </c>
      <c r="O182" s="4" t="n">
        <f aca="false">M182+K182+I182+G182+E182</f>
        <v>0</v>
      </c>
      <c r="P182" s="4" t="n">
        <f aca="false">O182+N182</f>
        <v>0</v>
      </c>
    </row>
    <row r="183" customFormat="false" ht="27.75" hidden="false" customHeight="false" outlineLevel="0" collapsed="false">
      <c r="A183" s="36"/>
      <c r="B183" s="36"/>
      <c r="C183" s="27" t="s">
        <v>138</v>
      </c>
      <c r="D183" s="45" t="n">
        <v>9</v>
      </c>
      <c r="E183" s="45" t="n">
        <v>0</v>
      </c>
      <c r="F183" s="45" t="n">
        <v>0</v>
      </c>
      <c r="G183" s="45" t="n">
        <v>0</v>
      </c>
      <c r="H183" s="45" t="n">
        <v>0</v>
      </c>
      <c r="I183" s="45" t="n">
        <v>0</v>
      </c>
      <c r="J183" s="45" t="n">
        <v>0</v>
      </c>
      <c r="K183" s="45" t="n">
        <v>0</v>
      </c>
      <c r="L183" s="45" t="n">
        <v>0</v>
      </c>
      <c r="M183" s="45" t="n">
        <v>0</v>
      </c>
      <c r="N183" s="4" t="n">
        <f aca="false">L183+J183+H183+F183+D183</f>
        <v>9</v>
      </c>
      <c r="O183" s="4" t="n">
        <f aca="false">M183+K183+I183+G183+E183</f>
        <v>0</v>
      </c>
      <c r="P183" s="4" t="n">
        <f aca="false">O183+N183</f>
        <v>9</v>
      </c>
    </row>
    <row r="184" customFormat="false" ht="27.75" hidden="false" customHeight="false" outlineLevel="0" collapsed="false">
      <c r="A184" s="36"/>
      <c r="B184" s="36"/>
      <c r="C184" s="27" t="s">
        <v>139</v>
      </c>
      <c r="D184" s="45" t="n">
        <v>1</v>
      </c>
      <c r="E184" s="45" t="n">
        <v>0</v>
      </c>
      <c r="F184" s="45" t="n">
        <v>0</v>
      </c>
      <c r="G184" s="45" t="n">
        <v>0</v>
      </c>
      <c r="H184" s="45" t="n">
        <v>0</v>
      </c>
      <c r="I184" s="45" t="n">
        <v>0</v>
      </c>
      <c r="J184" s="45" t="n">
        <v>2</v>
      </c>
      <c r="K184" s="45" t="n">
        <v>0</v>
      </c>
      <c r="L184" s="45" t="n">
        <v>0</v>
      </c>
      <c r="M184" s="45" t="n">
        <v>0</v>
      </c>
      <c r="N184" s="4" t="n">
        <f aca="false">L184+J184+H184+F184+D184</f>
        <v>3</v>
      </c>
      <c r="O184" s="4" t="n">
        <f aca="false">M184+K184+I184+G184+E184</f>
        <v>0</v>
      </c>
      <c r="P184" s="4" t="n">
        <f aca="false">O184+N184</f>
        <v>3</v>
      </c>
    </row>
    <row r="185" customFormat="false" ht="27.75" hidden="false" customHeight="false" outlineLevel="0" collapsed="false">
      <c r="A185" s="7" t="s">
        <v>180</v>
      </c>
      <c r="B185" s="7"/>
      <c r="C185" s="27" t="s">
        <v>138</v>
      </c>
      <c r="D185" s="7" t="n">
        <v>2</v>
      </c>
      <c r="E185" s="7" t="n">
        <v>0</v>
      </c>
      <c r="F185" s="7" t="n">
        <v>0</v>
      </c>
      <c r="G185" s="7" t="n">
        <v>0</v>
      </c>
      <c r="H185" s="7" t="n">
        <v>0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4" t="n">
        <f aca="false">L185+J185+H185+F185+D185</f>
        <v>2</v>
      </c>
      <c r="O185" s="4" t="n">
        <f aca="false">M185+K185+I185+G185+E185</f>
        <v>0</v>
      </c>
      <c r="P185" s="4" t="n">
        <f aca="false">O185+N185</f>
        <v>2</v>
      </c>
    </row>
    <row r="186" customFormat="false" ht="27.75" hidden="false" customHeight="false" outlineLevel="0" collapsed="false">
      <c r="A186" s="7"/>
      <c r="B186" s="7"/>
      <c r="C186" s="27" t="s">
        <v>139</v>
      </c>
      <c r="D186" s="7" t="n">
        <v>0</v>
      </c>
      <c r="E186" s="7" t="n">
        <v>0</v>
      </c>
      <c r="F186" s="7" t="n">
        <v>0</v>
      </c>
      <c r="G186" s="7" t="n">
        <v>0</v>
      </c>
      <c r="H186" s="7" t="n">
        <v>0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0</v>
      </c>
      <c r="N186" s="4" t="n">
        <f aca="false">L186+J186+H186+F186+D186</f>
        <v>0</v>
      </c>
      <c r="O186" s="4" t="n">
        <f aca="false">M186+K186+I186+G186+E186</f>
        <v>0</v>
      </c>
      <c r="P186" s="4" t="n">
        <f aca="false">O186+N186</f>
        <v>0</v>
      </c>
    </row>
    <row r="187" customFormat="false" ht="27.75" hidden="false" customHeight="false" outlineLevel="0" collapsed="false">
      <c r="A187" s="7" t="s">
        <v>181</v>
      </c>
      <c r="B187" s="7"/>
      <c r="C187" s="27" t="s">
        <v>138</v>
      </c>
      <c r="D187" s="7" t="n">
        <v>19</v>
      </c>
      <c r="E187" s="7" t="n">
        <v>9</v>
      </c>
      <c r="F187" s="7" t="n">
        <v>0</v>
      </c>
      <c r="G187" s="7" t="n">
        <v>0</v>
      </c>
      <c r="H187" s="7" t="n">
        <v>0</v>
      </c>
      <c r="I187" s="7" t="n">
        <v>0</v>
      </c>
      <c r="J187" s="7" t="n">
        <v>0</v>
      </c>
      <c r="K187" s="7" t="n">
        <v>3</v>
      </c>
      <c r="L187" s="7" t="n">
        <v>0</v>
      </c>
      <c r="M187" s="7" t="n">
        <v>0</v>
      </c>
      <c r="N187" s="4" t="n">
        <f aca="false">L187+J187+H187+F187+D187</f>
        <v>19</v>
      </c>
      <c r="O187" s="4" t="n">
        <f aca="false">M187+K187+I187+G187+E187</f>
        <v>12</v>
      </c>
      <c r="P187" s="4" t="n">
        <f aca="false">O187+N187</f>
        <v>31</v>
      </c>
    </row>
    <row r="188" customFormat="false" ht="27.75" hidden="false" customHeight="false" outlineLevel="0" collapsed="false">
      <c r="A188" s="7"/>
      <c r="B188" s="7"/>
      <c r="C188" s="27" t="s">
        <v>139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0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4" t="n">
        <f aca="false">L188+J188+H188+F188+D188</f>
        <v>0</v>
      </c>
      <c r="O188" s="4" t="n">
        <f aca="false">M188+K188+I188+G188+E188</f>
        <v>0</v>
      </c>
      <c r="P188" s="4" t="n">
        <f aca="false">O188+N188</f>
        <v>0</v>
      </c>
    </row>
    <row r="189" customFormat="false" ht="27.75" hidden="false" customHeight="false" outlineLevel="0" collapsed="false">
      <c r="A189" s="5" t="s">
        <v>85</v>
      </c>
      <c r="B189" s="5"/>
      <c r="C189" s="4" t="s">
        <v>156</v>
      </c>
      <c r="D189" s="34" t="n">
        <f aca="false">D182+D159+D146</f>
        <v>37</v>
      </c>
      <c r="E189" s="34" t="n">
        <f aca="false">E182+E159+E146</f>
        <v>13</v>
      </c>
      <c r="F189" s="34" t="n">
        <f aca="false">F182+F159+F146</f>
        <v>0</v>
      </c>
      <c r="G189" s="34" t="n">
        <f aca="false">G182+G159+G146</f>
        <v>0</v>
      </c>
      <c r="H189" s="34" t="n">
        <f aca="false">H182+H159+H146</f>
        <v>0</v>
      </c>
      <c r="I189" s="34" t="n">
        <f aca="false">I182+I159+I146</f>
        <v>0</v>
      </c>
      <c r="J189" s="34" t="n">
        <f aca="false">J182+J159+J146</f>
        <v>0</v>
      </c>
      <c r="K189" s="34" t="n">
        <f aca="false">K182+K159+K146</f>
        <v>0</v>
      </c>
      <c r="L189" s="34" t="n">
        <f aca="false">L182+L159+L146</f>
        <v>0</v>
      </c>
      <c r="M189" s="34" t="n">
        <f aca="false">M182+M159+M146</f>
        <v>0</v>
      </c>
      <c r="N189" s="4" t="n">
        <f aca="false">L189+J189+H189+F189+D189</f>
        <v>37</v>
      </c>
      <c r="O189" s="4" t="n">
        <f aca="false">M189+K189+I189+G189+E189</f>
        <v>13</v>
      </c>
      <c r="P189" s="4" t="n">
        <f aca="false">O189+N189</f>
        <v>50</v>
      </c>
    </row>
    <row r="190" customFormat="false" ht="27.75" hidden="false" customHeight="false" outlineLevel="0" collapsed="false">
      <c r="A190" s="5"/>
      <c r="B190" s="5"/>
      <c r="C190" s="4" t="s">
        <v>138</v>
      </c>
      <c r="D190" s="34" t="n">
        <f aca="false">D187+D185+D183+D180+D174+D160+D147+D144+D130+D128+D126+D110+D108+D106+D104+D102</f>
        <v>165</v>
      </c>
      <c r="E190" s="34" t="n">
        <f aca="false">E187+E185+E183+E180+E174+E160+E147+E144+E130+E128+E126+E110+E108+E106+E104+E102</f>
        <v>74</v>
      </c>
      <c r="F190" s="34" t="n">
        <f aca="false">F187+F185+F183+F180+F174+F160+F147+F144+F130+F128+F126+F110+F108+F106+F104+F102</f>
        <v>0</v>
      </c>
      <c r="G190" s="34" t="n">
        <f aca="false">G187+G185+G183+G180+G174+G160+G147+G144+G130+G128+G126+G110+G108+G106+G104+G102</f>
        <v>1</v>
      </c>
      <c r="H190" s="34" t="n">
        <f aca="false">H187+H185+H183+H180+H174+H160+H147+H144+H130+H128+H126+H110+H108+H106+H104+H102</f>
        <v>0</v>
      </c>
      <c r="I190" s="34" t="n">
        <f aca="false">I187+I185+I183+I180+I174+I160+I147+I144+I130+I128+I126+I110+I108+I106+I104+I102</f>
        <v>0</v>
      </c>
      <c r="J190" s="34" t="n">
        <f aca="false">J187+J185+J183+J180+J174+J160+J147+J144+J130+J128+J126+J110+J108+J106+J104+J102</f>
        <v>5</v>
      </c>
      <c r="K190" s="34" t="n">
        <f aca="false">K187+K185+K183+K180+K174+K160+K147+K144+K130+K128+K126+K110+K108+K106+K104+K102</f>
        <v>5</v>
      </c>
      <c r="L190" s="34" t="n">
        <f aca="false">L187+L185+L183+L180+L174+L160+L147+L144+L130+L128+L126+L110+L108+L106+L104+L102</f>
        <v>3</v>
      </c>
      <c r="M190" s="34" t="n">
        <f aca="false">M187+M185+M183+M180+M174+M160+M147+M144+M130+M128+M126+M110+M108+M106+M104+M102</f>
        <v>1</v>
      </c>
      <c r="N190" s="4" t="n">
        <f aca="false">L190+J190+H190+F190+D190</f>
        <v>173</v>
      </c>
      <c r="O190" s="4" t="n">
        <f aca="false">M190+K190+I190+G190+E190</f>
        <v>81</v>
      </c>
      <c r="P190" s="4" t="n">
        <f aca="false">O190+N190</f>
        <v>254</v>
      </c>
    </row>
    <row r="191" customFormat="false" ht="27.75" hidden="false" customHeight="false" outlineLevel="0" collapsed="false">
      <c r="A191" s="5"/>
      <c r="B191" s="5"/>
      <c r="C191" s="4" t="s">
        <v>139</v>
      </c>
      <c r="D191" s="34" t="n">
        <f aca="false">D186+D184+D181+D175+D161+D148+D145+D131+D129+D127+D111+D109+D107+D105+D103+D188</f>
        <v>28</v>
      </c>
      <c r="E191" s="34" t="n">
        <f aca="false">E186+E184+E181+E175+E161+E148+E145+E131+E129+E127+E111+E109+E107+E105+E103+E188</f>
        <v>7</v>
      </c>
      <c r="F191" s="34" t="n">
        <f aca="false">F186+F184+F181+F175+F161+F148+F145+F131+F129+F127+F111+F109+F107+F105+F103+F188</f>
        <v>1</v>
      </c>
      <c r="G191" s="34" t="n">
        <f aca="false">G186+G184+G181+G175+G161+G148+G145+G131+G129+G127+G111+G109+G107+G105+G103+G188</f>
        <v>0</v>
      </c>
      <c r="H191" s="34" t="n">
        <f aca="false">H186+H184+H181+H175+H161+H148+H145+H131+H129+H127+H111+H109+H107+H105+H103+H188</f>
        <v>0</v>
      </c>
      <c r="I191" s="34" t="n">
        <f aca="false">I186+I184+I181+I175+I161+I148+I145+I131+I129+I127+I111+I109+I107+I105+I103+I188</f>
        <v>0</v>
      </c>
      <c r="J191" s="34" t="n">
        <f aca="false">J186+J184+J181+J175+J161+J148+J145+J131+J129+J127+J111+J109+J107+J105+J103+J188</f>
        <v>6</v>
      </c>
      <c r="K191" s="34" t="n">
        <f aca="false">K186+K184+K181+K175+K161+K148+K145+K131+K129+K127+K111+K109+K107+K105+K103+K188</f>
        <v>2</v>
      </c>
      <c r="L191" s="34" t="n">
        <f aca="false">L186+L184+L181+L175+L161+L148+L145+L131+L129+L127+L111+L109+L107+L105+L103+L188</f>
        <v>0</v>
      </c>
      <c r="M191" s="34" t="n">
        <f aca="false">M186+M184+M181+M175+M161+M148+M145+M131+M129+M127+M111+M109+M107+M105+M103+M188</f>
        <v>0</v>
      </c>
      <c r="N191" s="4" t="n">
        <f aca="false">L191+J191+H191+F191+D191</f>
        <v>35</v>
      </c>
      <c r="O191" s="4" t="n">
        <f aca="false">M191+K191+I191+G191+E191</f>
        <v>9</v>
      </c>
      <c r="P191" s="4" t="n">
        <f aca="false">O191+N191</f>
        <v>44</v>
      </c>
    </row>
    <row r="192" customFormat="false" ht="27.75" hidden="false" customHeight="false" outlineLevel="0" collapsed="false">
      <c r="A192" s="5" t="s">
        <v>182</v>
      </c>
      <c r="B192" s="5"/>
      <c r="C192" s="5"/>
      <c r="D192" s="34" t="n">
        <f aca="false">D189+D190+D191</f>
        <v>230</v>
      </c>
      <c r="E192" s="34" t="n">
        <f aca="false">E189+E190+E191</f>
        <v>94</v>
      </c>
      <c r="F192" s="34" t="n">
        <f aca="false">F189+F190+F191</f>
        <v>1</v>
      </c>
      <c r="G192" s="34" t="n">
        <f aca="false">G189+G190+G191</f>
        <v>1</v>
      </c>
      <c r="H192" s="34" t="n">
        <f aca="false">H189+H190+H191</f>
        <v>0</v>
      </c>
      <c r="I192" s="34" t="n">
        <f aca="false">I189+I190+I191</f>
        <v>0</v>
      </c>
      <c r="J192" s="34" t="n">
        <f aca="false">J189+J190+J191</f>
        <v>11</v>
      </c>
      <c r="K192" s="34" t="n">
        <f aca="false">K189+K190+K191</f>
        <v>7</v>
      </c>
      <c r="L192" s="34" t="n">
        <f aca="false">L189+L190+L191</f>
        <v>3</v>
      </c>
      <c r="M192" s="34" t="n">
        <f aca="false">M189+M190+M191</f>
        <v>1</v>
      </c>
      <c r="N192" s="4" t="n">
        <f aca="false">L192+J192+H192+F192+D192</f>
        <v>245</v>
      </c>
      <c r="O192" s="4" t="n">
        <f aca="false">M192+K192+I192+G192+E192</f>
        <v>103</v>
      </c>
      <c r="P192" s="4" t="n">
        <f aca="false">O192+N192</f>
        <v>348</v>
      </c>
    </row>
    <row r="193" customFormat="false" ht="27.7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</row>
  </sheetData>
  <mergeCells count="116">
    <mergeCell ref="A1:P1"/>
    <mergeCell ref="A2:B3"/>
    <mergeCell ref="C2:C3"/>
    <mergeCell ref="D2:E2"/>
    <mergeCell ref="F2:G2"/>
    <mergeCell ref="H2:I2"/>
    <mergeCell ref="J2:K2"/>
    <mergeCell ref="L2:M2"/>
    <mergeCell ref="N2:P2"/>
    <mergeCell ref="A4:B5"/>
    <mergeCell ref="A6:B7"/>
    <mergeCell ref="A8:B9"/>
    <mergeCell ref="A10:B11"/>
    <mergeCell ref="A12:B13"/>
    <mergeCell ref="A14:A29"/>
    <mergeCell ref="B14:B15"/>
    <mergeCell ref="B16:B17"/>
    <mergeCell ref="B18:B19"/>
    <mergeCell ref="B20:B21"/>
    <mergeCell ref="B22:B23"/>
    <mergeCell ref="B24:B25"/>
    <mergeCell ref="B26:B27"/>
    <mergeCell ref="B28:B29"/>
    <mergeCell ref="A30:B31"/>
    <mergeCell ref="A32:B33"/>
    <mergeCell ref="A34:A47"/>
    <mergeCell ref="B34:B35"/>
    <mergeCell ref="B36:B37"/>
    <mergeCell ref="B38:B39"/>
    <mergeCell ref="B40:B41"/>
    <mergeCell ref="B42:B43"/>
    <mergeCell ref="B44:B45"/>
    <mergeCell ref="B46:B47"/>
    <mergeCell ref="A48:B50"/>
    <mergeCell ref="A51:A63"/>
    <mergeCell ref="B51:B52"/>
    <mergeCell ref="B53:B54"/>
    <mergeCell ref="B55:B56"/>
    <mergeCell ref="B57:B58"/>
    <mergeCell ref="B59:B60"/>
    <mergeCell ref="B61:B63"/>
    <mergeCell ref="A64:A77"/>
    <mergeCell ref="B64:B65"/>
    <mergeCell ref="B66:B67"/>
    <mergeCell ref="B68:B69"/>
    <mergeCell ref="B70:B71"/>
    <mergeCell ref="B72:B73"/>
    <mergeCell ref="B74:B75"/>
    <mergeCell ref="B76:B77"/>
    <mergeCell ref="A78:A83"/>
    <mergeCell ref="B78:B79"/>
    <mergeCell ref="B80:B81"/>
    <mergeCell ref="B82:B83"/>
    <mergeCell ref="A84:B86"/>
    <mergeCell ref="A87:B88"/>
    <mergeCell ref="A89:B90"/>
    <mergeCell ref="A91:B93"/>
    <mergeCell ref="A94:C94"/>
    <mergeCell ref="A99:P99"/>
    <mergeCell ref="A100:B101"/>
    <mergeCell ref="C100:C101"/>
    <mergeCell ref="D100:E100"/>
    <mergeCell ref="F100:G100"/>
    <mergeCell ref="H100:I100"/>
    <mergeCell ref="J100:K100"/>
    <mergeCell ref="L100:M100"/>
    <mergeCell ref="N100:P100"/>
    <mergeCell ref="A102:B103"/>
    <mergeCell ref="A104:B105"/>
    <mergeCell ref="A106:B107"/>
    <mergeCell ref="A108:B109"/>
    <mergeCell ref="A110:B111"/>
    <mergeCell ref="A112:A127"/>
    <mergeCell ref="B112:B113"/>
    <mergeCell ref="B114:B115"/>
    <mergeCell ref="B116:B117"/>
    <mergeCell ref="B118:B119"/>
    <mergeCell ref="B120:B121"/>
    <mergeCell ref="B122:B123"/>
    <mergeCell ref="B124:B125"/>
    <mergeCell ref="B126:B127"/>
    <mergeCell ref="A128:B129"/>
    <mergeCell ref="A130:B131"/>
    <mergeCell ref="A132:A145"/>
    <mergeCell ref="B132:B133"/>
    <mergeCell ref="B134:B135"/>
    <mergeCell ref="B136:B137"/>
    <mergeCell ref="B138:B139"/>
    <mergeCell ref="B140:B141"/>
    <mergeCell ref="B142:B143"/>
    <mergeCell ref="B144:B145"/>
    <mergeCell ref="A146:B148"/>
    <mergeCell ref="A149:A161"/>
    <mergeCell ref="B149:B150"/>
    <mergeCell ref="B151:B152"/>
    <mergeCell ref="B153:B154"/>
    <mergeCell ref="B155:B156"/>
    <mergeCell ref="B157:B158"/>
    <mergeCell ref="B159:B161"/>
    <mergeCell ref="A162:A175"/>
    <mergeCell ref="B162:B163"/>
    <mergeCell ref="B164:B165"/>
    <mergeCell ref="B166:B167"/>
    <mergeCell ref="B168:B169"/>
    <mergeCell ref="B170:B171"/>
    <mergeCell ref="B172:B173"/>
    <mergeCell ref="B174:B175"/>
    <mergeCell ref="A176:A181"/>
    <mergeCell ref="B176:B177"/>
    <mergeCell ref="B178:B179"/>
    <mergeCell ref="B180:B181"/>
    <mergeCell ref="A182:B184"/>
    <mergeCell ref="A185:B186"/>
    <mergeCell ref="A187:B188"/>
    <mergeCell ref="A189:B191"/>
    <mergeCell ref="A192:C1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2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AI4" activeCellId="0" sqref="AI4"/>
    </sheetView>
  </sheetViews>
  <sheetFormatPr defaultColWidth="4.5625" defaultRowHeight="27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41"/>
    <col collapsed="false" customWidth="true" hidden="false" outlineLevel="0" max="3" min="3" style="1" width="7.56"/>
    <col collapsed="false" customWidth="true" hidden="false" outlineLevel="0" max="29" min="4" style="1" width="4.99"/>
    <col collapsed="false" customWidth="true" hidden="false" outlineLevel="0" max="31" min="30" style="1" width="7.28"/>
    <col collapsed="false" customWidth="true" hidden="false" outlineLevel="0" max="32" min="32" style="1" width="8.7"/>
    <col collapsed="false" customWidth="false" hidden="false" outlineLevel="0" max="34" min="33" style="1" width="4.56"/>
    <col collapsed="false" customWidth="true" hidden="false" outlineLevel="0" max="35" min="35" style="1" width="6.56"/>
    <col collapsed="false" customWidth="false" hidden="false" outlineLevel="0" max="257" min="36" style="1" width="4.56"/>
  </cols>
  <sheetData>
    <row r="1" customFormat="false" ht="27.75" hidden="false" customHeight="true" outlineLevel="0" collapsed="false">
      <c r="A1" s="3" t="s">
        <v>1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.75" hidden="false" customHeight="false" outlineLevel="0" collapsed="false">
      <c r="A3" s="4" t="s">
        <v>114</v>
      </c>
      <c r="B3" s="4"/>
      <c r="C3" s="4" t="s">
        <v>1</v>
      </c>
      <c r="D3" s="4" t="s">
        <v>115</v>
      </c>
      <c r="E3" s="4"/>
      <c r="F3" s="4" t="s">
        <v>109</v>
      </c>
      <c r="G3" s="4"/>
      <c r="H3" s="4" t="s">
        <v>117</v>
      </c>
      <c r="I3" s="4"/>
      <c r="J3" s="4" t="s">
        <v>197</v>
      </c>
      <c r="K3" s="4"/>
      <c r="L3" s="4" t="s">
        <v>119</v>
      </c>
      <c r="M3" s="4"/>
      <c r="N3" s="4" t="s">
        <v>120</v>
      </c>
      <c r="O3" s="4"/>
      <c r="P3" s="4" t="s">
        <v>198</v>
      </c>
      <c r="Q3" s="4"/>
      <c r="R3" s="4" t="s">
        <v>110</v>
      </c>
      <c r="S3" s="4"/>
      <c r="T3" s="4" t="s">
        <v>122</v>
      </c>
      <c r="U3" s="4"/>
      <c r="V3" s="4" t="s">
        <v>123</v>
      </c>
      <c r="W3" s="4"/>
      <c r="X3" s="4" t="s">
        <v>199</v>
      </c>
      <c r="Y3" s="4"/>
      <c r="Z3" s="4" t="s">
        <v>200</v>
      </c>
      <c r="AA3" s="4"/>
      <c r="AB3" s="4" t="s">
        <v>201</v>
      </c>
      <c r="AC3" s="4"/>
      <c r="AD3" s="5" t="s">
        <v>202</v>
      </c>
      <c r="AE3" s="5"/>
      <c r="AF3" s="5"/>
    </row>
    <row r="4" customFormat="false" ht="24.75" hidden="false" customHeight="true" outlineLevel="0" collapsed="false">
      <c r="A4" s="4"/>
      <c r="B4" s="4"/>
      <c r="C4" s="4"/>
      <c r="D4" s="4" t="s">
        <v>184</v>
      </c>
      <c r="E4" s="4" t="s">
        <v>185</v>
      </c>
      <c r="F4" s="4" t="s">
        <v>184</v>
      </c>
      <c r="G4" s="4" t="s">
        <v>185</v>
      </c>
      <c r="H4" s="4" t="s">
        <v>184</v>
      </c>
      <c r="I4" s="4" t="s">
        <v>185</v>
      </c>
      <c r="J4" s="4" t="s">
        <v>184</v>
      </c>
      <c r="K4" s="4" t="s">
        <v>185</v>
      </c>
      <c r="L4" s="4" t="s">
        <v>184</v>
      </c>
      <c r="M4" s="4" t="s">
        <v>185</v>
      </c>
      <c r="N4" s="4" t="s">
        <v>184</v>
      </c>
      <c r="O4" s="4" t="s">
        <v>185</v>
      </c>
      <c r="P4" s="4" t="s">
        <v>184</v>
      </c>
      <c r="Q4" s="4" t="s">
        <v>185</v>
      </c>
      <c r="R4" s="4" t="s">
        <v>184</v>
      </c>
      <c r="S4" s="4" t="s">
        <v>185</v>
      </c>
      <c r="T4" s="4" t="s">
        <v>184</v>
      </c>
      <c r="U4" s="4" t="s">
        <v>185</v>
      </c>
      <c r="V4" s="4" t="s">
        <v>184</v>
      </c>
      <c r="W4" s="4" t="s">
        <v>185</v>
      </c>
      <c r="X4" s="4" t="s">
        <v>184</v>
      </c>
      <c r="Y4" s="4" t="s">
        <v>185</v>
      </c>
      <c r="Z4" s="4" t="s">
        <v>184</v>
      </c>
      <c r="AA4" s="4" t="s">
        <v>185</v>
      </c>
      <c r="AB4" s="4" t="s">
        <v>184</v>
      </c>
      <c r="AC4" s="4" t="s">
        <v>185</v>
      </c>
      <c r="AD4" s="4" t="s">
        <v>184</v>
      </c>
      <c r="AE4" s="4" t="s">
        <v>185</v>
      </c>
      <c r="AF4" s="4" t="s">
        <v>99</v>
      </c>
    </row>
    <row r="5" customFormat="false" ht="27.75" hidden="false" customHeight="false" outlineLevel="0" collapsed="false">
      <c r="A5" s="7" t="s">
        <v>13</v>
      </c>
      <c r="B5" s="7"/>
      <c r="C5" s="27" t="s">
        <v>138</v>
      </c>
      <c r="D5" s="7" t="n">
        <v>9</v>
      </c>
      <c r="E5" s="7" t="n">
        <v>1</v>
      </c>
      <c r="F5" s="7" t="n">
        <v>236</v>
      </c>
      <c r="G5" s="7" t="n">
        <v>134</v>
      </c>
      <c r="H5" s="7" t="n">
        <v>24</v>
      </c>
      <c r="I5" s="7" t="n">
        <v>1</v>
      </c>
      <c r="J5" s="7" t="n">
        <v>40</v>
      </c>
      <c r="K5" s="7" t="n">
        <v>7</v>
      </c>
      <c r="L5" s="7" t="n">
        <v>8</v>
      </c>
      <c r="M5" s="7" t="n">
        <v>1</v>
      </c>
      <c r="N5" s="7" t="n">
        <v>9</v>
      </c>
      <c r="O5" s="7" t="n">
        <v>2</v>
      </c>
      <c r="P5" s="7" t="n">
        <v>27</v>
      </c>
      <c r="Q5" s="7" t="n">
        <v>5</v>
      </c>
      <c r="R5" s="7" t="n">
        <v>68</v>
      </c>
      <c r="S5" s="7" t="n">
        <v>41</v>
      </c>
      <c r="T5" s="7" t="n">
        <v>32</v>
      </c>
      <c r="U5" s="7" t="n">
        <v>20</v>
      </c>
      <c r="V5" s="7" t="n">
        <v>17</v>
      </c>
      <c r="W5" s="7" t="n">
        <v>4</v>
      </c>
      <c r="X5" s="7" t="n">
        <v>1</v>
      </c>
      <c r="Y5" s="7" t="n">
        <v>0</v>
      </c>
      <c r="Z5" s="7" t="n">
        <v>1</v>
      </c>
      <c r="AA5" s="7" t="n">
        <v>0</v>
      </c>
      <c r="AB5" s="7" t="n">
        <v>0</v>
      </c>
      <c r="AC5" s="7" t="n">
        <v>0</v>
      </c>
      <c r="AD5" s="5" t="n">
        <f aca="false">AB5+Z5+X5+V5+T5+R5+P5+N5+L5+J5+H5+F5+D5</f>
        <v>472</v>
      </c>
      <c r="AE5" s="5" t="n">
        <f aca="false">AC5+AA5+Y5+W5+U5+S5+Q5+O5+M5+K5+I5+G5+E5</f>
        <v>216</v>
      </c>
      <c r="AF5" s="5" t="n">
        <f aca="false">AE5+AD5</f>
        <v>688</v>
      </c>
    </row>
    <row r="6" customFormat="false" ht="24.75" hidden="false" customHeight="true" outlineLevel="0" collapsed="false">
      <c r="A6" s="7"/>
      <c r="B6" s="7"/>
      <c r="C6" s="27" t="s">
        <v>139</v>
      </c>
      <c r="D6" s="7" t="n">
        <v>0</v>
      </c>
      <c r="E6" s="7" t="n">
        <v>0</v>
      </c>
      <c r="F6" s="7" t="n">
        <v>9</v>
      </c>
      <c r="G6" s="7" t="n">
        <v>7</v>
      </c>
      <c r="H6" s="7" t="n">
        <v>0</v>
      </c>
      <c r="I6" s="7" t="n">
        <v>0</v>
      </c>
      <c r="J6" s="7" t="n">
        <v>0</v>
      </c>
      <c r="K6" s="7" t="n">
        <v>1</v>
      </c>
      <c r="L6" s="7" t="n">
        <v>0</v>
      </c>
      <c r="M6" s="7" t="n">
        <v>1</v>
      </c>
      <c r="N6" s="7" t="n">
        <v>1</v>
      </c>
      <c r="O6" s="7" t="n">
        <v>1</v>
      </c>
      <c r="P6" s="7" t="n">
        <v>2</v>
      </c>
      <c r="Q6" s="7" t="n">
        <v>2</v>
      </c>
      <c r="R6" s="7" t="n">
        <v>7</v>
      </c>
      <c r="S6" s="7" t="n">
        <v>0</v>
      </c>
      <c r="T6" s="7" t="n">
        <v>0</v>
      </c>
      <c r="U6" s="7" t="n">
        <v>1</v>
      </c>
      <c r="V6" s="7" t="n">
        <v>2</v>
      </c>
      <c r="W6" s="7" t="n">
        <v>0</v>
      </c>
      <c r="X6" s="7" t="n">
        <v>0</v>
      </c>
      <c r="Y6" s="7" t="n">
        <v>0</v>
      </c>
      <c r="Z6" s="7" t="n">
        <v>1</v>
      </c>
      <c r="AA6" s="7" t="n">
        <v>1</v>
      </c>
      <c r="AB6" s="7" t="n">
        <v>0</v>
      </c>
      <c r="AC6" s="7" t="n">
        <v>0</v>
      </c>
      <c r="AD6" s="5" t="n">
        <f aca="false">AB6+Z6+X6+V6+T6+R6+P6+N6+L6+J6+H6+F6+D6</f>
        <v>22</v>
      </c>
      <c r="AE6" s="5" t="n">
        <f aca="false">AC6+AA6+Y6+W6+U6+S6+Q6+O6+M6+K6+I6+G6+E6</f>
        <v>14</v>
      </c>
      <c r="AF6" s="5" t="n">
        <f aca="false">AE6+AD6</f>
        <v>36</v>
      </c>
    </row>
    <row r="7" customFormat="false" ht="27.75" hidden="false" customHeight="false" outlineLevel="0" collapsed="false">
      <c r="A7" s="7" t="s">
        <v>17</v>
      </c>
      <c r="B7" s="7"/>
      <c r="C7" s="27" t="s">
        <v>138</v>
      </c>
      <c r="D7" s="7" t="n">
        <v>8</v>
      </c>
      <c r="E7" s="7" t="n">
        <v>2</v>
      </c>
      <c r="F7" s="7" t="n">
        <v>57</v>
      </c>
      <c r="G7" s="7" t="n">
        <v>46</v>
      </c>
      <c r="H7" s="7" t="n">
        <v>2</v>
      </c>
      <c r="I7" s="7" t="n">
        <v>2</v>
      </c>
      <c r="J7" s="7" t="n">
        <v>4</v>
      </c>
      <c r="K7" s="7" t="n">
        <v>5</v>
      </c>
      <c r="L7" s="7" t="n">
        <v>4</v>
      </c>
      <c r="M7" s="7" t="n">
        <v>0</v>
      </c>
      <c r="N7" s="7" t="n">
        <v>1</v>
      </c>
      <c r="O7" s="7" t="n">
        <v>2</v>
      </c>
      <c r="P7" s="7" t="n">
        <v>3</v>
      </c>
      <c r="Q7" s="7" t="n">
        <v>7</v>
      </c>
      <c r="R7" s="7" t="n">
        <v>17</v>
      </c>
      <c r="S7" s="7" t="n">
        <v>17</v>
      </c>
      <c r="T7" s="7" t="n">
        <v>4</v>
      </c>
      <c r="U7" s="7" t="n">
        <v>1</v>
      </c>
      <c r="V7" s="7" t="n">
        <v>4</v>
      </c>
      <c r="W7" s="7" t="n">
        <v>0</v>
      </c>
      <c r="X7" s="7" t="n">
        <v>2</v>
      </c>
      <c r="Y7" s="7" t="n">
        <v>0</v>
      </c>
      <c r="Z7" s="7" t="n">
        <v>2</v>
      </c>
      <c r="AA7" s="7" t="n">
        <v>0</v>
      </c>
      <c r="AB7" s="7" t="n">
        <v>0</v>
      </c>
      <c r="AC7" s="7" t="n">
        <v>0</v>
      </c>
      <c r="AD7" s="5" t="n">
        <f aca="false">AB7+Z7+X7+V7+T7+R7+P7+N7+L7+J7+H7+F7+D7</f>
        <v>108</v>
      </c>
      <c r="AE7" s="5" t="n">
        <f aca="false">AC7+AA7+Y7+W7+U7+S7+Q7+O7+M7+K7+I7+G7+E7</f>
        <v>82</v>
      </c>
      <c r="AF7" s="5" t="n">
        <f aca="false">AE7+AD7</f>
        <v>190</v>
      </c>
    </row>
    <row r="8" customFormat="false" ht="27.75" hidden="false" customHeight="false" outlineLevel="0" collapsed="false">
      <c r="A8" s="7"/>
      <c r="B8" s="7"/>
      <c r="C8" s="27" t="s">
        <v>139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0</v>
      </c>
      <c r="AD8" s="5" t="n">
        <f aca="false">AB8+Z8+X8+V8+T8+R8+P8+N8+L8+J8+H8+F8+D8</f>
        <v>0</v>
      </c>
      <c r="AE8" s="5" t="n">
        <f aca="false">AC8+AA8+Y8+W8+U8+S8+Q8+O8+M8+K8+I8+G8+E8</f>
        <v>0</v>
      </c>
      <c r="AF8" s="5" t="n">
        <f aca="false">AE8+AD8</f>
        <v>0</v>
      </c>
    </row>
    <row r="9" customFormat="false" ht="27.75" hidden="false" customHeight="false" outlineLevel="0" collapsed="false">
      <c r="A9" s="7" t="s">
        <v>18</v>
      </c>
      <c r="B9" s="7"/>
      <c r="C9" s="27" t="s">
        <v>138</v>
      </c>
      <c r="D9" s="7" t="n">
        <v>0</v>
      </c>
      <c r="E9" s="7" t="n">
        <v>0</v>
      </c>
      <c r="F9" s="7" t="n">
        <v>17</v>
      </c>
      <c r="G9" s="7" t="n">
        <v>29</v>
      </c>
      <c r="H9" s="7" t="n">
        <v>1</v>
      </c>
      <c r="I9" s="7" t="n">
        <v>1</v>
      </c>
      <c r="J9" s="7" t="n">
        <v>1</v>
      </c>
      <c r="K9" s="7" t="n">
        <v>2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1</v>
      </c>
      <c r="R9" s="7" t="n">
        <v>7</v>
      </c>
      <c r="S9" s="7" t="n">
        <v>5</v>
      </c>
      <c r="T9" s="7" t="n">
        <v>0</v>
      </c>
      <c r="U9" s="7" t="n">
        <v>1</v>
      </c>
      <c r="V9" s="7" t="n">
        <v>1</v>
      </c>
      <c r="W9" s="7" t="n">
        <v>3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0</v>
      </c>
      <c r="AC9" s="7" t="n">
        <v>0</v>
      </c>
      <c r="AD9" s="5" t="n">
        <f aca="false">AB9+Z9+X9+V9+T9+R9+P9+N9+L9+J9+H9+F9+D9</f>
        <v>27</v>
      </c>
      <c r="AE9" s="5" t="n">
        <f aca="false">AC9+AA9+Y9+W9+U9+S9+Q9+O9+M9+K9+I9+G9+E9</f>
        <v>42</v>
      </c>
      <c r="AF9" s="5" t="n">
        <f aca="false">AE9+AD9</f>
        <v>69</v>
      </c>
    </row>
    <row r="10" customFormat="false" ht="24.75" hidden="false" customHeight="true" outlineLevel="0" collapsed="false">
      <c r="A10" s="7"/>
      <c r="B10" s="7"/>
      <c r="C10" s="27" t="s">
        <v>139</v>
      </c>
      <c r="D10" s="7" t="n">
        <v>0</v>
      </c>
      <c r="E10" s="7" t="n">
        <v>1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v>0</v>
      </c>
      <c r="AB10" s="7" t="n">
        <v>0</v>
      </c>
      <c r="AC10" s="7" t="n">
        <v>0</v>
      </c>
      <c r="AD10" s="5" t="n">
        <f aca="false">AB10+Z10+X10+V10+T10+R10+P10+N10+L10+J10+H10+F10+D10</f>
        <v>0</v>
      </c>
      <c r="AE10" s="5" t="n">
        <f aca="false">AC10+AA10+Y10+W10+U10+S10+Q10+O10+M10+K10+I10+G10+E10</f>
        <v>1</v>
      </c>
      <c r="AF10" s="5" t="n">
        <f aca="false">AE10+AD10</f>
        <v>1</v>
      </c>
    </row>
    <row r="11" customFormat="false" ht="27.75" hidden="false" customHeight="false" outlineLevel="0" collapsed="false">
      <c r="A11" s="7" t="s">
        <v>19</v>
      </c>
      <c r="B11" s="7"/>
      <c r="C11" s="27" t="s">
        <v>138</v>
      </c>
      <c r="D11" s="7" t="n">
        <v>0</v>
      </c>
      <c r="E11" s="7" t="n">
        <v>0</v>
      </c>
      <c r="F11" s="7" t="n">
        <v>62</v>
      </c>
      <c r="G11" s="7" t="n">
        <v>54</v>
      </c>
      <c r="H11" s="7" t="n">
        <v>3</v>
      </c>
      <c r="I11" s="7" t="n">
        <v>0</v>
      </c>
      <c r="J11" s="7" t="n">
        <v>1</v>
      </c>
      <c r="K11" s="7" t="n">
        <v>4</v>
      </c>
      <c r="L11" s="7" t="n">
        <v>0</v>
      </c>
      <c r="M11" s="7" t="n">
        <v>4</v>
      </c>
      <c r="N11" s="7" t="n">
        <v>5</v>
      </c>
      <c r="O11" s="7" t="n">
        <v>1</v>
      </c>
      <c r="P11" s="7" t="n">
        <v>6</v>
      </c>
      <c r="Q11" s="7" t="n">
        <v>3</v>
      </c>
      <c r="R11" s="7" t="n">
        <v>27</v>
      </c>
      <c r="S11" s="7" t="n">
        <v>18</v>
      </c>
      <c r="T11" s="7" t="n">
        <v>3</v>
      </c>
      <c r="U11" s="7" t="n">
        <v>4</v>
      </c>
      <c r="V11" s="7" t="n">
        <v>4</v>
      </c>
      <c r="W11" s="7" t="n">
        <v>3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5" t="n">
        <f aca="false">AB11+Z11+X11+V11+T11+R11+P11+N11+L11+J11+H11+F11+D11</f>
        <v>111</v>
      </c>
      <c r="AE11" s="5" t="n">
        <f aca="false">AC11+AA11+Y11+W11+U11+S11+Q11+O11+M11+K11+I11+G11+E11</f>
        <v>91</v>
      </c>
      <c r="AF11" s="5" t="n">
        <f aca="false">AE11+AD11</f>
        <v>202</v>
      </c>
    </row>
    <row r="12" customFormat="false" ht="24.75" hidden="false" customHeight="true" outlineLevel="0" collapsed="false">
      <c r="A12" s="7"/>
      <c r="B12" s="7"/>
      <c r="C12" s="27" t="s">
        <v>139</v>
      </c>
      <c r="D12" s="7" t="n">
        <v>0</v>
      </c>
      <c r="E12" s="7" t="n">
        <v>0</v>
      </c>
      <c r="F12" s="7" t="n">
        <v>2</v>
      </c>
      <c r="G12" s="7" t="n">
        <v>1</v>
      </c>
      <c r="H12" s="7" t="n">
        <v>0</v>
      </c>
      <c r="I12" s="7" t="n">
        <v>0</v>
      </c>
      <c r="J12" s="7" t="n">
        <v>1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1</v>
      </c>
      <c r="P12" s="7" t="n">
        <v>1</v>
      </c>
      <c r="Q12" s="7" t="n">
        <v>0</v>
      </c>
      <c r="R12" s="7" t="n">
        <v>1</v>
      </c>
      <c r="S12" s="7" t="n">
        <v>1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5" t="n">
        <f aca="false">AB12+Z12+X12+V12+T12+R12+P12+N12+L12+J12+H12+F12+D12</f>
        <v>5</v>
      </c>
      <c r="AE12" s="5" t="n">
        <f aca="false">AC12+AA12+Y12+W12+U12+S12+Q12+O12+M12+K12+I12+G12+E12</f>
        <v>3</v>
      </c>
      <c r="AF12" s="5" t="n">
        <f aca="false">AE12+AD12</f>
        <v>8</v>
      </c>
    </row>
    <row r="13" customFormat="false" ht="27.75" hidden="false" customHeight="false" outlineLevel="0" collapsed="false">
      <c r="A13" s="7" t="s">
        <v>20</v>
      </c>
      <c r="B13" s="7"/>
      <c r="C13" s="27" t="s">
        <v>138</v>
      </c>
      <c r="D13" s="7" t="n">
        <v>1</v>
      </c>
      <c r="E13" s="7" t="n">
        <v>1</v>
      </c>
      <c r="F13" s="7" t="n">
        <v>21</v>
      </c>
      <c r="G13" s="7" t="n">
        <v>38</v>
      </c>
      <c r="H13" s="7" t="n">
        <v>1</v>
      </c>
      <c r="I13" s="7" t="n">
        <v>2</v>
      </c>
      <c r="J13" s="7" t="n">
        <v>0</v>
      </c>
      <c r="K13" s="7" t="n">
        <v>2</v>
      </c>
      <c r="L13" s="7" t="n">
        <v>0</v>
      </c>
      <c r="M13" s="7" t="n">
        <v>1</v>
      </c>
      <c r="N13" s="7" t="n">
        <v>0</v>
      </c>
      <c r="O13" s="7" t="n">
        <v>0</v>
      </c>
      <c r="P13" s="7" t="n">
        <v>0</v>
      </c>
      <c r="Q13" s="7" t="n">
        <v>2</v>
      </c>
      <c r="R13" s="7" t="n">
        <v>5</v>
      </c>
      <c r="S13" s="7" t="n">
        <v>7</v>
      </c>
      <c r="T13" s="7" t="n">
        <v>0</v>
      </c>
      <c r="U13" s="7" t="n">
        <v>2</v>
      </c>
      <c r="V13" s="7" t="n">
        <v>0</v>
      </c>
      <c r="W13" s="7" t="n">
        <v>2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5" t="n">
        <f aca="false">AB13+Z13+X13+V13+T13+R13+P13+N13+L13+J13+H13+F13+D13</f>
        <v>28</v>
      </c>
      <c r="AE13" s="5" t="n">
        <f aca="false">AC13+AA13+Y13+W13+U13+S13+Q13+O13+M13+K13+I13+G13+E13</f>
        <v>57</v>
      </c>
      <c r="AF13" s="5" t="n">
        <f aca="false">AE13+AD13</f>
        <v>85</v>
      </c>
    </row>
    <row r="14" customFormat="false" ht="24.75" hidden="false" customHeight="true" outlineLevel="0" collapsed="false">
      <c r="A14" s="7"/>
      <c r="B14" s="7"/>
      <c r="C14" s="27" t="s">
        <v>139</v>
      </c>
      <c r="D14" s="7" t="n">
        <v>0</v>
      </c>
      <c r="E14" s="7" t="n">
        <v>0</v>
      </c>
      <c r="F14" s="7" t="n">
        <v>1</v>
      </c>
      <c r="G14" s="7" t="n">
        <v>3</v>
      </c>
      <c r="H14" s="7" t="n">
        <v>2</v>
      </c>
      <c r="I14" s="7" t="n">
        <v>1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1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0</v>
      </c>
      <c r="AD14" s="5" t="n">
        <f aca="false">AB14+Z14+X14+V14+T14+R14+P14+N14+L14+J14+H14+F14+D14</f>
        <v>4</v>
      </c>
      <c r="AE14" s="5" t="n">
        <f aca="false">AC14+AA14+Y14+W14+U14+S14+Q14+O14+M14+K14+I14+G14+E14</f>
        <v>4</v>
      </c>
      <c r="AF14" s="5" t="n">
        <f aca="false">AE14+AD14</f>
        <v>8</v>
      </c>
    </row>
    <row r="15" customFormat="false" ht="24.75" hidden="false" customHeight="true" outlineLevel="0" collapsed="false">
      <c r="A15" s="8" t="s">
        <v>203</v>
      </c>
      <c r="B15" s="7" t="s">
        <v>186</v>
      </c>
      <c r="C15" s="27" t="s">
        <v>138</v>
      </c>
      <c r="D15" s="7" t="n">
        <v>7</v>
      </c>
      <c r="E15" s="7" t="n">
        <v>3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2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1</v>
      </c>
      <c r="Q15" s="7" t="n">
        <v>0</v>
      </c>
      <c r="R15" s="7" t="n">
        <v>0</v>
      </c>
      <c r="S15" s="7" t="n">
        <v>0</v>
      </c>
      <c r="T15" s="7" t="n">
        <v>1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5" t="n">
        <f aca="false">AB15+Z15+X15+V15+T15+R15+P15+N15+L15+J15+H15+F15+D15</f>
        <v>11</v>
      </c>
      <c r="AE15" s="5" t="n">
        <f aca="false">AC15+AA15+Y15+W15+U15+S15+Q15+O15+M15+K15+I15+G15+E15</f>
        <v>3</v>
      </c>
      <c r="AF15" s="5" t="n">
        <f aca="false">AE15+AD15</f>
        <v>14</v>
      </c>
    </row>
    <row r="16" customFormat="false" ht="24.75" hidden="false" customHeight="true" outlineLevel="0" collapsed="false">
      <c r="A16" s="8"/>
      <c r="B16" s="7"/>
      <c r="C16" s="27" t="s">
        <v>139</v>
      </c>
      <c r="D16" s="7" t="n">
        <v>3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1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0</v>
      </c>
      <c r="AD16" s="5" t="n">
        <f aca="false">AB16+Z16+X16+V16+T16+R16+P16+N16+L16+J16+H16+F16+D16</f>
        <v>4</v>
      </c>
      <c r="AE16" s="5" t="n">
        <f aca="false">AC16+AA16+Y16+W16+U16+S16+Q16+O16+M16+K16+I16+G16+E16</f>
        <v>0</v>
      </c>
      <c r="AF16" s="5" t="n">
        <f aca="false">AE16+AD16</f>
        <v>4</v>
      </c>
    </row>
    <row r="17" customFormat="false" ht="24.75" hidden="false" customHeight="true" outlineLevel="0" collapsed="false">
      <c r="A17" s="8"/>
      <c r="B17" s="7" t="s">
        <v>141</v>
      </c>
      <c r="C17" s="27" t="s">
        <v>138</v>
      </c>
      <c r="D17" s="7" t="n">
        <v>7</v>
      </c>
      <c r="E17" s="7" t="n">
        <v>2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1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1</v>
      </c>
      <c r="Q17" s="7" t="n">
        <v>1</v>
      </c>
      <c r="R17" s="7" t="n">
        <v>0</v>
      </c>
      <c r="S17" s="7" t="n">
        <v>0</v>
      </c>
      <c r="T17" s="7" t="n">
        <v>1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1</v>
      </c>
      <c r="AB17" s="7" t="n">
        <v>0</v>
      </c>
      <c r="AC17" s="7" t="n">
        <v>0</v>
      </c>
      <c r="AD17" s="5" t="n">
        <f aca="false">AB17+Z17+X17+V17+T17+R17+P17+N17+L17+J17+H17+F17+D17</f>
        <v>10</v>
      </c>
      <c r="AE17" s="5" t="n">
        <f aca="false">AC17+AA17+Y17+W17+U17+S17+Q17+O17+M17+K17+I17+G17+E17</f>
        <v>4</v>
      </c>
      <c r="AF17" s="5" t="n">
        <f aca="false">AE17+AD17</f>
        <v>14</v>
      </c>
    </row>
    <row r="18" customFormat="false" ht="24.75" hidden="false" customHeight="true" outlineLevel="0" collapsed="false">
      <c r="A18" s="8"/>
      <c r="B18" s="7" t="s">
        <v>204</v>
      </c>
      <c r="C18" s="27" t="s">
        <v>139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0</v>
      </c>
      <c r="AC18" s="7" t="n">
        <v>0</v>
      </c>
      <c r="AD18" s="5" t="n">
        <f aca="false">AB18+Z18+X18+V18+T18+R18+P18+N18+L18+J18+H18+F18+D18</f>
        <v>0</v>
      </c>
      <c r="AE18" s="5" t="n">
        <f aca="false">AC18+AA18+Y18+W18+U18+S18+Q18+O18+M18+K18+I18+G18+E18</f>
        <v>0</v>
      </c>
      <c r="AF18" s="5" t="n">
        <f aca="false">AE18+AD18</f>
        <v>0</v>
      </c>
    </row>
    <row r="19" customFormat="false" ht="27.75" hidden="false" customHeight="false" outlineLevel="0" collapsed="false">
      <c r="A19" s="8"/>
      <c r="B19" s="7" t="s">
        <v>142</v>
      </c>
      <c r="C19" s="27" t="s">
        <v>138</v>
      </c>
      <c r="D19" s="7" t="n">
        <v>5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1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1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5" t="n">
        <f aca="false">AB19+Z19+X19+V19+T19+R19+P19+N19+L19+J19+H19+F19+D19</f>
        <v>7</v>
      </c>
      <c r="AE19" s="5" t="n">
        <f aca="false">AC19+AA19+Y19+W19+U19+S19+Q19+O19+M19+K19+I19+G19+E19</f>
        <v>0</v>
      </c>
      <c r="AF19" s="5" t="n">
        <f aca="false">AE19+AD19</f>
        <v>7</v>
      </c>
    </row>
    <row r="20" customFormat="false" ht="27.75" hidden="false" customHeight="false" outlineLevel="0" collapsed="false">
      <c r="A20" s="8"/>
      <c r="B20" s="7" t="s">
        <v>142</v>
      </c>
      <c r="C20" s="27" t="s">
        <v>139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0</v>
      </c>
      <c r="AD20" s="5" t="n">
        <f aca="false">AB20+Z20+X20+V20+T20+R20+P20+N20+L20+J20+H20+F20+D20</f>
        <v>0</v>
      </c>
      <c r="AE20" s="5" t="n">
        <f aca="false">AC20+AA20+Y20+W20+U20+S20+Q20+O20+M20+K20+I20+G20+E20</f>
        <v>0</v>
      </c>
      <c r="AF20" s="5" t="n">
        <f aca="false">AE20+AD20</f>
        <v>0</v>
      </c>
    </row>
    <row r="21" customFormat="false" ht="24.75" hidden="false" customHeight="true" outlineLevel="0" collapsed="false">
      <c r="A21" s="8"/>
      <c r="B21" s="7" t="s">
        <v>143</v>
      </c>
      <c r="C21" s="27" t="s">
        <v>138</v>
      </c>
      <c r="D21" s="7" t="n">
        <v>2</v>
      </c>
      <c r="E21" s="7" t="n">
        <v>2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1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1</v>
      </c>
      <c r="Q21" s="7" t="n">
        <v>0</v>
      </c>
      <c r="R21" s="7" t="n">
        <v>0</v>
      </c>
      <c r="S21" s="7" t="n">
        <v>2</v>
      </c>
      <c r="T21" s="7" t="n">
        <v>1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5" t="n">
        <f aca="false">AB21+Z21+X21+V21+T21+R21+P21+N21+L21+J21+H21+F21+D21</f>
        <v>5</v>
      </c>
      <c r="AE21" s="5" t="n">
        <f aca="false">AC21+AA21+Y21+W21+U21+S21+Q21+O21+M21+K21+I21+G21+E21</f>
        <v>4</v>
      </c>
      <c r="AF21" s="5" t="n">
        <f aca="false">AE21+AD21</f>
        <v>9</v>
      </c>
    </row>
    <row r="22" customFormat="false" ht="27.75" hidden="false" customHeight="false" outlineLevel="0" collapsed="false">
      <c r="A22" s="8"/>
      <c r="B22" s="7" t="s">
        <v>143</v>
      </c>
      <c r="C22" s="27" t="s">
        <v>139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0</v>
      </c>
      <c r="AD22" s="5" t="n">
        <f aca="false">AB22+Z22+X22+V22+T22+R22+P22+N22+L22+J22+H22+F22+D22</f>
        <v>0</v>
      </c>
      <c r="AE22" s="5" t="n">
        <f aca="false">AC22+AA22+Y22+W22+U22+S22+Q22+O22+M22+K22+I22+G22+E22</f>
        <v>0</v>
      </c>
      <c r="AF22" s="5" t="n">
        <f aca="false">AE22+AD22</f>
        <v>0</v>
      </c>
    </row>
    <row r="23" customFormat="false" ht="27.75" hidden="false" customHeight="false" outlineLevel="0" collapsed="false">
      <c r="A23" s="8"/>
      <c r="B23" s="7" t="s">
        <v>144</v>
      </c>
      <c r="C23" s="27" t="s">
        <v>138</v>
      </c>
      <c r="D23" s="7" t="n">
        <v>1</v>
      </c>
      <c r="E23" s="7" t="n">
        <v>3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1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1</v>
      </c>
      <c r="U23" s="7" t="n">
        <v>0</v>
      </c>
      <c r="V23" s="7" t="n">
        <v>0</v>
      </c>
      <c r="W23" s="7" t="n">
        <v>0</v>
      </c>
      <c r="X23" s="7" t="n">
        <v>2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0</v>
      </c>
      <c r="AD23" s="5" t="n">
        <f aca="false">AB23+Z23+X23+V23+T23+R23+P23+N23+L23+J23+H23+F23+D23</f>
        <v>5</v>
      </c>
      <c r="AE23" s="5" t="n">
        <f aca="false">AC23+AA23+Y23+W23+U23+S23+Q23+O23+M23+K23+I23+G23+E23</f>
        <v>3</v>
      </c>
      <c r="AF23" s="5" t="n">
        <f aca="false">AE23+AD23</f>
        <v>8</v>
      </c>
    </row>
    <row r="24" customFormat="false" ht="27.75" hidden="false" customHeight="false" outlineLevel="0" collapsed="false">
      <c r="A24" s="8"/>
      <c r="B24" s="7" t="s">
        <v>144</v>
      </c>
      <c r="C24" s="27" t="s">
        <v>139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0</v>
      </c>
      <c r="AC24" s="7" t="n">
        <v>0</v>
      </c>
      <c r="AD24" s="5" t="n">
        <f aca="false">AB24+Z24+X24+V24+T24+R24+P24+N24+L24+J24+H24+F24+D24</f>
        <v>0</v>
      </c>
      <c r="AE24" s="5" t="n">
        <f aca="false">AC24+AA24+Y24+W24+U24+S24+Q24+O24+M24+K24+I24+G24+E24</f>
        <v>0</v>
      </c>
      <c r="AF24" s="5" t="n">
        <f aca="false">AE24+AD24</f>
        <v>0</v>
      </c>
    </row>
    <row r="25" customFormat="false" ht="27.75" hidden="false" customHeight="false" outlineLevel="0" collapsed="false">
      <c r="A25" s="8"/>
      <c r="B25" s="7" t="s">
        <v>145</v>
      </c>
      <c r="C25" s="27" t="s">
        <v>138</v>
      </c>
      <c r="D25" s="7" t="n">
        <v>3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1</v>
      </c>
      <c r="K25" s="7" t="n">
        <v>0</v>
      </c>
      <c r="L25" s="7" t="n">
        <v>0</v>
      </c>
      <c r="M25" s="7" t="n">
        <v>0</v>
      </c>
      <c r="N25" s="7" t="n">
        <v>1</v>
      </c>
      <c r="O25" s="7" t="n">
        <v>0</v>
      </c>
      <c r="P25" s="7" t="n">
        <v>0</v>
      </c>
      <c r="Q25" s="7" t="n">
        <v>0</v>
      </c>
      <c r="R25" s="7" t="n">
        <v>4</v>
      </c>
      <c r="S25" s="7" t="n">
        <v>0</v>
      </c>
      <c r="T25" s="7" t="n">
        <v>0</v>
      </c>
      <c r="U25" s="7" t="n">
        <v>0</v>
      </c>
      <c r="V25" s="7" t="n">
        <v>1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5" t="n">
        <f aca="false">AB25+Z25+X25+V25+T25+R25+P25+N25+L25+J25+H25+F25+D25</f>
        <v>10</v>
      </c>
      <c r="AE25" s="5" t="n">
        <f aca="false">AC25+AA25+Y25+W25+U25+S25+Q25+O25+M25+K25+I25+G25+E25</f>
        <v>0</v>
      </c>
      <c r="AF25" s="5" t="n">
        <f aca="false">AE25+AD25</f>
        <v>10</v>
      </c>
    </row>
    <row r="26" customFormat="false" ht="27.75" hidden="false" customHeight="false" outlineLevel="0" collapsed="false">
      <c r="A26" s="8"/>
      <c r="B26" s="7" t="s">
        <v>145</v>
      </c>
      <c r="C26" s="27" t="s">
        <v>139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5" t="n">
        <f aca="false">AB26+Z26+X26+V26+T26+R26+P26+N26+L26+J26+H26+F26+D26</f>
        <v>0</v>
      </c>
      <c r="AE26" s="5" t="n">
        <f aca="false">AC26+AA26+Y26+W26+U26+S26+Q26+O26+M26+K26+I26+G26+E26</f>
        <v>0</v>
      </c>
      <c r="AF26" s="5" t="n">
        <f aca="false">AE26+AD26</f>
        <v>0</v>
      </c>
    </row>
    <row r="27" customFormat="false" ht="27.75" hidden="false" customHeight="false" outlineLevel="0" collapsed="false">
      <c r="A27" s="8"/>
      <c r="B27" s="7" t="s">
        <v>146</v>
      </c>
      <c r="C27" s="27" t="s">
        <v>138</v>
      </c>
      <c r="D27" s="7" t="n">
        <v>1</v>
      </c>
      <c r="E27" s="7" t="n">
        <v>2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1</v>
      </c>
      <c r="Q27" s="7" t="n">
        <v>0</v>
      </c>
      <c r="R27" s="7" t="n">
        <v>0</v>
      </c>
      <c r="S27" s="7" t="n">
        <v>0</v>
      </c>
      <c r="T27" s="7" t="n">
        <v>3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1</v>
      </c>
      <c r="Z27" s="7" t="n">
        <v>1</v>
      </c>
      <c r="AA27" s="7" t="n">
        <v>0</v>
      </c>
      <c r="AB27" s="7" t="n">
        <v>0</v>
      </c>
      <c r="AC27" s="7" t="n">
        <v>0</v>
      </c>
      <c r="AD27" s="5" t="n">
        <f aca="false">AB27+Z27+X27+V27+T27+R27+P27+N27+L27+J27+H27+F27+D27</f>
        <v>6</v>
      </c>
      <c r="AE27" s="5" t="n">
        <f aca="false">AC27+AA27+Y27+W27+U27+S27+Q27+O27+M27+K27+I27+G27+E27</f>
        <v>3</v>
      </c>
      <c r="AF27" s="5" t="n">
        <f aca="false">AE27+AD27</f>
        <v>9</v>
      </c>
    </row>
    <row r="28" customFormat="false" ht="27.75" hidden="false" customHeight="false" outlineLevel="0" collapsed="false">
      <c r="A28" s="8"/>
      <c r="B28" s="7" t="s">
        <v>146</v>
      </c>
      <c r="C28" s="27" t="s">
        <v>139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5" t="n">
        <f aca="false">AB28+Z28+X28+V28+T28+R28+P28+N28+L28+J28+H28+F28+D28</f>
        <v>0</v>
      </c>
      <c r="AE28" s="5" t="n">
        <f aca="false">AC28+AA28+Y28+W28+U28+S28+Q28+O28+M28+K28+I28+G28+E28</f>
        <v>0</v>
      </c>
      <c r="AF28" s="5" t="n">
        <f aca="false">AE28+AD28</f>
        <v>0</v>
      </c>
    </row>
    <row r="29" customFormat="false" ht="24.75" hidden="false" customHeight="true" outlineLevel="0" collapsed="false">
      <c r="A29" s="8"/>
      <c r="B29" s="4" t="s">
        <v>70</v>
      </c>
      <c r="C29" s="4" t="s">
        <v>138</v>
      </c>
      <c r="D29" s="5" t="n">
        <f aca="false">D27+D25+D23+D21+D19+D17+D15</f>
        <v>26</v>
      </c>
      <c r="E29" s="5" t="n">
        <f aca="false">E27+E25+E23+E21+E19+E17+E15</f>
        <v>12</v>
      </c>
      <c r="F29" s="5" t="n">
        <f aca="false">F27+F25+F23+F21+F19+F17+F15</f>
        <v>0</v>
      </c>
      <c r="G29" s="5" t="n">
        <f aca="false">G27+G25+G23+G21+G19+G17+G15</f>
        <v>0</v>
      </c>
      <c r="H29" s="5" t="n">
        <f aca="false">H27+H25+H23+H21+H19+H17+H15</f>
        <v>0</v>
      </c>
      <c r="I29" s="5" t="n">
        <f aca="false">I27+I25+I23+I21+I19+I17+I15</f>
        <v>0</v>
      </c>
      <c r="J29" s="5" t="n">
        <f aca="false">J27+J25+J23+J21+J19+J17+J15</f>
        <v>7</v>
      </c>
      <c r="K29" s="5" t="n">
        <f aca="false">K27+K25+K23+K21+K19+K17+K15</f>
        <v>0</v>
      </c>
      <c r="L29" s="5" t="n">
        <f aca="false">L27+L25+L23+L21+L19+L17+L15</f>
        <v>0</v>
      </c>
      <c r="M29" s="5" t="n">
        <f aca="false">M27+M25+M23+M21+M19+M17+M15</f>
        <v>0</v>
      </c>
      <c r="N29" s="5" t="n">
        <f aca="false">N27+N25+N23+N21+N19+N17+N15</f>
        <v>1</v>
      </c>
      <c r="O29" s="5" t="n">
        <f aca="false">O27+O25+O23+O21+O19+O17+O15</f>
        <v>0</v>
      </c>
      <c r="P29" s="5" t="n">
        <f aca="false">P27+P25+P23+P21+P19+P17+P15</f>
        <v>4</v>
      </c>
      <c r="Q29" s="5" t="n">
        <f aca="false">Q27+Q25+Q23+Q21+Q19+Q17+Q15</f>
        <v>1</v>
      </c>
      <c r="R29" s="5" t="n">
        <f aca="false">R27+R25+R23+R21+R19+R17+R15</f>
        <v>5</v>
      </c>
      <c r="S29" s="5" t="n">
        <f aca="false">S27+S25+S23+S21+S19+S17+S15</f>
        <v>2</v>
      </c>
      <c r="T29" s="5" t="n">
        <f aca="false">T27+T25+T23+T21+T19+T17+T15</f>
        <v>7</v>
      </c>
      <c r="U29" s="5" t="n">
        <f aca="false">U27+U25+U23+U21+U19+U17+U15</f>
        <v>0</v>
      </c>
      <c r="V29" s="5" t="n">
        <f aca="false">V27+V25+V23+V21+V19+V17+V15</f>
        <v>1</v>
      </c>
      <c r="W29" s="5" t="n">
        <f aca="false">W27+W25+W23+W21+W19+W17+W15</f>
        <v>0</v>
      </c>
      <c r="X29" s="5" t="n">
        <f aca="false">X27+X25+X23+X21+X19+X17+X15</f>
        <v>2</v>
      </c>
      <c r="Y29" s="5" t="n">
        <f aca="false">Y27+Y25+Y23+Y21+Y19+Y17+Y15</f>
        <v>1</v>
      </c>
      <c r="Z29" s="5" t="n">
        <f aca="false">Z27+Z25+Z23+Z21+Z19+Z17+Z15</f>
        <v>1</v>
      </c>
      <c r="AA29" s="5" t="n">
        <f aca="false">AA27+AA25+AA23+AA21+AA19+AA17+AA15</f>
        <v>1</v>
      </c>
      <c r="AB29" s="5" t="n">
        <f aca="false">AB27+AB25+AB23+AB21+AB19+AB17+AB15</f>
        <v>0</v>
      </c>
      <c r="AC29" s="5" t="n">
        <f aca="false">AC27+AC25+AC23+AC21+AC19+AC17+AC15</f>
        <v>0</v>
      </c>
      <c r="AD29" s="5" t="n">
        <f aca="false">AB29+Z29+X29+V29+T29+R29+P29+N29+L29+J29+H29+F29+D29</f>
        <v>54</v>
      </c>
      <c r="AE29" s="5" t="n">
        <f aca="false">AC29+AA29+Y29+W29+U29+S29+Q29+O29+M29+K29+I29+G29+E29</f>
        <v>17</v>
      </c>
      <c r="AF29" s="5" t="n">
        <f aca="false">AE29+AD29</f>
        <v>71</v>
      </c>
    </row>
    <row r="30" customFormat="false" ht="24.75" hidden="false" customHeight="true" outlineLevel="0" collapsed="false">
      <c r="A30" s="8"/>
      <c r="B30" s="4"/>
      <c r="C30" s="4" t="s">
        <v>139</v>
      </c>
      <c r="D30" s="5" t="n">
        <f aca="false">D28+D26+D24+D22+D20+D18+D16</f>
        <v>3</v>
      </c>
      <c r="E30" s="5" t="n">
        <f aca="false">E28+E26+E24+E22+E20+E18+E16</f>
        <v>0</v>
      </c>
      <c r="F30" s="5" t="n">
        <f aca="false">F28+F26+F24+F22+F20+F18+F16</f>
        <v>0</v>
      </c>
      <c r="G30" s="5" t="n">
        <f aca="false">G28+G26+G24+G22+G20+G18+G16</f>
        <v>0</v>
      </c>
      <c r="H30" s="5" t="n">
        <f aca="false">H28+H26+H24+H22+H20+H18+H16</f>
        <v>0</v>
      </c>
      <c r="I30" s="5" t="n">
        <f aca="false">I28+I26+I24+I22+I20+I18+I16</f>
        <v>0</v>
      </c>
      <c r="J30" s="5" t="n">
        <f aca="false">J28+J26+J24+J22+J20+J18+J16</f>
        <v>1</v>
      </c>
      <c r="K30" s="5" t="n">
        <f aca="false">K28+K26+K24+K22+K20+K18+K16</f>
        <v>0</v>
      </c>
      <c r="L30" s="5" t="n">
        <f aca="false">L28+L26+L24+L22+L20+L18+L16</f>
        <v>0</v>
      </c>
      <c r="M30" s="5" t="n">
        <f aca="false">M28+M26+M24+M22+M20+M18+M16</f>
        <v>0</v>
      </c>
      <c r="N30" s="5" t="n">
        <f aca="false">N28+N26+N24+N22+N20+N18+N16</f>
        <v>0</v>
      </c>
      <c r="O30" s="5" t="n">
        <f aca="false">O28+O26+O24+O22+O20+O18+O16</f>
        <v>0</v>
      </c>
      <c r="P30" s="5" t="n">
        <f aca="false">P28+P26+P24+P22+P20+P18+P16</f>
        <v>0</v>
      </c>
      <c r="Q30" s="5" t="n">
        <f aca="false">Q28+Q26+Q24+Q22+Q20+Q18+Q16</f>
        <v>0</v>
      </c>
      <c r="R30" s="5" t="n">
        <f aca="false">R28+R26+R24+R22+R20+R18+R16</f>
        <v>0</v>
      </c>
      <c r="S30" s="5" t="n">
        <f aca="false">S28+S26+S24+S22+S20+S18+S16</f>
        <v>0</v>
      </c>
      <c r="T30" s="5" t="n">
        <f aca="false">T28+T26+T24+T22+T20+T18+T16</f>
        <v>0</v>
      </c>
      <c r="U30" s="5" t="n">
        <f aca="false">U28+U26+U24+U22+U20+U18+U16</f>
        <v>0</v>
      </c>
      <c r="V30" s="5" t="n">
        <f aca="false">V28+V26+V24+V22+V20+V18+V16</f>
        <v>0</v>
      </c>
      <c r="W30" s="5" t="n">
        <f aca="false">W28+W26+W24+W22+W20+W18+W16</f>
        <v>0</v>
      </c>
      <c r="X30" s="5" t="n">
        <f aca="false">X28+X26+X24+X22+X20+X18+X16</f>
        <v>0</v>
      </c>
      <c r="Y30" s="5" t="n">
        <f aca="false">Y28+Y26+Y24+Y22+Y20+Y18+Y16</f>
        <v>0</v>
      </c>
      <c r="Z30" s="5" t="n">
        <f aca="false">Z28+Z26+Z24+Z22+Z20+Z18+Z16</f>
        <v>0</v>
      </c>
      <c r="AA30" s="5" t="n">
        <f aca="false">AA28+AA26+AA24+AA22+AA20+AA18+AA16</f>
        <v>0</v>
      </c>
      <c r="AB30" s="5" t="n">
        <f aca="false">AB28+AB26+AB24+AB22+AB20+AB18+AB16</f>
        <v>0</v>
      </c>
      <c r="AC30" s="5" t="n">
        <f aca="false">AC28+AC26+AC24+AC22+AC20+AC18+AC16</f>
        <v>0</v>
      </c>
      <c r="AD30" s="5" t="n">
        <f aca="false">AB30+Z30+X30+V30+T30+R30+P30+N30+L30+J30+H30+F30+D30</f>
        <v>4</v>
      </c>
      <c r="AE30" s="5" t="n">
        <f aca="false">AC30+AA30+Y30+W30+U30+S30+Q30+O30+M30+K30+I30+G30+E30</f>
        <v>0</v>
      </c>
      <c r="AF30" s="5" t="n">
        <f aca="false">AE30+AD30</f>
        <v>4</v>
      </c>
    </row>
    <row r="31" customFormat="false" ht="27.75" hidden="false" customHeight="false" outlineLevel="0" collapsed="false">
      <c r="A31" s="7" t="s">
        <v>41</v>
      </c>
      <c r="B31" s="7"/>
      <c r="C31" s="27" t="s">
        <v>138</v>
      </c>
      <c r="D31" s="7" t="n">
        <v>0</v>
      </c>
      <c r="E31" s="7" t="n">
        <v>0</v>
      </c>
      <c r="F31" s="7" t="n">
        <v>12</v>
      </c>
      <c r="G31" s="7" t="n">
        <v>5</v>
      </c>
      <c r="H31" s="7" t="n">
        <v>1</v>
      </c>
      <c r="I31" s="7" t="n">
        <v>0</v>
      </c>
      <c r="J31" s="7" t="n">
        <v>6</v>
      </c>
      <c r="K31" s="7" t="n">
        <v>1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11</v>
      </c>
      <c r="S31" s="7" t="n">
        <v>10</v>
      </c>
      <c r="T31" s="7" t="n">
        <v>7</v>
      </c>
      <c r="U31" s="7" t="n">
        <v>1</v>
      </c>
      <c r="V31" s="7" t="n">
        <v>2</v>
      </c>
      <c r="W31" s="7" t="n">
        <v>0</v>
      </c>
      <c r="X31" s="7" t="n">
        <v>1</v>
      </c>
      <c r="Y31" s="7" t="n">
        <v>0</v>
      </c>
      <c r="Z31" s="7" t="n">
        <v>0</v>
      </c>
      <c r="AA31" s="7" t="n">
        <v>0</v>
      </c>
      <c r="AB31" s="7" t="n">
        <v>0</v>
      </c>
      <c r="AC31" s="7" t="n">
        <v>0</v>
      </c>
      <c r="AD31" s="5" t="n">
        <f aca="false">AB31+Z31+X31+V31+T31+R31+P31+N31+L31+J31+H31+F31+D31</f>
        <v>40</v>
      </c>
      <c r="AE31" s="5" t="n">
        <f aca="false">AC31+AA31+Y31+W31+U31+S31+Q31+O31+M31+K31+I31+G31+E31</f>
        <v>17</v>
      </c>
      <c r="AF31" s="5" t="n">
        <f aca="false">AE31+AD31</f>
        <v>57</v>
      </c>
    </row>
    <row r="32" customFormat="false" ht="24.75" hidden="false" customHeight="true" outlineLevel="0" collapsed="false">
      <c r="A32" s="7"/>
      <c r="B32" s="7"/>
      <c r="C32" s="27" t="s">
        <v>139</v>
      </c>
      <c r="D32" s="7" t="n">
        <v>0</v>
      </c>
      <c r="E32" s="7" t="n">
        <v>1</v>
      </c>
      <c r="F32" s="7" t="n">
        <v>5</v>
      </c>
      <c r="G32" s="7" t="n">
        <v>1</v>
      </c>
      <c r="H32" s="7" t="n">
        <v>2</v>
      </c>
      <c r="I32" s="7" t="n">
        <v>1</v>
      </c>
      <c r="J32" s="7" t="n">
        <v>1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1</v>
      </c>
      <c r="S32" s="7" t="n">
        <v>1</v>
      </c>
      <c r="T32" s="7" t="n">
        <v>0</v>
      </c>
      <c r="U32" s="7" t="n">
        <v>1</v>
      </c>
      <c r="V32" s="7" t="n">
        <v>1</v>
      </c>
      <c r="W32" s="7" t="n">
        <v>1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v>0</v>
      </c>
      <c r="AC32" s="7" t="n">
        <v>0</v>
      </c>
      <c r="AD32" s="5" t="n">
        <f aca="false">AB32+Z32+X32+V32+T32+R32+P32+N32+L32+J32+H32+F32+D32</f>
        <v>10</v>
      </c>
      <c r="AE32" s="5" t="n">
        <f aca="false">AC32+AA32+Y32+W32+U32+S32+Q32+O32+M32+K32+I32+G32+E32</f>
        <v>6</v>
      </c>
      <c r="AF32" s="5" t="n">
        <f aca="false">AE32+AD32</f>
        <v>16</v>
      </c>
    </row>
    <row r="33" customFormat="false" ht="27.75" hidden="false" customHeight="false" outlineLevel="0" collapsed="false">
      <c r="A33" s="7" t="s">
        <v>44</v>
      </c>
      <c r="B33" s="7"/>
      <c r="C33" s="27" t="s">
        <v>138</v>
      </c>
      <c r="D33" s="7" t="n">
        <v>0</v>
      </c>
      <c r="E33" s="7" t="n">
        <v>1</v>
      </c>
      <c r="F33" s="7" t="n">
        <v>6</v>
      </c>
      <c r="G33" s="7" t="n">
        <v>11</v>
      </c>
      <c r="H33" s="7" t="n">
        <v>2</v>
      </c>
      <c r="I33" s="7" t="n">
        <v>0</v>
      </c>
      <c r="J33" s="7" t="n">
        <v>0</v>
      </c>
      <c r="K33" s="7" t="n">
        <v>2</v>
      </c>
      <c r="L33" s="7" t="n">
        <v>0</v>
      </c>
      <c r="M33" s="7" t="n">
        <v>0</v>
      </c>
      <c r="N33" s="7" t="n">
        <v>0</v>
      </c>
      <c r="O33" s="7" t="n">
        <v>1</v>
      </c>
      <c r="P33" s="7" t="n">
        <v>1</v>
      </c>
      <c r="Q33" s="7" t="n">
        <v>1</v>
      </c>
      <c r="R33" s="7" t="n">
        <v>0</v>
      </c>
      <c r="S33" s="7" t="n">
        <v>4</v>
      </c>
      <c r="T33" s="7" t="n">
        <v>1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0</v>
      </c>
      <c r="AD33" s="5" t="n">
        <f aca="false">AB33+Z33+X33+V33+T33+R33+P33+N33+L33+J33+H33+F33+D33</f>
        <v>10</v>
      </c>
      <c r="AE33" s="5" t="n">
        <f aca="false">AC33+AA33+Y33+W33+U33+S33+Q33+O33+M33+K33+I33+G33+E33</f>
        <v>20</v>
      </c>
      <c r="AF33" s="5" t="n">
        <f aca="false">AE33+AD33</f>
        <v>30</v>
      </c>
    </row>
    <row r="34" customFormat="false" ht="24.75" hidden="false" customHeight="true" outlineLevel="0" collapsed="false">
      <c r="A34" s="7"/>
      <c r="B34" s="7"/>
      <c r="C34" s="27" t="s">
        <v>139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5" t="n">
        <f aca="false">AB34+Z34+X34+V34+T34+R34+P34+N34+L34+J34+H34+F34+D34</f>
        <v>0</v>
      </c>
      <c r="AE34" s="5" t="n">
        <f aca="false">AC34+AA34+Y34+W34+U34+S34+Q34+O34+M34+K34+I34+G34+E34</f>
        <v>0</v>
      </c>
      <c r="AF34" s="5" t="n">
        <f aca="false">AE34+AD34</f>
        <v>0</v>
      </c>
    </row>
    <row r="35" customFormat="false" ht="24.75" hidden="false" customHeight="true" outlineLevel="0" collapsed="false">
      <c r="A35" s="8" t="s">
        <v>205</v>
      </c>
      <c r="B35" s="7" t="s">
        <v>150</v>
      </c>
      <c r="C35" s="27" t="s">
        <v>138</v>
      </c>
      <c r="D35" s="7" t="n">
        <v>2</v>
      </c>
      <c r="E35" s="7" t="n">
        <v>2</v>
      </c>
      <c r="F35" s="7" t="n">
        <v>0</v>
      </c>
      <c r="G35" s="7" t="n">
        <v>0</v>
      </c>
      <c r="H35" s="7" t="n">
        <v>1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4</v>
      </c>
      <c r="S35" s="7" t="n">
        <v>0</v>
      </c>
      <c r="T35" s="7" t="n">
        <v>1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0</v>
      </c>
      <c r="AD35" s="5" t="n">
        <f aca="false">AB35+Z35+X35+V35+T35+R35+P35+N35+L35+J35+H35+F35+D35</f>
        <v>8</v>
      </c>
      <c r="AE35" s="5" t="n">
        <f aca="false">AC35+AA35+Y35+W35+U35+S35+Q35+O35+M35+K35+I35+G35+E35</f>
        <v>2</v>
      </c>
      <c r="AF35" s="5" t="n">
        <f aca="false">AE35+AD35</f>
        <v>10</v>
      </c>
    </row>
    <row r="36" customFormat="false" ht="24.75" hidden="false" customHeight="true" outlineLevel="0" collapsed="false">
      <c r="A36" s="8"/>
      <c r="B36" s="7" t="s">
        <v>150</v>
      </c>
      <c r="C36" s="27" t="s">
        <v>139</v>
      </c>
      <c r="D36" s="7" t="n">
        <v>2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1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0</v>
      </c>
      <c r="AC36" s="7" t="n">
        <v>0</v>
      </c>
      <c r="AD36" s="5" t="n">
        <f aca="false">AB36+Z36+X36+V36+T36+R36+P36+N36+L36+J36+H36+F36+D36</f>
        <v>3</v>
      </c>
      <c r="AE36" s="5" t="n">
        <f aca="false">AC36+AA36+Y36+W36+U36+S36+Q36+O36+M36+K36+I36+G36+E36</f>
        <v>0</v>
      </c>
      <c r="AF36" s="5" t="n">
        <f aca="false">AE36+AD36</f>
        <v>3</v>
      </c>
    </row>
    <row r="37" customFormat="false" ht="27.75" hidden="false" customHeight="false" outlineLevel="0" collapsed="false">
      <c r="A37" s="8"/>
      <c r="B37" s="7" t="s">
        <v>151</v>
      </c>
      <c r="C37" s="27" t="s">
        <v>138</v>
      </c>
      <c r="D37" s="7" t="n">
        <v>7</v>
      </c>
      <c r="E37" s="7" t="n">
        <v>3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1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1</v>
      </c>
      <c r="S37" s="7" t="n">
        <v>0</v>
      </c>
      <c r="T37" s="7" t="n">
        <v>2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1</v>
      </c>
      <c r="AA37" s="7" t="n">
        <v>0</v>
      </c>
      <c r="AB37" s="7" t="n">
        <v>0</v>
      </c>
      <c r="AC37" s="7" t="n">
        <v>0</v>
      </c>
      <c r="AD37" s="5" t="n">
        <f aca="false">AB37+Z37+X37+V37+T37+R37+P37+N37+L37+J37+H37+F37+D37</f>
        <v>12</v>
      </c>
      <c r="AE37" s="5" t="n">
        <f aca="false">AC37+AA37+Y37+W37+U37+S37+Q37+O37+M37+K37+I37+G37+E37</f>
        <v>3</v>
      </c>
      <c r="AF37" s="5" t="n">
        <f aca="false">AE37+AD37</f>
        <v>15</v>
      </c>
    </row>
    <row r="38" customFormat="false" ht="27.75" hidden="false" customHeight="false" outlineLevel="0" collapsed="false">
      <c r="A38" s="8"/>
      <c r="B38" s="7" t="s">
        <v>151</v>
      </c>
      <c r="C38" s="27" t="s">
        <v>139</v>
      </c>
      <c r="D38" s="7" t="n">
        <v>2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0</v>
      </c>
      <c r="AC38" s="7" t="n">
        <v>0</v>
      </c>
      <c r="AD38" s="5" t="n">
        <f aca="false">AB38+Z38+X38+V38+T38+R38+P38+N38+L38+J38+H38+F38+D38</f>
        <v>2</v>
      </c>
      <c r="AE38" s="5" t="n">
        <f aca="false">AC38+AA38+Y38+W38+U38+S38+Q38+O38+M38+K38+I38+G38+E38</f>
        <v>0</v>
      </c>
      <c r="AF38" s="5" t="n">
        <f aca="false">AE38+AD38</f>
        <v>2</v>
      </c>
    </row>
    <row r="39" customFormat="false" ht="27.75" hidden="false" customHeight="false" outlineLevel="0" collapsed="false">
      <c r="A39" s="8"/>
      <c r="B39" s="7" t="s">
        <v>152</v>
      </c>
      <c r="C39" s="27" t="s">
        <v>138</v>
      </c>
      <c r="D39" s="7" t="n">
        <v>5</v>
      </c>
      <c r="E39" s="7" t="n">
        <v>3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3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5" t="n">
        <f aca="false">AB39+Z39+X39+V39+T39+R39+P39+N39+L39+J39+H39+F39+D39</f>
        <v>8</v>
      </c>
      <c r="AE39" s="5" t="n">
        <f aca="false">AC39+AA39+Y39+W39+U39+S39+Q39+O39+M39+K39+I39+G39+E39</f>
        <v>3</v>
      </c>
      <c r="AF39" s="5" t="n">
        <f aca="false">AE39+AD39</f>
        <v>11</v>
      </c>
    </row>
    <row r="40" customFormat="false" ht="27.75" hidden="false" customHeight="false" outlineLevel="0" collapsed="false">
      <c r="A40" s="8"/>
      <c r="B40" s="7" t="s">
        <v>152</v>
      </c>
      <c r="C40" s="27" t="s">
        <v>139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0</v>
      </c>
      <c r="AD40" s="5" t="n">
        <f aca="false">AB40+Z40+X40+V40+T40+R40+P40+N40+L40+J40+H40+F40+D40</f>
        <v>0</v>
      </c>
      <c r="AE40" s="5" t="n">
        <f aca="false">AC40+AA40+Y40+W40+U40+S40+Q40+O40+M40+K40+I40+G40+E40</f>
        <v>0</v>
      </c>
      <c r="AF40" s="5" t="n">
        <f aca="false">AE40+AD40</f>
        <v>0</v>
      </c>
    </row>
    <row r="41" customFormat="false" ht="27.75" hidden="false" customHeight="false" outlineLevel="0" collapsed="false">
      <c r="A41" s="8"/>
      <c r="B41" s="7" t="s">
        <v>153</v>
      </c>
      <c r="C41" s="27" t="s">
        <v>138</v>
      </c>
      <c r="D41" s="7" t="n">
        <v>10</v>
      </c>
      <c r="E41" s="7" t="n">
        <v>1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1</v>
      </c>
      <c r="O41" s="7" t="n">
        <v>0</v>
      </c>
      <c r="P41" s="7" t="n">
        <v>1</v>
      </c>
      <c r="Q41" s="7" t="n">
        <v>0</v>
      </c>
      <c r="R41" s="7" t="n">
        <v>1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1</v>
      </c>
      <c r="AA41" s="7" t="n">
        <v>0</v>
      </c>
      <c r="AB41" s="7" t="n">
        <v>0</v>
      </c>
      <c r="AC41" s="7" t="n">
        <v>0</v>
      </c>
      <c r="AD41" s="5" t="n">
        <f aca="false">AB41+Z41+X41+V41+T41+R41+P41+N41+L41+J41+H41+F41+D41</f>
        <v>14</v>
      </c>
      <c r="AE41" s="5" t="n">
        <f aca="false">AC41+AA41+Y41+W41+U41+S41+Q41+O41+M41+K41+I41+G41+E41</f>
        <v>1</v>
      </c>
      <c r="AF41" s="5" t="n">
        <f aca="false">AE41+AD41</f>
        <v>15</v>
      </c>
    </row>
    <row r="42" customFormat="false" ht="27.75" hidden="false" customHeight="false" outlineLevel="0" collapsed="false">
      <c r="A42" s="8"/>
      <c r="B42" s="7" t="s">
        <v>153</v>
      </c>
      <c r="C42" s="27" t="s">
        <v>139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v>0</v>
      </c>
      <c r="AB42" s="7" t="n">
        <v>0</v>
      </c>
      <c r="AC42" s="7" t="n">
        <v>0</v>
      </c>
      <c r="AD42" s="5" t="n">
        <f aca="false">AB42+Z42+X42+V42+T42+R42+P42+N42+L42+J42+H42+F42+D42</f>
        <v>0</v>
      </c>
      <c r="AE42" s="5" t="n">
        <f aca="false">AC42+AA42+Y42+W42+U42+S42+Q42+O42+M42+K42+I42+G42+E42</f>
        <v>0</v>
      </c>
      <c r="AF42" s="5" t="n">
        <f aca="false">AE42+AD42</f>
        <v>0</v>
      </c>
    </row>
    <row r="43" customFormat="false" ht="27.75" hidden="false" customHeight="false" outlineLevel="0" collapsed="false">
      <c r="A43" s="8"/>
      <c r="B43" s="7" t="s">
        <v>154</v>
      </c>
      <c r="C43" s="27" t="s">
        <v>138</v>
      </c>
      <c r="D43" s="7" t="n">
        <v>6</v>
      </c>
      <c r="E43" s="7" t="n">
        <v>2</v>
      </c>
      <c r="F43" s="7" t="n">
        <v>0</v>
      </c>
      <c r="G43" s="7" t="n">
        <v>0</v>
      </c>
      <c r="H43" s="7" t="n">
        <v>3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1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7" t="n">
        <v>0</v>
      </c>
      <c r="X43" s="7" t="n">
        <v>0</v>
      </c>
      <c r="Y43" s="7" t="n">
        <v>0</v>
      </c>
      <c r="Z43" s="7" t="n">
        <v>0</v>
      </c>
      <c r="AA43" s="7" t="n">
        <v>0</v>
      </c>
      <c r="AB43" s="7" t="n">
        <v>0</v>
      </c>
      <c r="AC43" s="7" t="n">
        <v>0</v>
      </c>
      <c r="AD43" s="5" t="n">
        <f aca="false">AB43+Z43+X43+V43+T43+R43+P43+N43+L43+J43+H43+F43+D43</f>
        <v>10</v>
      </c>
      <c r="AE43" s="5" t="n">
        <f aca="false">AC43+AA43+Y43+W43+U43+S43+Q43+O43+M43+K43+I43+G43+E43</f>
        <v>2</v>
      </c>
      <c r="AF43" s="5" t="n">
        <f aca="false">AE43+AD43</f>
        <v>12</v>
      </c>
    </row>
    <row r="44" customFormat="false" ht="27.75" hidden="false" customHeight="false" outlineLevel="0" collapsed="false">
      <c r="A44" s="8"/>
      <c r="B44" s="7" t="s">
        <v>154</v>
      </c>
      <c r="C44" s="27" t="s">
        <v>139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0</v>
      </c>
      <c r="X44" s="7" t="n">
        <v>0</v>
      </c>
      <c r="Y44" s="7" t="n">
        <v>0</v>
      </c>
      <c r="Z44" s="7" t="n">
        <v>0</v>
      </c>
      <c r="AA44" s="7" t="n">
        <v>0</v>
      </c>
      <c r="AB44" s="7" t="n">
        <v>0</v>
      </c>
      <c r="AC44" s="7" t="n">
        <v>0</v>
      </c>
      <c r="AD44" s="5" t="n">
        <f aca="false">AB44+Z44+X44+V44+T44+R44+P44+N44+L44+J44+H44+F44+D44</f>
        <v>0</v>
      </c>
      <c r="AE44" s="5" t="n">
        <f aca="false">AC44+AA44+Y44+W44+U44+S44+Q44+O44+M44+K44+I44+G44+E44</f>
        <v>0</v>
      </c>
      <c r="AF44" s="5" t="n">
        <f aca="false">AE44+AD44</f>
        <v>0</v>
      </c>
    </row>
    <row r="45" customFormat="false" ht="27.75" hidden="false" customHeight="false" outlineLevel="0" collapsed="false">
      <c r="A45" s="8"/>
      <c r="B45" s="7" t="s">
        <v>155</v>
      </c>
      <c r="C45" s="27" t="s">
        <v>138</v>
      </c>
      <c r="D45" s="7" t="n">
        <v>8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1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1</v>
      </c>
      <c r="Q45" s="7" t="n">
        <v>0</v>
      </c>
      <c r="R45" s="7" t="n">
        <v>0</v>
      </c>
      <c r="S45" s="7" t="n">
        <v>0</v>
      </c>
      <c r="T45" s="7" t="n">
        <v>1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0</v>
      </c>
      <c r="AD45" s="5" t="n">
        <f aca="false">AB45+Z45+X45+V45+T45+R45+P45+N45+L45+J45+H45+F45+D45</f>
        <v>11</v>
      </c>
      <c r="AE45" s="5" t="n">
        <f aca="false">AC45+AA45+Y45+W45+U45+S45+Q45+O45+M45+K45+I45+G45+E45</f>
        <v>0</v>
      </c>
      <c r="AF45" s="5" t="n">
        <f aca="false">AE45+AD45</f>
        <v>11</v>
      </c>
    </row>
    <row r="46" customFormat="false" ht="27.75" hidden="false" customHeight="false" outlineLevel="0" collapsed="false">
      <c r="A46" s="8"/>
      <c r="B46" s="7" t="s">
        <v>155</v>
      </c>
      <c r="C46" s="27" t="s">
        <v>139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0</v>
      </c>
      <c r="AD46" s="5" t="n">
        <f aca="false">AB46+Z46+X46+V46+T46+R46+P46+N46+L46+J46+H46+F46+D46</f>
        <v>0</v>
      </c>
      <c r="AE46" s="5" t="n">
        <f aca="false">AC46+AA46+Y46+W46+U46+S46+Q46+O46+M46+K46+I46+G46+E46</f>
        <v>0</v>
      </c>
      <c r="AF46" s="5" t="n">
        <f aca="false">AE46+AD46</f>
        <v>0</v>
      </c>
    </row>
    <row r="47" customFormat="false" ht="24.75" hidden="false" customHeight="true" outlineLevel="0" collapsed="false">
      <c r="A47" s="8"/>
      <c r="B47" s="4" t="s">
        <v>29</v>
      </c>
      <c r="C47" s="4" t="s">
        <v>138</v>
      </c>
      <c r="D47" s="5" t="n">
        <f aca="false">D45+D43+D41+D39+D37+D35</f>
        <v>38</v>
      </c>
      <c r="E47" s="5" t="n">
        <f aca="false">E45+E43+E41+E39+E37+E35</f>
        <v>11</v>
      </c>
      <c r="F47" s="5" t="n">
        <f aca="false">F45+F43+F41+F39+F37+F35</f>
        <v>0</v>
      </c>
      <c r="G47" s="5" t="n">
        <f aca="false">G45+G43+G41+G39+G37+G35</f>
        <v>0</v>
      </c>
      <c r="H47" s="5" t="n">
        <f aca="false">H45+H43+H41+H39+H37+H35</f>
        <v>4</v>
      </c>
      <c r="I47" s="5" t="n">
        <f aca="false">I45+I43+I41+I39+I37+I35</f>
        <v>0</v>
      </c>
      <c r="J47" s="5" t="n">
        <f aca="false">J45+J43+J41+J39+J37+J35</f>
        <v>2</v>
      </c>
      <c r="K47" s="5" t="n">
        <f aca="false">K45+K43+K41+K39+K37+K35</f>
        <v>0</v>
      </c>
      <c r="L47" s="5" t="n">
        <f aca="false">L45+L43+L41+L39+L37+L35</f>
        <v>0</v>
      </c>
      <c r="M47" s="5" t="n">
        <f aca="false">M45+M43+M41+M39+M37+M35</f>
        <v>0</v>
      </c>
      <c r="N47" s="5" t="n">
        <f aca="false">N45+N43+N41+N39+N37+N35</f>
        <v>1</v>
      </c>
      <c r="O47" s="5" t="n">
        <f aca="false">O45+O43+O41+O39+O37+O35</f>
        <v>0</v>
      </c>
      <c r="P47" s="5" t="n">
        <f aca="false">P45+P43+P41+P39+P37+P35</f>
        <v>3</v>
      </c>
      <c r="Q47" s="5" t="n">
        <f aca="false">Q45+Q43+Q41+Q39+Q37+Q35</f>
        <v>0</v>
      </c>
      <c r="R47" s="5" t="n">
        <f aca="false">R45+R43+R41+R39+R37+R35</f>
        <v>9</v>
      </c>
      <c r="S47" s="5" t="n">
        <f aca="false">S45+S43+S41+S39+S37+S35</f>
        <v>0</v>
      </c>
      <c r="T47" s="5" t="n">
        <f aca="false">T45+T43+T41+T39+T37+T35</f>
        <v>4</v>
      </c>
      <c r="U47" s="5" t="n">
        <f aca="false">U45+U43+U41+U39+U37+U35</f>
        <v>0</v>
      </c>
      <c r="V47" s="5" t="n">
        <f aca="false">V45+V43+V41+V39+V37+V35</f>
        <v>0</v>
      </c>
      <c r="W47" s="5" t="n">
        <f aca="false">W45+W43+W41+W39+W37+W35</f>
        <v>0</v>
      </c>
      <c r="X47" s="5" t="n">
        <f aca="false">X45+X43+X41+X39+X37+X35</f>
        <v>0</v>
      </c>
      <c r="Y47" s="5" t="n">
        <f aca="false">Y45+Y43+Y41+Y39+Y37+Y35</f>
        <v>0</v>
      </c>
      <c r="Z47" s="5" t="n">
        <f aca="false">Z45+Z43+Z41+Z39+Z37+Z35</f>
        <v>2</v>
      </c>
      <c r="AA47" s="5" t="n">
        <f aca="false">AA45+AA43+AA41+AA39+AA37+AA35</f>
        <v>0</v>
      </c>
      <c r="AB47" s="5" t="n">
        <f aca="false">AB45+AB43+AB41+AB39+AB37+AB35</f>
        <v>0</v>
      </c>
      <c r="AC47" s="5" t="n">
        <f aca="false">AC45+AC43+AC41+AC39+AC37+AC35</f>
        <v>0</v>
      </c>
      <c r="AD47" s="5" t="n">
        <f aca="false">AB47+Z47+X47+V47+T47+R47+P47+N47+L47+J47+H47+F47+D47</f>
        <v>63</v>
      </c>
      <c r="AE47" s="5" t="n">
        <f aca="false">AC47+AA47+Y47+W47+U47+S47+Q47+O47+M47+K47+I47+G47+E47</f>
        <v>11</v>
      </c>
      <c r="AF47" s="5" t="n">
        <f aca="false">AE47+AD47</f>
        <v>74</v>
      </c>
    </row>
    <row r="48" customFormat="false" ht="24.75" hidden="false" customHeight="true" outlineLevel="0" collapsed="false">
      <c r="A48" s="8"/>
      <c r="B48" s="4" t="s">
        <v>29</v>
      </c>
      <c r="C48" s="4" t="s">
        <v>139</v>
      </c>
      <c r="D48" s="5" t="n">
        <f aca="false">D46+D44+D42+D40+D38+D36</f>
        <v>4</v>
      </c>
      <c r="E48" s="5" t="n">
        <f aca="false">E46+E44+E42+E40+E38+E36</f>
        <v>0</v>
      </c>
      <c r="F48" s="5" t="n">
        <f aca="false">F46+F44+F42+F40+F38+F36</f>
        <v>0</v>
      </c>
      <c r="G48" s="5" t="n">
        <f aca="false">G46+G44+G42+G40+G38+G36</f>
        <v>0</v>
      </c>
      <c r="H48" s="5" t="n">
        <f aca="false">H46+H44+H42+H40+H38+H36</f>
        <v>0</v>
      </c>
      <c r="I48" s="5" t="n">
        <f aca="false">I46+I44+I42+I40+I38+I36</f>
        <v>0</v>
      </c>
      <c r="J48" s="5" t="n">
        <f aca="false">J46+J44+J42+J40+J38+J36</f>
        <v>0</v>
      </c>
      <c r="K48" s="5" t="n">
        <f aca="false">K46+K44+K42+K40+K38+K36</f>
        <v>0</v>
      </c>
      <c r="L48" s="5" t="n">
        <f aca="false">L46+L44+L42+L40+L38+L36</f>
        <v>0</v>
      </c>
      <c r="M48" s="5" t="n">
        <f aca="false">M46+M44+M42+M40+M38+M36</f>
        <v>0</v>
      </c>
      <c r="N48" s="5" t="n">
        <f aca="false">N46+N44+N42+N40+N38+N36</f>
        <v>0</v>
      </c>
      <c r="O48" s="5" t="n">
        <f aca="false">O46+O44+O42+O40+O38+O36</f>
        <v>0</v>
      </c>
      <c r="P48" s="5" t="n">
        <f aca="false">P46+P44+P42+P40+P38+P36</f>
        <v>0</v>
      </c>
      <c r="Q48" s="5" t="n">
        <f aca="false">Q46+Q44+Q42+Q40+Q38+Q36</f>
        <v>0</v>
      </c>
      <c r="R48" s="5" t="n">
        <f aca="false">R46+R44+R42+R40+R38+R36</f>
        <v>1</v>
      </c>
      <c r="S48" s="5" t="n">
        <f aca="false">S46+S44+S42+S40+S38+S36</f>
        <v>0</v>
      </c>
      <c r="T48" s="5" t="n">
        <f aca="false">T46+T44+T42+T40+T38+T36</f>
        <v>0</v>
      </c>
      <c r="U48" s="5" t="n">
        <f aca="false">U46+U44+U42+U40+U38+U36</f>
        <v>0</v>
      </c>
      <c r="V48" s="5" t="n">
        <f aca="false">V46+V44+V42+V40+V38+V36</f>
        <v>0</v>
      </c>
      <c r="W48" s="5" t="n">
        <f aca="false">W46+W44+W42+W40+W38+W36</f>
        <v>0</v>
      </c>
      <c r="X48" s="5" t="n">
        <f aca="false">X46+X44+X42+X40+X38+X36</f>
        <v>0</v>
      </c>
      <c r="Y48" s="5" t="n">
        <f aca="false">Y46+Y44+Y42+Y40+Y38+Y36</f>
        <v>0</v>
      </c>
      <c r="Z48" s="5" t="n">
        <f aca="false">Z46+Z44+Z42+Z40+Z38+Z36</f>
        <v>0</v>
      </c>
      <c r="AA48" s="5" t="n">
        <f aca="false">AA46+AA44+AA42+AA40+AA38+AA36</f>
        <v>0</v>
      </c>
      <c r="AB48" s="5" t="n">
        <f aca="false">AB46+AB44+AB42+AB40+AB38+AB36</f>
        <v>0</v>
      </c>
      <c r="AC48" s="5" t="n">
        <f aca="false">AC46+AC44+AC42+AC40+AC38+AC36</f>
        <v>0</v>
      </c>
      <c r="AD48" s="5" t="n">
        <f aca="false">AB48+Z48+X48+V48+T48+R48+P48+N48+L48+J48+H48+F48+D48</f>
        <v>5</v>
      </c>
      <c r="AE48" s="5" t="n">
        <f aca="false">AC48+AA48+Y48+W48+U48+S48+Q48+O48+M48+K48+I48+G48+E48</f>
        <v>0</v>
      </c>
      <c r="AF48" s="5" t="n">
        <f aca="false">AE48+AD48</f>
        <v>5</v>
      </c>
    </row>
    <row r="49" customFormat="false" ht="27.75" hidden="false" customHeight="true" outlineLevel="0" collapsed="false">
      <c r="A49" s="7" t="s">
        <v>45</v>
      </c>
      <c r="B49" s="7"/>
      <c r="C49" s="27" t="s">
        <v>156</v>
      </c>
      <c r="D49" s="7" t="n">
        <v>2</v>
      </c>
      <c r="E49" s="7" t="n">
        <v>0</v>
      </c>
      <c r="F49" s="7" t="n">
        <v>37</v>
      </c>
      <c r="G49" s="7" t="n">
        <v>19</v>
      </c>
      <c r="H49" s="7" t="n">
        <v>2</v>
      </c>
      <c r="I49" s="7" t="n">
        <v>0</v>
      </c>
      <c r="J49" s="7" t="n">
        <v>3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1</v>
      </c>
      <c r="Q49" s="7" t="n">
        <v>1</v>
      </c>
      <c r="R49" s="7" t="n">
        <v>5</v>
      </c>
      <c r="S49" s="7" t="n">
        <v>1</v>
      </c>
      <c r="T49" s="7" t="n">
        <v>7</v>
      </c>
      <c r="U49" s="7" t="n">
        <v>0</v>
      </c>
      <c r="V49" s="7" t="n">
        <v>1</v>
      </c>
      <c r="W49" s="7" t="n">
        <v>0</v>
      </c>
      <c r="X49" s="7" t="n">
        <v>0</v>
      </c>
      <c r="Y49" s="7" t="n">
        <v>0</v>
      </c>
      <c r="Z49" s="7" t="n">
        <v>0</v>
      </c>
      <c r="AA49" s="7" t="n">
        <v>0</v>
      </c>
      <c r="AB49" s="7" t="n">
        <v>0</v>
      </c>
      <c r="AC49" s="7" t="n">
        <v>0</v>
      </c>
      <c r="AD49" s="5" t="n">
        <f aca="false">AB49+Z49+X49+V49+T49+R49+P49+N49+L49+J49+H49+F49+D49</f>
        <v>58</v>
      </c>
      <c r="AE49" s="5" t="n">
        <f aca="false">AC49+AA49+Y49+W49+U49+S49+Q49+O49+M49+K49+I49+G49+E49</f>
        <v>21</v>
      </c>
      <c r="AF49" s="5" t="n">
        <f aca="false">AE49+AD49</f>
        <v>79</v>
      </c>
    </row>
    <row r="50" customFormat="false" ht="27.75" hidden="false" customHeight="true" outlineLevel="0" collapsed="false">
      <c r="A50" s="7"/>
      <c r="B50" s="7"/>
      <c r="C50" s="27" t="s">
        <v>138</v>
      </c>
      <c r="D50" s="7" t="n">
        <v>0</v>
      </c>
      <c r="E50" s="7" t="n">
        <v>0</v>
      </c>
      <c r="F50" s="7" t="n">
        <v>34</v>
      </c>
      <c r="G50" s="7" t="n">
        <v>15</v>
      </c>
      <c r="H50" s="7" t="n">
        <v>2</v>
      </c>
      <c r="I50" s="7" t="n">
        <v>0</v>
      </c>
      <c r="J50" s="7" t="n">
        <v>4</v>
      </c>
      <c r="K50" s="7" t="n">
        <v>2</v>
      </c>
      <c r="L50" s="7" t="n">
        <v>0</v>
      </c>
      <c r="M50" s="7" t="n">
        <v>0</v>
      </c>
      <c r="N50" s="7" t="n">
        <v>0</v>
      </c>
      <c r="O50" s="7" t="n">
        <v>2</v>
      </c>
      <c r="P50" s="7" t="n">
        <v>1</v>
      </c>
      <c r="Q50" s="7" t="n">
        <v>0</v>
      </c>
      <c r="R50" s="7" t="n">
        <v>8</v>
      </c>
      <c r="S50" s="7" t="n">
        <v>7</v>
      </c>
      <c r="T50" s="7" t="n">
        <v>2</v>
      </c>
      <c r="U50" s="7" t="n">
        <v>0</v>
      </c>
      <c r="V50" s="7" t="n">
        <v>0</v>
      </c>
      <c r="W50" s="7" t="n">
        <v>0</v>
      </c>
      <c r="X50" s="7" t="n">
        <v>0</v>
      </c>
      <c r="Y50" s="7" t="n">
        <v>0</v>
      </c>
      <c r="Z50" s="7" t="n">
        <v>0</v>
      </c>
      <c r="AA50" s="7" t="n">
        <v>0</v>
      </c>
      <c r="AB50" s="7" t="n">
        <v>0</v>
      </c>
      <c r="AC50" s="7" t="n">
        <v>0</v>
      </c>
      <c r="AD50" s="5" t="n">
        <f aca="false">AB50+Z50+X50+V50+T50+R50+P50+N50+L50+J50+H50+F50+D50</f>
        <v>51</v>
      </c>
      <c r="AE50" s="5" t="n">
        <f aca="false">AC50+AA50+Y50+W50+U50+S50+Q50+O50+M50+K50+I50+G50+E50</f>
        <v>26</v>
      </c>
      <c r="AF50" s="5" t="n">
        <f aca="false">AE50+AD50</f>
        <v>77</v>
      </c>
    </row>
    <row r="51" customFormat="false" ht="24.75" hidden="false" customHeight="true" outlineLevel="0" collapsed="false">
      <c r="A51" s="7"/>
      <c r="B51" s="7"/>
      <c r="C51" s="27" t="s">
        <v>139</v>
      </c>
      <c r="D51" s="7" t="n">
        <v>1</v>
      </c>
      <c r="E51" s="7" t="n">
        <v>0</v>
      </c>
      <c r="F51" s="7" t="n">
        <v>25</v>
      </c>
      <c r="G51" s="7" t="n">
        <v>8</v>
      </c>
      <c r="H51" s="7" t="n">
        <v>0</v>
      </c>
      <c r="I51" s="7" t="n">
        <v>1</v>
      </c>
      <c r="J51" s="7" t="n">
        <v>1</v>
      </c>
      <c r="K51" s="7" t="n">
        <v>2</v>
      </c>
      <c r="L51" s="7" t="n">
        <v>3</v>
      </c>
      <c r="M51" s="7" t="n">
        <v>1</v>
      </c>
      <c r="N51" s="7" t="n">
        <v>0</v>
      </c>
      <c r="O51" s="7" t="n">
        <v>0</v>
      </c>
      <c r="P51" s="7" t="n">
        <v>3</v>
      </c>
      <c r="Q51" s="7" t="n">
        <v>0</v>
      </c>
      <c r="R51" s="7" t="n">
        <v>6</v>
      </c>
      <c r="S51" s="7" t="n">
        <v>1</v>
      </c>
      <c r="T51" s="7" t="n">
        <v>2</v>
      </c>
      <c r="U51" s="7" t="n">
        <v>0</v>
      </c>
      <c r="V51" s="7" t="n">
        <v>0</v>
      </c>
      <c r="W51" s="7" t="n">
        <v>0</v>
      </c>
      <c r="X51" s="7" t="n">
        <v>0</v>
      </c>
      <c r="Y51" s="7" t="n">
        <v>0</v>
      </c>
      <c r="Z51" s="7" t="n">
        <v>0</v>
      </c>
      <c r="AA51" s="7" t="n">
        <v>0</v>
      </c>
      <c r="AB51" s="7" t="n">
        <v>0</v>
      </c>
      <c r="AC51" s="7" t="n">
        <v>0</v>
      </c>
      <c r="AD51" s="5" t="n">
        <f aca="false">AB51+Z51+X51+V51+T51+R51+P51+N51+L51+J51+H51+F51+D51</f>
        <v>41</v>
      </c>
      <c r="AE51" s="5" t="n">
        <f aca="false">AC51+AA51+Y51+W51+U51+S51+Q51+O51+M51+K51+I51+G51+E51</f>
        <v>13</v>
      </c>
      <c r="AF51" s="5" t="n">
        <f aca="false">AE51+AD51</f>
        <v>54</v>
      </c>
    </row>
    <row r="52" customFormat="false" ht="24.75" hidden="false" customHeight="true" outlineLevel="0" collapsed="false">
      <c r="A52" s="8" t="s">
        <v>206</v>
      </c>
      <c r="B52" s="7" t="s">
        <v>190</v>
      </c>
      <c r="C52" s="27" t="s">
        <v>138</v>
      </c>
      <c r="D52" s="7" t="n">
        <v>11</v>
      </c>
      <c r="E52" s="7" t="n">
        <v>8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2</v>
      </c>
      <c r="K52" s="7" t="n">
        <v>0</v>
      </c>
      <c r="L52" s="7" t="n">
        <v>0</v>
      </c>
      <c r="M52" s="7" t="n">
        <v>1</v>
      </c>
      <c r="N52" s="7" t="n">
        <v>0</v>
      </c>
      <c r="O52" s="7" t="n">
        <v>1</v>
      </c>
      <c r="P52" s="7" t="n">
        <v>0</v>
      </c>
      <c r="Q52" s="7" t="n">
        <v>1</v>
      </c>
      <c r="R52" s="7" t="n">
        <v>2</v>
      </c>
      <c r="S52" s="7" t="n">
        <v>3</v>
      </c>
      <c r="T52" s="7" t="n">
        <v>1</v>
      </c>
      <c r="U52" s="7" t="n">
        <v>2</v>
      </c>
      <c r="V52" s="7" t="n">
        <v>1</v>
      </c>
      <c r="W52" s="7" t="n">
        <v>1</v>
      </c>
      <c r="X52" s="7" t="n">
        <v>0</v>
      </c>
      <c r="Y52" s="7" t="n">
        <v>0</v>
      </c>
      <c r="Z52" s="7" t="n">
        <v>0</v>
      </c>
      <c r="AA52" s="7" t="n">
        <v>0</v>
      </c>
      <c r="AB52" s="7" t="n">
        <v>0</v>
      </c>
      <c r="AC52" s="7" t="n">
        <v>0</v>
      </c>
      <c r="AD52" s="5" t="n">
        <f aca="false">AB52+Z52+X52+V52+T52+R52+P52+N52+L52+J52+H52+F52+D52</f>
        <v>17</v>
      </c>
      <c r="AE52" s="5" t="n">
        <f aca="false">AC52+AA52+Y52+W52+U52+S52+Q52+O52+M52+K52+I52+G52+E52</f>
        <v>17</v>
      </c>
      <c r="AF52" s="5" t="n">
        <f aca="false">AE52+AD52</f>
        <v>34</v>
      </c>
    </row>
    <row r="53" customFormat="false" ht="24.75" hidden="false" customHeight="true" outlineLevel="0" collapsed="false">
      <c r="A53" s="8"/>
      <c r="B53" s="7" t="s">
        <v>190</v>
      </c>
      <c r="C53" s="27" t="s">
        <v>139</v>
      </c>
      <c r="D53" s="7" t="n">
        <v>1</v>
      </c>
      <c r="E53" s="7" t="n">
        <v>2</v>
      </c>
      <c r="F53" s="7" t="n">
        <v>0</v>
      </c>
      <c r="G53" s="7" t="n">
        <v>0</v>
      </c>
      <c r="H53" s="7" t="n">
        <v>0</v>
      </c>
      <c r="I53" s="7" t="n">
        <v>1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0</v>
      </c>
      <c r="AD53" s="5" t="n">
        <f aca="false">AB53+Z53+X53+V53+T53+R53+P53+N53+L53+J53+H53+F53+D53</f>
        <v>1</v>
      </c>
      <c r="AE53" s="5" t="n">
        <f aca="false">AC53+AA53+Y53+W53+U53+S53+Q53+O53+M53+K53+I53+G53+E53</f>
        <v>3</v>
      </c>
      <c r="AF53" s="5" t="n">
        <f aca="false">AE53+AD53</f>
        <v>4</v>
      </c>
    </row>
    <row r="54" customFormat="false" ht="24.75" hidden="false" customHeight="true" outlineLevel="0" collapsed="false">
      <c r="A54" s="8"/>
      <c r="B54" s="7" t="s">
        <v>207</v>
      </c>
      <c r="C54" s="27" t="s">
        <v>138</v>
      </c>
      <c r="D54" s="7" t="n">
        <v>13</v>
      </c>
      <c r="E54" s="7" t="n">
        <v>6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1</v>
      </c>
      <c r="Q54" s="7" t="n">
        <v>0</v>
      </c>
      <c r="R54" s="7" t="n">
        <v>1</v>
      </c>
      <c r="S54" s="7" t="n">
        <v>1</v>
      </c>
      <c r="T54" s="7" t="n">
        <v>0</v>
      </c>
      <c r="U54" s="7" t="n">
        <v>0</v>
      </c>
      <c r="V54" s="7" t="n">
        <v>1</v>
      </c>
      <c r="W54" s="7" t="n">
        <v>0</v>
      </c>
      <c r="X54" s="7" t="n">
        <v>0</v>
      </c>
      <c r="Y54" s="7" t="n">
        <v>0</v>
      </c>
      <c r="Z54" s="7" t="n">
        <v>0</v>
      </c>
      <c r="AA54" s="7" t="n">
        <v>0</v>
      </c>
      <c r="AB54" s="7" t="n">
        <v>0</v>
      </c>
      <c r="AC54" s="7" t="n">
        <v>0</v>
      </c>
      <c r="AD54" s="5" t="n">
        <f aca="false">AB54+Z54+X54+V54+T54+R54+P54+N54+L54+J54+H54+F54+D54</f>
        <v>16</v>
      </c>
      <c r="AE54" s="5" t="n">
        <f aca="false">AC54+AA54+Y54+W54+U54+S54+Q54+O54+M54+K54+I54+G54+E54</f>
        <v>7</v>
      </c>
      <c r="AF54" s="5" t="n">
        <f aca="false">AE54+AD54</f>
        <v>23</v>
      </c>
    </row>
    <row r="55" customFormat="false" ht="24.75" hidden="false" customHeight="true" outlineLevel="0" collapsed="false">
      <c r="A55" s="8"/>
      <c r="B55" s="7" t="s">
        <v>207</v>
      </c>
      <c r="C55" s="27" t="s">
        <v>139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v>0</v>
      </c>
      <c r="V55" s="7" t="n">
        <v>0</v>
      </c>
      <c r="W55" s="7" t="n">
        <v>0</v>
      </c>
      <c r="X55" s="7" t="n">
        <v>0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0</v>
      </c>
      <c r="AD55" s="5" t="n">
        <f aca="false">AB55+Z55+X55+V55+T55+R55+P55+N55+L55+J55+H55+F55+D55</f>
        <v>0</v>
      </c>
      <c r="AE55" s="5" t="n">
        <f aca="false">AC55+AA55+Y55+W55+U55+S55+Q55+O55+M55+K55+I55+G55+E55</f>
        <v>0</v>
      </c>
      <c r="AF55" s="5" t="n">
        <f aca="false">AE55+AD55</f>
        <v>0</v>
      </c>
    </row>
    <row r="56" customFormat="false" ht="27.75" hidden="false" customHeight="false" outlineLevel="0" collapsed="false">
      <c r="A56" s="8"/>
      <c r="B56" s="7" t="s">
        <v>208</v>
      </c>
      <c r="C56" s="27" t="s">
        <v>138</v>
      </c>
      <c r="D56" s="7" t="n">
        <v>4</v>
      </c>
      <c r="E56" s="7" t="n">
        <v>6</v>
      </c>
      <c r="F56" s="7" t="n">
        <v>0</v>
      </c>
      <c r="G56" s="7" t="n">
        <v>0</v>
      </c>
      <c r="H56" s="7" t="n">
        <v>1</v>
      </c>
      <c r="I56" s="7" t="n">
        <v>0</v>
      </c>
      <c r="J56" s="7" t="n">
        <v>0</v>
      </c>
      <c r="K56" s="7" t="n">
        <v>1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2</v>
      </c>
      <c r="S56" s="7" t="n">
        <v>1</v>
      </c>
      <c r="T56" s="7" t="n">
        <v>0</v>
      </c>
      <c r="U56" s="7" t="n">
        <v>1</v>
      </c>
      <c r="V56" s="7" t="n">
        <v>1</v>
      </c>
      <c r="W56" s="7" t="n">
        <v>1</v>
      </c>
      <c r="X56" s="7" t="n">
        <v>0</v>
      </c>
      <c r="Y56" s="7" t="n">
        <v>0</v>
      </c>
      <c r="Z56" s="7" t="n">
        <v>0</v>
      </c>
      <c r="AA56" s="7" t="n">
        <v>0</v>
      </c>
      <c r="AB56" s="7" t="n">
        <v>0</v>
      </c>
      <c r="AC56" s="7" t="n">
        <v>0</v>
      </c>
      <c r="AD56" s="5" t="n">
        <f aca="false">AB56+Z56+X56+V56+T56+R56+P56+N56+L56+J56+H56+F56+D56</f>
        <v>8</v>
      </c>
      <c r="AE56" s="5" t="n">
        <f aca="false">AC56+AA56+Y56+W56+U56+S56+Q56+O56+M56+K56+I56+G56+E56</f>
        <v>10</v>
      </c>
      <c r="AF56" s="5" t="n">
        <f aca="false">AE56+AD56</f>
        <v>18</v>
      </c>
    </row>
    <row r="57" customFormat="false" ht="27.75" hidden="false" customHeight="false" outlineLevel="0" collapsed="false">
      <c r="A57" s="8"/>
      <c r="B57" s="7" t="s">
        <v>209</v>
      </c>
      <c r="C57" s="27" t="s">
        <v>139</v>
      </c>
      <c r="D57" s="7" t="n">
        <v>0</v>
      </c>
      <c r="E57" s="7" t="n">
        <v>1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0</v>
      </c>
      <c r="V57" s="7" t="n">
        <v>0</v>
      </c>
      <c r="W57" s="7" t="n">
        <v>0</v>
      </c>
      <c r="X57" s="7" t="n">
        <v>0</v>
      </c>
      <c r="Y57" s="7" t="n">
        <v>0</v>
      </c>
      <c r="Z57" s="7" t="n">
        <v>0</v>
      </c>
      <c r="AA57" s="7" t="n">
        <v>0</v>
      </c>
      <c r="AB57" s="7" t="n">
        <v>0</v>
      </c>
      <c r="AC57" s="7" t="n">
        <v>0</v>
      </c>
      <c r="AD57" s="5" t="n">
        <f aca="false">AB57+Z57+X57+V57+T57+R57+P57+N57+L57+J57+H57+F57+D57</f>
        <v>0</v>
      </c>
      <c r="AE57" s="5" t="n">
        <f aca="false">AC57+AA57+Y57+W57+U57+S57+Q57+O57+M57+K57+I57+G57+E57</f>
        <v>1</v>
      </c>
      <c r="AF57" s="5" t="n">
        <f aca="false">AE57+AD57</f>
        <v>1</v>
      </c>
    </row>
    <row r="58" customFormat="false" ht="24.75" hidden="false" customHeight="true" outlineLevel="0" collapsed="false">
      <c r="A58" s="8"/>
      <c r="B58" s="7" t="s">
        <v>54</v>
      </c>
      <c r="C58" s="27" t="s">
        <v>138</v>
      </c>
      <c r="D58" s="7" t="n">
        <v>3</v>
      </c>
      <c r="E58" s="7" t="n">
        <v>4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0</v>
      </c>
      <c r="V58" s="7" t="n">
        <v>2</v>
      </c>
      <c r="W58" s="7" t="n">
        <v>1</v>
      </c>
      <c r="X58" s="7" t="n">
        <v>0</v>
      </c>
      <c r="Y58" s="7" t="n">
        <v>0</v>
      </c>
      <c r="Z58" s="7" t="n">
        <v>0</v>
      </c>
      <c r="AA58" s="7" t="n">
        <v>0</v>
      </c>
      <c r="AB58" s="7" t="n">
        <v>0</v>
      </c>
      <c r="AC58" s="7" t="n">
        <v>0</v>
      </c>
      <c r="AD58" s="5" t="n">
        <f aca="false">AB58+Z58+X58+V58+T58+R58+P58+N58+L58+J58+H58+F58+D58</f>
        <v>5</v>
      </c>
      <c r="AE58" s="5" t="n">
        <f aca="false">AC58+AA58+Y58+W58+U58+S58+Q58+O58+M58+K58+I58+G58+E58</f>
        <v>5</v>
      </c>
      <c r="AF58" s="5" t="n">
        <f aca="false">AE58+AD58</f>
        <v>10</v>
      </c>
    </row>
    <row r="59" customFormat="false" ht="24.75" hidden="false" customHeight="true" outlineLevel="0" collapsed="false">
      <c r="A59" s="8"/>
      <c r="B59" s="7" t="s">
        <v>54</v>
      </c>
      <c r="C59" s="27" t="s">
        <v>139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v>0</v>
      </c>
      <c r="V59" s="7" t="n">
        <v>0</v>
      </c>
      <c r="W59" s="7" t="n">
        <v>0</v>
      </c>
      <c r="X59" s="7" t="n">
        <v>0</v>
      </c>
      <c r="Y59" s="7" t="n">
        <v>0</v>
      </c>
      <c r="Z59" s="7" t="n">
        <v>0</v>
      </c>
      <c r="AA59" s="7" t="n">
        <v>0</v>
      </c>
      <c r="AB59" s="7" t="n">
        <v>0</v>
      </c>
      <c r="AC59" s="7" t="n">
        <v>0</v>
      </c>
      <c r="AD59" s="5" t="n">
        <f aca="false">AB59+Z59+X59+V59+T59+R59+P59+N59+L59+J59+H59+F59+D59</f>
        <v>0</v>
      </c>
      <c r="AE59" s="5" t="n">
        <f aca="false">AC59+AA59+Y59+W59+U59+S59+Q59+O59+M59+K59+I59+G59+E59</f>
        <v>0</v>
      </c>
      <c r="AF59" s="5" t="n">
        <f aca="false">AE59+AD59</f>
        <v>0</v>
      </c>
    </row>
    <row r="60" customFormat="false" ht="27.75" hidden="false" customHeight="false" outlineLevel="0" collapsed="false">
      <c r="A60" s="8"/>
      <c r="B60" s="7" t="s">
        <v>162</v>
      </c>
      <c r="C60" s="27" t="s">
        <v>138</v>
      </c>
      <c r="D60" s="7" t="n">
        <v>0</v>
      </c>
      <c r="E60" s="7" t="n">
        <v>9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1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  <c r="S60" s="7" t="n">
        <v>0</v>
      </c>
      <c r="T60" s="7" t="n">
        <v>0</v>
      </c>
      <c r="U60" s="7" t="n">
        <v>0</v>
      </c>
      <c r="V60" s="7" t="n">
        <v>1</v>
      </c>
      <c r="W60" s="7" t="n">
        <v>0</v>
      </c>
      <c r="X60" s="7" t="n">
        <v>0</v>
      </c>
      <c r="Y60" s="7" t="n">
        <v>0</v>
      </c>
      <c r="Z60" s="7" t="n">
        <v>0</v>
      </c>
      <c r="AA60" s="7" t="n">
        <v>0</v>
      </c>
      <c r="AB60" s="7" t="n">
        <v>0</v>
      </c>
      <c r="AC60" s="7" t="n">
        <v>0</v>
      </c>
      <c r="AD60" s="5" t="n">
        <f aca="false">AB60+Z60+X60+V60+T60+R60+P60+N60+L60+J60+H60+F60+D60</f>
        <v>1</v>
      </c>
      <c r="AE60" s="5" t="n">
        <f aca="false">AC60+AA60+Y60+W60+U60+S60+Q60+O60+M60+K60+I60+G60+E60</f>
        <v>10</v>
      </c>
      <c r="AF60" s="5" t="n">
        <f aca="false">AE60+AD60</f>
        <v>11</v>
      </c>
    </row>
    <row r="61" customFormat="false" ht="27.75" hidden="false" customHeight="false" outlineLevel="0" collapsed="false">
      <c r="A61" s="8"/>
      <c r="B61" s="7" t="s">
        <v>162</v>
      </c>
      <c r="C61" s="27" t="s">
        <v>139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5" t="n">
        <f aca="false">AB61+Z61+X61+V61+T61+R61+P61+N61+L61+J61+H61+F61+D61</f>
        <v>0</v>
      </c>
      <c r="AE61" s="5" t="n">
        <f aca="false">AC61+AA61+Y61+W61+U61+S61+Q61+O61+M61+K61+I61+G61+E61</f>
        <v>0</v>
      </c>
      <c r="AF61" s="5" t="n">
        <f aca="false">AE61+AD61</f>
        <v>0</v>
      </c>
    </row>
    <row r="62" customFormat="false" ht="24.75" hidden="false" customHeight="true" outlineLevel="0" collapsed="false">
      <c r="A62" s="8"/>
      <c r="B62" s="4" t="s">
        <v>29</v>
      </c>
      <c r="C62" s="4" t="s">
        <v>156</v>
      </c>
      <c r="D62" s="5" t="n">
        <v>2</v>
      </c>
      <c r="E62" s="5" t="n">
        <v>2</v>
      </c>
      <c r="F62" s="5" t="n">
        <v>41</v>
      </c>
      <c r="G62" s="5" t="n">
        <v>26</v>
      </c>
      <c r="H62" s="5" t="n">
        <v>1</v>
      </c>
      <c r="I62" s="5" t="n">
        <v>0</v>
      </c>
      <c r="J62" s="5" t="n">
        <v>6</v>
      </c>
      <c r="K62" s="5" t="n">
        <v>3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8</v>
      </c>
      <c r="S62" s="5" t="n">
        <v>2</v>
      </c>
      <c r="T62" s="5" t="n">
        <v>5</v>
      </c>
      <c r="U62" s="5" t="n">
        <v>3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f aca="false">AB62+Z62+X62+V62+T62+R62+P62+N62+L62+J62+H62+F62+D62</f>
        <v>63</v>
      </c>
      <c r="AE62" s="5" t="n">
        <f aca="false">AC62+AA62+Y62+W62+U62+S62+Q62+O62+M62+K62+I62+G62+E62</f>
        <v>36</v>
      </c>
      <c r="AF62" s="5" t="n">
        <f aca="false">AE62+AD62</f>
        <v>99</v>
      </c>
    </row>
    <row r="63" customFormat="false" ht="24.75" hidden="false" customHeight="true" outlineLevel="0" collapsed="false">
      <c r="A63" s="8"/>
      <c r="B63" s="4"/>
      <c r="C63" s="4" t="s">
        <v>138</v>
      </c>
      <c r="D63" s="5" t="n">
        <f aca="false">D60+D58+D56+D54+D52</f>
        <v>31</v>
      </c>
      <c r="E63" s="5" t="n">
        <f aca="false">E60+E58+E56+E54+E52</f>
        <v>33</v>
      </c>
      <c r="F63" s="5" t="n">
        <f aca="false">F60+F58+F56+F54+F52</f>
        <v>0</v>
      </c>
      <c r="G63" s="5" t="n">
        <f aca="false">G60+G58+G56+G54+G52</f>
        <v>0</v>
      </c>
      <c r="H63" s="5" t="n">
        <f aca="false">H60+H58+H56+H54+H52</f>
        <v>1</v>
      </c>
      <c r="I63" s="5" t="n">
        <f aca="false">I60+I58+I56+I54+I52</f>
        <v>0</v>
      </c>
      <c r="J63" s="5" t="n">
        <f aca="false">J60+J58+J56+J54+J52</f>
        <v>2</v>
      </c>
      <c r="K63" s="5" t="n">
        <f aca="false">K60+K58+K56+K54+K52</f>
        <v>2</v>
      </c>
      <c r="L63" s="5" t="n">
        <f aca="false">L60+L58+L56+L54+L52</f>
        <v>0</v>
      </c>
      <c r="M63" s="5" t="n">
        <f aca="false">M60+M58+M56+M54+M52</f>
        <v>1</v>
      </c>
      <c r="N63" s="5" t="n">
        <f aca="false">N60+N58+N56+N54+N52</f>
        <v>0</v>
      </c>
      <c r="O63" s="5" t="n">
        <f aca="false">O60+O58+O56+O54+O52</f>
        <v>1</v>
      </c>
      <c r="P63" s="5" t="n">
        <f aca="false">P60+P58+P56+P54+P52</f>
        <v>1</v>
      </c>
      <c r="Q63" s="5" t="n">
        <f aca="false">Q60+Q58+Q56+Q54+Q52</f>
        <v>1</v>
      </c>
      <c r="R63" s="5" t="n">
        <f aca="false">R60+R58+R56+R54+R52</f>
        <v>5</v>
      </c>
      <c r="S63" s="5" t="n">
        <f aca="false">S60+S58+S56+S54+S52</f>
        <v>5</v>
      </c>
      <c r="T63" s="5" t="n">
        <f aca="false">T60+T58+T56+T54+T52</f>
        <v>1</v>
      </c>
      <c r="U63" s="5" t="n">
        <f aca="false">U60+U58+U56+U54+U52</f>
        <v>3</v>
      </c>
      <c r="V63" s="5" t="n">
        <f aca="false">V60+V58+V56+V54+V52</f>
        <v>6</v>
      </c>
      <c r="W63" s="5" t="n">
        <f aca="false">W60+W58+W56+W54+W52</f>
        <v>3</v>
      </c>
      <c r="X63" s="5" t="n">
        <f aca="false">X60+X58+X56+X54+X52</f>
        <v>0</v>
      </c>
      <c r="Y63" s="5" t="n">
        <f aca="false">Y60+Y58+Y56+Y54+Y52</f>
        <v>0</v>
      </c>
      <c r="Z63" s="5" t="n">
        <f aca="false">Z60+Z58+Z56+Z54+Z52</f>
        <v>0</v>
      </c>
      <c r="AA63" s="5" t="n">
        <f aca="false">AA60+AA58+AA56+AA54+AA52</f>
        <v>0</v>
      </c>
      <c r="AB63" s="5" t="n">
        <f aca="false">AB60+AB58+AB56+AB54+AB52</f>
        <v>0</v>
      </c>
      <c r="AC63" s="5" t="n">
        <f aca="false">AC60+AC58+AC56+AC54+AC52</f>
        <v>0</v>
      </c>
      <c r="AD63" s="5" t="n">
        <f aca="false">AB63+Z63+X63+V63+T63+R63+P63+N63+L63+J63+H63+F63+D63</f>
        <v>47</v>
      </c>
      <c r="AE63" s="5" t="n">
        <f aca="false">AC63+AA63+Y63+W63+U63+S63+Q63+O63+M63+K63+I63+G63+E63</f>
        <v>49</v>
      </c>
      <c r="AF63" s="5" t="n">
        <f aca="false">AE63+AD63</f>
        <v>96</v>
      </c>
    </row>
    <row r="64" customFormat="false" ht="24.75" hidden="false" customHeight="true" outlineLevel="0" collapsed="false">
      <c r="A64" s="8"/>
      <c r="B64" s="4"/>
      <c r="C64" s="4" t="s">
        <v>139</v>
      </c>
      <c r="D64" s="5" t="n">
        <f aca="false">D57+D55+D53+D59+D61</f>
        <v>1</v>
      </c>
      <c r="E64" s="5" t="n">
        <f aca="false">E57+E55+E53+E59+E61</f>
        <v>3</v>
      </c>
      <c r="F64" s="5" t="n">
        <f aca="false">F57+F55+F53+F59+F61</f>
        <v>0</v>
      </c>
      <c r="G64" s="5" t="n">
        <f aca="false">G57+G55+G53+G59+G61</f>
        <v>0</v>
      </c>
      <c r="H64" s="5" t="n">
        <f aca="false">H57+H55+H53+H59+H61</f>
        <v>0</v>
      </c>
      <c r="I64" s="5" t="n">
        <f aca="false">I57+I55+I53+I59+I61</f>
        <v>1</v>
      </c>
      <c r="J64" s="5" t="n">
        <f aca="false">J57+J55+J53+J59+J61</f>
        <v>0</v>
      </c>
      <c r="K64" s="5" t="n">
        <f aca="false">K57+K55+K53+K59+K61</f>
        <v>0</v>
      </c>
      <c r="L64" s="5" t="n">
        <f aca="false">L57+L55+L53+L59+L61</f>
        <v>0</v>
      </c>
      <c r="M64" s="5" t="n">
        <f aca="false">M57+M55+M53+M59+M61</f>
        <v>0</v>
      </c>
      <c r="N64" s="5" t="n">
        <f aca="false">N57+N55+N53+N59+N61</f>
        <v>0</v>
      </c>
      <c r="O64" s="5" t="n">
        <f aca="false">O57+O55+O53+O59+O61</f>
        <v>0</v>
      </c>
      <c r="P64" s="5" t="n">
        <f aca="false">P57+P55+P53+P59+P61</f>
        <v>0</v>
      </c>
      <c r="Q64" s="5" t="n">
        <f aca="false">Q57+Q55+Q53+Q59+Q61</f>
        <v>0</v>
      </c>
      <c r="R64" s="5" t="n">
        <f aca="false">R57+R55+R53+R59+R61</f>
        <v>0</v>
      </c>
      <c r="S64" s="5" t="n">
        <f aca="false">S57+S55+S53+S59+S61</f>
        <v>0</v>
      </c>
      <c r="T64" s="5" t="n">
        <f aca="false">T57+T55+T53+T59+T61</f>
        <v>0</v>
      </c>
      <c r="U64" s="5" t="n">
        <f aca="false">U57+U55+U53+U59+U61</f>
        <v>0</v>
      </c>
      <c r="V64" s="5" t="n">
        <f aca="false">V57+V55+V53+V59+V61</f>
        <v>0</v>
      </c>
      <c r="W64" s="5" t="n">
        <f aca="false">W57+W55+W53+W59+W61</f>
        <v>0</v>
      </c>
      <c r="X64" s="5" t="n">
        <f aca="false">X57+X55+X53+X59+X61</f>
        <v>0</v>
      </c>
      <c r="Y64" s="5" t="n">
        <f aca="false">Y57+Y55+Y53+Y59+Y61</f>
        <v>0</v>
      </c>
      <c r="Z64" s="5" t="n">
        <f aca="false">Z57+Z55+Z53+Z59+Z61</f>
        <v>0</v>
      </c>
      <c r="AA64" s="5" t="n">
        <f aca="false">AA57+AA55+AA53+AA59+AA61</f>
        <v>0</v>
      </c>
      <c r="AB64" s="5" t="n">
        <f aca="false">AB57+AB55+AB53+AB59+AB61</f>
        <v>0</v>
      </c>
      <c r="AC64" s="5" t="n">
        <f aca="false">AC57+AC55+AC53+AC59+AC61</f>
        <v>0</v>
      </c>
      <c r="AD64" s="5" t="n">
        <f aca="false">AB64+Z64+X64+V64+T64+R64+P64+N64+L64+J64+H64+F64+D64</f>
        <v>1</v>
      </c>
      <c r="AE64" s="5" t="n">
        <f aca="false">AC64+AA64+Y64+W64+U64+S64+Q64+O64+M64+K64+I64+G64+E64</f>
        <v>4</v>
      </c>
      <c r="AF64" s="5" t="n">
        <f aca="false">AE64+AD64</f>
        <v>5</v>
      </c>
    </row>
    <row r="65" customFormat="false" ht="24.75" hidden="false" customHeight="true" outlineLevel="0" collapsed="false">
      <c r="A65" s="8" t="s">
        <v>210</v>
      </c>
      <c r="B65" s="7" t="s">
        <v>167</v>
      </c>
      <c r="C65" s="27" t="s">
        <v>138</v>
      </c>
      <c r="D65" s="7" t="n">
        <v>14</v>
      </c>
      <c r="E65" s="7" t="n">
        <v>14</v>
      </c>
      <c r="F65" s="7" t="n">
        <v>2</v>
      </c>
      <c r="G65" s="7" t="n">
        <v>2</v>
      </c>
      <c r="H65" s="7" t="n">
        <v>0</v>
      </c>
      <c r="I65" s="7" t="n">
        <v>1</v>
      </c>
      <c r="J65" s="7" t="n">
        <v>5</v>
      </c>
      <c r="K65" s="7" t="n">
        <v>2</v>
      </c>
      <c r="L65" s="7" t="n">
        <v>1</v>
      </c>
      <c r="M65" s="7" t="n">
        <v>0</v>
      </c>
      <c r="N65" s="7" t="n">
        <v>0</v>
      </c>
      <c r="O65" s="7" t="n">
        <v>0</v>
      </c>
      <c r="P65" s="7" t="n">
        <v>2</v>
      </c>
      <c r="Q65" s="7" t="n">
        <v>4</v>
      </c>
      <c r="R65" s="7" t="n">
        <v>8</v>
      </c>
      <c r="S65" s="7" t="n">
        <v>8</v>
      </c>
      <c r="T65" s="7" t="n">
        <v>3</v>
      </c>
      <c r="U65" s="7" t="n">
        <v>2</v>
      </c>
      <c r="V65" s="7" t="n">
        <v>8</v>
      </c>
      <c r="W65" s="7" t="n">
        <v>1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0</v>
      </c>
      <c r="AD65" s="5" t="n">
        <f aca="false">AB65+Z65+X65+V65+T65+R65+P65+N65+L65+J65+H65+F65+D65</f>
        <v>43</v>
      </c>
      <c r="AE65" s="5" t="n">
        <f aca="false">AC65+AA65+Y65+W65+U65+S65+Q65+O65+M65+K65+I65+G65+E65</f>
        <v>34</v>
      </c>
      <c r="AF65" s="5" t="n">
        <f aca="false">AE65+AD65</f>
        <v>77</v>
      </c>
    </row>
    <row r="66" customFormat="false" ht="24.75" hidden="false" customHeight="true" outlineLevel="0" collapsed="false">
      <c r="A66" s="8"/>
      <c r="B66" s="7" t="s">
        <v>167</v>
      </c>
      <c r="C66" s="27" t="s">
        <v>139</v>
      </c>
      <c r="D66" s="7" t="n">
        <v>5</v>
      </c>
      <c r="E66" s="7" t="n">
        <v>6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  <c r="P66" s="7" t="n">
        <v>0</v>
      </c>
      <c r="Q66" s="7" t="n">
        <v>0</v>
      </c>
      <c r="R66" s="7" t="n">
        <v>1</v>
      </c>
      <c r="S66" s="7" t="n">
        <v>0</v>
      </c>
      <c r="T66" s="7" t="n">
        <v>0</v>
      </c>
      <c r="U66" s="7" t="n">
        <v>0</v>
      </c>
      <c r="V66" s="7" t="n">
        <v>0</v>
      </c>
      <c r="W66" s="7" t="n">
        <v>0</v>
      </c>
      <c r="X66" s="7" t="n">
        <v>0</v>
      </c>
      <c r="Y66" s="7" t="n">
        <v>0</v>
      </c>
      <c r="Z66" s="7" t="n">
        <v>0</v>
      </c>
      <c r="AA66" s="7" t="n">
        <v>0</v>
      </c>
      <c r="AB66" s="7" t="n">
        <v>0</v>
      </c>
      <c r="AC66" s="7" t="n">
        <v>0</v>
      </c>
      <c r="AD66" s="5" t="n">
        <f aca="false">AB66+Z66+X66+V66+T66+R66+P66+N66+L66+J66+H66+F66+D66</f>
        <v>6</v>
      </c>
      <c r="AE66" s="5" t="n">
        <f aca="false">AC66+AA66+Y66+W66+U66+S66+Q66+O66+M66+K66+I66+G66+E66</f>
        <v>6</v>
      </c>
      <c r="AF66" s="5" t="n">
        <f aca="false">AE66+AD66</f>
        <v>12</v>
      </c>
    </row>
    <row r="67" customFormat="false" ht="24.75" hidden="false" customHeight="true" outlineLevel="0" collapsed="false">
      <c r="A67" s="8"/>
      <c r="B67" s="7" t="s">
        <v>72</v>
      </c>
      <c r="C67" s="27" t="s">
        <v>138</v>
      </c>
      <c r="D67" s="7" t="n">
        <v>17</v>
      </c>
      <c r="E67" s="7" t="n">
        <v>8</v>
      </c>
      <c r="F67" s="7" t="n">
        <v>0</v>
      </c>
      <c r="G67" s="7" t="n">
        <v>0</v>
      </c>
      <c r="H67" s="7" t="n">
        <v>0</v>
      </c>
      <c r="I67" s="7" t="n">
        <v>1</v>
      </c>
      <c r="J67" s="7" t="n">
        <v>0</v>
      </c>
      <c r="K67" s="7" t="n">
        <v>2</v>
      </c>
      <c r="L67" s="7" t="n">
        <v>0</v>
      </c>
      <c r="M67" s="7" t="n">
        <v>0</v>
      </c>
      <c r="N67" s="7" t="n">
        <v>0</v>
      </c>
      <c r="O67" s="7" t="n">
        <v>0</v>
      </c>
      <c r="P67" s="7" t="n">
        <v>2</v>
      </c>
      <c r="Q67" s="7" t="n">
        <v>3</v>
      </c>
      <c r="R67" s="7" t="n">
        <v>7</v>
      </c>
      <c r="S67" s="7" t="n">
        <v>2</v>
      </c>
      <c r="T67" s="7" t="n">
        <v>2</v>
      </c>
      <c r="U67" s="7" t="n">
        <v>2</v>
      </c>
      <c r="V67" s="7" t="n">
        <v>2</v>
      </c>
      <c r="W67" s="7" t="n">
        <v>0</v>
      </c>
      <c r="X67" s="7" t="n">
        <v>0</v>
      </c>
      <c r="Y67" s="7" t="n">
        <v>0</v>
      </c>
      <c r="Z67" s="7" t="n">
        <v>0</v>
      </c>
      <c r="AA67" s="7" t="n">
        <v>0</v>
      </c>
      <c r="AB67" s="7" t="n">
        <v>0</v>
      </c>
      <c r="AC67" s="7" t="n">
        <v>0</v>
      </c>
      <c r="AD67" s="5" t="n">
        <f aca="false">AB67+Z67+X67+V67+T67+R67+P67+N67+L67+J67+H67+F67+D67</f>
        <v>30</v>
      </c>
      <c r="AE67" s="5" t="n">
        <f aca="false">AC67+AA67+Y67+W67+U67+S67+Q67+O67+M67+K67+I67+G67+E67</f>
        <v>18</v>
      </c>
      <c r="AF67" s="5" t="n">
        <f aca="false">AE67+AD67</f>
        <v>48</v>
      </c>
    </row>
    <row r="68" customFormat="false" ht="27.75" hidden="false" customHeight="false" outlineLevel="0" collapsed="false">
      <c r="A68" s="8"/>
      <c r="B68" s="7" t="s">
        <v>72</v>
      </c>
      <c r="C68" s="27" t="s">
        <v>139</v>
      </c>
      <c r="D68" s="7" t="n">
        <v>1</v>
      </c>
      <c r="E68" s="7" t="n">
        <v>5</v>
      </c>
      <c r="F68" s="7" t="n">
        <v>1</v>
      </c>
      <c r="G68" s="7" t="n">
        <v>0</v>
      </c>
      <c r="H68" s="7" t="n">
        <v>0</v>
      </c>
      <c r="I68" s="7" t="n">
        <v>0</v>
      </c>
      <c r="J68" s="7" t="n">
        <v>1</v>
      </c>
      <c r="K68" s="7" t="n">
        <v>0</v>
      </c>
      <c r="L68" s="7" t="n">
        <v>0</v>
      </c>
      <c r="M68" s="7" t="n">
        <v>0</v>
      </c>
      <c r="N68" s="7" t="n">
        <v>0</v>
      </c>
      <c r="O68" s="7" t="n">
        <v>0</v>
      </c>
      <c r="P68" s="7" t="n">
        <v>0</v>
      </c>
      <c r="Q68" s="7" t="n">
        <v>0</v>
      </c>
      <c r="R68" s="7" t="n">
        <v>1</v>
      </c>
      <c r="S68" s="7" t="n">
        <v>0</v>
      </c>
      <c r="T68" s="7" t="n">
        <v>0</v>
      </c>
      <c r="U68" s="7" t="n">
        <v>0</v>
      </c>
      <c r="V68" s="7" t="n">
        <v>0</v>
      </c>
      <c r="W68" s="7" t="n">
        <v>0</v>
      </c>
      <c r="X68" s="7" t="n">
        <v>0</v>
      </c>
      <c r="Y68" s="7" t="n">
        <v>0</v>
      </c>
      <c r="Z68" s="7" t="n">
        <v>0</v>
      </c>
      <c r="AA68" s="7" t="n">
        <v>0</v>
      </c>
      <c r="AB68" s="7" t="n">
        <v>0</v>
      </c>
      <c r="AC68" s="7" t="n">
        <v>0</v>
      </c>
      <c r="AD68" s="5" t="n">
        <f aca="false">AB68+Z68+X68+V68+T68+R68+P68+N68+L68+J68+H68+F68+D68</f>
        <v>4</v>
      </c>
      <c r="AE68" s="5" t="n">
        <f aca="false">AC68+AA68+Y68+W68+U68+S68+Q68+O68+M68+K68+I68+G68+E68</f>
        <v>5</v>
      </c>
      <c r="AF68" s="5" t="n">
        <f aca="false">AE68+AD68</f>
        <v>9</v>
      </c>
    </row>
    <row r="69" customFormat="false" ht="27.75" hidden="false" customHeight="false" outlineLevel="0" collapsed="false">
      <c r="A69" s="8"/>
      <c r="B69" s="7" t="s">
        <v>169</v>
      </c>
      <c r="C69" s="27" t="s">
        <v>138</v>
      </c>
      <c r="D69" s="7" t="n">
        <v>37</v>
      </c>
      <c r="E69" s="7" t="n">
        <v>34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4</v>
      </c>
      <c r="K69" s="7" t="n">
        <v>0</v>
      </c>
      <c r="L69" s="7" t="n">
        <v>0</v>
      </c>
      <c r="M69" s="7" t="n">
        <v>0</v>
      </c>
      <c r="N69" s="7" t="n">
        <v>1</v>
      </c>
      <c r="O69" s="7" t="n">
        <v>0</v>
      </c>
      <c r="P69" s="7" t="n">
        <v>1</v>
      </c>
      <c r="Q69" s="7" t="n">
        <v>2</v>
      </c>
      <c r="R69" s="7" t="n">
        <v>7</v>
      </c>
      <c r="S69" s="7" t="n">
        <v>6</v>
      </c>
      <c r="T69" s="7" t="n">
        <v>0</v>
      </c>
      <c r="U69" s="7" t="n">
        <v>1</v>
      </c>
      <c r="V69" s="7" t="n">
        <v>1</v>
      </c>
      <c r="W69" s="7" t="n">
        <v>0</v>
      </c>
      <c r="X69" s="7" t="n">
        <v>0</v>
      </c>
      <c r="Y69" s="7" t="n">
        <v>0</v>
      </c>
      <c r="Z69" s="7" t="n">
        <v>0</v>
      </c>
      <c r="AA69" s="7" t="n">
        <v>0</v>
      </c>
      <c r="AB69" s="7" t="n">
        <v>0</v>
      </c>
      <c r="AC69" s="7" t="n">
        <v>0</v>
      </c>
      <c r="AD69" s="5" t="n">
        <f aca="false">AB69+Z69+X69+V69+T69+R69+P69+N69+L69+J69+H69+F69+D69</f>
        <v>51</v>
      </c>
      <c r="AE69" s="5" t="n">
        <f aca="false">AC69+AA69+Y69+W69+U69+S69+Q69+O69+M69+K69+I69+G69+E69</f>
        <v>43</v>
      </c>
      <c r="AF69" s="5" t="n">
        <f aca="false">AE69+AD69</f>
        <v>94</v>
      </c>
    </row>
    <row r="70" customFormat="false" ht="24.75" hidden="false" customHeight="true" outlineLevel="0" collapsed="false">
      <c r="A70" s="8"/>
      <c r="B70" s="7" t="s">
        <v>169</v>
      </c>
      <c r="C70" s="27" t="s">
        <v>139</v>
      </c>
      <c r="D70" s="7" t="n">
        <v>11</v>
      </c>
      <c r="E70" s="7" t="n">
        <v>4</v>
      </c>
      <c r="F70" s="7" t="n">
        <v>0</v>
      </c>
      <c r="G70" s="7" t="n">
        <v>0</v>
      </c>
      <c r="H70" s="7" t="n">
        <v>0</v>
      </c>
      <c r="I70" s="7" t="n">
        <v>1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2</v>
      </c>
      <c r="S70" s="7" t="n">
        <v>0</v>
      </c>
      <c r="T70" s="7" t="n">
        <v>0</v>
      </c>
      <c r="U70" s="7" t="n">
        <v>0</v>
      </c>
      <c r="V70" s="7" t="n">
        <v>1</v>
      </c>
      <c r="W70" s="7" t="n">
        <v>0</v>
      </c>
      <c r="X70" s="7" t="n">
        <v>0</v>
      </c>
      <c r="Y70" s="7" t="n">
        <v>0</v>
      </c>
      <c r="Z70" s="7" t="n">
        <v>0</v>
      </c>
      <c r="AA70" s="7" t="n">
        <v>0</v>
      </c>
      <c r="AB70" s="7" t="n">
        <v>0</v>
      </c>
      <c r="AC70" s="7" t="n">
        <v>0</v>
      </c>
      <c r="AD70" s="5" t="n">
        <f aca="false">AB70+Z70+X70+V70+T70+R70+P70+N70+L70+J70+H70+F70+D70</f>
        <v>14</v>
      </c>
      <c r="AE70" s="5" t="n">
        <f aca="false">AC70+AA70+Y70+W70+U70+S70+Q70+O70+M70+K70+I70+G70+E70</f>
        <v>5</v>
      </c>
      <c r="AF70" s="5" t="n">
        <f aca="false">AE70+AD70</f>
        <v>19</v>
      </c>
    </row>
    <row r="71" customFormat="false" ht="24.75" hidden="false" customHeight="true" outlineLevel="0" collapsed="false">
      <c r="A71" s="8"/>
      <c r="B71" s="7" t="s">
        <v>170</v>
      </c>
      <c r="C71" s="27" t="s">
        <v>138</v>
      </c>
      <c r="D71" s="7" t="n">
        <v>9</v>
      </c>
      <c r="E71" s="7" t="n">
        <v>7</v>
      </c>
      <c r="F71" s="7" t="n">
        <v>0</v>
      </c>
      <c r="G71" s="7" t="n">
        <v>1</v>
      </c>
      <c r="H71" s="7" t="n">
        <v>7</v>
      </c>
      <c r="I71" s="7" t="n">
        <v>4</v>
      </c>
      <c r="J71" s="7" t="n">
        <v>0</v>
      </c>
      <c r="K71" s="7" t="n">
        <v>3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1</v>
      </c>
      <c r="Q71" s="7" t="n">
        <v>0</v>
      </c>
      <c r="R71" s="7" t="n">
        <v>1</v>
      </c>
      <c r="S71" s="7" t="n">
        <v>2</v>
      </c>
      <c r="T71" s="7" t="n">
        <v>0</v>
      </c>
      <c r="U71" s="7" t="n">
        <v>1</v>
      </c>
      <c r="V71" s="7" t="n">
        <v>0</v>
      </c>
      <c r="W71" s="7" t="n">
        <v>0</v>
      </c>
      <c r="X71" s="7" t="n">
        <v>0</v>
      </c>
      <c r="Y71" s="7" t="n">
        <v>0</v>
      </c>
      <c r="Z71" s="7" t="n">
        <v>0</v>
      </c>
      <c r="AA71" s="7" t="n">
        <v>0</v>
      </c>
      <c r="AB71" s="7" t="n">
        <v>0</v>
      </c>
      <c r="AC71" s="7" t="n">
        <v>0</v>
      </c>
      <c r="AD71" s="5" t="n">
        <f aca="false">AB71+Z71+X71+V71+T71+R71+P71+N71+L71+J71+H71+F71+D71</f>
        <v>18</v>
      </c>
      <c r="AE71" s="5" t="n">
        <f aca="false">AC71+AA71+Y71+W71+U71+S71+Q71+O71+M71+K71+I71+G71+E71</f>
        <v>18</v>
      </c>
      <c r="AF71" s="5" t="n">
        <f aca="false">AE71+AD71</f>
        <v>36</v>
      </c>
    </row>
    <row r="72" customFormat="false" ht="24.75" hidden="false" customHeight="true" outlineLevel="0" collapsed="false">
      <c r="A72" s="8"/>
      <c r="B72" s="7" t="s">
        <v>170</v>
      </c>
      <c r="C72" s="27" t="s">
        <v>139</v>
      </c>
      <c r="D72" s="7" t="n">
        <v>7</v>
      </c>
      <c r="E72" s="7" t="n">
        <v>1</v>
      </c>
      <c r="F72" s="7" t="n">
        <v>0</v>
      </c>
      <c r="G72" s="7" t="n">
        <v>0</v>
      </c>
      <c r="H72" s="7" t="n">
        <v>1</v>
      </c>
      <c r="I72" s="7" t="n">
        <v>0</v>
      </c>
      <c r="J72" s="7" t="n">
        <v>0</v>
      </c>
      <c r="K72" s="7" t="n">
        <v>0</v>
      </c>
      <c r="L72" s="7" t="n">
        <v>1</v>
      </c>
      <c r="M72" s="7" t="n">
        <v>3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  <c r="S72" s="7" t="n">
        <v>0</v>
      </c>
      <c r="T72" s="7" t="n">
        <v>0</v>
      </c>
      <c r="U72" s="7" t="n">
        <v>0</v>
      </c>
      <c r="V72" s="7" t="n">
        <v>0</v>
      </c>
      <c r="W72" s="7" t="n">
        <v>0</v>
      </c>
      <c r="X72" s="7" t="n">
        <v>0</v>
      </c>
      <c r="Y72" s="7" t="n">
        <v>0</v>
      </c>
      <c r="Z72" s="7" t="n">
        <v>0</v>
      </c>
      <c r="AA72" s="7" t="n">
        <v>0</v>
      </c>
      <c r="AB72" s="7" t="n">
        <v>0</v>
      </c>
      <c r="AC72" s="7" t="n">
        <v>0</v>
      </c>
      <c r="AD72" s="5" t="n">
        <f aca="false">AB72+Z72+X72+V72+T72+R72+P72+N72+L72+J72+H72+F72+D72</f>
        <v>9</v>
      </c>
      <c r="AE72" s="5" t="n">
        <f aca="false">AC72+AA72+Y72+W72+U72+S72+Q72+O72+M72+K72+I72+G72+E72</f>
        <v>4</v>
      </c>
      <c r="AF72" s="5" t="n">
        <f aca="false">AE72+AD72</f>
        <v>13</v>
      </c>
    </row>
    <row r="73" customFormat="false" ht="27.75" hidden="false" customHeight="false" outlineLevel="0" collapsed="false">
      <c r="A73" s="8"/>
      <c r="B73" s="7" t="s">
        <v>171</v>
      </c>
      <c r="C73" s="27" t="s">
        <v>138</v>
      </c>
      <c r="D73" s="7" t="n">
        <v>5</v>
      </c>
      <c r="E73" s="7" t="n">
        <v>9</v>
      </c>
      <c r="F73" s="7" t="n">
        <v>0</v>
      </c>
      <c r="G73" s="7" t="n">
        <v>0</v>
      </c>
      <c r="H73" s="7" t="n">
        <v>4</v>
      </c>
      <c r="I73" s="7" t="n">
        <v>1</v>
      </c>
      <c r="J73" s="7" t="n">
        <v>0</v>
      </c>
      <c r="K73" s="7" t="n">
        <v>2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2</v>
      </c>
      <c r="S73" s="7" t="n">
        <v>1</v>
      </c>
      <c r="T73" s="7" t="n">
        <v>3</v>
      </c>
      <c r="U73" s="7" t="n">
        <v>0</v>
      </c>
      <c r="V73" s="7" t="n">
        <v>0</v>
      </c>
      <c r="W73" s="7" t="n">
        <v>0</v>
      </c>
      <c r="X73" s="7" t="n">
        <v>0</v>
      </c>
      <c r="Y73" s="7" t="n">
        <v>0</v>
      </c>
      <c r="Z73" s="7" t="n">
        <v>0</v>
      </c>
      <c r="AA73" s="7" t="n">
        <v>0</v>
      </c>
      <c r="AB73" s="7" t="n">
        <v>0</v>
      </c>
      <c r="AC73" s="7" t="n">
        <v>0</v>
      </c>
      <c r="AD73" s="5" t="n">
        <f aca="false">AB73+Z73+X73+V73+T73+R73+P73+N73+L73+J73+H73+F73+D73</f>
        <v>14</v>
      </c>
      <c r="AE73" s="5" t="n">
        <f aca="false">AC73+AA73+Y73+W73+U73+S73+Q73+O73+M73+K73+I73+G73+E73</f>
        <v>13</v>
      </c>
      <c r="AF73" s="5" t="n">
        <f aca="false">AE73+AD73</f>
        <v>27</v>
      </c>
    </row>
    <row r="74" customFormat="false" ht="24.75" hidden="false" customHeight="true" outlineLevel="0" collapsed="false">
      <c r="A74" s="8"/>
      <c r="B74" s="7" t="s">
        <v>171</v>
      </c>
      <c r="C74" s="27" t="s">
        <v>139</v>
      </c>
      <c r="D74" s="7" t="n">
        <v>1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  <c r="S74" s="7" t="n">
        <v>0</v>
      </c>
      <c r="T74" s="7" t="n">
        <v>0</v>
      </c>
      <c r="U74" s="7" t="n">
        <v>0</v>
      </c>
      <c r="V74" s="7" t="n">
        <v>0</v>
      </c>
      <c r="W74" s="7" t="n">
        <v>0</v>
      </c>
      <c r="X74" s="7" t="n">
        <v>0</v>
      </c>
      <c r="Y74" s="7" t="n">
        <v>0</v>
      </c>
      <c r="Z74" s="7" t="n">
        <v>0</v>
      </c>
      <c r="AA74" s="7" t="n">
        <v>0</v>
      </c>
      <c r="AB74" s="7" t="n">
        <v>0</v>
      </c>
      <c r="AC74" s="7" t="n">
        <v>0</v>
      </c>
      <c r="AD74" s="5" t="n">
        <f aca="false">AB74+Z74+X74+V74+T74+R74+P74+N74+L74+J74+H74+F74+D74</f>
        <v>1</v>
      </c>
      <c r="AE74" s="5" t="n">
        <f aca="false">AC74+AA74+Y74+W74+U74+S74+Q74+O74+M74+K74+I74+G74+E74</f>
        <v>0</v>
      </c>
      <c r="AF74" s="5" t="n">
        <f aca="false">AE74+AD74</f>
        <v>1</v>
      </c>
    </row>
    <row r="75" customFormat="false" ht="24.75" hidden="false" customHeight="true" outlineLevel="0" collapsed="false">
      <c r="A75" s="8"/>
      <c r="B75" s="7" t="s">
        <v>172</v>
      </c>
      <c r="C75" s="27" t="s">
        <v>138</v>
      </c>
      <c r="D75" s="7" t="n">
        <v>9</v>
      </c>
      <c r="E75" s="7" t="n">
        <v>17</v>
      </c>
      <c r="F75" s="7" t="n">
        <v>0</v>
      </c>
      <c r="G75" s="7" t="n">
        <v>0</v>
      </c>
      <c r="H75" s="7" t="n">
        <v>1</v>
      </c>
      <c r="I75" s="7" t="n">
        <v>0</v>
      </c>
      <c r="J75" s="7" t="n">
        <v>0</v>
      </c>
      <c r="K75" s="7" t="n">
        <v>0</v>
      </c>
      <c r="L75" s="7" t="n">
        <v>2</v>
      </c>
      <c r="M75" s="7" t="n">
        <v>0</v>
      </c>
      <c r="N75" s="7" t="n">
        <v>0</v>
      </c>
      <c r="O75" s="7" t="n">
        <v>0</v>
      </c>
      <c r="P75" s="7" t="n">
        <v>1</v>
      </c>
      <c r="Q75" s="7" t="n">
        <v>1</v>
      </c>
      <c r="R75" s="7" t="n">
        <v>5</v>
      </c>
      <c r="S75" s="7" t="n">
        <v>3</v>
      </c>
      <c r="T75" s="7" t="n">
        <v>0</v>
      </c>
      <c r="U75" s="7" t="n">
        <v>0</v>
      </c>
      <c r="V75" s="7" t="n">
        <v>0</v>
      </c>
      <c r="W75" s="7" t="n">
        <v>0</v>
      </c>
      <c r="X75" s="7" t="n">
        <v>0</v>
      </c>
      <c r="Y75" s="7" t="n">
        <v>0</v>
      </c>
      <c r="Z75" s="7" t="n">
        <v>0</v>
      </c>
      <c r="AA75" s="7" t="n">
        <v>0</v>
      </c>
      <c r="AB75" s="7" t="n">
        <v>0</v>
      </c>
      <c r="AC75" s="7" t="n">
        <v>0</v>
      </c>
      <c r="AD75" s="5" t="n">
        <f aca="false">AB75+Z75+X75+V75+T75+R75+P75+N75+L75+J75+H75+F75+D75</f>
        <v>18</v>
      </c>
      <c r="AE75" s="5" t="n">
        <f aca="false">AC75+AA75+Y75+W75+U75+S75+Q75+O75+M75+K75+I75+G75+E75</f>
        <v>21</v>
      </c>
      <c r="AF75" s="5" t="n">
        <f aca="false">AE75+AD75</f>
        <v>39</v>
      </c>
    </row>
    <row r="76" customFormat="false" ht="27.75" hidden="false" customHeight="false" outlineLevel="0" collapsed="false">
      <c r="A76" s="8"/>
      <c r="B76" s="7" t="s">
        <v>172</v>
      </c>
      <c r="C76" s="27" t="s">
        <v>139</v>
      </c>
      <c r="D76" s="7" t="n">
        <v>1</v>
      </c>
      <c r="E76" s="7" t="n">
        <v>1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1</v>
      </c>
      <c r="S76" s="7" t="n">
        <v>0</v>
      </c>
      <c r="T76" s="7" t="n">
        <v>0</v>
      </c>
      <c r="U76" s="7" t="n">
        <v>0</v>
      </c>
      <c r="V76" s="7" t="n">
        <v>0</v>
      </c>
      <c r="W76" s="7" t="n">
        <v>0</v>
      </c>
      <c r="X76" s="7" t="n">
        <v>0</v>
      </c>
      <c r="Y76" s="7" t="n">
        <v>0</v>
      </c>
      <c r="Z76" s="7" t="n">
        <v>0</v>
      </c>
      <c r="AA76" s="7" t="n">
        <v>0</v>
      </c>
      <c r="AB76" s="7" t="n">
        <v>0</v>
      </c>
      <c r="AC76" s="7" t="n">
        <v>0</v>
      </c>
      <c r="AD76" s="5" t="n">
        <f aca="false">AB76+Z76+X76+V76+T76+R76+P76+N76+L76+J76+H76+F76+D76</f>
        <v>2</v>
      </c>
      <c r="AE76" s="5" t="n">
        <f aca="false">AC76+AA76+Y76+W76+U76+S76+Q76+O76+M76+K76+I76+G76+E76</f>
        <v>1</v>
      </c>
      <c r="AF76" s="5" t="n">
        <f aca="false">AE76+AD76</f>
        <v>3</v>
      </c>
    </row>
    <row r="77" customFormat="false" ht="24.75" hidden="false" customHeight="true" outlineLevel="0" collapsed="false">
      <c r="A77" s="8"/>
      <c r="B77" s="4" t="s">
        <v>173</v>
      </c>
      <c r="C77" s="4" t="s">
        <v>138</v>
      </c>
      <c r="D77" s="5" t="n">
        <f aca="false">D75+D73+D71+D69+D67+D65</f>
        <v>91</v>
      </c>
      <c r="E77" s="5" t="n">
        <f aca="false">E75+E73+E71+E69+E67+E65</f>
        <v>89</v>
      </c>
      <c r="F77" s="5" t="n">
        <f aca="false">F75+F73+F71+F69+F67+F65</f>
        <v>2</v>
      </c>
      <c r="G77" s="5" t="n">
        <f aca="false">G75+G73+G71+G69+G67+G65</f>
        <v>3</v>
      </c>
      <c r="H77" s="5" t="n">
        <f aca="false">H75+H73+H71+H69+H67+H65</f>
        <v>12</v>
      </c>
      <c r="I77" s="5" t="n">
        <f aca="false">I75+I73+I71+I69+I67+I65</f>
        <v>7</v>
      </c>
      <c r="J77" s="5" t="n">
        <f aca="false">J75+J73+J71+J69+J67+J65</f>
        <v>9</v>
      </c>
      <c r="K77" s="5" t="n">
        <f aca="false">K75+K73+K71+K69+K67+K65</f>
        <v>9</v>
      </c>
      <c r="L77" s="5" t="n">
        <f aca="false">L75+L73+L71+L69+L67+L65</f>
        <v>3</v>
      </c>
      <c r="M77" s="5" t="n">
        <f aca="false">M75+M73+M71+M69+M67+M65</f>
        <v>0</v>
      </c>
      <c r="N77" s="5" t="n">
        <f aca="false">N75+N73+N71+N69+N67+N65</f>
        <v>1</v>
      </c>
      <c r="O77" s="5" t="n">
        <f aca="false">O75+O73+O71+O69+O67+O65</f>
        <v>0</v>
      </c>
      <c r="P77" s="5" t="n">
        <f aca="false">P75+P73+P71+P69+P67+P65</f>
        <v>7</v>
      </c>
      <c r="Q77" s="5" t="n">
        <f aca="false">Q75+Q73+Q71+Q69+Q67+Q65</f>
        <v>10</v>
      </c>
      <c r="R77" s="5" t="n">
        <f aca="false">R75+R73+R71+R69+R67+R65</f>
        <v>30</v>
      </c>
      <c r="S77" s="5" t="n">
        <f aca="false">S75+S73+S71+S69+S67+S65</f>
        <v>22</v>
      </c>
      <c r="T77" s="5" t="n">
        <f aca="false">T75+T73+T71+T69+T67+T65</f>
        <v>8</v>
      </c>
      <c r="U77" s="5" t="n">
        <f aca="false">U75+U73+U71+U69+U67+U65</f>
        <v>6</v>
      </c>
      <c r="V77" s="5" t="n">
        <f aca="false">V75+V73+V71+V69+V67+V65</f>
        <v>11</v>
      </c>
      <c r="W77" s="5" t="n">
        <f aca="false">W75+W73+W71+W69+W67+W65</f>
        <v>1</v>
      </c>
      <c r="X77" s="5" t="n">
        <f aca="false">X75+X73+X71+X69+X67+X65</f>
        <v>0</v>
      </c>
      <c r="Y77" s="5" t="n">
        <f aca="false">Y75+Y73+Y71+Y69+Y67+Y65</f>
        <v>0</v>
      </c>
      <c r="Z77" s="5" t="n">
        <f aca="false">Z75+Z73+Z71+Z69+Z67+Z65</f>
        <v>0</v>
      </c>
      <c r="AA77" s="5" t="n">
        <f aca="false">AA75+AA73+AA71+AA69+AA67+AA65</f>
        <v>0</v>
      </c>
      <c r="AB77" s="5" t="n">
        <f aca="false">AB75+AB73+AB71+AB69+AB67+AB65</f>
        <v>0</v>
      </c>
      <c r="AC77" s="5" t="n">
        <f aca="false">AC75+AC73+AC71+AC69+AC67+AC65</f>
        <v>0</v>
      </c>
      <c r="AD77" s="5" t="n">
        <f aca="false">AB77+Z77+X77+V77+T77+R77+P77+N77+L77+J77+H77+F77+D77</f>
        <v>174</v>
      </c>
      <c r="AE77" s="5" t="n">
        <f aca="false">AC77+AA77+Y77+W77+U77+S77+Q77+O77+M77+K77+I77+G77+E77</f>
        <v>147</v>
      </c>
      <c r="AF77" s="5" t="n">
        <f aca="false">AE77+AD77</f>
        <v>321</v>
      </c>
    </row>
    <row r="78" customFormat="false" ht="24.75" hidden="false" customHeight="true" outlineLevel="0" collapsed="false">
      <c r="A78" s="8"/>
      <c r="B78" s="4" t="s">
        <v>29</v>
      </c>
      <c r="C78" s="4" t="s">
        <v>139</v>
      </c>
      <c r="D78" s="5" t="n">
        <f aca="false">D76+D74+D72+D70+D68+D66</f>
        <v>26</v>
      </c>
      <c r="E78" s="5" t="n">
        <f aca="false">E76+E74+E72+E70+E68+E66</f>
        <v>17</v>
      </c>
      <c r="F78" s="5" t="n">
        <f aca="false">F76+F74+F72+F70+F68+F66</f>
        <v>1</v>
      </c>
      <c r="G78" s="5" t="n">
        <f aca="false">G76+G74+G72+G70+G68+G66</f>
        <v>0</v>
      </c>
      <c r="H78" s="5" t="n">
        <f aca="false">H76+H74+H72+H70+H68+H66</f>
        <v>1</v>
      </c>
      <c r="I78" s="5" t="n">
        <f aca="false">I76+I74+I72+I70+I68+I66</f>
        <v>1</v>
      </c>
      <c r="J78" s="5" t="n">
        <f aca="false">J76+J74+J72+J70+J68+J66</f>
        <v>1</v>
      </c>
      <c r="K78" s="5" t="n">
        <f aca="false">K76+K74+K72+K70+K68+K66</f>
        <v>0</v>
      </c>
      <c r="L78" s="5" t="n">
        <f aca="false">L76+L74+L72+L70+L68+L66</f>
        <v>1</v>
      </c>
      <c r="M78" s="5" t="n">
        <f aca="false">M76+M74+M72+M70+M68+M66</f>
        <v>3</v>
      </c>
      <c r="N78" s="5" t="n">
        <f aca="false">N76+N74+N72+N70+N68+N66</f>
        <v>0</v>
      </c>
      <c r="O78" s="5" t="n">
        <f aca="false">O76+O74+O72+O70+O68+O66</f>
        <v>0</v>
      </c>
      <c r="P78" s="5" t="n">
        <f aca="false">P76+P74+P72+P70+P68+P66</f>
        <v>0</v>
      </c>
      <c r="Q78" s="5" t="n">
        <f aca="false">Q76+Q74+Q72+Q70+Q68+Q66</f>
        <v>0</v>
      </c>
      <c r="R78" s="5" t="n">
        <f aca="false">R76+R74+R72+R70+R68+R66</f>
        <v>5</v>
      </c>
      <c r="S78" s="5" t="n">
        <f aca="false">S76+S74+S72+S70+S68+S66</f>
        <v>0</v>
      </c>
      <c r="T78" s="5" t="n">
        <f aca="false">T76+T74+T72+T70+T68+T66</f>
        <v>0</v>
      </c>
      <c r="U78" s="5" t="n">
        <f aca="false">U76+U74+U72+U70+U68+U66</f>
        <v>0</v>
      </c>
      <c r="V78" s="5" t="n">
        <f aca="false">V76+V74+V72+V70+V68+V66</f>
        <v>1</v>
      </c>
      <c r="W78" s="5" t="n">
        <f aca="false">W76+W74+W72+W70+W68+W66</f>
        <v>0</v>
      </c>
      <c r="X78" s="5" t="n">
        <f aca="false">X76+X74+X72+X70+X68+X66</f>
        <v>0</v>
      </c>
      <c r="Y78" s="5" t="n">
        <f aca="false">Y76+Y74+Y72+Y70+Y68+Y66</f>
        <v>0</v>
      </c>
      <c r="Z78" s="5" t="n">
        <f aca="false">Z76+Z74+Z72+Z70+Z68+Z66</f>
        <v>0</v>
      </c>
      <c r="AA78" s="5" t="n">
        <f aca="false">AA76+AA74+AA72+AA70+AA68+AA66</f>
        <v>0</v>
      </c>
      <c r="AB78" s="5" t="n">
        <f aca="false">AB76+AB74+AB72+AB70+AB68+AB66</f>
        <v>0</v>
      </c>
      <c r="AC78" s="5" t="n">
        <f aca="false">AC76+AC74+AC72+AC70+AC68+AC66</f>
        <v>0</v>
      </c>
      <c r="AD78" s="5" t="n">
        <f aca="false">AB78+Z78+X78+V78+T78+R78+P78+N78+L78+J78+H78+F78+D78</f>
        <v>36</v>
      </c>
      <c r="AE78" s="5" t="n">
        <f aca="false">AC78+AA78+Y78+W78+U78+S78+Q78+O78+M78+K78+I78+G78+E78</f>
        <v>21</v>
      </c>
      <c r="AF78" s="5" t="n">
        <f aca="false">AE78+AD78</f>
        <v>57</v>
      </c>
    </row>
    <row r="79" customFormat="false" ht="24.75" hidden="false" customHeight="true" outlineLevel="0" collapsed="false">
      <c r="A79" s="8" t="s">
        <v>211</v>
      </c>
      <c r="B79" s="7" t="s">
        <v>175</v>
      </c>
      <c r="C79" s="27" t="s">
        <v>138</v>
      </c>
      <c r="D79" s="7" t="n">
        <v>0</v>
      </c>
      <c r="E79" s="7" t="n">
        <v>0</v>
      </c>
      <c r="F79" s="7" t="n">
        <v>4</v>
      </c>
      <c r="G79" s="7" t="n">
        <v>3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  <c r="S79" s="7" t="n">
        <v>0</v>
      </c>
      <c r="T79" s="7" t="n">
        <v>0</v>
      </c>
      <c r="U79" s="7" t="n">
        <v>0</v>
      </c>
      <c r="V79" s="7" t="n">
        <v>0</v>
      </c>
      <c r="W79" s="7" t="n">
        <v>0</v>
      </c>
      <c r="X79" s="7" t="n">
        <v>0</v>
      </c>
      <c r="Y79" s="7" t="n">
        <v>0</v>
      </c>
      <c r="Z79" s="7" t="n">
        <v>0</v>
      </c>
      <c r="AA79" s="7" t="n">
        <v>0</v>
      </c>
      <c r="AB79" s="7" t="n">
        <v>0</v>
      </c>
      <c r="AC79" s="7" t="n">
        <v>0</v>
      </c>
      <c r="AD79" s="5" t="n">
        <f aca="false">AB79+Z79+X79+V79+T79+R79+P79+N79+L79+J79+H79+F79+D79</f>
        <v>4</v>
      </c>
      <c r="AE79" s="5" t="n">
        <f aca="false">AC79+AA79+Y79+W79+U79+S79+Q79+O79+M79+K79+I79+G79+E79</f>
        <v>3</v>
      </c>
      <c r="AF79" s="5" t="n">
        <f aca="false">AE79+AD79</f>
        <v>7</v>
      </c>
    </row>
    <row r="80" customFormat="false" ht="24.75" hidden="false" customHeight="true" outlineLevel="0" collapsed="false">
      <c r="A80" s="8"/>
      <c r="B80" s="7" t="s">
        <v>175</v>
      </c>
      <c r="C80" s="27" t="s">
        <v>139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  <c r="S80" s="7" t="n">
        <v>0</v>
      </c>
      <c r="T80" s="7" t="n">
        <v>0</v>
      </c>
      <c r="U80" s="7" t="n">
        <v>0</v>
      </c>
      <c r="V80" s="7" t="n">
        <v>0</v>
      </c>
      <c r="W80" s="7" t="n">
        <v>0</v>
      </c>
      <c r="X80" s="7" t="n">
        <v>0</v>
      </c>
      <c r="Y80" s="7" t="n">
        <v>0</v>
      </c>
      <c r="Z80" s="7" t="n">
        <v>0</v>
      </c>
      <c r="AA80" s="7" t="n">
        <v>0</v>
      </c>
      <c r="AB80" s="7" t="n">
        <v>0</v>
      </c>
      <c r="AC80" s="7" t="n">
        <v>0</v>
      </c>
      <c r="AD80" s="5" t="n">
        <f aca="false">AB80+Z80+X80+V80+T80+R80+P80+N80+L80+J80+H80+F80+D80</f>
        <v>0</v>
      </c>
      <c r="AE80" s="5" t="n">
        <f aca="false">AC80+AA80+Y80+W80+U80+S80+Q80+O80+M80+K80+I80+G80+E80</f>
        <v>0</v>
      </c>
      <c r="AF80" s="5" t="n">
        <f aca="false">AE80+AD80</f>
        <v>0</v>
      </c>
    </row>
    <row r="81" customFormat="false" ht="27.75" hidden="false" customHeight="false" outlineLevel="0" collapsed="false">
      <c r="A81" s="8"/>
      <c r="B81" s="7" t="s">
        <v>177</v>
      </c>
      <c r="C81" s="27" t="s">
        <v>138</v>
      </c>
      <c r="D81" s="7" t="n">
        <v>0</v>
      </c>
      <c r="E81" s="7" t="n">
        <v>0</v>
      </c>
      <c r="F81" s="7" t="n">
        <v>0</v>
      </c>
      <c r="G81" s="7" t="n">
        <v>6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  <c r="S81" s="7" t="n">
        <v>0</v>
      </c>
      <c r="T81" s="7" t="n">
        <v>0</v>
      </c>
      <c r="U81" s="7" t="n">
        <v>0</v>
      </c>
      <c r="V81" s="7" t="n">
        <v>0</v>
      </c>
      <c r="W81" s="7" t="n">
        <v>0</v>
      </c>
      <c r="X81" s="7" t="n">
        <v>0</v>
      </c>
      <c r="Y81" s="7" t="n">
        <v>0</v>
      </c>
      <c r="Z81" s="7" t="n">
        <v>0</v>
      </c>
      <c r="AA81" s="7" t="n">
        <v>0</v>
      </c>
      <c r="AB81" s="7" t="n">
        <v>0</v>
      </c>
      <c r="AC81" s="7" t="n">
        <v>0</v>
      </c>
      <c r="AD81" s="5" t="n">
        <f aca="false">AB81+Z81+X81+V81+T81+R81+P81+N81+L81+J81+H81+F81+D81</f>
        <v>0</v>
      </c>
      <c r="AE81" s="5" t="n">
        <f aca="false">AC81+AA81+Y81+W81+U81+S81+Q81+O81+M81+K81+I81+G81+E81</f>
        <v>6</v>
      </c>
      <c r="AF81" s="5" t="n">
        <f aca="false">AE81+AD81</f>
        <v>6</v>
      </c>
    </row>
    <row r="82" customFormat="false" ht="27.75" hidden="false" customHeight="false" outlineLevel="0" collapsed="false">
      <c r="A82" s="8"/>
      <c r="B82" s="7" t="s">
        <v>177</v>
      </c>
      <c r="C82" s="27" t="s">
        <v>139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  <c r="S82" s="7" t="n">
        <v>0</v>
      </c>
      <c r="T82" s="7" t="n">
        <v>0</v>
      </c>
      <c r="U82" s="7" t="n">
        <v>0</v>
      </c>
      <c r="V82" s="7" t="n">
        <v>0</v>
      </c>
      <c r="W82" s="7" t="n">
        <v>0</v>
      </c>
      <c r="X82" s="7" t="n">
        <v>0</v>
      </c>
      <c r="Y82" s="7" t="n">
        <v>0</v>
      </c>
      <c r="Z82" s="7" t="n">
        <v>0</v>
      </c>
      <c r="AA82" s="7" t="n">
        <v>0</v>
      </c>
      <c r="AB82" s="7" t="n">
        <v>0</v>
      </c>
      <c r="AC82" s="7" t="n">
        <v>0</v>
      </c>
      <c r="AD82" s="5" t="n">
        <f aca="false">AB82+Z82+X82+V82+T82+R82+P82+N82+L82+J82+H82+F82+D82</f>
        <v>0</v>
      </c>
      <c r="AE82" s="5" t="n">
        <f aca="false">AC82+AA82+Y82+W82+U82+S82+Q82+O82+M82+K82+I82+G82+E82</f>
        <v>0</v>
      </c>
      <c r="AF82" s="5" t="n">
        <f aca="false">AE82+AD82</f>
        <v>0</v>
      </c>
    </row>
    <row r="83" customFormat="false" ht="24.75" hidden="false" customHeight="true" outlineLevel="0" collapsed="false">
      <c r="A83" s="8"/>
      <c r="B83" s="4" t="s">
        <v>29</v>
      </c>
      <c r="C83" s="4" t="s">
        <v>138</v>
      </c>
      <c r="D83" s="5" t="n">
        <f aca="false">D81+D79</f>
        <v>0</v>
      </c>
      <c r="E83" s="5" t="n">
        <f aca="false">E81+E79</f>
        <v>0</v>
      </c>
      <c r="F83" s="5" t="n">
        <f aca="false">F81+F79</f>
        <v>4</v>
      </c>
      <c r="G83" s="5" t="n">
        <f aca="false">G81+G79</f>
        <v>9</v>
      </c>
      <c r="H83" s="5" t="n">
        <f aca="false">H81+H79</f>
        <v>0</v>
      </c>
      <c r="I83" s="5" t="n">
        <f aca="false">I81+I79</f>
        <v>0</v>
      </c>
      <c r="J83" s="5" t="n">
        <f aca="false">J81+J79</f>
        <v>0</v>
      </c>
      <c r="K83" s="5" t="n">
        <f aca="false">K81+K79</f>
        <v>0</v>
      </c>
      <c r="L83" s="5" t="n">
        <f aca="false">L81+L79</f>
        <v>0</v>
      </c>
      <c r="M83" s="5" t="n">
        <f aca="false">M81+M79</f>
        <v>0</v>
      </c>
      <c r="N83" s="5" t="n">
        <f aca="false">N81+N79</f>
        <v>0</v>
      </c>
      <c r="O83" s="5" t="n">
        <f aca="false">O81+O79</f>
        <v>0</v>
      </c>
      <c r="P83" s="5" t="n">
        <f aca="false">P81+P79</f>
        <v>0</v>
      </c>
      <c r="Q83" s="5" t="n">
        <f aca="false">Q81+Q79</f>
        <v>0</v>
      </c>
      <c r="R83" s="5" t="n">
        <f aca="false">R81+R79</f>
        <v>0</v>
      </c>
      <c r="S83" s="5" t="n">
        <f aca="false">S81+S79</f>
        <v>0</v>
      </c>
      <c r="T83" s="5" t="n">
        <f aca="false">T81+T79</f>
        <v>0</v>
      </c>
      <c r="U83" s="5" t="n">
        <f aca="false">U81+U79</f>
        <v>0</v>
      </c>
      <c r="V83" s="5" t="n">
        <f aca="false">V81+V79</f>
        <v>0</v>
      </c>
      <c r="W83" s="5" t="n">
        <f aca="false">W81+W79</f>
        <v>0</v>
      </c>
      <c r="X83" s="5" t="n">
        <f aca="false">X81+X79</f>
        <v>0</v>
      </c>
      <c r="Y83" s="5" t="n">
        <f aca="false">Y81+Y79</f>
        <v>0</v>
      </c>
      <c r="Z83" s="5" t="n">
        <f aca="false">Z81+Z79</f>
        <v>0</v>
      </c>
      <c r="AA83" s="5" t="n">
        <f aca="false">AA81+AA79</f>
        <v>0</v>
      </c>
      <c r="AB83" s="5" t="n">
        <f aca="false">AB81+AB79</f>
        <v>0</v>
      </c>
      <c r="AC83" s="5" t="n">
        <f aca="false">AC81+AC79</f>
        <v>0</v>
      </c>
      <c r="AD83" s="5" t="n">
        <f aca="false">AB83+Z83+X83+V83+T83+R83+P83+N83+L83+J83+H83+F83+D83</f>
        <v>4</v>
      </c>
      <c r="AE83" s="5" t="n">
        <f aca="false">AC83+AA83+Y83+W83+U83+S83+Q83+O83+M83+K83+I83+G83+E83</f>
        <v>9</v>
      </c>
      <c r="AF83" s="5" t="n">
        <f aca="false">AE83+AD83</f>
        <v>13</v>
      </c>
    </row>
    <row r="84" customFormat="false" ht="24.75" hidden="false" customHeight="true" outlineLevel="0" collapsed="false">
      <c r="A84" s="8"/>
      <c r="B84" s="4" t="s">
        <v>29</v>
      </c>
      <c r="C84" s="4" t="s">
        <v>139</v>
      </c>
      <c r="D84" s="5" t="n">
        <f aca="false">D82+D80</f>
        <v>0</v>
      </c>
      <c r="E84" s="5" t="n">
        <f aca="false">E82+E80</f>
        <v>0</v>
      </c>
      <c r="F84" s="5" t="n">
        <f aca="false">F82+F80</f>
        <v>0</v>
      </c>
      <c r="G84" s="5" t="n">
        <f aca="false">G82+G80</f>
        <v>0</v>
      </c>
      <c r="H84" s="5" t="n">
        <f aca="false">H82+H80</f>
        <v>0</v>
      </c>
      <c r="I84" s="5" t="n">
        <f aca="false">I82+I80</f>
        <v>0</v>
      </c>
      <c r="J84" s="5" t="n">
        <f aca="false">J82+J80</f>
        <v>0</v>
      </c>
      <c r="K84" s="5" t="n">
        <f aca="false">K82+K80</f>
        <v>0</v>
      </c>
      <c r="L84" s="5" t="n">
        <f aca="false">L82+L80</f>
        <v>0</v>
      </c>
      <c r="M84" s="5" t="n">
        <f aca="false">M82+M80</f>
        <v>0</v>
      </c>
      <c r="N84" s="5" t="n">
        <f aca="false">N82+N80</f>
        <v>0</v>
      </c>
      <c r="O84" s="5" t="n">
        <f aca="false">O82+O80</f>
        <v>0</v>
      </c>
      <c r="P84" s="5" t="n">
        <f aca="false">P82+P80</f>
        <v>0</v>
      </c>
      <c r="Q84" s="5" t="n">
        <f aca="false">Q82+Q80</f>
        <v>0</v>
      </c>
      <c r="R84" s="5" t="n">
        <f aca="false">R82+R80</f>
        <v>0</v>
      </c>
      <c r="S84" s="5" t="n">
        <f aca="false">S82+S80</f>
        <v>0</v>
      </c>
      <c r="T84" s="5" t="n">
        <f aca="false">T82+T80</f>
        <v>0</v>
      </c>
      <c r="U84" s="5" t="n">
        <f aca="false">U82+U80</f>
        <v>0</v>
      </c>
      <c r="V84" s="5" t="n">
        <f aca="false">V82+V80</f>
        <v>0</v>
      </c>
      <c r="W84" s="5" t="n">
        <f aca="false">W82+W80</f>
        <v>0</v>
      </c>
      <c r="X84" s="5" t="n">
        <f aca="false">X82+X80</f>
        <v>0</v>
      </c>
      <c r="Y84" s="5" t="n">
        <f aca="false">Y82+Y80</f>
        <v>0</v>
      </c>
      <c r="Z84" s="5" t="n">
        <f aca="false">Z82+Z80</f>
        <v>0</v>
      </c>
      <c r="AA84" s="5" t="n">
        <f aca="false">AA82+AA80</f>
        <v>0</v>
      </c>
      <c r="AB84" s="5" t="n">
        <f aca="false">AB82+AB80</f>
        <v>0</v>
      </c>
      <c r="AC84" s="5" t="n">
        <f aca="false">AC82+AC80</f>
        <v>0</v>
      </c>
      <c r="AD84" s="5" t="n">
        <f aca="false">AB84+Z84+X84+V84+T84+R84+P84+N84+L84+J84+H84+F84+D84</f>
        <v>0</v>
      </c>
      <c r="AE84" s="5" t="n">
        <f aca="false">AC84+AA84+Y84+W84+U84+S84+Q84+O84+M84+K84+I84+G84+E84</f>
        <v>0</v>
      </c>
      <c r="AF84" s="5" t="n">
        <f aca="false">AE84+AD84</f>
        <v>0</v>
      </c>
    </row>
    <row r="85" customFormat="false" ht="27.75" hidden="false" customHeight="false" outlineLevel="0" collapsed="false">
      <c r="A85" s="7" t="s">
        <v>73</v>
      </c>
      <c r="B85" s="7"/>
      <c r="C85" s="27" t="s">
        <v>156</v>
      </c>
      <c r="D85" s="7" t="n">
        <v>0</v>
      </c>
      <c r="E85" s="7" t="n">
        <v>0</v>
      </c>
      <c r="F85" s="7" t="n">
        <v>20</v>
      </c>
      <c r="G85" s="7" t="n">
        <v>2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4</v>
      </c>
      <c r="S85" s="7" t="n">
        <v>0</v>
      </c>
      <c r="T85" s="7" t="n">
        <v>1</v>
      </c>
      <c r="U85" s="7" t="n">
        <v>0</v>
      </c>
      <c r="V85" s="7" t="n">
        <v>1</v>
      </c>
      <c r="W85" s="7" t="n">
        <v>2</v>
      </c>
      <c r="X85" s="7" t="n">
        <v>0</v>
      </c>
      <c r="Y85" s="7" t="n">
        <v>0</v>
      </c>
      <c r="Z85" s="7" t="n">
        <v>0</v>
      </c>
      <c r="AA85" s="7" t="n">
        <v>0</v>
      </c>
      <c r="AB85" s="7" t="n">
        <v>0</v>
      </c>
      <c r="AC85" s="7" t="n">
        <v>0</v>
      </c>
      <c r="AD85" s="5" t="n">
        <f aca="false">AB85+Z85+X85+V85+T85+R85+P85+N85+L85+J85+H85+F85+D85</f>
        <v>26</v>
      </c>
      <c r="AE85" s="5" t="n">
        <f aca="false">AC85+AA85+Y85+W85+U85+S85+Q85+O85+M85+K85+I85+G85+E85</f>
        <v>4</v>
      </c>
      <c r="AF85" s="5" t="n">
        <f aca="false">AE85+AD85</f>
        <v>30</v>
      </c>
    </row>
    <row r="86" customFormat="false" ht="27.75" hidden="false" customHeight="false" outlineLevel="0" collapsed="false">
      <c r="A86" s="7"/>
      <c r="B86" s="7"/>
      <c r="C86" s="27" t="s">
        <v>138</v>
      </c>
      <c r="D86" s="7" t="n">
        <v>4</v>
      </c>
      <c r="E86" s="7" t="n">
        <v>0</v>
      </c>
      <c r="F86" s="7" t="n">
        <v>103</v>
      </c>
      <c r="G86" s="7" t="n">
        <v>27</v>
      </c>
      <c r="H86" s="7" t="n">
        <v>2</v>
      </c>
      <c r="I86" s="7" t="n">
        <v>0</v>
      </c>
      <c r="J86" s="7" t="n">
        <v>13</v>
      </c>
      <c r="K86" s="7" t="n">
        <v>6</v>
      </c>
      <c r="L86" s="7" t="n">
        <v>7</v>
      </c>
      <c r="M86" s="7" t="n">
        <v>4</v>
      </c>
      <c r="N86" s="7" t="n">
        <v>5</v>
      </c>
      <c r="O86" s="7" t="n">
        <v>2</v>
      </c>
      <c r="P86" s="7" t="n">
        <v>2</v>
      </c>
      <c r="Q86" s="7" t="n">
        <v>4</v>
      </c>
      <c r="R86" s="7" t="n">
        <v>26</v>
      </c>
      <c r="S86" s="7" t="n">
        <v>3</v>
      </c>
      <c r="T86" s="7" t="n">
        <v>10</v>
      </c>
      <c r="U86" s="7" t="n">
        <v>3</v>
      </c>
      <c r="V86" s="7" t="n">
        <v>4</v>
      </c>
      <c r="W86" s="7" t="n">
        <v>0</v>
      </c>
      <c r="X86" s="7" t="n">
        <v>0</v>
      </c>
      <c r="Y86" s="7" t="n">
        <v>0</v>
      </c>
      <c r="Z86" s="7" t="n">
        <v>0</v>
      </c>
      <c r="AA86" s="7" t="n">
        <v>0</v>
      </c>
      <c r="AB86" s="7" t="n">
        <v>0</v>
      </c>
      <c r="AC86" s="7" t="n">
        <v>0</v>
      </c>
      <c r="AD86" s="5" t="n">
        <f aca="false">AB86+Z86+X86+V86+T86+R86+P86+N86+L86+J86+H86+F86+D86</f>
        <v>176</v>
      </c>
      <c r="AE86" s="5" t="n">
        <f aca="false">AC86+AA86+Y86+W86+U86+S86+Q86+O86+M86+K86+I86+G86+E86</f>
        <v>49</v>
      </c>
      <c r="AF86" s="5" t="n">
        <f aca="false">AE86+AD86</f>
        <v>225</v>
      </c>
    </row>
    <row r="87" customFormat="false" ht="24.75" hidden="false" customHeight="true" outlineLevel="0" collapsed="false">
      <c r="A87" s="7"/>
      <c r="B87" s="7"/>
      <c r="C87" s="27" t="s">
        <v>139</v>
      </c>
      <c r="D87" s="7" t="n">
        <v>0</v>
      </c>
      <c r="E87" s="7" t="n">
        <v>0</v>
      </c>
      <c r="F87" s="7" t="n">
        <v>6</v>
      </c>
      <c r="G87" s="7" t="n">
        <v>3</v>
      </c>
      <c r="H87" s="7" t="n">
        <v>0</v>
      </c>
      <c r="I87" s="7" t="n">
        <v>0</v>
      </c>
      <c r="J87" s="7" t="n">
        <v>1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3</v>
      </c>
      <c r="S87" s="7" t="n">
        <v>2</v>
      </c>
      <c r="T87" s="7" t="n">
        <v>1</v>
      </c>
      <c r="U87" s="7" t="n">
        <v>0</v>
      </c>
      <c r="V87" s="7" t="n">
        <v>0</v>
      </c>
      <c r="W87" s="7" t="n">
        <v>0</v>
      </c>
      <c r="X87" s="7" t="n">
        <v>0</v>
      </c>
      <c r="Y87" s="7" t="n">
        <v>0</v>
      </c>
      <c r="Z87" s="7" t="n">
        <v>0</v>
      </c>
      <c r="AA87" s="7" t="n">
        <v>0</v>
      </c>
      <c r="AB87" s="7" t="n">
        <v>0</v>
      </c>
      <c r="AC87" s="7" t="n">
        <v>0</v>
      </c>
      <c r="AD87" s="5" t="n">
        <f aca="false">AB87+Z87+X87+V87+T87+R87+P87+N87+L87+J87+H87+F87+D87</f>
        <v>11</v>
      </c>
      <c r="AE87" s="5" t="n">
        <f aca="false">AC87+AA87+Y87+W87+U87+S87+Q87+O87+M87+K87+I87+G87+E87</f>
        <v>5</v>
      </c>
      <c r="AF87" s="5" t="n">
        <f aca="false">AE87+AD87</f>
        <v>16</v>
      </c>
    </row>
    <row r="88" customFormat="false" ht="27.75" hidden="false" customHeight="false" outlineLevel="0" collapsed="false">
      <c r="A88" s="7" t="s">
        <v>180</v>
      </c>
      <c r="B88" s="7"/>
      <c r="C88" s="27" t="s">
        <v>138</v>
      </c>
      <c r="D88" s="7" t="n">
        <v>20</v>
      </c>
      <c r="E88" s="7" t="n">
        <v>11</v>
      </c>
      <c r="F88" s="7" t="n">
        <v>2</v>
      </c>
      <c r="G88" s="7" t="n">
        <v>0</v>
      </c>
      <c r="H88" s="7" t="n">
        <v>2</v>
      </c>
      <c r="I88" s="7" t="n">
        <v>0</v>
      </c>
      <c r="J88" s="7" t="n">
        <v>1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2</v>
      </c>
      <c r="Q88" s="7" t="n">
        <v>0</v>
      </c>
      <c r="R88" s="7" t="n">
        <v>8</v>
      </c>
      <c r="S88" s="7" t="n">
        <v>0</v>
      </c>
      <c r="T88" s="7" t="n">
        <v>6</v>
      </c>
      <c r="U88" s="7" t="n">
        <v>0</v>
      </c>
      <c r="V88" s="7" t="n">
        <v>3</v>
      </c>
      <c r="W88" s="7" t="n">
        <v>0</v>
      </c>
      <c r="X88" s="7" t="n">
        <v>0</v>
      </c>
      <c r="Y88" s="7" t="n">
        <v>0</v>
      </c>
      <c r="Z88" s="7" t="n">
        <v>0</v>
      </c>
      <c r="AA88" s="7" t="n">
        <v>0</v>
      </c>
      <c r="AB88" s="7" t="n">
        <v>0</v>
      </c>
      <c r="AC88" s="7" t="n">
        <v>0</v>
      </c>
      <c r="AD88" s="5" t="n">
        <f aca="false">AB88+Z88+X88+V88+T88+R88+P88+N88+L88+J88+H88+F88+D88</f>
        <v>44</v>
      </c>
      <c r="AE88" s="5" t="n">
        <f aca="false">AC88+AA88+Y88+W88+U88+S88+Q88+O88+M88+K88+I88+G88+E88</f>
        <v>11</v>
      </c>
      <c r="AF88" s="5" t="n">
        <f aca="false">AE88+AD88</f>
        <v>55</v>
      </c>
    </row>
    <row r="89" customFormat="false" ht="27.75" hidden="false" customHeight="false" outlineLevel="0" collapsed="false">
      <c r="A89" s="7"/>
      <c r="B89" s="7"/>
      <c r="C89" s="27" t="s">
        <v>139</v>
      </c>
      <c r="D89" s="7" t="n">
        <v>0</v>
      </c>
      <c r="E89" s="7" t="n">
        <v>0</v>
      </c>
      <c r="F89" s="7" t="n">
        <v>3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1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v>0</v>
      </c>
      <c r="X89" s="7" t="n">
        <v>0</v>
      </c>
      <c r="Y89" s="7" t="n">
        <v>0</v>
      </c>
      <c r="Z89" s="7" t="n">
        <v>0</v>
      </c>
      <c r="AA89" s="7" t="n">
        <v>0</v>
      </c>
      <c r="AB89" s="7" t="n">
        <v>0</v>
      </c>
      <c r="AC89" s="7" t="n">
        <v>0</v>
      </c>
      <c r="AD89" s="5" t="n">
        <f aca="false">AB89+Z89+X89+V89+T89+R89+P89+N89+L89+J89+H89+F89+D89</f>
        <v>3</v>
      </c>
      <c r="AE89" s="5" t="n">
        <f aca="false">AC89+AA89+Y89+W89+U89+S89+Q89+O89+M89+K89+I89+G89+E89</f>
        <v>1</v>
      </c>
      <c r="AF89" s="5" t="n">
        <f aca="false">AE89+AD89</f>
        <v>4</v>
      </c>
    </row>
    <row r="90" customFormat="false" ht="27.75" hidden="false" customHeight="false" outlineLevel="0" collapsed="false">
      <c r="A90" s="7" t="s">
        <v>181</v>
      </c>
      <c r="B90" s="7"/>
      <c r="C90" s="27" t="s">
        <v>138</v>
      </c>
      <c r="D90" s="7" t="n">
        <v>99</v>
      </c>
      <c r="E90" s="7" t="n">
        <v>115</v>
      </c>
      <c r="F90" s="7" t="n">
        <v>13</v>
      </c>
      <c r="G90" s="7" t="n">
        <v>6</v>
      </c>
      <c r="H90" s="7" t="n">
        <v>0</v>
      </c>
      <c r="I90" s="7" t="n">
        <v>0</v>
      </c>
      <c r="J90" s="7" t="n">
        <v>2</v>
      </c>
      <c r="K90" s="7" t="n">
        <v>2</v>
      </c>
      <c r="L90" s="7" t="n">
        <v>0</v>
      </c>
      <c r="M90" s="7" t="n">
        <v>1</v>
      </c>
      <c r="N90" s="7" t="n">
        <v>0</v>
      </c>
      <c r="O90" s="7" t="n">
        <v>1</v>
      </c>
      <c r="P90" s="7" t="n">
        <v>3</v>
      </c>
      <c r="Q90" s="7" t="n">
        <v>2</v>
      </c>
      <c r="R90" s="7" t="n">
        <v>26</v>
      </c>
      <c r="S90" s="7" t="n">
        <v>14</v>
      </c>
      <c r="T90" s="7" t="n">
        <v>6</v>
      </c>
      <c r="U90" s="7" t="n">
        <v>3</v>
      </c>
      <c r="V90" s="7" t="n">
        <v>8</v>
      </c>
      <c r="W90" s="7" t="n">
        <v>5</v>
      </c>
      <c r="X90" s="7" t="n">
        <v>0</v>
      </c>
      <c r="Y90" s="7" t="n">
        <v>0</v>
      </c>
      <c r="Z90" s="7" t="n">
        <v>0</v>
      </c>
      <c r="AA90" s="7" t="n">
        <v>0</v>
      </c>
      <c r="AB90" s="7" t="n">
        <v>0</v>
      </c>
      <c r="AC90" s="7" t="n">
        <v>0</v>
      </c>
      <c r="AD90" s="5" t="n">
        <f aca="false">AB90+Z90+X90+V90+T90+R90+P90+N90+L90+J90+H90+F90+D90</f>
        <v>157</v>
      </c>
      <c r="AE90" s="5" t="n">
        <f aca="false">AC90+AA90+Y90+W90+U90+S90+Q90+O90+M90+K90+I90+G90+E90</f>
        <v>149</v>
      </c>
      <c r="AF90" s="5" t="n">
        <f aca="false">AE90+AD90</f>
        <v>306</v>
      </c>
    </row>
    <row r="91" customFormat="false" ht="27.75" hidden="false" customHeight="false" outlineLevel="0" collapsed="false">
      <c r="A91" s="5" t="s">
        <v>10</v>
      </c>
      <c r="B91" s="5"/>
      <c r="C91" s="4" t="s">
        <v>156</v>
      </c>
      <c r="D91" s="5" t="n">
        <f aca="false">D85+D62+D49</f>
        <v>4</v>
      </c>
      <c r="E91" s="5" t="n">
        <f aca="false">E85+E62+E49</f>
        <v>2</v>
      </c>
      <c r="F91" s="5" t="n">
        <f aca="false">F85+F62+F49</f>
        <v>98</v>
      </c>
      <c r="G91" s="5" t="n">
        <f aca="false">G85+G62+G49</f>
        <v>47</v>
      </c>
      <c r="H91" s="5" t="n">
        <f aca="false">H85+H62+H49</f>
        <v>3</v>
      </c>
      <c r="I91" s="5" t="n">
        <f aca="false">I85+I62+I49</f>
        <v>0</v>
      </c>
      <c r="J91" s="5" t="n">
        <f aca="false">J85+J62+J49</f>
        <v>9</v>
      </c>
      <c r="K91" s="5" t="n">
        <f aca="false">K85+K62+K49</f>
        <v>3</v>
      </c>
      <c r="L91" s="5" t="n">
        <f aca="false">L85+L62+L49</f>
        <v>0</v>
      </c>
      <c r="M91" s="5" t="n">
        <f aca="false">M85+M62+M49</f>
        <v>0</v>
      </c>
      <c r="N91" s="5" t="n">
        <f aca="false">N85+N62+N49</f>
        <v>0</v>
      </c>
      <c r="O91" s="5" t="n">
        <f aca="false">O85+O62+O49</f>
        <v>0</v>
      </c>
      <c r="P91" s="5" t="n">
        <f aca="false">P85+P62+P49</f>
        <v>1</v>
      </c>
      <c r="Q91" s="5" t="n">
        <f aca="false">Q85+Q62+Q49</f>
        <v>1</v>
      </c>
      <c r="R91" s="5" t="n">
        <f aca="false">R85+R62+R49</f>
        <v>17</v>
      </c>
      <c r="S91" s="5" t="n">
        <f aca="false">S85+S62+S49</f>
        <v>3</v>
      </c>
      <c r="T91" s="5" t="n">
        <f aca="false">T85+T62+T49</f>
        <v>13</v>
      </c>
      <c r="U91" s="5" t="n">
        <f aca="false">U85+U62+U49</f>
        <v>3</v>
      </c>
      <c r="V91" s="5" t="n">
        <f aca="false">V85+V62+V49</f>
        <v>2</v>
      </c>
      <c r="W91" s="5" t="n">
        <f aca="false">W85+W62+W49</f>
        <v>2</v>
      </c>
      <c r="X91" s="5" t="n">
        <f aca="false">X85+X62+X49</f>
        <v>0</v>
      </c>
      <c r="Y91" s="5" t="n">
        <f aca="false">Y85+Y62+Y49</f>
        <v>0</v>
      </c>
      <c r="Z91" s="5" t="n">
        <f aca="false">Z85+Z62+Z49</f>
        <v>0</v>
      </c>
      <c r="AA91" s="5" t="n">
        <f aca="false">AA85+AA62+AA49</f>
        <v>0</v>
      </c>
      <c r="AB91" s="5" t="n">
        <f aca="false">AB85+AB62+AB49</f>
        <v>0</v>
      </c>
      <c r="AC91" s="5" t="n">
        <f aca="false">AC85+AC62+AC49</f>
        <v>0</v>
      </c>
      <c r="AD91" s="5" t="n">
        <f aca="false">AB91+Z91+X91+V91+T91+R91+P91+N91+L91+J91+H91+F91+D91</f>
        <v>147</v>
      </c>
      <c r="AE91" s="5" t="n">
        <f aca="false">AC91+AA91+Y91+W91+U91+S91+Q91+O91+M91+K91+I91+G91+E91</f>
        <v>61</v>
      </c>
      <c r="AF91" s="5" t="n">
        <f aca="false">AE91+AD91</f>
        <v>208</v>
      </c>
    </row>
    <row r="92" customFormat="false" ht="27.75" hidden="false" customHeight="false" outlineLevel="0" collapsed="false">
      <c r="A92" s="5"/>
      <c r="B92" s="5"/>
      <c r="C92" s="4" t="s">
        <v>138</v>
      </c>
      <c r="D92" s="5" t="n">
        <f aca="false">D90+D88+D86+D83+D77+D63+D50+D47+D33+D31+D29+D13+D11+D9+D7+D5</f>
        <v>327</v>
      </c>
      <c r="E92" s="5" t="n">
        <f aca="false">E90+E88+E86+E83+E77+E63+E50+E47+E33+E31+E29+E13+E11+E9+E7+E5</f>
        <v>276</v>
      </c>
      <c r="F92" s="5" t="n">
        <f aca="false">F90+F88+F86+F83+F77+F63+F50+F47+F33+F31+F29+F13+F11+F9+F7+F5</f>
        <v>569</v>
      </c>
      <c r="G92" s="5" t="n">
        <f aca="false">G90+G88+G86+G83+G77+G63+G50+G47+G33+G31+G29+G13+G11+G9+G7+G5</f>
        <v>377</v>
      </c>
      <c r="H92" s="5" t="n">
        <f aca="false">H90+H88+H86+H83+H77+H63+H50+H47+H33+H31+H29+H13+H11+H9+H7+H5</f>
        <v>57</v>
      </c>
      <c r="I92" s="5" t="n">
        <f aca="false">I90+I88+I86+I83+I77+I63+I50+I47+I33+I31+I29+I13+I11+I9+I7+I5</f>
        <v>13</v>
      </c>
      <c r="J92" s="5" t="n">
        <f aca="false">J90+J88+J86+J83+J77+J63+J50+J47+J33+J31+J29+J13+J11+J9+J7+J5</f>
        <v>92</v>
      </c>
      <c r="K92" s="5" t="n">
        <f aca="false">K90+K88+K86+K83+K77+K63+K50+K47+K33+K31+K29+K13+K11+K9+K7+K5</f>
        <v>44</v>
      </c>
      <c r="L92" s="5" t="n">
        <f aca="false">L90+L88+L86+L83+L77+L63+L50+L47+L33+L31+L29+L13+L11+L9+L7+L5</f>
        <v>22</v>
      </c>
      <c r="M92" s="5" t="n">
        <f aca="false">M90+M88+M86+M83+M77+M63+M50+M47+M33+M31+M29+M13+M11+M9+M7+M5</f>
        <v>12</v>
      </c>
      <c r="N92" s="5" t="n">
        <f aca="false">N90+N88+N86+N83+N77+N63+N50+N47+N33+N31+N29+N13+N11+N9+N7+N5</f>
        <v>23</v>
      </c>
      <c r="O92" s="5" t="n">
        <f aca="false">O90+O88+O86+O83+O77+O63+O50+O47+O33+O31+O29+O13+O11+O9+O7+O5</f>
        <v>12</v>
      </c>
      <c r="P92" s="5" t="n">
        <f aca="false">P90+P88+P86+P83+P77+P63+P50+P47+P33+P31+P29+P13+P11+P9+P7+P5</f>
        <v>60</v>
      </c>
      <c r="Q92" s="5" t="n">
        <f aca="false">Q90+Q88+Q86+Q83+Q77+Q63+Q50+Q47+Q33+Q31+Q29+Q13+Q11+Q9+Q7+Q5</f>
        <v>37</v>
      </c>
      <c r="R92" s="5" t="n">
        <f aca="false">R90+R88+R86+R83+R77+R63+R50+R47+R33+R31+R29+R13+R11+R9+R7+R5</f>
        <v>252</v>
      </c>
      <c r="S92" s="5" t="n">
        <f aca="false">S90+S88+S86+S83+S77+S63+S50+S47+S33+S31+S29+S13+S11+S9+S7+S5</f>
        <v>155</v>
      </c>
      <c r="T92" s="5" t="n">
        <f aca="false">T90+T88+T86+T83+T77+T63+T50+T47+T33+T31+T29+T13+T11+T9+T7+T5</f>
        <v>91</v>
      </c>
      <c r="U92" s="5" t="n">
        <f aca="false">U90+U88+U86+U83+U77+U63+U50+U47+U33+U31+U29+U13+U11+U9+U7+U5</f>
        <v>44</v>
      </c>
      <c r="V92" s="5" t="n">
        <f aca="false">V90+V88+V86+V83+V77+V63+V50+V47+V33+V31+V29+V13+V11+V9+V7+V5</f>
        <v>61</v>
      </c>
      <c r="W92" s="5" t="n">
        <f aca="false">W90+W88+W86+W83+W77+W63+W50+W47+W33+W31+W29+W13+W11+W9+W7+W5</f>
        <v>21</v>
      </c>
      <c r="X92" s="5" t="n">
        <f aca="false">X90+X88+X86+X83+X77+X63+X50+X47+X33+X31+X29+X13+X11+X9+X7+X5</f>
        <v>6</v>
      </c>
      <c r="Y92" s="5" t="n">
        <f aca="false">Y90+Y88+Y86+Y83+Y77+Y63+Y50+Y47+Y33+Y31+Y29+Y13+Y11+Y9+Y7+Y5</f>
        <v>1</v>
      </c>
      <c r="Z92" s="5" t="n">
        <f aca="false">Z90+Z88+Z86+Z83+Z77+Z63+Z50+Z47+Z33+Z31+Z29+Z13+Z11+Z9+Z7+Z5</f>
        <v>6</v>
      </c>
      <c r="AA92" s="5" t="n">
        <f aca="false">AA90+AA88+AA86+AA83+AA77+AA63+AA50+AA47+AA33+AA31+AA29+AA13+AA11+AA9+AA7+AA5</f>
        <v>1</v>
      </c>
      <c r="AB92" s="5" t="n">
        <f aca="false">AB90+AB88+AB86+AB83+AB77+AB63+AB50+AB47+AB33+AB31+AB29+AB13+AB11+AB9+AB7+AB5</f>
        <v>0</v>
      </c>
      <c r="AC92" s="5" t="n">
        <f aca="false">AC90+AC88+AC86+AC83+AC77+AC63+AC50+AC47+AC33+AC31+AC29+AC13+AC11+AC9+AC7+AC5</f>
        <v>0</v>
      </c>
      <c r="AD92" s="5" t="n">
        <f aca="false">AB92+Z92+X92+V92+T92+R92+P92+N92+L92+J92+H92+F92+D92</f>
        <v>1566</v>
      </c>
      <c r="AE92" s="5" t="n">
        <f aca="false">AC92+AA92+Y92+W92+U92+S92+Q92+O92+M92+K92+I92+G92+E92</f>
        <v>993</v>
      </c>
      <c r="AF92" s="5" t="n">
        <f aca="false">AE92+AD92</f>
        <v>2559</v>
      </c>
    </row>
    <row r="93" customFormat="false" ht="27.75" hidden="false" customHeight="false" outlineLevel="0" collapsed="false">
      <c r="A93" s="5"/>
      <c r="B93" s="5"/>
      <c r="C93" s="4" t="s">
        <v>139</v>
      </c>
      <c r="D93" s="5" t="n">
        <f aca="false">D89+D87+D84+D78+D64+D51+D48+D34+D32+D30+D14+D12+D10+D8+D6</f>
        <v>35</v>
      </c>
      <c r="E93" s="5" t="n">
        <f aca="false">E89+E87+E84+E78+E64+E51+E48+E34+E32+E30+E14+E12+E10+E8+E6</f>
        <v>22</v>
      </c>
      <c r="F93" s="5" t="n">
        <f aca="false">F89+F87+F84+F78+F64+F51+F48+F34+F32+F30+F14+F12+F10+F8+F6</f>
        <v>52</v>
      </c>
      <c r="G93" s="5" t="n">
        <f aca="false">G89+G87+G84+G78+G64+G51+G48+G34+G32+G30+G14+G12+G10+G8+G6</f>
        <v>23</v>
      </c>
      <c r="H93" s="5" t="n">
        <f aca="false">H89+H87+H84+H78+H64+H51+H48+H34+H32+H30+H14+H12+H10+H8+H6</f>
        <v>5</v>
      </c>
      <c r="I93" s="5" t="n">
        <f aca="false">I89+I87+I84+I78+I64+I51+I48+I34+I32+I30+I14+I12+I10+I8+I6</f>
        <v>5</v>
      </c>
      <c r="J93" s="5" t="n">
        <f aca="false">J89+J87+J84+J78+J64+J51+J48+J34+J32+J30+J14+J12+J10+J8+J6</f>
        <v>6</v>
      </c>
      <c r="K93" s="5" t="n">
        <f aca="false">K89+K87+K84+K78+K64+K51+K48+K34+K32+K30+K14+K12+K10+K8+K6</f>
        <v>3</v>
      </c>
      <c r="L93" s="5" t="n">
        <f aca="false">L89+L87+L84+L78+L64+L51+L48+L34+L32+L30+L14+L12+L10+L8+L6</f>
        <v>4</v>
      </c>
      <c r="M93" s="5" t="n">
        <f aca="false">M89+M87+M84+M78+M64+M51+M48+M34+M32+M30+M14+M12+M10+M8+M6</f>
        <v>6</v>
      </c>
      <c r="N93" s="5" t="n">
        <f aca="false">N89+N87+N84+N78+N64+N51+N48+N34+N32+N30+N14+N12+N10+N8+N6</f>
        <v>1</v>
      </c>
      <c r="O93" s="5" t="n">
        <f aca="false">O89+O87+O84+O78+O64+O51+O48+O34+O32+O30+O14+O12+O10+O8+O6</f>
        <v>2</v>
      </c>
      <c r="P93" s="5" t="n">
        <f aca="false">P89+P87+P84+P78+P64+P51+P48+P34+P32+P30+P14+P12+P10+P8+P6</f>
        <v>6</v>
      </c>
      <c r="Q93" s="5" t="n">
        <f aca="false">Q89+Q87+Q84+Q78+Q64+Q51+Q48+Q34+Q32+Q30+Q14+Q12+Q10+Q8+Q6</f>
        <v>2</v>
      </c>
      <c r="R93" s="5" t="n">
        <f aca="false">R89+R87+R84+R78+R64+R51+R48+R34+R32+R30+R14+R12+R10+R8+R6</f>
        <v>25</v>
      </c>
      <c r="S93" s="5" t="n">
        <f aca="false">S89+S87+S84+S78+S64+S51+S48+S34+S32+S30+S14+S12+S10+S8+S6</f>
        <v>5</v>
      </c>
      <c r="T93" s="5" t="n">
        <f aca="false">T89+T87+T84+T78+T64+T51+T48+T34+T32+T30+T14+T12+T10+T8+T6</f>
        <v>3</v>
      </c>
      <c r="U93" s="5" t="n">
        <f aca="false">U89+U87+U84+U78+U64+U51+U48+U34+U32+U30+U14+U12+U10+U8+U6</f>
        <v>2</v>
      </c>
      <c r="V93" s="5" t="n">
        <f aca="false">V89+V87+V84+V78+V64+V51+V48+V34+V32+V30+V14+V12+V10+V8+V6</f>
        <v>4</v>
      </c>
      <c r="W93" s="5" t="n">
        <f aca="false">W89+W87+W84+W78+W64+W51+W48+W34+W32+W30+W14+W12+W10+W8+W6</f>
        <v>1</v>
      </c>
      <c r="X93" s="5" t="n">
        <f aca="false">X89+X87+X84+X78+X64+X51+X48+X34+X32+X30+X14+X12+X10+X8+X6</f>
        <v>0</v>
      </c>
      <c r="Y93" s="5" t="n">
        <f aca="false">Y89+Y87+Y84+Y78+Y64+Y51+Y48+Y34+Y32+Y30+Y14+Y12+Y10+Y8+Y6</f>
        <v>0</v>
      </c>
      <c r="Z93" s="5" t="n">
        <f aca="false">Z89+Z87+Z84+Z78+Z64+Z51+Z48+Z34+Z32+Z30+Z14+Z12+Z10+Z8+Z6</f>
        <v>1</v>
      </c>
      <c r="AA93" s="5" t="n">
        <f aca="false">AA89+AA87+AA84+AA78+AA64+AA51+AA48+AA34+AA32+AA30+AA14+AA12+AA10+AA8+AA6</f>
        <v>1</v>
      </c>
      <c r="AB93" s="5" t="n">
        <f aca="false">AB89+AB87+AB84+AB78+AB64+AB51+AB48+AB34+AB32+AB30+AB14+AB12+AB10+AB8+AB6</f>
        <v>0</v>
      </c>
      <c r="AC93" s="5" t="n">
        <f aca="false">AC89+AC87+AC84+AC78+AC64+AC51+AC48+AC34+AC32+AC30+AC14+AC12+AC10+AC8+AC6</f>
        <v>0</v>
      </c>
      <c r="AD93" s="5" t="n">
        <f aca="false">AB93+Z93+X93+V93+T93+R93+P93+N93+L93+J93+H93+F93+D93</f>
        <v>142</v>
      </c>
      <c r="AE93" s="5" t="n">
        <f aca="false">AC93+AA93+Y93+W93+U93+S93+Q93+O93+M93+K93+I93+G93+E93</f>
        <v>72</v>
      </c>
      <c r="AF93" s="5" t="n">
        <f aca="false">AE93+AD93</f>
        <v>214</v>
      </c>
    </row>
    <row r="94" customFormat="false" ht="27.75" hidden="false" customHeight="false" outlineLevel="0" collapsed="false">
      <c r="A94" s="5" t="s">
        <v>182</v>
      </c>
      <c r="B94" s="5"/>
      <c r="C94" s="5"/>
      <c r="D94" s="5" t="n">
        <f aca="false">D91+D92+D93</f>
        <v>366</v>
      </c>
      <c r="E94" s="5" t="n">
        <f aca="false">E91+E92+E93</f>
        <v>300</v>
      </c>
      <c r="F94" s="5" t="n">
        <f aca="false">F91+F92+F93</f>
        <v>719</v>
      </c>
      <c r="G94" s="5" t="n">
        <f aca="false">G91+G92+G93</f>
        <v>447</v>
      </c>
      <c r="H94" s="5" t="n">
        <f aca="false">H91+H92+H93</f>
        <v>65</v>
      </c>
      <c r="I94" s="5" t="n">
        <f aca="false">I91+I92+I93</f>
        <v>18</v>
      </c>
      <c r="J94" s="5" t="n">
        <f aca="false">J91+J92+J93</f>
        <v>107</v>
      </c>
      <c r="K94" s="5" t="n">
        <f aca="false">K91+K92+K93</f>
        <v>50</v>
      </c>
      <c r="L94" s="5" t="n">
        <f aca="false">L91+L92+L93</f>
        <v>26</v>
      </c>
      <c r="M94" s="5" t="n">
        <f aca="false">M91+M92+M93</f>
        <v>18</v>
      </c>
      <c r="N94" s="5" t="n">
        <f aca="false">N91+N92+N93</f>
        <v>24</v>
      </c>
      <c r="O94" s="5" t="n">
        <f aca="false">O91+O92+O93</f>
        <v>14</v>
      </c>
      <c r="P94" s="5" t="n">
        <f aca="false">P91+P92+P93</f>
        <v>67</v>
      </c>
      <c r="Q94" s="5" t="n">
        <f aca="false">Q91+Q92+Q93</f>
        <v>40</v>
      </c>
      <c r="R94" s="5" t="n">
        <f aca="false">R91+R92+R93</f>
        <v>294</v>
      </c>
      <c r="S94" s="5" t="n">
        <f aca="false">S91+S92+S93</f>
        <v>163</v>
      </c>
      <c r="T94" s="5" t="n">
        <f aca="false">T91+T92+T93</f>
        <v>107</v>
      </c>
      <c r="U94" s="5" t="n">
        <f aca="false">U91+U92+U93</f>
        <v>49</v>
      </c>
      <c r="V94" s="5" t="n">
        <f aca="false">V91+V92+V93</f>
        <v>67</v>
      </c>
      <c r="W94" s="5" t="n">
        <f aca="false">W91+W92+W93</f>
        <v>24</v>
      </c>
      <c r="X94" s="5" t="n">
        <f aca="false">X91+X92+X93</f>
        <v>6</v>
      </c>
      <c r="Y94" s="5" t="n">
        <f aca="false">Y91+Y92+Y93</f>
        <v>1</v>
      </c>
      <c r="Z94" s="5" t="n">
        <f aca="false">Z91+Z92+Z93</f>
        <v>7</v>
      </c>
      <c r="AA94" s="5" t="n">
        <f aca="false">AA91+AA92+AA93</f>
        <v>2</v>
      </c>
      <c r="AB94" s="5" t="n">
        <f aca="false">AB91+AB92+AB93</f>
        <v>0</v>
      </c>
      <c r="AC94" s="5" t="n">
        <f aca="false">AC91+AC92+AC93</f>
        <v>0</v>
      </c>
      <c r="AD94" s="5" t="n">
        <f aca="false">AB94+Z94+X94+V94+T94+R94+P94+N94+L94+J94+H94+F94+D94</f>
        <v>1855</v>
      </c>
      <c r="AE94" s="5" t="n">
        <f aca="false">AC94+AA94+Y94+W94+U94+S94+Q94+O94+M94+K94+I94+G94+E94</f>
        <v>1126</v>
      </c>
      <c r="AF94" s="5" t="n">
        <f aca="false">AE94+AD94</f>
        <v>2981</v>
      </c>
    </row>
    <row r="99" customFormat="false" ht="27.75" hidden="false" customHeight="false" outlineLevel="0" collapsed="false">
      <c r="A99" s="47" t="s">
        <v>212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</row>
    <row r="100" customFormat="false" ht="27.7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</row>
    <row r="101" customFormat="false" ht="27.75" hidden="false" customHeight="false" outlineLevel="0" collapsed="false">
      <c r="A101" s="4" t="s">
        <v>114</v>
      </c>
      <c r="B101" s="4"/>
      <c r="C101" s="4" t="s">
        <v>1</v>
      </c>
      <c r="D101" s="4" t="s">
        <v>115</v>
      </c>
      <c r="E101" s="4"/>
      <c r="F101" s="4" t="s">
        <v>109</v>
      </c>
      <c r="G101" s="4"/>
      <c r="H101" s="4" t="s">
        <v>117</v>
      </c>
      <c r="I101" s="4"/>
      <c r="J101" s="4" t="s">
        <v>197</v>
      </c>
      <c r="K101" s="4"/>
      <c r="L101" s="4" t="s">
        <v>119</v>
      </c>
      <c r="M101" s="4"/>
      <c r="N101" s="4" t="s">
        <v>120</v>
      </c>
      <c r="O101" s="4"/>
      <c r="P101" s="4" t="s">
        <v>198</v>
      </c>
      <c r="Q101" s="4"/>
      <c r="R101" s="4" t="s">
        <v>110</v>
      </c>
      <c r="S101" s="4"/>
      <c r="T101" s="4" t="s">
        <v>122</v>
      </c>
      <c r="U101" s="4"/>
      <c r="V101" s="4" t="s">
        <v>123</v>
      </c>
      <c r="W101" s="4"/>
      <c r="X101" s="4" t="s">
        <v>199</v>
      </c>
      <c r="Y101" s="4"/>
      <c r="Z101" s="4" t="s">
        <v>200</v>
      </c>
      <c r="AA101" s="4"/>
      <c r="AB101" s="4" t="s">
        <v>201</v>
      </c>
      <c r="AC101" s="4"/>
      <c r="AD101" s="5" t="s">
        <v>202</v>
      </c>
      <c r="AE101" s="5"/>
      <c r="AF101" s="5"/>
    </row>
    <row r="102" customFormat="false" ht="27.75" hidden="false" customHeight="false" outlineLevel="0" collapsed="false">
      <c r="A102" s="4"/>
      <c r="B102" s="4"/>
      <c r="C102" s="4"/>
      <c r="D102" s="4" t="s">
        <v>184</v>
      </c>
      <c r="E102" s="4" t="s">
        <v>185</v>
      </c>
      <c r="F102" s="4" t="s">
        <v>184</v>
      </c>
      <c r="G102" s="4" t="s">
        <v>185</v>
      </c>
      <c r="H102" s="4" t="s">
        <v>184</v>
      </c>
      <c r="I102" s="4" t="s">
        <v>185</v>
      </c>
      <c r="J102" s="4" t="s">
        <v>184</v>
      </c>
      <c r="K102" s="4" t="s">
        <v>185</v>
      </c>
      <c r="L102" s="4" t="s">
        <v>184</v>
      </c>
      <c r="M102" s="4" t="s">
        <v>185</v>
      </c>
      <c r="N102" s="4" t="s">
        <v>184</v>
      </c>
      <c r="O102" s="4" t="s">
        <v>185</v>
      </c>
      <c r="P102" s="4" t="s">
        <v>184</v>
      </c>
      <c r="Q102" s="4" t="s">
        <v>185</v>
      </c>
      <c r="R102" s="4" t="s">
        <v>184</v>
      </c>
      <c r="S102" s="4" t="s">
        <v>185</v>
      </c>
      <c r="T102" s="4" t="s">
        <v>184</v>
      </c>
      <c r="U102" s="4" t="s">
        <v>185</v>
      </c>
      <c r="V102" s="4" t="s">
        <v>184</v>
      </c>
      <c r="W102" s="4" t="s">
        <v>185</v>
      </c>
      <c r="X102" s="4" t="s">
        <v>184</v>
      </c>
      <c r="Y102" s="4" t="s">
        <v>185</v>
      </c>
      <c r="Z102" s="4" t="s">
        <v>184</v>
      </c>
      <c r="AA102" s="4" t="s">
        <v>185</v>
      </c>
      <c r="AB102" s="4" t="s">
        <v>184</v>
      </c>
      <c r="AC102" s="4" t="s">
        <v>185</v>
      </c>
      <c r="AD102" s="4" t="s">
        <v>184</v>
      </c>
      <c r="AE102" s="4" t="s">
        <v>185</v>
      </c>
      <c r="AF102" s="4" t="s">
        <v>99</v>
      </c>
    </row>
    <row r="103" customFormat="false" ht="27.75" hidden="false" customHeight="false" outlineLevel="0" collapsed="false">
      <c r="A103" s="7" t="s">
        <v>13</v>
      </c>
      <c r="B103" s="7"/>
      <c r="C103" s="27" t="s">
        <v>138</v>
      </c>
      <c r="D103" s="7" t="n">
        <v>0</v>
      </c>
      <c r="E103" s="7" t="n">
        <v>0</v>
      </c>
      <c r="F103" s="7" t="n">
        <v>23</v>
      </c>
      <c r="G103" s="7" t="n">
        <v>13</v>
      </c>
      <c r="H103" s="7" t="n">
        <v>0</v>
      </c>
      <c r="I103" s="7" t="n">
        <v>0</v>
      </c>
      <c r="J103" s="7" t="n">
        <v>3</v>
      </c>
      <c r="K103" s="7" t="n">
        <v>0</v>
      </c>
      <c r="L103" s="7" t="n">
        <v>3</v>
      </c>
      <c r="M103" s="7" t="n">
        <v>0</v>
      </c>
      <c r="N103" s="7" t="n">
        <v>1</v>
      </c>
      <c r="O103" s="7" t="n">
        <v>0</v>
      </c>
      <c r="P103" s="7" t="n">
        <v>1</v>
      </c>
      <c r="Q103" s="7" t="n">
        <v>0</v>
      </c>
      <c r="R103" s="7" t="n">
        <v>2</v>
      </c>
      <c r="S103" s="7" t="n">
        <v>1</v>
      </c>
      <c r="T103" s="7" t="n">
        <v>6</v>
      </c>
      <c r="U103" s="7" t="n">
        <v>4</v>
      </c>
      <c r="V103" s="7" t="n">
        <v>1</v>
      </c>
      <c r="W103" s="7" t="n">
        <v>0</v>
      </c>
      <c r="X103" s="7" t="n">
        <v>1</v>
      </c>
      <c r="Y103" s="7" t="n">
        <v>0</v>
      </c>
      <c r="Z103" s="7" t="n">
        <v>0</v>
      </c>
      <c r="AA103" s="7" t="n">
        <v>0</v>
      </c>
      <c r="AB103" s="7" t="n">
        <v>0</v>
      </c>
      <c r="AC103" s="7" t="n">
        <v>0</v>
      </c>
      <c r="AD103" s="5" t="n">
        <f aca="false">AB103+Z103+X103+V103+T103+R103+P103+N103+L103+J103+H103+F103+D103</f>
        <v>41</v>
      </c>
      <c r="AE103" s="5" t="n">
        <f aca="false">AC103+AA103+Y103+W103+U103+S103+Q103+O103+M103+K103+I103+G103+E103</f>
        <v>18</v>
      </c>
      <c r="AF103" s="5" t="n">
        <f aca="false">AE103+AD103</f>
        <v>59</v>
      </c>
    </row>
    <row r="104" customFormat="false" ht="27.75" hidden="false" customHeight="false" outlineLevel="0" collapsed="false">
      <c r="A104" s="7"/>
      <c r="B104" s="7"/>
      <c r="C104" s="27" t="s">
        <v>139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  <c r="S104" s="7" t="n">
        <v>0</v>
      </c>
      <c r="T104" s="7" t="n">
        <v>0</v>
      </c>
      <c r="U104" s="7" t="n">
        <v>0</v>
      </c>
      <c r="V104" s="7" t="n">
        <v>0</v>
      </c>
      <c r="W104" s="7" t="n">
        <v>0</v>
      </c>
      <c r="X104" s="7" t="n">
        <v>0</v>
      </c>
      <c r="Y104" s="7" t="n">
        <v>0</v>
      </c>
      <c r="Z104" s="7" t="n">
        <v>0</v>
      </c>
      <c r="AA104" s="7" t="n">
        <v>0</v>
      </c>
      <c r="AB104" s="7" t="n">
        <v>0</v>
      </c>
      <c r="AC104" s="7" t="n">
        <v>0</v>
      </c>
      <c r="AD104" s="5" t="n">
        <f aca="false">AB104+Z104+X104+V104+T104+R104+P104+N104+L104+J104+H104+F104+D104</f>
        <v>0</v>
      </c>
      <c r="AE104" s="5" t="n">
        <f aca="false">AC104+AA104+Y104+W104+U104+S104+Q104+O104+M104+K104+I104+G104+E104</f>
        <v>0</v>
      </c>
      <c r="AF104" s="5" t="n">
        <f aca="false">AE104+AD104</f>
        <v>0</v>
      </c>
    </row>
    <row r="105" customFormat="false" ht="27.75" hidden="false" customHeight="false" outlineLevel="0" collapsed="false">
      <c r="A105" s="7" t="s">
        <v>17</v>
      </c>
      <c r="B105" s="7"/>
      <c r="C105" s="27" t="s">
        <v>138</v>
      </c>
      <c r="D105" s="7" t="n">
        <v>3</v>
      </c>
      <c r="E105" s="7" t="n">
        <v>0</v>
      </c>
      <c r="F105" s="7" t="n">
        <v>13</v>
      </c>
      <c r="G105" s="7" t="n">
        <v>4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2</v>
      </c>
      <c r="P105" s="7" t="n">
        <v>0</v>
      </c>
      <c r="Q105" s="7" t="n">
        <v>4</v>
      </c>
      <c r="R105" s="7" t="n">
        <v>2</v>
      </c>
      <c r="S105" s="7" t="n">
        <v>1</v>
      </c>
      <c r="T105" s="7" t="n">
        <v>0</v>
      </c>
      <c r="U105" s="7" t="n">
        <v>0</v>
      </c>
      <c r="V105" s="7" t="n">
        <v>0</v>
      </c>
      <c r="W105" s="7" t="n">
        <v>0</v>
      </c>
      <c r="X105" s="7" t="n">
        <v>0</v>
      </c>
      <c r="Y105" s="7" t="n">
        <v>0</v>
      </c>
      <c r="Z105" s="7" t="n">
        <v>2</v>
      </c>
      <c r="AA105" s="7" t="n">
        <v>0</v>
      </c>
      <c r="AB105" s="7" t="n">
        <v>0</v>
      </c>
      <c r="AC105" s="7" t="n">
        <v>0</v>
      </c>
      <c r="AD105" s="5" t="n">
        <f aca="false">AB105+Z105+X105+V105+T105+R105+P105+N105+L105+J105+H105+F105+D105</f>
        <v>20</v>
      </c>
      <c r="AE105" s="5" t="n">
        <f aca="false">AC105+AA105+Y105+W105+U105+S105+Q105+O105+M105+K105+I105+G105+E105</f>
        <v>11</v>
      </c>
      <c r="AF105" s="5" t="n">
        <f aca="false">AE105+AD105</f>
        <v>31</v>
      </c>
    </row>
    <row r="106" customFormat="false" ht="27.75" hidden="false" customHeight="false" outlineLevel="0" collapsed="false">
      <c r="A106" s="7"/>
      <c r="B106" s="7"/>
      <c r="C106" s="27" t="s">
        <v>139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  <c r="S106" s="7" t="n">
        <v>0</v>
      </c>
      <c r="T106" s="7" t="n">
        <v>0</v>
      </c>
      <c r="U106" s="7" t="n">
        <v>0</v>
      </c>
      <c r="V106" s="7" t="n">
        <v>0</v>
      </c>
      <c r="W106" s="7" t="n">
        <v>0</v>
      </c>
      <c r="X106" s="7" t="n">
        <v>0</v>
      </c>
      <c r="Y106" s="7" t="n">
        <v>0</v>
      </c>
      <c r="Z106" s="7" t="n">
        <v>0</v>
      </c>
      <c r="AA106" s="7" t="n">
        <v>0</v>
      </c>
      <c r="AB106" s="7" t="n">
        <v>0</v>
      </c>
      <c r="AC106" s="7" t="n">
        <v>0</v>
      </c>
      <c r="AD106" s="5" t="n">
        <f aca="false">AB106+Z106+X106+V106+T106+R106+P106+N106+L106+J106+H106+F106+D106</f>
        <v>0</v>
      </c>
      <c r="AE106" s="5" t="n">
        <f aca="false">AC106+AA106+Y106+W106+U106+S106+Q106+O106+M106+K106+I106+G106+E106</f>
        <v>0</v>
      </c>
      <c r="AF106" s="5" t="n">
        <f aca="false">AE106+AD106</f>
        <v>0</v>
      </c>
    </row>
    <row r="107" customFormat="false" ht="27.75" hidden="false" customHeight="false" outlineLevel="0" collapsed="false">
      <c r="A107" s="7" t="s">
        <v>18</v>
      </c>
      <c r="B107" s="7"/>
      <c r="C107" s="27" t="s">
        <v>138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  <c r="S107" s="7" t="n">
        <v>0</v>
      </c>
      <c r="T107" s="7" t="n">
        <v>0</v>
      </c>
      <c r="U107" s="7" t="n">
        <v>0</v>
      </c>
      <c r="V107" s="7" t="n">
        <v>0</v>
      </c>
      <c r="W107" s="7" t="n">
        <v>0</v>
      </c>
      <c r="X107" s="7" t="n">
        <v>0</v>
      </c>
      <c r="Y107" s="7" t="n">
        <v>0</v>
      </c>
      <c r="Z107" s="7" t="n">
        <v>0</v>
      </c>
      <c r="AA107" s="7" t="n">
        <v>0</v>
      </c>
      <c r="AB107" s="7" t="n">
        <v>0</v>
      </c>
      <c r="AC107" s="7" t="n">
        <v>0</v>
      </c>
      <c r="AD107" s="5" t="n">
        <f aca="false">AB107+Z107+X107+V107+T107+R107+P107+N107+L107+J107+H107+F107+D107</f>
        <v>0</v>
      </c>
      <c r="AE107" s="5" t="n">
        <f aca="false">AC107+AA107+Y107+W107+U107+S107+Q107+O107+M107+K107+I107+G107+E107</f>
        <v>0</v>
      </c>
      <c r="AF107" s="5" t="n">
        <f aca="false">AE107+AD107</f>
        <v>0</v>
      </c>
    </row>
    <row r="108" customFormat="false" ht="27.75" hidden="false" customHeight="false" outlineLevel="0" collapsed="false">
      <c r="A108" s="7"/>
      <c r="B108" s="7"/>
      <c r="C108" s="27" t="s">
        <v>139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  <c r="S108" s="7" t="n">
        <v>0</v>
      </c>
      <c r="T108" s="7" t="n">
        <v>0</v>
      </c>
      <c r="U108" s="7" t="n">
        <v>0</v>
      </c>
      <c r="V108" s="7" t="n">
        <v>0</v>
      </c>
      <c r="W108" s="7" t="n">
        <v>0</v>
      </c>
      <c r="X108" s="7" t="n">
        <v>0</v>
      </c>
      <c r="Y108" s="7" t="n">
        <v>0</v>
      </c>
      <c r="Z108" s="7" t="n">
        <v>0</v>
      </c>
      <c r="AA108" s="7" t="n">
        <v>0</v>
      </c>
      <c r="AB108" s="7" t="n">
        <v>0</v>
      </c>
      <c r="AC108" s="7" t="n">
        <v>0</v>
      </c>
      <c r="AD108" s="5" t="n">
        <f aca="false">AB108+Z108+X108+V108+T108+R108+P108+N108+L108+J108+H108+F108+D108</f>
        <v>0</v>
      </c>
      <c r="AE108" s="5" t="n">
        <f aca="false">AC108+AA108+Y108+W108+U108+S108+Q108+O108+M108+K108+I108+G108+E108</f>
        <v>0</v>
      </c>
      <c r="AF108" s="5" t="n">
        <f aca="false">AE108+AD108</f>
        <v>0</v>
      </c>
    </row>
    <row r="109" customFormat="false" ht="27.75" hidden="false" customHeight="false" outlineLevel="0" collapsed="false">
      <c r="A109" s="7" t="s">
        <v>19</v>
      </c>
      <c r="B109" s="7"/>
      <c r="C109" s="27" t="s">
        <v>138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  <c r="S109" s="7" t="n">
        <v>0</v>
      </c>
      <c r="T109" s="7" t="n">
        <v>0</v>
      </c>
      <c r="U109" s="7" t="n">
        <v>0</v>
      </c>
      <c r="V109" s="7" t="n">
        <v>0</v>
      </c>
      <c r="W109" s="7" t="n">
        <v>0</v>
      </c>
      <c r="X109" s="7" t="n">
        <v>0</v>
      </c>
      <c r="Y109" s="7" t="n">
        <v>0</v>
      </c>
      <c r="Z109" s="7" t="n">
        <v>0</v>
      </c>
      <c r="AA109" s="7" t="n">
        <v>0</v>
      </c>
      <c r="AB109" s="7" t="n">
        <v>0</v>
      </c>
      <c r="AC109" s="7" t="n">
        <v>0</v>
      </c>
      <c r="AD109" s="5" t="n">
        <f aca="false">AB109+Z109+X109+V109+T109+R109+P109+N109+L109+J109+H109+F109+D109</f>
        <v>0</v>
      </c>
      <c r="AE109" s="5" t="n">
        <f aca="false">AC109+AA109+Y109+W109+U109+S109+Q109+O109+M109+K109+I109+G109+E109</f>
        <v>0</v>
      </c>
      <c r="AF109" s="5" t="n">
        <f aca="false">AE109+AD109</f>
        <v>0</v>
      </c>
    </row>
    <row r="110" customFormat="false" ht="27.75" hidden="false" customHeight="false" outlineLevel="0" collapsed="false">
      <c r="A110" s="7"/>
      <c r="B110" s="7"/>
      <c r="C110" s="27" t="s">
        <v>139</v>
      </c>
      <c r="D110" s="7" t="n">
        <v>0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  <c r="S110" s="7" t="n">
        <v>0</v>
      </c>
      <c r="T110" s="7" t="n">
        <v>0</v>
      </c>
      <c r="U110" s="7" t="n">
        <v>0</v>
      </c>
      <c r="V110" s="7" t="n">
        <v>0</v>
      </c>
      <c r="W110" s="7" t="n">
        <v>0</v>
      </c>
      <c r="X110" s="7" t="n">
        <v>0</v>
      </c>
      <c r="Y110" s="7" t="n">
        <v>0</v>
      </c>
      <c r="Z110" s="7" t="n">
        <v>0</v>
      </c>
      <c r="AA110" s="7" t="n">
        <v>0</v>
      </c>
      <c r="AB110" s="7" t="n">
        <v>0</v>
      </c>
      <c r="AC110" s="7" t="n">
        <v>0</v>
      </c>
      <c r="AD110" s="5" t="n">
        <f aca="false">AB110+Z110+X110+V110+T110+R110+P110+N110+L110+J110+H110+F110+D110</f>
        <v>0</v>
      </c>
      <c r="AE110" s="5" t="n">
        <f aca="false">AC110+AA110+Y110+W110+U110+S110+Q110+O110+M110+K110+I110+G110+E110</f>
        <v>0</v>
      </c>
      <c r="AF110" s="5" t="n">
        <f aca="false">AE110+AD110</f>
        <v>0</v>
      </c>
    </row>
    <row r="111" customFormat="false" ht="27.75" hidden="false" customHeight="false" outlineLevel="0" collapsed="false">
      <c r="A111" s="7" t="s">
        <v>20</v>
      </c>
      <c r="B111" s="7"/>
      <c r="C111" s="27" t="s">
        <v>138</v>
      </c>
      <c r="D111" s="7" t="n">
        <v>0</v>
      </c>
      <c r="E111" s="7" t="n">
        <v>0</v>
      </c>
      <c r="F111" s="7" t="n">
        <v>3</v>
      </c>
      <c r="G111" s="7" t="n">
        <v>1</v>
      </c>
      <c r="H111" s="7" t="n">
        <v>0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1</v>
      </c>
      <c r="R111" s="7" t="n">
        <v>0</v>
      </c>
      <c r="S111" s="7" t="n">
        <v>1</v>
      </c>
      <c r="T111" s="7" t="n">
        <v>0</v>
      </c>
      <c r="U111" s="7" t="n">
        <v>0</v>
      </c>
      <c r="V111" s="7" t="n">
        <v>0</v>
      </c>
      <c r="W111" s="7" t="n">
        <v>0</v>
      </c>
      <c r="X111" s="7" t="n">
        <v>0</v>
      </c>
      <c r="Y111" s="7" t="n">
        <v>0</v>
      </c>
      <c r="Z111" s="7" t="n">
        <v>0</v>
      </c>
      <c r="AA111" s="7" t="n">
        <v>0</v>
      </c>
      <c r="AB111" s="7" t="n">
        <v>0</v>
      </c>
      <c r="AC111" s="7" t="n">
        <v>0</v>
      </c>
      <c r="AD111" s="5" t="n">
        <f aca="false">AB111+Z111+X111+V111+T111+R111+P111+N111+L111+J111+H111+F111+D111</f>
        <v>3</v>
      </c>
      <c r="AE111" s="5" t="n">
        <f aca="false">AC111+AA111+Y111+W111+U111+S111+Q111+O111+M111+K111+I111+G111+E111</f>
        <v>3</v>
      </c>
      <c r="AF111" s="5" t="n">
        <f aca="false">AE111+AD111</f>
        <v>6</v>
      </c>
    </row>
    <row r="112" customFormat="false" ht="27.75" hidden="false" customHeight="false" outlineLevel="0" collapsed="false">
      <c r="A112" s="7"/>
      <c r="B112" s="7"/>
      <c r="C112" s="27" t="s">
        <v>139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0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  <c r="S112" s="7" t="n">
        <v>0</v>
      </c>
      <c r="T112" s="7" t="n">
        <v>0</v>
      </c>
      <c r="U112" s="7" t="n">
        <v>0</v>
      </c>
      <c r="V112" s="7" t="n">
        <v>0</v>
      </c>
      <c r="W112" s="7" t="n">
        <v>0</v>
      </c>
      <c r="X112" s="7" t="n">
        <v>0</v>
      </c>
      <c r="Y112" s="7" t="n">
        <v>0</v>
      </c>
      <c r="Z112" s="7" t="n">
        <v>0</v>
      </c>
      <c r="AA112" s="7" t="n">
        <v>0</v>
      </c>
      <c r="AB112" s="7" t="n">
        <v>0</v>
      </c>
      <c r="AC112" s="7" t="n">
        <v>0</v>
      </c>
      <c r="AD112" s="5" t="n">
        <f aca="false">AB112+Z112+X112+V112+T112+R112+P112+N112+L112+J112+H112+F112+D112</f>
        <v>0</v>
      </c>
      <c r="AE112" s="5" t="n">
        <f aca="false">AC112+AA112+Y112+W112+U112+S112+Q112+O112+M112+K112+I112+G112+E112</f>
        <v>0</v>
      </c>
      <c r="AF112" s="5" t="n">
        <f aca="false">AE112+AD112</f>
        <v>0</v>
      </c>
    </row>
    <row r="113" customFormat="false" ht="24.75" hidden="false" customHeight="true" outlineLevel="0" collapsed="false">
      <c r="A113" s="8" t="s">
        <v>203</v>
      </c>
      <c r="B113" s="7" t="s">
        <v>186</v>
      </c>
      <c r="C113" s="27" t="s">
        <v>138</v>
      </c>
      <c r="D113" s="7" t="n">
        <v>1</v>
      </c>
      <c r="E113" s="7" t="n">
        <v>1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v>0</v>
      </c>
      <c r="T113" s="7" t="n">
        <v>0</v>
      </c>
      <c r="U113" s="7" t="n">
        <v>0</v>
      </c>
      <c r="V113" s="7" t="n">
        <v>0</v>
      </c>
      <c r="W113" s="7" t="n">
        <v>0</v>
      </c>
      <c r="X113" s="7" t="n">
        <v>0</v>
      </c>
      <c r="Y113" s="7" t="n">
        <v>0</v>
      </c>
      <c r="Z113" s="7" t="n">
        <v>0</v>
      </c>
      <c r="AA113" s="7" t="n">
        <v>0</v>
      </c>
      <c r="AB113" s="7" t="n">
        <v>0</v>
      </c>
      <c r="AC113" s="7" t="n">
        <v>0</v>
      </c>
      <c r="AD113" s="5" t="n">
        <f aca="false">AB113+Z113+X113+V113+T113+R113+P113+N113+L113+J113+H113+F113+D113</f>
        <v>1</v>
      </c>
      <c r="AE113" s="5" t="n">
        <f aca="false">AC113+AA113+Y113+W113+U113+S113+Q113+O113+M113+K113+I113+G113+E113</f>
        <v>1</v>
      </c>
      <c r="AF113" s="5" t="n">
        <f aca="false">AE113+AD113</f>
        <v>2</v>
      </c>
    </row>
    <row r="114" customFormat="false" ht="24.75" hidden="false" customHeight="true" outlineLevel="0" collapsed="false">
      <c r="A114" s="8"/>
      <c r="B114" s="7" t="s">
        <v>186</v>
      </c>
      <c r="C114" s="27" t="s">
        <v>139</v>
      </c>
      <c r="D114" s="7" t="n">
        <v>0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  <c r="S114" s="7" t="n">
        <v>0</v>
      </c>
      <c r="T114" s="7" t="n">
        <v>0</v>
      </c>
      <c r="U114" s="7" t="n">
        <v>0</v>
      </c>
      <c r="V114" s="7" t="n">
        <v>0</v>
      </c>
      <c r="W114" s="7" t="n">
        <v>0</v>
      </c>
      <c r="X114" s="7" t="n">
        <v>0</v>
      </c>
      <c r="Y114" s="7" t="n">
        <v>0</v>
      </c>
      <c r="Z114" s="7" t="n">
        <v>0</v>
      </c>
      <c r="AA114" s="7" t="n">
        <v>0</v>
      </c>
      <c r="AB114" s="7" t="n">
        <v>0</v>
      </c>
      <c r="AC114" s="7" t="n">
        <v>0</v>
      </c>
      <c r="AD114" s="5" t="n">
        <f aca="false">AB114+Z114+X114+V114+T114+R114+P114+N114+L114+J114+H114+F114+D114</f>
        <v>0</v>
      </c>
      <c r="AE114" s="5" t="n">
        <f aca="false">AC114+AA114+Y114+W114+U114+S114+Q114+O114+M114+K114+I114+G114+E114</f>
        <v>0</v>
      </c>
      <c r="AF114" s="5" t="n">
        <f aca="false">AE114+AD114</f>
        <v>0</v>
      </c>
    </row>
    <row r="115" customFormat="false" ht="27.75" hidden="false" customHeight="false" outlineLevel="0" collapsed="false">
      <c r="A115" s="8"/>
      <c r="B115" s="7" t="s">
        <v>141</v>
      </c>
      <c r="C115" s="27" t="s">
        <v>138</v>
      </c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  <c r="S115" s="7" t="n">
        <v>0</v>
      </c>
      <c r="T115" s="7" t="n">
        <v>0</v>
      </c>
      <c r="U115" s="7" t="n">
        <v>0</v>
      </c>
      <c r="V115" s="7" t="n">
        <v>0</v>
      </c>
      <c r="W115" s="7" t="n">
        <v>0</v>
      </c>
      <c r="X115" s="7" t="n">
        <v>0</v>
      </c>
      <c r="Y115" s="7" t="n">
        <v>0</v>
      </c>
      <c r="Z115" s="7" t="n">
        <v>0</v>
      </c>
      <c r="AA115" s="7" t="n">
        <v>0</v>
      </c>
      <c r="AB115" s="7" t="n">
        <v>0</v>
      </c>
      <c r="AC115" s="7" t="n">
        <v>0</v>
      </c>
      <c r="AD115" s="5" t="n">
        <f aca="false">AB115+Z115+X115+V115+T115+R115+P115+N115+L115+J115+H115+F115+D115</f>
        <v>0</v>
      </c>
      <c r="AE115" s="5" t="n">
        <f aca="false">AC115+AA115+Y115+W115+U115+S115+Q115+O115+M115+K115+I115+G115+E115</f>
        <v>0</v>
      </c>
      <c r="AF115" s="5" t="n">
        <f aca="false">AE115+AD115</f>
        <v>0</v>
      </c>
    </row>
    <row r="116" customFormat="false" ht="27.75" hidden="false" customHeight="false" outlineLevel="0" collapsed="false">
      <c r="A116" s="8"/>
      <c r="B116" s="7" t="s">
        <v>204</v>
      </c>
      <c r="C116" s="27" t="s">
        <v>139</v>
      </c>
      <c r="D116" s="7" t="n">
        <v>0</v>
      </c>
      <c r="E116" s="7" t="n">
        <v>0</v>
      </c>
      <c r="F116" s="7" t="n">
        <v>0</v>
      </c>
      <c r="G116" s="7" t="n">
        <v>0</v>
      </c>
      <c r="H116" s="7" t="n">
        <v>0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  <c r="S116" s="7" t="n">
        <v>0</v>
      </c>
      <c r="T116" s="7" t="n">
        <v>0</v>
      </c>
      <c r="U116" s="7" t="n">
        <v>0</v>
      </c>
      <c r="V116" s="7" t="n">
        <v>0</v>
      </c>
      <c r="W116" s="7" t="n">
        <v>0</v>
      </c>
      <c r="X116" s="7" t="n">
        <v>0</v>
      </c>
      <c r="Y116" s="7" t="n">
        <v>0</v>
      </c>
      <c r="Z116" s="7" t="n">
        <v>0</v>
      </c>
      <c r="AA116" s="7" t="n">
        <v>0</v>
      </c>
      <c r="AB116" s="7" t="n">
        <v>0</v>
      </c>
      <c r="AC116" s="7" t="n">
        <v>0</v>
      </c>
      <c r="AD116" s="5" t="n">
        <f aca="false">AB116+Z116+X116+V116+T116+R116+P116+N116+L116+J116+H116+F116+D116</f>
        <v>0</v>
      </c>
      <c r="AE116" s="5" t="n">
        <f aca="false">AC116+AA116+Y116+W116+U116+S116+Q116+O116+M116+K116+I116+G116+E116</f>
        <v>0</v>
      </c>
      <c r="AF116" s="5" t="n">
        <f aca="false">AE116+AD116</f>
        <v>0</v>
      </c>
    </row>
    <row r="117" customFormat="false" ht="27.75" hidden="false" customHeight="false" outlineLevel="0" collapsed="false">
      <c r="A117" s="8"/>
      <c r="B117" s="7" t="s">
        <v>142</v>
      </c>
      <c r="C117" s="27" t="s">
        <v>138</v>
      </c>
      <c r="D117" s="7" t="n">
        <v>1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  <c r="S117" s="7" t="n">
        <v>0</v>
      </c>
      <c r="T117" s="7" t="n">
        <v>0</v>
      </c>
      <c r="U117" s="7" t="n">
        <v>0</v>
      </c>
      <c r="V117" s="7" t="n">
        <v>0</v>
      </c>
      <c r="W117" s="7" t="n">
        <v>0</v>
      </c>
      <c r="X117" s="7" t="n">
        <v>0</v>
      </c>
      <c r="Y117" s="7" t="n">
        <v>0</v>
      </c>
      <c r="Z117" s="7" t="n">
        <v>0</v>
      </c>
      <c r="AA117" s="7" t="n">
        <v>0</v>
      </c>
      <c r="AB117" s="7" t="n">
        <v>0</v>
      </c>
      <c r="AC117" s="7" t="n">
        <v>0</v>
      </c>
      <c r="AD117" s="5" t="n">
        <f aca="false">AB117+Z117+X117+V117+T117+R117+P117+N117+L117+J117+H117+F117+D117</f>
        <v>1</v>
      </c>
      <c r="AE117" s="5" t="n">
        <f aca="false">AC117+AA117+Y117+W117+U117+S117+Q117+O117+M117+K117+I117+G117+E117</f>
        <v>0</v>
      </c>
      <c r="AF117" s="5" t="n">
        <f aca="false">AE117+AD117</f>
        <v>1</v>
      </c>
    </row>
    <row r="118" customFormat="false" ht="27.75" hidden="false" customHeight="false" outlineLevel="0" collapsed="false">
      <c r="A118" s="8"/>
      <c r="B118" s="7" t="s">
        <v>142</v>
      </c>
      <c r="C118" s="27" t="s">
        <v>139</v>
      </c>
      <c r="D118" s="7" t="n">
        <v>0</v>
      </c>
      <c r="E118" s="7" t="n">
        <v>0</v>
      </c>
      <c r="F118" s="7" t="n">
        <v>0</v>
      </c>
      <c r="G118" s="7" t="n">
        <v>0</v>
      </c>
      <c r="H118" s="7" t="n">
        <v>0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  <c r="S118" s="7" t="n">
        <v>0</v>
      </c>
      <c r="T118" s="7" t="n">
        <v>0</v>
      </c>
      <c r="U118" s="7" t="n">
        <v>0</v>
      </c>
      <c r="V118" s="7" t="n">
        <v>0</v>
      </c>
      <c r="W118" s="7" t="n">
        <v>0</v>
      </c>
      <c r="X118" s="7" t="n">
        <v>0</v>
      </c>
      <c r="Y118" s="7" t="n">
        <v>0</v>
      </c>
      <c r="Z118" s="7" t="n">
        <v>0</v>
      </c>
      <c r="AA118" s="7" t="n">
        <v>0</v>
      </c>
      <c r="AB118" s="7" t="n">
        <v>0</v>
      </c>
      <c r="AC118" s="7" t="n">
        <v>0</v>
      </c>
      <c r="AD118" s="5" t="n">
        <f aca="false">AB118+Z118+X118+V118+T118+R118+P118+N118+L118+J118+H118+F118+D118</f>
        <v>0</v>
      </c>
      <c r="AE118" s="5" t="n">
        <f aca="false">AC118+AA118+Y118+W118+U118+S118+Q118+O118+M118+K118+I118+G118+E118</f>
        <v>0</v>
      </c>
      <c r="AF118" s="5" t="n">
        <f aca="false">AE118+AD118</f>
        <v>0</v>
      </c>
    </row>
    <row r="119" customFormat="false" ht="27.75" hidden="false" customHeight="false" outlineLevel="0" collapsed="false">
      <c r="A119" s="8"/>
      <c r="B119" s="7" t="s">
        <v>143</v>
      </c>
      <c r="C119" s="27" t="s">
        <v>138</v>
      </c>
      <c r="D119" s="7" t="n">
        <v>0</v>
      </c>
      <c r="E119" s="7" t="n">
        <v>1</v>
      </c>
      <c r="F119" s="7" t="n">
        <v>0</v>
      </c>
      <c r="G119" s="7" t="n">
        <v>0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  <c r="S119" s="7" t="n">
        <v>0</v>
      </c>
      <c r="T119" s="7" t="n">
        <v>0</v>
      </c>
      <c r="U119" s="7" t="n">
        <v>0</v>
      </c>
      <c r="V119" s="7" t="n">
        <v>0</v>
      </c>
      <c r="W119" s="7" t="n">
        <v>0</v>
      </c>
      <c r="X119" s="7" t="n">
        <v>0</v>
      </c>
      <c r="Y119" s="7" t="n">
        <v>0</v>
      </c>
      <c r="Z119" s="7" t="n">
        <v>0</v>
      </c>
      <c r="AA119" s="7" t="n">
        <v>0</v>
      </c>
      <c r="AB119" s="7" t="n">
        <v>0</v>
      </c>
      <c r="AC119" s="7" t="n">
        <v>0</v>
      </c>
      <c r="AD119" s="5" t="n">
        <f aca="false">AB119+Z119+X119+V119+T119+R119+P119+N119+L119+J119+H119+F119+D119</f>
        <v>0</v>
      </c>
      <c r="AE119" s="5" t="n">
        <f aca="false">AC119+AA119+Y119+W119+U119+S119+Q119+O119+M119+K119+I119+G119+E119</f>
        <v>1</v>
      </c>
      <c r="AF119" s="5" t="n">
        <f aca="false">AE119+AD119</f>
        <v>1</v>
      </c>
    </row>
    <row r="120" customFormat="false" ht="27.75" hidden="false" customHeight="false" outlineLevel="0" collapsed="false">
      <c r="A120" s="8"/>
      <c r="B120" s="7" t="s">
        <v>143</v>
      </c>
      <c r="C120" s="27" t="s">
        <v>139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  <c r="S120" s="7" t="n">
        <v>0</v>
      </c>
      <c r="T120" s="7" t="n">
        <v>0</v>
      </c>
      <c r="U120" s="7" t="n">
        <v>0</v>
      </c>
      <c r="V120" s="7" t="n">
        <v>0</v>
      </c>
      <c r="W120" s="7" t="n">
        <v>0</v>
      </c>
      <c r="X120" s="7" t="n">
        <v>0</v>
      </c>
      <c r="Y120" s="7" t="n">
        <v>0</v>
      </c>
      <c r="Z120" s="7" t="n">
        <v>0</v>
      </c>
      <c r="AA120" s="7" t="n">
        <v>0</v>
      </c>
      <c r="AB120" s="7" t="n">
        <v>0</v>
      </c>
      <c r="AC120" s="7" t="n">
        <v>0</v>
      </c>
      <c r="AD120" s="5" t="n">
        <f aca="false">AB120+Z120+X120+V120+T120+R120+P120+N120+L120+J120+H120+F120+D120</f>
        <v>0</v>
      </c>
      <c r="AE120" s="5" t="n">
        <f aca="false">AC120+AA120+Y120+W120+U120+S120+Q120+O120+M120+K120+I120+G120+E120</f>
        <v>0</v>
      </c>
      <c r="AF120" s="5" t="n">
        <f aca="false">AE120+AD120</f>
        <v>0</v>
      </c>
    </row>
    <row r="121" customFormat="false" ht="27.75" hidden="false" customHeight="false" outlineLevel="0" collapsed="false">
      <c r="A121" s="8"/>
      <c r="B121" s="7" t="s">
        <v>144</v>
      </c>
      <c r="C121" s="27" t="s">
        <v>138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  <c r="S121" s="7" t="n">
        <v>0</v>
      </c>
      <c r="T121" s="7" t="n">
        <v>0</v>
      </c>
      <c r="U121" s="7" t="n">
        <v>0</v>
      </c>
      <c r="V121" s="7" t="n">
        <v>0</v>
      </c>
      <c r="W121" s="7" t="n">
        <v>0</v>
      </c>
      <c r="X121" s="7" t="n">
        <v>0</v>
      </c>
      <c r="Y121" s="7" t="n">
        <v>0</v>
      </c>
      <c r="Z121" s="7" t="n">
        <v>0</v>
      </c>
      <c r="AA121" s="7" t="n">
        <v>0</v>
      </c>
      <c r="AB121" s="7" t="n">
        <v>0</v>
      </c>
      <c r="AC121" s="7" t="n">
        <v>0</v>
      </c>
      <c r="AD121" s="5" t="n">
        <f aca="false">AB121+Z121+X121+V121+T121+R121+P121+N121+L121+J121+H121+F121+D121</f>
        <v>0</v>
      </c>
      <c r="AE121" s="5" t="n">
        <f aca="false">AC121+AA121+Y121+W121+U121+S121+Q121+O121+M121+K121+I121+G121+E121</f>
        <v>0</v>
      </c>
      <c r="AF121" s="5" t="n">
        <f aca="false">AE121+AD121</f>
        <v>0</v>
      </c>
    </row>
    <row r="122" customFormat="false" ht="27.75" hidden="false" customHeight="false" outlineLevel="0" collapsed="false">
      <c r="A122" s="8"/>
      <c r="B122" s="7" t="s">
        <v>144</v>
      </c>
      <c r="C122" s="27" t="s">
        <v>139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  <c r="S122" s="7" t="n">
        <v>0</v>
      </c>
      <c r="T122" s="7" t="n">
        <v>0</v>
      </c>
      <c r="U122" s="7" t="n">
        <v>0</v>
      </c>
      <c r="V122" s="7" t="n">
        <v>0</v>
      </c>
      <c r="W122" s="7" t="n">
        <v>0</v>
      </c>
      <c r="X122" s="7" t="n">
        <v>0</v>
      </c>
      <c r="Y122" s="7" t="n">
        <v>0</v>
      </c>
      <c r="Z122" s="7" t="n">
        <v>0</v>
      </c>
      <c r="AA122" s="7" t="n">
        <v>0</v>
      </c>
      <c r="AB122" s="7" t="n">
        <v>0</v>
      </c>
      <c r="AC122" s="7" t="n">
        <v>0</v>
      </c>
      <c r="AD122" s="5" t="n">
        <f aca="false">AB122+Z122+X122+V122+T122+R122+P122+N122+L122+J122+H122+F122+D122</f>
        <v>0</v>
      </c>
      <c r="AE122" s="5" t="n">
        <f aca="false">AC122+AA122+Y122+W122+U122+S122+Q122+O122+M122+K122+I122+G122+E122</f>
        <v>0</v>
      </c>
      <c r="AF122" s="5" t="n">
        <f aca="false">AE122+AD122</f>
        <v>0</v>
      </c>
    </row>
    <row r="123" customFormat="false" ht="27.75" hidden="false" customHeight="false" outlineLevel="0" collapsed="false">
      <c r="A123" s="8"/>
      <c r="B123" s="7" t="s">
        <v>145</v>
      </c>
      <c r="C123" s="27" t="s">
        <v>138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  <c r="S123" s="7" t="n">
        <v>0</v>
      </c>
      <c r="T123" s="7" t="n">
        <v>0</v>
      </c>
      <c r="U123" s="7" t="n">
        <v>0</v>
      </c>
      <c r="V123" s="7" t="n">
        <v>0</v>
      </c>
      <c r="W123" s="7" t="n">
        <v>0</v>
      </c>
      <c r="X123" s="7" t="n">
        <v>0</v>
      </c>
      <c r="Y123" s="7" t="n">
        <v>0</v>
      </c>
      <c r="Z123" s="7" t="n">
        <v>0</v>
      </c>
      <c r="AA123" s="7" t="n">
        <v>0</v>
      </c>
      <c r="AB123" s="7" t="n">
        <v>0</v>
      </c>
      <c r="AC123" s="7" t="n">
        <v>0</v>
      </c>
      <c r="AD123" s="5" t="n">
        <f aca="false">AB123+Z123+X123+V123+T123+R123+P123+N123+L123+J123+H123+F123+D123</f>
        <v>0</v>
      </c>
      <c r="AE123" s="5" t="n">
        <f aca="false">AC123+AA123+Y123+W123+U123+S123+Q123+O123+M123+K123+I123+G123+E123</f>
        <v>0</v>
      </c>
      <c r="AF123" s="5" t="n">
        <f aca="false">AE123+AD123</f>
        <v>0</v>
      </c>
    </row>
    <row r="124" customFormat="false" ht="27.75" hidden="false" customHeight="false" outlineLevel="0" collapsed="false">
      <c r="A124" s="8"/>
      <c r="B124" s="7" t="s">
        <v>145</v>
      </c>
      <c r="C124" s="27" t="s">
        <v>139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  <c r="S124" s="7" t="n">
        <v>0</v>
      </c>
      <c r="T124" s="7" t="n">
        <v>0</v>
      </c>
      <c r="U124" s="7" t="n">
        <v>0</v>
      </c>
      <c r="V124" s="7" t="n">
        <v>0</v>
      </c>
      <c r="W124" s="7" t="n">
        <v>0</v>
      </c>
      <c r="X124" s="7" t="n">
        <v>0</v>
      </c>
      <c r="Y124" s="7" t="n">
        <v>0</v>
      </c>
      <c r="Z124" s="7" t="n">
        <v>0</v>
      </c>
      <c r="AA124" s="7" t="n">
        <v>0</v>
      </c>
      <c r="AB124" s="7" t="n">
        <v>0</v>
      </c>
      <c r="AC124" s="7" t="n">
        <v>0</v>
      </c>
      <c r="AD124" s="5" t="n">
        <f aca="false">AB124+Z124+X124+V124+T124+R124+P124+N124+L124+J124+H124+F124+D124</f>
        <v>0</v>
      </c>
      <c r="AE124" s="5" t="n">
        <f aca="false">AC124+AA124+Y124+W124+U124+S124+Q124+O124+M124+K124+I124+G124+E124</f>
        <v>0</v>
      </c>
      <c r="AF124" s="5" t="n">
        <f aca="false">AE124+AD124</f>
        <v>0</v>
      </c>
    </row>
    <row r="125" customFormat="false" ht="27.75" hidden="false" customHeight="false" outlineLevel="0" collapsed="false">
      <c r="A125" s="8"/>
      <c r="B125" s="7" t="s">
        <v>146</v>
      </c>
      <c r="C125" s="27" t="s">
        <v>138</v>
      </c>
      <c r="D125" s="7" t="n">
        <v>0</v>
      </c>
      <c r="E125" s="7" t="n">
        <v>0</v>
      </c>
      <c r="F125" s="7" t="n">
        <v>0</v>
      </c>
      <c r="G125" s="7" t="n">
        <v>0</v>
      </c>
      <c r="H125" s="7" t="n">
        <v>0</v>
      </c>
      <c r="I125" s="7" t="n">
        <v>0</v>
      </c>
      <c r="J125" s="7" t="n">
        <v>0</v>
      </c>
      <c r="K125" s="7" t="n">
        <v>0</v>
      </c>
      <c r="L125" s="7" t="n">
        <v>0</v>
      </c>
      <c r="M125" s="7" t="n">
        <v>0</v>
      </c>
      <c r="N125" s="7" t="n">
        <v>0</v>
      </c>
      <c r="O125" s="7" t="n">
        <v>0</v>
      </c>
      <c r="P125" s="7" t="n">
        <v>0</v>
      </c>
      <c r="Q125" s="7" t="n">
        <v>0</v>
      </c>
      <c r="R125" s="7" t="n">
        <v>0</v>
      </c>
      <c r="S125" s="7" t="n">
        <v>0</v>
      </c>
      <c r="T125" s="7" t="n">
        <v>1</v>
      </c>
      <c r="U125" s="7" t="n">
        <v>0</v>
      </c>
      <c r="V125" s="7" t="n">
        <v>0</v>
      </c>
      <c r="W125" s="7" t="n">
        <v>0</v>
      </c>
      <c r="X125" s="7" t="n">
        <v>0</v>
      </c>
      <c r="Y125" s="7" t="n">
        <v>0</v>
      </c>
      <c r="Z125" s="7" t="n">
        <v>0</v>
      </c>
      <c r="AA125" s="7" t="n">
        <v>0</v>
      </c>
      <c r="AB125" s="7" t="n">
        <v>0</v>
      </c>
      <c r="AC125" s="7" t="n">
        <v>0</v>
      </c>
      <c r="AD125" s="5" t="n">
        <f aca="false">AB125+Z125+X125+V125+T125+R125+P125+N125+L125+J125+H125+F125+D125</f>
        <v>1</v>
      </c>
      <c r="AE125" s="5" t="n">
        <f aca="false">AC125+AA125+Y125+W125+U125+S125+Q125+O125+M125+K125+I125+G125+E125</f>
        <v>0</v>
      </c>
      <c r="AF125" s="5" t="n">
        <f aca="false">AE125+AD125</f>
        <v>1</v>
      </c>
    </row>
    <row r="126" customFormat="false" ht="27.75" hidden="false" customHeight="false" outlineLevel="0" collapsed="false">
      <c r="A126" s="8"/>
      <c r="B126" s="7" t="s">
        <v>146</v>
      </c>
      <c r="C126" s="27" t="s">
        <v>139</v>
      </c>
      <c r="D126" s="7" t="n">
        <v>0</v>
      </c>
      <c r="E126" s="7" t="n">
        <v>0</v>
      </c>
      <c r="F126" s="7" t="n">
        <v>0</v>
      </c>
      <c r="G126" s="7" t="n">
        <v>0</v>
      </c>
      <c r="H126" s="7" t="n">
        <v>0</v>
      </c>
      <c r="I126" s="7" t="n">
        <v>0</v>
      </c>
      <c r="J126" s="7" t="n">
        <v>0</v>
      </c>
      <c r="K126" s="7" t="n">
        <v>0</v>
      </c>
      <c r="L126" s="7" t="n">
        <v>0</v>
      </c>
      <c r="M126" s="7" t="n">
        <v>0</v>
      </c>
      <c r="N126" s="7" t="n">
        <v>0</v>
      </c>
      <c r="O126" s="7" t="n">
        <v>0</v>
      </c>
      <c r="P126" s="7" t="n">
        <v>0</v>
      </c>
      <c r="Q126" s="7" t="n">
        <v>0</v>
      </c>
      <c r="R126" s="7" t="n">
        <v>0</v>
      </c>
      <c r="S126" s="7" t="n">
        <v>0</v>
      </c>
      <c r="T126" s="7" t="n">
        <v>0</v>
      </c>
      <c r="U126" s="7" t="n">
        <v>0</v>
      </c>
      <c r="V126" s="7" t="n">
        <v>0</v>
      </c>
      <c r="W126" s="7" t="n">
        <v>0</v>
      </c>
      <c r="X126" s="7" t="n">
        <v>0</v>
      </c>
      <c r="Y126" s="7" t="n">
        <v>0</v>
      </c>
      <c r="Z126" s="7" t="n">
        <v>0</v>
      </c>
      <c r="AA126" s="7" t="n">
        <v>0</v>
      </c>
      <c r="AB126" s="7" t="n">
        <v>0</v>
      </c>
      <c r="AC126" s="7" t="n">
        <v>0</v>
      </c>
      <c r="AD126" s="5" t="n">
        <f aca="false">AB126+Z126+X126+V126+T126+R126+P126+N126+L126+J126+H126+F126+D126</f>
        <v>0</v>
      </c>
      <c r="AE126" s="5" t="n">
        <f aca="false">AC126+AA126+Y126+W126+U126+S126+Q126+O126+M126+K126+I126+G126+E126</f>
        <v>0</v>
      </c>
      <c r="AF126" s="5" t="n">
        <f aca="false">AE126+AD126</f>
        <v>0</v>
      </c>
    </row>
    <row r="127" customFormat="false" ht="24.75" hidden="false" customHeight="true" outlineLevel="0" collapsed="false">
      <c r="A127" s="8"/>
      <c r="B127" s="4" t="s">
        <v>70</v>
      </c>
      <c r="C127" s="4" t="s">
        <v>138</v>
      </c>
      <c r="D127" s="5" t="n">
        <f aca="false">D125+D123+D121+D119+D117+D115+D113</f>
        <v>2</v>
      </c>
      <c r="E127" s="5" t="n">
        <f aca="false">E125+E123+E121+E119+E117+E115+E113</f>
        <v>2</v>
      </c>
      <c r="F127" s="5" t="n">
        <f aca="false">F125+F123+F121+F119+F117+F115+F113</f>
        <v>0</v>
      </c>
      <c r="G127" s="5" t="n">
        <f aca="false">G125+G123+G121+G119+G117+G115+G113</f>
        <v>0</v>
      </c>
      <c r="H127" s="5" t="n">
        <f aca="false">H125+H123+H121+H119+H117+H115+H113</f>
        <v>0</v>
      </c>
      <c r="I127" s="5" t="n">
        <f aca="false">I125+I123+I121+I119+I117+I115+I113</f>
        <v>0</v>
      </c>
      <c r="J127" s="5" t="n">
        <f aca="false">J125+J123+J121+J119+J117+J115+J113</f>
        <v>0</v>
      </c>
      <c r="K127" s="5" t="n">
        <f aca="false">K125+K123+K121+K119+K117+K115+K113</f>
        <v>0</v>
      </c>
      <c r="L127" s="5" t="n">
        <f aca="false">L125+L123+L121+L119+L117+L115+L113</f>
        <v>0</v>
      </c>
      <c r="M127" s="5" t="n">
        <f aca="false">M125+M123+M121+M119+M117+M115+M113</f>
        <v>0</v>
      </c>
      <c r="N127" s="5" t="n">
        <f aca="false">N125+N123+N121+N119+N117+N115+N113</f>
        <v>0</v>
      </c>
      <c r="O127" s="5" t="n">
        <f aca="false">O125+O123+O121+O119+O117+O115+O113</f>
        <v>0</v>
      </c>
      <c r="P127" s="5" t="n">
        <f aca="false">P125+P123+P121+P119+P117+P115+P113</f>
        <v>0</v>
      </c>
      <c r="Q127" s="5" t="n">
        <f aca="false">Q125+Q123+Q121+Q119+Q117+Q115+Q113</f>
        <v>0</v>
      </c>
      <c r="R127" s="5" t="n">
        <f aca="false">R125+R123+R121+R119+R117+R115+R113</f>
        <v>0</v>
      </c>
      <c r="S127" s="5" t="n">
        <f aca="false">S125+S123+S121+S119+S117+S115+S113</f>
        <v>0</v>
      </c>
      <c r="T127" s="5" t="n">
        <f aca="false">T125+T123+T121+T119+T117+T115+T113</f>
        <v>1</v>
      </c>
      <c r="U127" s="5" t="n">
        <f aca="false">U125+U123+U121+U119+U117+U115+U113</f>
        <v>0</v>
      </c>
      <c r="V127" s="5" t="n">
        <f aca="false">V125+V123+V121+V119+V117+V115+V113</f>
        <v>0</v>
      </c>
      <c r="W127" s="5" t="n">
        <f aca="false">W125+W123+W121+W119+W117+W115+W113</f>
        <v>0</v>
      </c>
      <c r="X127" s="5" t="n">
        <f aca="false">X125+X123+X121+X119+X117+X115+X113</f>
        <v>0</v>
      </c>
      <c r="Y127" s="5" t="n">
        <f aca="false">Y125+Y123+Y121+Y119+Y117+Y115+Y113</f>
        <v>0</v>
      </c>
      <c r="Z127" s="5" t="n">
        <f aca="false">Z125+Z123+Z121+Z119+Z117+Z115+Z113</f>
        <v>0</v>
      </c>
      <c r="AA127" s="5" t="n">
        <f aca="false">AA125+AA123+AA121+AA119+AA117+AA115+AA113</f>
        <v>0</v>
      </c>
      <c r="AB127" s="5" t="n">
        <f aca="false">AB125+AB123+AB121+AB119+AB117+AB115+AB113</f>
        <v>0</v>
      </c>
      <c r="AC127" s="5" t="n">
        <f aca="false">AC125+AC123+AC121+AC119+AC117+AC115+AC113</f>
        <v>0</v>
      </c>
      <c r="AD127" s="5" t="n">
        <f aca="false">AB127+Z127+X127+V127+T127+R127+P127+N127+L127+J127+H127+F127+D127</f>
        <v>3</v>
      </c>
      <c r="AE127" s="5" t="n">
        <f aca="false">AC127+AA127+Y127+W127+U127+S127+Q127+O127+M127+K127+I127+G127+E127</f>
        <v>2</v>
      </c>
      <c r="AF127" s="5" t="n">
        <f aca="false">AE127+AD127</f>
        <v>5</v>
      </c>
    </row>
    <row r="128" customFormat="false" ht="24.75" hidden="false" customHeight="true" outlineLevel="0" collapsed="false">
      <c r="A128" s="8"/>
      <c r="B128" s="4" t="s">
        <v>70</v>
      </c>
      <c r="C128" s="4" t="s">
        <v>139</v>
      </c>
      <c r="D128" s="5" t="n">
        <f aca="false">D126+D124+D122+D120+D118+D116+D114</f>
        <v>0</v>
      </c>
      <c r="E128" s="5" t="n">
        <f aca="false">E126+E124+E122+E120+E118+E116+E114</f>
        <v>0</v>
      </c>
      <c r="F128" s="5" t="n">
        <f aca="false">F126+F124+F122+F120+F118+F116+F114</f>
        <v>0</v>
      </c>
      <c r="G128" s="5" t="n">
        <f aca="false">G126+G124+G122+G120+G118+G116+G114</f>
        <v>0</v>
      </c>
      <c r="H128" s="5" t="n">
        <f aca="false">H126+H124+H122+H120+H118+H116+H114</f>
        <v>0</v>
      </c>
      <c r="I128" s="5" t="n">
        <f aca="false">I126+I124+I122+I120+I118+I116+I114</f>
        <v>0</v>
      </c>
      <c r="J128" s="5" t="n">
        <f aca="false">J126+J124+J122+J120+J118+J116+J114</f>
        <v>0</v>
      </c>
      <c r="K128" s="5" t="n">
        <f aca="false">K126+K124+K122+K120+K118+K116+K114</f>
        <v>0</v>
      </c>
      <c r="L128" s="5" t="n">
        <f aca="false">L126+L124+L122+L120+L118+L116+L114</f>
        <v>0</v>
      </c>
      <c r="M128" s="5" t="n">
        <f aca="false">M126+M124+M122+M120+M118+M116+M114</f>
        <v>0</v>
      </c>
      <c r="N128" s="5" t="n">
        <f aca="false">N126+N124+N122+N120+N118+N116+N114</f>
        <v>0</v>
      </c>
      <c r="O128" s="5" t="n">
        <f aca="false">O126+O124+O122+O120+O118+O116+O114</f>
        <v>0</v>
      </c>
      <c r="P128" s="5" t="n">
        <f aca="false">P126+P124+P122+P120+P118+P116+P114</f>
        <v>0</v>
      </c>
      <c r="Q128" s="5" t="n">
        <f aca="false">Q126+Q124+Q122+Q120+Q118+Q116+Q114</f>
        <v>0</v>
      </c>
      <c r="R128" s="5" t="n">
        <f aca="false">R126+R124+R122+R120+R118+R116+R114</f>
        <v>0</v>
      </c>
      <c r="S128" s="5" t="n">
        <f aca="false">S126+S124+S122+S120+S118+S116+S114</f>
        <v>0</v>
      </c>
      <c r="T128" s="5" t="n">
        <f aca="false">T126+T124+T122+T120+T118+T116+T114</f>
        <v>0</v>
      </c>
      <c r="U128" s="5" t="n">
        <f aca="false">U126+U124+U122+U120+U118+U116+U114</f>
        <v>0</v>
      </c>
      <c r="V128" s="5" t="n">
        <f aca="false">V126+V124+V122+V120+V118+V116+V114</f>
        <v>0</v>
      </c>
      <c r="W128" s="5" t="n">
        <f aca="false">W126+W124+W122+W120+W118+W116+W114</f>
        <v>0</v>
      </c>
      <c r="X128" s="5" t="n">
        <f aca="false">X126+X124+X122+X120+X118+X116+X114</f>
        <v>0</v>
      </c>
      <c r="Y128" s="5" t="n">
        <f aca="false">Y126+Y124+Y122+Y120+Y118+Y116+Y114</f>
        <v>0</v>
      </c>
      <c r="Z128" s="5" t="n">
        <f aca="false">Z126+Z124+Z122+Z120+Z118+Z116+Z114</f>
        <v>0</v>
      </c>
      <c r="AA128" s="5" t="n">
        <f aca="false">AA126+AA124+AA122+AA120+AA118+AA116+AA114</f>
        <v>0</v>
      </c>
      <c r="AB128" s="5" t="n">
        <f aca="false">AB126+AB124+AB122+AB120+AB118+AB116+AB114</f>
        <v>0</v>
      </c>
      <c r="AC128" s="5" t="n">
        <f aca="false">AC126+AC124+AC122+AC120+AC118+AC116+AC114</f>
        <v>0</v>
      </c>
      <c r="AD128" s="5" t="n">
        <f aca="false">AB128+Z128+X128+V128+T128+R128+P128+N128+L128+J128+H128+F128+D128</f>
        <v>0</v>
      </c>
      <c r="AE128" s="5" t="n">
        <f aca="false">AC128+AA128+Y128+W128+U128+S128+Q128+O128+M128+K128+I128+G128+E128</f>
        <v>0</v>
      </c>
      <c r="AF128" s="5" t="n">
        <f aca="false">AE128+AD128</f>
        <v>0</v>
      </c>
    </row>
    <row r="129" customFormat="false" ht="27.75" hidden="false" customHeight="false" outlineLevel="0" collapsed="false">
      <c r="A129" s="7" t="s">
        <v>41</v>
      </c>
      <c r="B129" s="7"/>
      <c r="C129" s="27" t="s">
        <v>138</v>
      </c>
      <c r="D129" s="7" t="n">
        <v>0</v>
      </c>
      <c r="E129" s="7" t="n">
        <v>0</v>
      </c>
      <c r="F129" s="7" t="n">
        <v>1</v>
      </c>
      <c r="G129" s="7" t="n">
        <v>0</v>
      </c>
      <c r="H129" s="7" t="n">
        <v>0</v>
      </c>
      <c r="I129" s="7" t="n">
        <v>0</v>
      </c>
      <c r="J129" s="7" t="n">
        <v>1</v>
      </c>
      <c r="K129" s="7" t="n">
        <v>0</v>
      </c>
      <c r="L129" s="7" t="n">
        <v>0</v>
      </c>
      <c r="M129" s="7" t="n">
        <v>0</v>
      </c>
      <c r="N129" s="7" t="n">
        <v>0</v>
      </c>
      <c r="O129" s="7" t="n">
        <v>0</v>
      </c>
      <c r="P129" s="7" t="n">
        <v>0</v>
      </c>
      <c r="Q129" s="7" t="n">
        <v>0</v>
      </c>
      <c r="R129" s="7" t="n">
        <v>1</v>
      </c>
      <c r="S129" s="7" t="n">
        <v>1</v>
      </c>
      <c r="T129" s="7" t="n">
        <v>0</v>
      </c>
      <c r="U129" s="7" t="n">
        <v>0</v>
      </c>
      <c r="V129" s="7" t="n">
        <v>0</v>
      </c>
      <c r="W129" s="7" t="n">
        <v>0</v>
      </c>
      <c r="X129" s="7" t="n">
        <v>0</v>
      </c>
      <c r="Y129" s="7" t="n">
        <v>0</v>
      </c>
      <c r="Z129" s="7" t="n">
        <v>0</v>
      </c>
      <c r="AA129" s="7" t="n">
        <v>0</v>
      </c>
      <c r="AB129" s="7" t="n">
        <v>0</v>
      </c>
      <c r="AC129" s="7" t="n">
        <v>0</v>
      </c>
      <c r="AD129" s="5" t="n">
        <f aca="false">AB129+Z129+X129+V129+T129+R129+P129+N129+L129+J129+H129+F129+D129</f>
        <v>3</v>
      </c>
      <c r="AE129" s="5" t="n">
        <f aca="false">AC129+AA129+Y129+W129+U129+S129+Q129+O129+M129+K129+I129+G129+E129</f>
        <v>1</v>
      </c>
      <c r="AF129" s="5" t="n">
        <f aca="false">AE129+AD129</f>
        <v>4</v>
      </c>
    </row>
    <row r="130" customFormat="false" ht="27.75" hidden="false" customHeight="false" outlineLevel="0" collapsed="false">
      <c r="A130" s="7"/>
      <c r="B130" s="7"/>
      <c r="C130" s="27" t="s">
        <v>139</v>
      </c>
      <c r="D130" s="7" t="n">
        <v>0</v>
      </c>
      <c r="E130" s="7" t="n">
        <v>0</v>
      </c>
      <c r="F130" s="7" t="n">
        <v>0</v>
      </c>
      <c r="G130" s="7" t="n">
        <v>0</v>
      </c>
      <c r="H130" s="7" t="n">
        <v>0</v>
      </c>
      <c r="I130" s="7" t="n">
        <v>0</v>
      </c>
      <c r="J130" s="7" t="n">
        <v>0</v>
      </c>
      <c r="K130" s="7" t="n">
        <v>0</v>
      </c>
      <c r="L130" s="7" t="n">
        <v>0</v>
      </c>
      <c r="M130" s="7" t="n">
        <v>0</v>
      </c>
      <c r="N130" s="7" t="n">
        <v>0</v>
      </c>
      <c r="O130" s="7" t="n">
        <v>0</v>
      </c>
      <c r="P130" s="7" t="n">
        <v>0</v>
      </c>
      <c r="Q130" s="7" t="n">
        <v>0</v>
      </c>
      <c r="R130" s="7" t="n">
        <v>0</v>
      </c>
      <c r="S130" s="7" t="n">
        <v>0</v>
      </c>
      <c r="T130" s="7" t="n">
        <v>0</v>
      </c>
      <c r="U130" s="7" t="n">
        <v>0</v>
      </c>
      <c r="V130" s="7" t="n">
        <v>0</v>
      </c>
      <c r="W130" s="7" t="n">
        <v>0</v>
      </c>
      <c r="X130" s="7" t="n">
        <v>0</v>
      </c>
      <c r="Y130" s="7" t="n">
        <v>0</v>
      </c>
      <c r="Z130" s="7" t="n">
        <v>0</v>
      </c>
      <c r="AA130" s="7" t="n">
        <v>0</v>
      </c>
      <c r="AB130" s="7" t="n">
        <v>0</v>
      </c>
      <c r="AC130" s="7" t="n">
        <v>0</v>
      </c>
      <c r="AD130" s="5" t="n">
        <f aca="false">AB130+Z130+X130+V130+T130+R130+P130+N130+L130+J130+H130+F130+D130</f>
        <v>0</v>
      </c>
      <c r="AE130" s="5" t="n">
        <f aca="false">AC130+AA130+Y130+W130+U130+S130+Q130+O130+M130+K130+I130+G130+E130</f>
        <v>0</v>
      </c>
      <c r="AF130" s="5" t="n">
        <f aca="false">AE130+AD130</f>
        <v>0</v>
      </c>
    </row>
    <row r="131" customFormat="false" ht="27.75" hidden="false" customHeight="false" outlineLevel="0" collapsed="false">
      <c r="A131" s="7" t="s">
        <v>44</v>
      </c>
      <c r="B131" s="7"/>
      <c r="C131" s="27" t="s">
        <v>138</v>
      </c>
      <c r="D131" s="7" t="n">
        <v>0</v>
      </c>
      <c r="E131" s="7" t="n">
        <v>0</v>
      </c>
      <c r="F131" s="7" t="n">
        <v>3</v>
      </c>
      <c r="G131" s="7" t="n">
        <v>1</v>
      </c>
      <c r="H131" s="7" t="n">
        <v>0</v>
      </c>
      <c r="I131" s="7" t="n">
        <v>0</v>
      </c>
      <c r="J131" s="7" t="n">
        <v>0</v>
      </c>
      <c r="K131" s="7" t="n">
        <v>0</v>
      </c>
      <c r="L131" s="7" t="n">
        <v>0</v>
      </c>
      <c r="M131" s="7" t="n">
        <v>0</v>
      </c>
      <c r="N131" s="7" t="n">
        <v>0</v>
      </c>
      <c r="O131" s="7" t="n">
        <v>0</v>
      </c>
      <c r="P131" s="7" t="n">
        <v>0</v>
      </c>
      <c r="Q131" s="7" t="n">
        <v>1</v>
      </c>
      <c r="R131" s="7" t="n">
        <v>0</v>
      </c>
      <c r="S131" s="7" t="n">
        <v>1</v>
      </c>
      <c r="T131" s="7" t="n">
        <v>0</v>
      </c>
      <c r="U131" s="7" t="n">
        <v>0</v>
      </c>
      <c r="V131" s="7" t="n">
        <v>0</v>
      </c>
      <c r="W131" s="7" t="n">
        <v>0</v>
      </c>
      <c r="X131" s="7" t="n">
        <v>0</v>
      </c>
      <c r="Y131" s="7" t="n">
        <v>0</v>
      </c>
      <c r="Z131" s="7" t="n">
        <v>0</v>
      </c>
      <c r="AA131" s="7" t="n">
        <v>0</v>
      </c>
      <c r="AB131" s="7" t="n">
        <v>0</v>
      </c>
      <c r="AC131" s="7" t="n">
        <v>0</v>
      </c>
      <c r="AD131" s="5" t="n">
        <f aca="false">AB131+Z131+X131+V131+T131+R131+P131+N131+L131+J131+H131+F131+D131</f>
        <v>3</v>
      </c>
      <c r="AE131" s="5" t="n">
        <f aca="false">AC131+AA131+Y131+W131+U131+S131+Q131+O131+M131+K131+I131+G131+E131</f>
        <v>3</v>
      </c>
      <c r="AF131" s="5" t="n">
        <f aca="false">AE131+AD131</f>
        <v>6</v>
      </c>
    </row>
    <row r="132" customFormat="false" ht="27.75" hidden="false" customHeight="false" outlineLevel="0" collapsed="false">
      <c r="A132" s="7"/>
      <c r="B132" s="7"/>
      <c r="C132" s="27" t="s">
        <v>139</v>
      </c>
      <c r="D132" s="7" t="n">
        <v>0</v>
      </c>
      <c r="E132" s="7" t="n">
        <v>0</v>
      </c>
      <c r="F132" s="7" t="n">
        <v>0</v>
      </c>
      <c r="G132" s="7" t="n">
        <v>0</v>
      </c>
      <c r="H132" s="7" t="n">
        <v>0</v>
      </c>
      <c r="I132" s="7" t="n">
        <v>0</v>
      </c>
      <c r="J132" s="7" t="n">
        <v>0</v>
      </c>
      <c r="K132" s="7" t="n">
        <v>0</v>
      </c>
      <c r="L132" s="7" t="n">
        <v>0</v>
      </c>
      <c r="M132" s="7" t="n">
        <v>0</v>
      </c>
      <c r="N132" s="7" t="n">
        <v>0</v>
      </c>
      <c r="O132" s="7" t="n">
        <v>0</v>
      </c>
      <c r="P132" s="7" t="n">
        <v>0</v>
      </c>
      <c r="Q132" s="7" t="n">
        <v>0</v>
      </c>
      <c r="R132" s="7" t="n">
        <v>0</v>
      </c>
      <c r="S132" s="7" t="n">
        <v>0</v>
      </c>
      <c r="T132" s="7" t="n">
        <v>0</v>
      </c>
      <c r="U132" s="7" t="n">
        <v>0</v>
      </c>
      <c r="V132" s="7" t="n">
        <v>0</v>
      </c>
      <c r="W132" s="7" t="n">
        <v>0</v>
      </c>
      <c r="X132" s="7" t="n">
        <v>0</v>
      </c>
      <c r="Y132" s="7" t="n">
        <v>0</v>
      </c>
      <c r="Z132" s="7" t="n">
        <v>0</v>
      </c>
      <c r="AA132" s="7" t="n">
        <v>0</v>
      </c>
      <c r="AB132" s="7" t="n">
        <v>0</v>
      </c>
      <c r="AC132" s="7" t="n">
        <v>0</v>
      </c>
      <c r="AD132" s="5" t="n">
        <f aca="false">AB132+Z132+X132+V132+T132+R132+P132+N132+L132+J132+H132+F132+D132</f>
        <v>0</v>
      </c>
      <c r="AE132" s="5" t="n">
        <f aca="false">AC132+AA132+Y132+W132+U132+S132+Q132+O132+M132+K132+I132+G132+E132</f>
        <v>0</v>
      </c>
      <c r="AF132" s="5" t="n">
        <f aca="false">AE132+AD132</f>
        <v>0</v>
      </c>
    </row>
    <row r="133" customFormat="false" ht="24.75" hidden="false" customHeight="true" outlineLevel="0" collapsed="false">
      <c r="A133" s="8" t="s">
        <v>205</v>
      </c>
      <c r="B133" s="7" t="s">
        <v>150</v>
      </c>
      <c r="C133" s="27" t="s">
        <v>138</v>
      </c>
      <c r="D133" s="7" t="n">
        <v>0</v>
      </c>
      <c r="E133" s="7" t="n">
        <v>1</v>
      </c>
      <c r="F133" s="7" t="n">
        <v>0</v>
      </c>
      <c r="G133" s="7" t="n">
        <v>0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  <c r="S133" s="7" t="n">
        <v>0</v>
      </c>
      <c r="T133" s="7" t="n">
        <v>0</v>
      </c>
      <c r="U133" s="7" t="n">
        <v>0</v>
      </c>
      <c r="V133" s="7" t="n">
        <v>0</v>
      </c>
      <c r="W133" s="7" t="n">
        <v>0</v>
      </c>
      <c r="X133" s="7" t="n">
        <v>0</v>
      </c>
      <c r="Y133" s="7" t="n">
        <v>0</v>
      </c>
      <c r="Z133" s="7" t="n">
        <v>0</v>
      </c>
      <c r="AA133" s="7" t="n">
        <v>0</v>
      </c>
      <c r="AB133" s="7" t="n">
        <v>0</v>
      </c>
      <c r="AC133" s="7" t="n">
        <v>0</v>
      </c>
      <c r="AD133" s="5" t="n">
        <f aca="false">AB133+Z133+X133+V133+T133+R133+P133+N133+L133+J133+H133+F133+D133</f>
        <v>0</v>
      </c>
      <c r="AE133" s="5" t="n">
        <f aca="false">AC133+AA133+Y133+W133+U133+S133+Q133+O133+M133+K133+I133+G133+E133</f>
        <v>1</v>
      </c>
      <c r="AF133" s="5" t="n">
        <f aca="false">AE133+AD133</f>
        <v>1</v>
      </c>
    </row>
    <row r="134" customFormat="false" ht="24.75" hidden="false" customHeight="true" outlineLevel="0" collapsed="false">
      <c r="A134" s="8"/>
      <c r="B134" s="7" t="s">
        <v>150</v>
      </c>
      <c r="C134" s="27" t="s">
        <v>139</v>
      </c>
      <c r="D134" s="7" t="n">
        <v>1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  <c r="S134" s="7" t="n">
        <v>0</v>
      </c>
      <c r="T134" s="7" t="n">
        <v>0</v>
      </c>
      <c r="U134" s="7" t="n">
        <v>0</v>
      </c>
      <c r="V134" s="7" t="n">
        <v>0</v>
      </c>
      <c r="W134" s="7" t="n">
        <v>0</v>
      </c>
      <c r="X134" s="7" t="n">
        <v>0</v>
      </c>
      <c r="Y134" s="7" t="n">
        <v>0</v>
      </c>
      <c r="Z134" s="7" t="n">
        <v>0</v>
      </c>
      <c r="AA134" s="7" t="n">
        <v>0</v>
      </c>
      <c r="AB134" s="7" t="n">
        <v>0</v>
      </c>
      <c r="AC134" s="7" t="n">
        <v>0</v>
      </c>
      <c r="AD134" s="5" t="n">
        <f aca="false">AB134+Z134+X134+V134+T134+R134+P134+N134+L134+J134+H134+F134+D134</f>
        <v>1</v>
      </c>
      <c r="AE134" s="5" t="n">
        <f aca="false">AC134+AA134+Y134+W134+U134+S134+Q134+O134+M134+K134+I134+G134+E134</f>
        <v>0</v>
      </c>
      <c r="AF134" s="5" t="n">
        <f aca="false">AE134+AD134</f>
        <v>1</v>
      </c>
    </row>
    <row r="135" customFormat="false" ht="27.75" hidden="false" customHeight="false" outlineLevel="0" collapsed="false">
      <c r="A135" s="8"/>
      <c r="B135" s="7" t="s">
        <v>151</v>
      </c>
      <c r="C135" s="27" t="s">
        <v>138</v>
      </c>
      <c r="D135" s="7" t="n">
        <v>1</v>
      </c>
      <c r="E135" s="7" t="n">
        <v>1</v>
      </c>
      <c r="F135" s="7" t="n">
        <v>0</v>
      </c>
      <c r="G135" s="7" t="n">
        <v>0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  <c r="S135" s="7" t="n">
        <v>0</v>
      </c>
      <c r="T135" s="7" t="n">
        <v>2</v>
      </c>
      <c r="U135" s="7" t="n">
        <v>0</v>
      </c>
      <c r="V135" s="7" t="n">
        <v>0</v>
      </c>
      <c r="W135" s="7" t="n">
        <v>0</v>
      </c>
      <c r="X135" s="7" t="n">
        <v>0</v>
      </c>
      <c r="Y135" s="7" t="n">
        <v>0</v>
      </c>
      <c r="Z135" s="7" t="n">
        <v>0</v>
      </c>
      <c r="AA135" s="7" t="n">
        <v>0</v>
      </c>
      <c r="AB135" s="7" t="n">
        <v>0</v>
      </c>
      <c r="AC135" s="7" t="n">
        <v>0</v>
      </c>
      <c r="AD135" s="5" t="n">
        <f aca="false">AB135+Z135+X135+V135+T135+R135+P135+N135+L135+J135+H135+F135+D135</f>
        <v>3</v>
      </c>
      <c r="AE135" s="5" t="n">
        <f aca="false">AC135+AA135+Y135+W135+U135+S135+Q135+O135+M135+K135+I135+G135+E135</f>
        <v>1</v>
      </c>
      <c r="AF135" s="5" t="n">
        <f aca="false">AE135+AD135</f>
        <v>4</v>
      </c>
    </row>
    <row r="136" customFormat="false" ht="27.75" hidden="false" customHeight="false" outlineLevel="0" collapsed="false">
      <c r="A136" s="8"/>
      <c r="B136" s="7" t="s">
        <v>151</v>
      </c>
      <c r="C136" s="27" t="s">
        <v>139</v>
      </c>
      <c r="D136" s="7" t="n">
        <v>1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  <c r="S136" s="7" t="n">
        <v>0</v>
      </c>
      <c r="T136" s="7" t="n">
        <v>0</v>
      </c>
      <c r="U136" s="7" t="n">
        <v>0</v>
      </c>
      <c r="V136" s="7" t="n">
        <v>0</v>
      </c>
      <c r="W136" s="7" t="n">
        <v>0</v>
      </c>
      <c r="X136" s="7" t="n">
        <v>0</v>
      </c>
      <c r="Y136" s="7" t="n">
        <v>0</v>
      </c>
      <c r="Z136" s="7" t="n">
        <v>0</v>
      </c>
      <c r="AA136" s="7" t="n">
        <v>0</v>
      </c>
      <c r="AB136" s="7" t="n">
        <v>0</v>
      </c>
      <c r="AC136" s="7" t="n">
        <v>0</v>
      </c>
      <c r="AD136" s="5" t="n">
        <f aca="false">AB136+Z136+X136+V136+T136+R136+P136+N136+L136+J136+H136+F136+D136</f>
        <v>1</v>
      </c>
      <c r="AE136" s="5" t="n">
        <f aca="false">AC136+AA136+Y136+W136+U136+S136+Q136+O136+M136+K136+I136+G136+E136</f>
        <v>0</v>
      </c>
      <c r="AF136" s="5" t="n">
        <f aca="false">AE136+AD136</f>
        <v>1</v>
      </c>
    </row>
    <row r="137" customFormat="false" ht="27.75" hidden="false" customHeight="false" outlineLevel="0" collapsed="false">
      <c r="A137" s="8"/>
      <c r="B137" s="7" t="s">
        <v>152</v>
      </c>
      <c r="C137" s="27" t="s">
        <v>138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  <c r="S137" s="7" t="n">
        <v>0</v>
      </c>
      <c r="T137" s="7" t="n">
        <v>0</v>
      </c>
      <c r="U137" s="7" t="n">
        <v>0</v>
      </c>
      <c r="V137" s="7" t="n">
        <v>0</v>
      </c>
      <c r="W137" s="7" t="n">
        <v>0</v>
      </c>
      <c r="X137" s="7" t="n">
        <v>0</v>
      </c>
      <c r="Y137" s="7" t="n">
        <v>0</v>
      </c>
      <c r="Z137" s="7" t="n">
        <v>0</v>
      </c>
      <c r="AA137" s="7" t="n">
        <v>0</v>
      </c>
      <c r="AB137" s="7" t="n">
        <v>0</v>
      </c>
      <c r="AC137" s="7" t="n">
        <v>0</v>
      </c>
      <c r="AD137" s="5" t="n">
        <f aca="false">AB137+Z137+X137+V137+T137+R137+P137+N137+L137+J137+H137+F137+D137</f>
        <v>0</v>
      </c>
      <c r="AE137" s="5" t="n">
        <f aca="false">AC137+AA137+Y137+W137+U137+S137+Q137+O137+M137+K137+I137+G137+E137</f>
        <v>0</v>
      </c>
      <c r="AF137" s="5" t="n">
        <f aca="false">AE137+AD137</f>
        <v>0</v>
      </c>
    </row>
    <row r="138" customFormat="false" ht="27.75" hidden="false" customHeight="false" outlineLevel="0" collapsed="false">
      <c r="A138" s="8"/>
      <c r="B138" s="7" t="s">
        <v>152</v>
      </c>
      <c r="C138" s="27" t="s">
        <v>139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0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  <c r="S138" s="7" t="n">
        <v>0</v>
      </c>
      <c r="T138" s="7" t="n">
        <v>0</v>
      </c>
      <c r="U138" s="7" t="n">
        <v>0</v>
      </c>
      <c r="V138" s="7" t="n">
        <v>0</v>
      </c>
      <c r="W138" s="7" t="n">
        <v>0</v>
      </c>
      <c r="X138" s="7" t="n">
        <v>0</v>
      </c>
      <c r="Y138" s="7" t="n">
        <v>0</v>
      </c>
      <c r="Z138" s="7" t="n">
        <v>0</v>
      </c>
      <c r="AA138" s="7" t="n">
        <v>0</v>
      </c>
      <c r="AB138" s="7" t="n">
        <v>0</v>
      </c>
      <c r="AC138" s="7" t="n">
        <v>0</v>
      </c>
      <c r="AD138" s="5" t="n">
        <f aca="false">AB138+Z138+X138+V138+T138+R138+P138+N138+L138+J138+H138+F138+D138</f>
        <v>0</v>
      </c>
      <c r="AE138" s="5" t="n">
        <f aca="false">AC138+AA138+Y138+W138+U138+S138+Q138+O138+M138+K138+I138+G138+E138</f>
        <v>0</v>
      </c>
      <c r="AF138" s="5" t="n">
        <f aca="false">AE138+AD138</f>
        <v>0</v>
      </c>
    </row>
    <row r="139" customFormat="false" ht="27.75" hidden="false" customHeight="false" outlineLevel="0" collapsed="false">
      <c r="A139" s="8"/>
      <c r="B139" s="7" t="s">
        <v>153</v>
      </c>
      <c r="C139" s="27" t="s">
        <v>138</v>
      </c>
      <c r="D139" s="7" t="n">
        <v>1</v>
      </c>
      <c r="E139" s="7" t="n">
        <v>0</v>
      </c>
      <c r="F139" s="7" t="n">
        <v>0</v>
      </c>
      <c r="G139" s="7" t="n">
        <v>0</v>
      </c>
      <c r="H139" s="7" t="n">
        <v>0</v>
      </c>
      <c r="I139" s="7" t="n">
        <v>0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  <c r="S139" s="7" t="n">
        <v>0</v>
      </c>
      <c r="T139" s="7" t="n">
        <v>0</v>
      </c>
      <c r="U139" s="7" t="n">
        <v>0</v>
      </c>
      <c r="V139" s="7" t="n">
        <v>0</v>
      </c>
      <c r="W139" s="7" t="n">
        <v>0</v>
      </c>
      <c r="X139" s="7" t="n">
        <v>0</v>
      </c>
      <c r="Y139" s="7" t="n">
        <v>0</v>
      </c>
      <c r="Z139" s="7" t="n">
        <v>0</v>
      </c>
      <c r="AA139" s="7" t="n">
        <v>0</v>
      </c>
      <c r="AB139" s="7" t="n">
        <v>0</v>
      </c>
      <c r="AC139" s="7" t="n">
        <v>0</v>
      </c>
      <c r="AD139" s="5" t="n">
        <f aca="false">AB139+Z139+X139+V139+T139+R139+P139+N139+L139+J139+H139+F139+D139</f>
        <v>1</v>
      </c>
      <c r="AE139" s="5" t="n">
        <f aca="false">AC139+AA139+Y139+W139+U139+S139+Q139+O139+M139+K139+I139+G139+E139</f>
        <v>0</v>
      </c>
      <c r="AF139" s="5" t="n">
        <f aca="false">AE139+AD139</f>
        <v>1</v>
      </c>
    </row>
    <row r="140" customFormat="false" ht="27.75" hidden="false" customHeight="false" outlineLevel="0" collapsed="false">
      <c r="A140" s="8"/>
      <c r="B140" s="7" t="s">
        <v>153</v>
      </c>
      <c r="C140" s="27" t="s">
        <v>139</v>
      </c>
      <c r="D140" s="7" t="n">
        <v>0</v>
      </c>
      <c r="E140" s="7" t="n">
        <v>0</v>
      </c>
      <c r="F140" s="7" t="n">
        <v>0</v>
      </c>
      <c r="G140" s="7" t="n">
        <v>0</v>
      </c>
      <c r="H140" s="7" t="n">
        <v>0</v>
      </c>
      <c r="I140" s="7" t="n">
        <v>0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  <c r="S140" s="7" t="n">
        <v>0</v>
      </c>
      <c r="T140" s="7" t="n">
        <v>0</v>
      </c>
      <c r="U140" s="7" t="n">
        <v>0</v>
      </c>
      <c r="V140" s="7" t="n">
        <v>0</v>
      </c>
      <c r="W140" s="7" t="n">
        <v>0</v>
      </c>
      <c r="X140" s="7" t="n">
        <v>0</v>
      </c>
      <c r="Y140" s="7" t="n">
        <v>0</v>
      </c>
      <c r="Z140" s="7" t="n">
        <v>0</v>
      </c>
      <c r="AA140" s="7" t="n">
        <v>0</v>
      </c>
      <c r="AB140" s="7" t="n">
        <v>0</v>
      </c>
      <c r="AC140" s="7" t="n">
        <v>0</v>
      </c>
      <c r="AD140" s="5" t="n">
        <f aca="false">AB140+Z140+X140+V140+T140+R140+P140+N140+L140+J140+H140+F140+D140</f>
        <v>0</v>
      </c>
      <c r="AE140" s="5" t="n">
        <f aca="false">AC140+AA140+Y140+W140+U140+S140+Q140+O140+M140+K140+I140+G140+E140</f>
        <v>0</v>
      </c>
      <c r="AF140" s="5" t="n">
        <f aca="false">AE140+AD140</f>
        <v>0</v>
      </c>
    </row>
    <row r="141" customFormat="false" ht="27.75" hidden="false" customHeight="false" outlineLevel="0" collapsed="false">
      <c r="A141" s="8"/>
      <c r="B141" s="7" t="s">
        <v>154</v>
      </c>
      <c r="C141" s="27" t="s">
        <v>138</v>
      </c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1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  <c r="S141" s="7" t="n">
        <v>0</v>
      </c>
      <c r="T141" s="7" t="n">
        <v>0</v>
      </c>
      <c r="U141" s="7" t="n">
        <v>0</v>
      </c>
      <c r="V141" s="7" t="n">
        <v>0</v>
      </c>
      <c r="W141" s="7" t="n">
        <v>0</v>
      </c>
      <c r="X141" s="7" t="n">
        <v>0</v>
      </c>
      <c r="Y141" s="7" t="n">
        <v>0</v>
      </c>
      <c r="Z141" s="7" t="n">
        <v>0</v>
      </c>
      <c r="AA141" s="7" t="n">
        <v>0</v>
      </c>
      <c r="AB141" s="7" t="n">
        <v>0</v>
      </c>
      <c r="AC141" s="7" t="n">
        <v>0</v>
      </c>
      <c r="AD141" s="5" t="n">
        <f aca="false">AB141+Z141+X141+V141+T141+R141+P141+N141+L141+J141+H141+F141+D141</f>
        <v>1</v>
      </c>
      <c r="AE141" s="5" t="n">
        <f aca="false">AC141+AA141+Y141+W141+U141+S141+Q141+O141+M141+K141+I141+G141+E141</f>
        <v>0</v>
      </c>
      <c r="AF141" s="5" t="n">
        <f aca="false">AE141+AD141</f>
        <v>1</v>
      </c>
    </row>
    <row r="142" customFormat="false" ht="27.75" hidden="false" customHeight="false" outlineLevel="0" collapsed="false">
      <c r="A142" s="8"/>
      <c r="B142" s="7" t="s">
        <v>154</v>
      </c>
      <c r="C142" s="27" t="s">
        <v>139</v>
      </c>
      <c r="D142" s="7" t="n">
        <v>0</v>
      </c>
      <c r="E142" s="7" t="n">
        <v>0</v>
      </c>
      <c r="F142" s="7" t="n">
        <v>0</v>
      </c>
      <c r="G142" s="7" t="n">
        <v>0</v>
      </c>
      <c r="H142" s="7" t="n">
        <v>0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  <c r="S142" s="7" t="n">
        <v>0</v>
      </c>
      <c r="T142" s="7" t="n">
        <v>0</v>
      </c>
      <c r="U142" s="7" t="n">
        <v>0</v>
      </c>
      <c r="V142" s="7" t="n">
        <v>0</v>
      </c>
      <c r="W142" s="7" t="n">
        <v>0</v>
      </c>
      <c r="X142" s="7" t="n">
        <v>0</v>
      </c>
      <c r="Y142" s="7" t="n">
        <v>0</v>
      </c>
      <c r="Z142" s="7" t="n">
        <v>0</v>
      </c>
      <c r="AA142" s="7" t="n">
        <v>0</v>
      </c>
      <c r="AB142" s="7" t="n">
        <v>0</v>
      </c>
      <c r="AC142" s="7" t="n">
        <v>0</v>
      </c>
      <c r="AD142" s="5" t="n">
        <f aca="false">AB142+Z142+X142+V142+T142+R142+P142+N142+L142+J142+H142+F142+D142</f>
        <v>0</v>
      </c>
      <c r="AE142" s="5" t="n">
        <f aca="false">AC142+AA142+Y142+W142+U142+S142+Q142+O142+M142+K142+I142+G142+E142</f>
        <v>0</v>
      </c>
      <c r="AF142" s="5" t="n">
        <f aca="false">AE142+AD142</f>
        <v>0</v>
      </c>
    </row>
    <row r="143" customFormat="false" ht="27.75" hidden="false" customHeight="false" outlineLevel="0" collapsed="false">
      <c r="A143" s="8"/>
      <c r="B143" s="7" t="s">
        <v>155</v>
      </c>
      <c r="C143" s="27" t="s">
        <v>138</v>
      </c>
      <c r="D143" s="7" t="n">
        <v>1</v>
      </c>
      <c r="E143" s="7" t="n">
        <v>0</v>
      </c>
      <c r="F143" s="7" t="n">
        <v>0</v>
      </c>
      <c r="G143" s="7" t="n">
        <v>0</v>
      </c>
      <c r="H143" s="7" t="n">
        <v>0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  <c r="S143" s="7" t="n">
        <v>0</v>
      </c>
      <c r="T143" s="7" t="n">
        <v>0</v>
      </c>
      <c r="U143" s="7" t="n">
        <v>0</v>
      </c>
      <c r="V143" s="7" t="n">
        <v>0</v>
      </c>
      <c r="W143" s="7" t="n">
        <v>0</v>
      </c>
      <c r="X143" s="7" t="n">
        <v>0</v>
      </c>
      <c r="Y143" s="7" t="n">
        <v>0</v>
      </c>
      <c r="Z143" s="7" t="n">
        <v>0</v>
      </c>
      <c r="AA143" s="7" t="n">
        <v>0</v>
      </c>
      <c r="AB143" s="7" t="n">
        <v>0</v>
      </c>
      <c r="AC143" s="7" t="n">
        <v>0</v>
      </c>
      <c r="AD143" s="5" t="n">
        <f aca="false">AB143+Z143+X143+V143+T143+R143+P143+N143+L143+J143+H143+F143+D143</f>
        <v>1</v>
      </c>
      <c r="AE143" s="5" t="n">
        <f aca="false">AC143+AA143+Y143+W143+U143+S143+Q143+O143+M143+K143+I143+G143+E143</f>
        <v>0</v>
      </c>
      <c r="AF143" s="5" t="n">
        <f aca="false">AE143+AD143</f>
        <v>1</v>
      </c>
    </row>
    <row r="144" customFormat="false" ht="27.75" hidden="false" customHeight="false" outlineLevel="0" collapsed="false">
      <c r="A144" s="8"/>
      <c r="B144" s="7" t="s">
        <v>155</v>
      </c>
      <c r="C144" s="27" t="s">
        <v>139</v>
      </c>
      <c r="D144" s="7" t="n">
        <v>0</v>
      </c>
      <c r="E144" s="7" t="n">
        <v>0</v>
      </c>
      <c r="F144" s="7" t="n">
        <v>0</v>
      </c>
      <c r="G144" s="7" t="n">
        <v>0</v>
      </c>
      <c r="H144" s="7" t="n">
        <v>0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  <c r="S144" s="7" t="n">
        <v>0</v>
      </c>
      <c r="T144" s="7" t="n">
        <v>0</v>
      </c>
      <c r="U144" s="7" t="n">
        <v>0</v>
      </c>
      <c r="V144" s="7" t="n">
        <v>0</v>
      </c>
      <c r="W144" s="7" t="n">
        <v>0</v>
      </c>
      <c r="X144" s="7" t="n">
        <v>0</v>
      </c>
      <c r="Y144" s="7" t="n">
        <v>0</v>
      </c>
      <c r="Z144" s="7" t="n">
        <v>0</v>
      </c>
      <c r="AA144" s="7" t="n">
        <v>0</v>
      </c>
      <c r="AB144" s="7" t="n">
        <v>0</v>
      </c>
      <c r="AC144" s="7" t="n">
        <v>0</v>
      </c>
      <c r="AD144" s="5" t="n">
        <f aca="false">AB144+Z144+X144+V144+T144+R144+P144+N144+L144+J144+H144+F144+D144</f>
        <v>0</v>
      </c>
      <c r="AE144" s="5" t="n">
        <f aca="false">AC144+AA144+Y144+W144+U144+S144+Q144+O144+M144+K144+I144+G144+E144</f>
        <v>0</v>
      </c>
      <c r="AF144" s="5" t="n">
        <f aca="false">AE144+AD144</f>
        <v>0</v>
      </c>
    </row>
    <row r="145" customFormat="false" ht="24.75" hidden="false" customHeight="true" outlineLevel="0" collapsed="false">
      <c r="A145" s="8"/>
      <c r="B145" s="4" t="s">
        <v>29</v>
      </c>
      <c r="C145" s="4" t="s">
        <v>138</v>
      </c>
      <c r="D145" s="5" t="n">
        <f aca="false">D143+D141+D139+D137+D135+D133</f>
        <v>3</v>
      </c>
      <c r="E145" s="5" t="n">
        <f aca="false">E143+E141+E139+E137+E135+E133</f>
        <v>2</v>
      </c>
      <c r="F145" s="5" t="n">
        <f aca="false">F143+F141+F139+F137+F135+F133</f>
        <v>0</v>
      </c>
      <c r="G145" s="5" t="n">
        <f aca="false">G143+G141+G139+G137+G135+G133</f>
        <v>0</v>
      </c>
      <c r="H145" s="5" t="n">
        <f aca="false">H143+H141+H139+H137+H135+H133</f>
        <v>1</v>
      </c>
      <c r="I145" s="5" t="n">
        <f aca="false">I143+I141+I139+I137+I135+I133</f>
        <v>0</v>
      </c>
      <c r="J145" s="5" t="n">
        <f aca="false">J143+J141+J139+J137+J135+J133</f>
        <v>0</v>
      </c>
      <c r="K145" s="5" t="n">
        <f aca="false">K143+K141+K139+K137+K135+K133</f>
        <v>0</v>
      </c>
      <c r="L145" s="5" t="n">
        <f aca="false">L143+L141+L139+L137+L135+L133</f>
        <v>0</v>
      </c>
      <c r="M145" s="5" t="n">
        <f aca="false">M143+M141+M139+M137+M135+M133</f>
        <v>0</v>
      </c>
      <c r="N145" s="5" t="n">
        <f aca="false">N143+N141+N139+N137+N135+N133</f>
        <v>0</v>
      </c>
      <c r="O145" s="5" t="n">
        <f aca="false">O143+O141+O139+O137+O135+O133</f>
        <v>0</v>
      </c>
      <c r="P145" s="5" t="n">
        <f aca="false">P143+P141+P139+P137+P135+P133</f>
        <v>0</v>
      </c>
      <c r="Q145" s="5" t="n">
        <f aca="false">Q143+Q141+Q139+Q137+Q135+Q133</f>
        <v>0</v>
      </c>
      <c r="R145" s="5" t="n">
        <f aca="false">R143+R141+R139+R137+R135+R133</f>
        <v>0</v>
      </c>
      <c r="S145" s="5" t="n">
        <f aca="false">S143+S141+S139+S137+S135+S133</f>
        <v>0</v>
      </c>
      <c r="T145" s="5" t="n">
        <f aca="false">T143+T141+T139+T137+T135+T133</f>
        <v>2</v>
      </c>
      <c r="U145" s="5" t="n">
        <f aca="false">U143+U141+U139+U137+U135+U133</f>
        <v>0</v>
      </c>
      <c r="V145" s="5" t="n">
        <f aca="false">V143+V141+V139+V137+V135+V133</f>
        <v>0</v>
      </c>
      <c r="W145" s="5" t="n">
        <f aca="false">W143+W141+W139+W137+W135+W133</f>
        <v>0</v>
      </c>
      <c r="X145" s="5" t="n">
        <f aca="false">X143+X141+X139+X137+X135+X133</f>
        <v>0</v>
      </c>
      <c r="Y145" s="5" t="n">
        <f aca="false">Y143+Y141+Y139+Y137+Y135+Y133</f>
        <v>0</v>
      </c>
      <c r="Z145" s="5" t="n">
        <f aca="false">Z143+Z141+Z139+Z137+Z135+Z133</f>
        <v>0</v>
      </c>
      <c r="AA145" s="5" t="n">
        <f aca="false">AA143+AA141+AA139+AA137+AA135+AA133</f>
        <v>0</v>
      </c>
      <c r="AB145" s="5" t="n">
        <f aca="false">AB143+AB141+AB139+AB137+AB135+AB133</f>
        <v>0</v>
      </c>
      <c r="AC145" s="5" t="n">
        <f aca="false">AC143+AC141+AC139+AC137+AC135+AC133</f>
        <v>0</v>
      </c>
      <c r="AD145" s="5" t="n">
        <f aca="false">AB145+Z145+X145+V145+T145+R145+P145+N145+L145+J145+H145+F145+D145</f>
        <v>6</v>
      </c>
      <c r="AE145" s="5" t="n">
        <f aca="false">AC145+AA145+Y145+W145+U145+S145+Q145+O145+M145+K145+I145+G145+E145</f>
        <v>2</v>
      </c>
      <c r="AF145" s="5" t="n">
        <f aca="false">AE145+AD145</f>
        <v>8</v>
      </c>
    </row>
    <row r="146" customFormat="false" ht="24.75" hidden="false" customHeight="true" outlineLevel="0" collapsed="false">
      <c r="A146" s="8"/>
      <c r="B146" s="4" t="s">
        <v>29</v>
      </c>
      <c r="C146" s="4" t="s">
        <v>139</v>
      </c>
      <c r="D146" s="5" t="n">
        <f aca="false">D144+D142+D140+D138+D136+D134</f>
        <v>2</v>
      </c>
      <c r="E146" s="5" t="n">
        <f aca="false">E144+E142+E140+E138+E136+E134</f>
        <v>0</v>
      </c>
      <c r="F146" s="5" t="n">
        <f aca="false">F144+F142+F140+F138+F136+F134</f>
        <v>0</v>
      </c>
      <c r="G146" s="5" t="n">
        <f aca="false">G144+G142+G140+G138+G136+G134</f>
        <v>0</v>
      </c>
      <c r="H146" s="5" t="n">
        <f aca="false">H144+H142+H140+H138+H136+H134</f>
        <v>0</v>
      </c>
      <c r="I146" s="5" t="n">
        <f aca="false">I144+I142+I140+I138+I136+I134</f>
        <v>0</v>
      </c>
      <c r="J146" s="5" t="n">
        <f aca="false">J144+J142+J140+J138+J136+J134</f>
        <v>0</v>
      </c>
      <c r="K146" s="5" t="n">
        <f aca="false">K144+K142+K140+K138+K136+K134</f>
        <v>0</v>
      </c>
      <c r="L146" s="5" t="n">
        <f aca="false">L144+L142+L140+L138+L136+L134</f>
        <v>0</v>
      </c>
      <c r="M146" s="5" t="n">
        <f aca="false">M144+M142+M140+M138+M136+M134</f>
        <v>0</v>
      </c>
      <c r="N146" s="5" t="n">
        <f aca="false">N144+N142+N140+N138+N136+N134</f>
        <v>0</v>
      </c>
      <c r="O146" s="5" t="n">
        <f aca="false">O144+O142+O140+O138+O136+O134</f>
        <v>0</v>
      </c>
      <c r="P146" s="5" t="n">
        <f aca="false">P144+P142+P140+P138+P136+P134</f>
        <v>0</v>
      </c>
      <c r="Q146" s="5" t="n">
        <f aca="false">Q144+Q142+Q140+Q138+Q136+Q134</f>
        <v>0</v>
      </c>
      <c r="R146" s="5" t="n">
        <f aca="false">R144+R142+R140+R138+R136+R134</f>
        <v>0</v>
      </c>
      <c r="S146" s="5" t="n">
        <f aca="false">S144+S142+S140+S138+S136+S134</f>
        <v>0</v>
      </c>
      <c r="T146" s="5" t="n">
        <f aca="false">T144+T142+T140+T138+T136+T134</f>
        <v>0</v>
      </c>
      <c r="U146" s="5" t="n">
        <f aca="false">U144+U142+U140+U138+U136+U134</f>
        <v>0</v>
      </c>
      <c r="V146" s="5" t="n">
        <f aca="false">V144+V142+V140+V138+V136+V134</f>
        <v>0</v>
      </c>
      <c r="W146" s="5" t="n">
        <f aca="false">W144+W142+W140+W138+W136+W134</f>
        <v>0</v>
      </c>
      <c r="X146" s="5" t="n">
        <f aca="false">X144+X142+X140+X138+X136+X134</f>
        <v>0</v>
      </c>
      <c r="Y146" s="5" t="n">
        <f aca="false">Y144+Y142+Y140+Y138+Y136+Y134</f>
        <v>0</v>
      </c>
      <c r="Z146" s="5" t="n">
        <f aca="false">Z144+Z142+Z140+Z138+Z136+Z134</f>
        <v>0</v>
      </c>
      <c r="AA146" s="5" t="n">
        <f aca="false">AA144+AA142+AA140+AA138+AA136+AA134</f>
        <v>0</v>
      </c>
      <c r="AB146" s="5" t="n">
        <f aca="false">AB144+AB142+AB140+AB138+AB136+AB134</f>
        <v>0</v>
      </c>
      <c r="AC146" s="5" t="n">
        <f aca="false">AC144+AC142+AC140+AC138+AC136+AC134</f>
        <v>0</v>
      </c>
      <c r="AD146" s="5" t="n">
        <f aca="false">AB146+Z146+X146+V146+T146+R146+P146+N146+L146+J146+H146+F146+D146</f>
        <v>2</v>
      </c>
      <c r="AE146" s="5" t="n">
        <f aca="false">AC146+AA146+Y146+W146+U146+S146+Q146+O146+M146+K146+I146+G146+E146</f>
        <v>0</v>
      </c>
      <c r="AF146" s="5" t="n">
        <f aca="false">AE146+AD146</f>
        <v>2</v>
      </c>
    </row>
    <row r="147" customFormat="false" ht="27.75" hidden="false" customHeight="false" outlineLevel="0" collapsed="false">
      <c r="A147" s="7" t="s">
        <v>45</v>
      </c>
      <c r="B147" s="7"/>
      <c r="C147" s="27" t="s">
        <v>156</v>
      </c>
      <c r="D147" s="7" t="n">
        <v>1</v>
      </c>
      <c r="E147" s="7" t="n">
        <v>0</v>
      </c>
      <c r="F147" s="7" t="n">
        <v>20</v>
      </c>
      <c r="G147" s="7" t="n">
        <v>11</v>
      </c>
      <c r="H147" s="7" t="n">
        <v>2</v>
      </c>
      <c r="I147" s="7" t="n">
        <v>0</v>
      </c>
      <c r="J147" s="7" t="n">
        <v>2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1</v>
      </c>
      <c r="Q147" s="7" t="n">
        <v>1</v>
      </c>
      <c r="R147" s="7" t="n">
        <v>3</v>
      </c>
      <c r="S147" s="7" t="n">
        <v>0</v>
      </c>
      <c r="T147" s="7" t="n">
        <v>4</v>
      </c>
      <c r="U147" s="7" t="n">
        <v>0</v>
      </c>
      <c r="V147" s="7" t="n">
        <v>1</v>
      </c>
      <c r="W147" s="7" t="n">
        <v>0</v>
      </c>
      <c r="X147" s="7" t="n">
        <v>0</v>
      </c>
      <c r="Y147" s="7" t="n">
        <v>0</v>
      </c>
      <c r="Z147" s="7" t="n">
        <v>0</v>
      </c>
      <c r="AA147" s="7" t="n">
        <v>0</v>
      </c>
      <c r="AB147" s="7" t="n">
        <v>0</v>
      </c>
      <c r="AC147" s="7" t="n">
        <v>0</v>
      </c>
      <c r="AD147" s="5" t="n">
        <f aca="false">AB147+Z147+X147+V147+T147+R147+P147+N147+L147+J147+H147+F147+D147</f>
        <v>34</v>
      </c>
      <c r="AE147" s="5" t="n">
        <f aca="false">AC147+AA147+Y147+W147+U147+S147+Q147+O147+M147+K147+I147+G147+E147</f>
        <v>12</v>
      </c>
      <c r="AF147" s="5" t="n">
        <f aca="false">AE147+AD147</f>
        <v>46</v>
      </c>
    </row>
    <row r="148" customFormat="false" ht="27.75" hidden="false" customHeight="false" outlineLevel="0" collapsed="false">
      <c r="A148" s="7"/>
      <c r="B148" s="7"/>
      <c r="C148" s="27" t="s">
        <v>138</v>
      </c>
      <c r="D148" s="7" t="n">
        <v>0</v>
      </c>
      <c r="E148" s="7" t="n">
        <v>0</v>
      </c>
      <c r="F148" s="7" t="n">
        <v>11</v>
      </c>
      <c r="G148" s="7" t="n">
        <v>4</v>
      </c>
      <c r="H148" s="7" t="n">
        <v>2</v>
      </c>
      <c r="I148" s="7" t="n">
        <v>0</v>
      </c>
      <c r="J148" s="7" t="n">
        <v>2</v>
      </c>
      <c r="K148" s="7" t="n">
        <v>1</v>
      </c>
      <c r="L148" s="7" t="n">
        <v>0</v>
      </c>
      <c r="M148" s="7" t="n">
        <v>0</v>
      </c>
      <c r="N148" s="7" t="n">
        <v>0</v>
      </c>
      <c r="O148" s="7" t="n">
        <v>1</v>
      </c>
      <c r="P148" s="7" t="n">
        <v>1</v>
      </c>
      <c r="Q148" s="7" t="n">
        <v>0</v>
      </c>
      <c r="R148" s="7" t="n">
        <v>3</v>
      </c>
      <c r="S148" s="7" t="n">
        <v>2</v>
      </c>
      <c r="T148" s="7" t="n">
        <v>1</v>
      </c>
      <c r="U148" s="7" t="n">
        <v>0</v>
      </c>
      <c r="V148" s="7" t="n">
        <v>0</v>
      </c>
      <c r="W148" s="7" t="n">
        <v>0</v>
      </c>
      <c r="X148" s="7" t="n">
        <v>0</v>
      </c>
      <c r="Y148" s="7" t="n">
        <v>0</v>
      </c>
      <c r="Z148" s="7" t="n">
        <v>0</v>
      </c>
      <c r="AA148" s="7" t="n">
        <v>0</v>
      </c>
      <c r="AB148" s="7" t="n">
        <v>0</v>
      </c>
      <c r="AC148" s="7" t="n">
        <v>0</v>
      </c>
      <c r="AD148" s="5" t="n">
        <f aca="false">AB148+Z148+X148+V148+T148+R148+P148+N148+L148+J148+H148+F148+D148</f>
        <v>20</v>
      </c>
      <c r="AE148" s="5" t="n">
        <f aca="false">AC148+AA148+Y148+W148+U148+S148+Q148+O148+M148+K148+I148+G148+E148</f>
        <v>8</v>
      </c>
      <c r="AF148" s="5" t="n">
        <f aca="false">AE148+AD148</f>
        <v>28</v>
      </c>
    </row>
    <row r="149" customFormat="false" ht="27.75" hidden="false" customHeight="false" outlineLevel="0" collapsed="false">
      <c r="A149" s="7"/>
      <c r="B149" s="7"/>
      <c r="C149" s="27" t="s">
        <v>139</v>
      </c>
      <c r="D149" s="7" t="n">
        <v>1</v>
      </c>
      <c r="E149" s="7" t="n">
        <v>0</v>
      </c>
      <c r="F149" s="7" t="n">
        <v>14</v>
      </c>
      <c r="G149" s="7" t="n">
        <v>5</v>
      </c>
      <c r="H149" s="7" t="n">
        <v>0</v>
      </c>
      <c r="I149" s="7" t="n">
        <v>1</v>
      </c>
      <c r="J149" s="7" t="n">
        <v>1</v>
      </c>
      <c r="K149" s="7" t="n">
        <v>1</v>
      </c>
      <c r="L149" s="7" t="n">
        <v>2</v>
      </c>
      <c r="M149" s="7" t="n">
        <v>0</v>
      </c>
      <c r="N149" s="7" t="n">
        <v>0</v>
      </c>
      <c r="O149" s="7" t="n">
        <v>0</v>
      </c>
      <c r="P149" s="7" t="n">
        <v>2</v>
      </c>
      <c r="Q149" s="7" t="n">
        <v>0</v>
      </c>
      <c r="R149" s="7" t="n">
        <v>3</v>
      </c>
      <c r="S149" s="7" t="n">
        <v>0</v>
      </c>
      <c r="T149" s="7" t="n">
        <v>2</v>
      </c>
      <c r="U149" s="7" t="n">
        <v>0</v>
      </c>
      <c r="V149" s="7" t="n">
        <v>0</v>
      </c>
      <c r="W149" s="7" t="n">
        <v>0</v>
      </c>
      <c r="X149" s="7" t="n">
        <v>0</v>
      </c>
      <c r="Y149" s="7" t="n">
        <v>0</v>
      </c>
      <c r="Z149" s="7" t="n">
        <v>0</v>
      </c>
      <c r="AA149" s="7" t="n">
        <v>0</v>
      </c>
      <c r="AB149" s="7" t="n">
        <v>0</v>
      </c>
      <c r="AC149" s="7" t="n">
        <v>0</v>
      </c>
      <c r="AD149" s="5" t="n">
        <f aca="false">AB149+Z149+X149+V149+T149+R149+P149+N149+L149+J149+H149+F149+D149</f>
        <v>25</v>
      </c>
      <c r="AE149" s="5" t="n">
        <f aca="false">AC149+AA149+Y149+W149+U149+S149+Q149+O149+M149+K149+I149+G149+E149</f>
        <v>7</v>
      </c>
      <c r="AF149" s="5" t="n">
        <f aca="false">AE149+AD149</f>
        <v>32</v>
      </c>
    </row>
    <row r="150" customFormat="false" ht="24.75" hidden="false" customHeight="true" outlineLevel="0" collapsed="false">
      <c r="A150" s="8" t="s">
        <v>206</v>
      </c>
      <c r="B150" s="7" t="s">
        <v>190</v>
      </c>
      <c r="C150" s="27" t="s">
        <v>138</v>
      </c>
      <c r="D150" s="7" t="n">
        <v>1</v>
      </c>
      <c r="E150" s="7" t="n">
        <v>1</v>
      </c>
      <c r="F150" s="7" t="n">
        <v>0</v>
      </c>
      <c r="G150" s="7" t="n">
        <v>0</v>
      </c>
      <c r="H150" s="7" t="n">
        <v>0</v>
      </c>
      <c r="I150" s="7" t="n">
        <v>0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  <c r="S150" s="7" t="n">
        <v>1</v>
      </c>
      <c r="T150" s="7" t="n">
        <v>0</v>
      </c>
      <c r="U150" s="7" t="n">
        <v>0</v>
      </c>
      <c r="V150" s="7" t="n">
        <v>0</v>
      </c>
      <c r="W150" s="7" t="n">
        <v>0</v>
      </c>
      <c r="X150" s="7" t="n">
        <v>0</v>
      </c>
      <c r="Y150" s="7" t="n">
        <v>0</v>
      </c>
      <c r="Z150" s="7" t="n">
        <v>0</v>
      </c>
      <c r="AA150" s="7" t="n">
        <v>0</v>
      </c>
      <c r="AB150" s="7" t="n">
        <v>0</v>
      </c>
      <c r="AC150" s="7" t="n">
        <v>0</v>
      </c>
      <c r="AD150" s="5" t="n">
        <f aca="false">AB150+Z150+X150+V150+T150+R150+P150+N150+L150+J150+H150+F150+D150</f>
        <v>1</v>
      </c>
      <c r="AE150" s="5" t="n">
        <f aca="false">AC150+AA150+Y150+W150+U150+S150+Q150+O150+M150+K150+I150+G150+E150</f>
        <v>2</v>
      </c>
      <c r="AF150" s="5" t="n">
        <f aca="false">AE150+AD150</f>
        <v>3</v>
      </c>
    </row>
    <row r="151" customFormat="false" ht="27.75" hidden="false" customHeight="false" outlineLevel="0" collapsed="false">
      <c r="A151" s="8"/>
      <c r="B151" s="7" t="s">
        <v>190</v>
      </c>
      <c r="C151" s="27" t="s">
        <v>139</v>
      </c>
      <c r="D151" s="7" t="n">
        <v>0</v>
      </c>
      <c r="E151" s="7" t="n">
        <v>0</v>
      </c>
      <c r="F151" s="7" t="n">
        <v>0</v>
      </c>
      <c r="G151" s="7" t="n">
        <v>0</v>
      </c>
      <c r="H151" s="7" t="n">
        <v>0</v>
      </c>
      <c r="I151" s="7" t="n">
        <v>0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  <c r="S151" s="7" t="n">
        <v>0</v>
      </c>
      <c r="T151" s="7" t="n">
        <v>0</v>
      </c>
      <c r="U151" s="7" t="n">
        <v>0</v>
      </c>
      <c r="V151" s="7" t="n">
        <v>0</v>
      </c>
      <c r="W151" s="7" t="n">
        <v>0</v>
      </c>
      <c r="X151" s="7" t="n">
        <v>0</v>
      </c>
      <c r="Y151" s="7" t="n">
        <v>0</v>
      </c>
      <c r="Z151" s="7" t="n">
        <v>0</v>
      </c>
      <c r="AA151" s="7" t="n">
        <v>0</v>
      </c>
      <c r="AB151" s="7" t="n">
        <v>0</v>
      </c>
      <c r="AC151" s="7" t="n">
        <v>0</v>
      </c>
      <c r="AD151" s="5" t="n">
        <f aca="false">AB151+Z151+X151+V151+T151+R151+P151+N151+L151+J151+H151+F151+D151</f>
        <v>0</v>
      </c>
      <c r="AE151" s="5" t="n">
        <f aca="false">AC151+AA151+Y151+W151+U151+S151+Q151+O151+M151+K151+I151+G151+E151</f>
        <v>0</v>
      </c>
      <c r="AF151" s="5" t="n">
        <f aca="false">AE151+AD151</f>
        <v>0</v>
      </c>
    </row>
    <row r="152" customFormat="false" ht="27.75" hidden="false" customHeight="false" outlineLevel="0" collapsed="false">
      <c r="A152" s="8"/>
      <c r="B152" s="7" t="s">
        <v>207</v>
      </c>
      <c r="C152" s="27" t="s">
        <v>138</v>
      </c>
      <c r="D152" s="7" t="n">
        <v>3</v>
      </c>
      <c r="E152" s="7" t="n">
        <v>1</v>
      </c>
      <c r="F152" s="7" t="n">
        <v>0</v>
      </c>
      <c r="G152" s="7" t="n">
        <v>0</v>
      </c>
      <c r="H152" s="7" t="n">
        <v>0</v>
      </c>
      <c r="I152" s="7" t="n">
        <v>0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  <c r="S152" s="7" t="n">
        <v>0</v>
      </c>
      <c r="T152" s="7" t="n">
        <v>0</v>
      </c>
      <c r="U152" s="7" t="n">
        <v>0</v>
      </c>
      <c r="V152" s="7" t="n">
        <v>0</v>
      </c>
      <c r="W152" s="7" t="n">
        <v>0</v>
      </c>
      <c r="X152" s="7" t="n">
        <v>0</v>
      </c>
      <c r="Y152" s="7" t="n">
        <v>0</v>
      </c>
      <c r="Z152" s="7" t="n">
        <v>0</v>
      </c>
      <c r="AA152" s="7" t="n">
        <v>0</v>
      </c>
      <c r="AB152" s="7" t="n">
        <v>0</v>
      </c>
      <c r="AC152" s="7" t="n">
        <v>0</v>
      </c>
      <c r="AD152" s="5" t="n">
        <f aca="false">AB152+Z152+X152+V152+T152+R152+P152+N152+L152+J152+H152+F152+D152</f>
        <v>3</v>
      </c>
      <c r="AE152" s="5" t="n">
        <f aca="false">AC152+AA152+Y152+W152+U152+S152+Q152+O152+M152+K152+I152+G152+E152</f>
        <v>1</v>
      </c>
      <c r="AF152" s="5" t="n">
        <f aca="false">AE152+AD152</f>
        <v>4</v>
      </c>
    </row>
    <row r="153" customFormat="false" ht="27.75" hidden="false" customHeight="false" outlineLevel="0" collapsed="false">
      <c r="A153" s="8"/>
      <c r="B153" s="7" t="s">
        <v>207</v>
      </c>
      <c r="C153" s="27" t="s">
        <v>139</v>
      </c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0</v>
      </c>
      <c r="I153" s="7" t="n">
        <v>0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  <c r="S153" s="7" t="n">
        <v>0</v>
      </c>
      <c r="T153" s="7" t="n">
        <v>0</v>
      </c>
      <c r="U153" s="7" t="n">
        <v>0</v>
      </c>
      <c r="V153" s="7" t="n">
        <v>0</v>
      </c>
      <c r="W153" s="7" t="n">
        <v>0</v>
      </c>
      <c r="X153" s="7" t="n">
        <v>0</v>
      </c>
      <c r="Y153" s="7" t="n">
        <v>0</v>
      </c>
      <c r="Z153" s="7" t="n">
        <v>0</v>
      </c>
      <c r="AA153" s="7" t="n">
        <v>0</v>
      </c>
      <c r="AB153" s="7" t="n">
        <v>0</v>
      </c>
      <c r="AC153" s="7" t="n">
        <v>0</v>
      </c>
      <c r="AD153" s="5" t="n">
        <f aca="false">AB153+Z153+X153+V153+T153+R153+P153+N153+L153+J153+H153+F153+D153</f>
        <v>0</v>
      </c>
      <c r="AE153" s="5" t="n">
        <f aca="false">AC153+AA153+Y153+W153+U153+S153+Q153+O153+M153+K153+I153+G153+E153</f>
        <v>0</v>
      </c>
      <c r="AF153" s="5" t="n">
        <f aca="false">AE153+AD153</f>
        <v>0</v>
      </c>
    </row>
    <row r="154" customFormat="false" ht="27.75" hidden="false" customHeight="false" outlineLevel="0" collapsed="false">
      <c r="A154" s="8"/>
      <c r="B154" s="7" t="s">
        <v>208</v>
      </c>
      <c r="C154" s="27" t="s">
        <v>138</v>
      </c>
      <c r="D154" s="7" t="n">
        <v>0</v>
      </c>
      <c r="E154" s="7" t="n">
        <v>0</v>
      </c>
      <c r="F154" s="7" t="n">
        <v>0</v>
      </c>
      <c r="G154" s="7" t="n">
        <v>0</v>
      </c>
      <c r="H154" s="7" t="n">
        <v>0</v>
      </c>
      <c r="I154" s="7" t="n">
        <v>0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  <c r="S154" s="7" t="n">
        <v>0</v>
      </c>
      <c r="T154" s="7" t="n">
        <v>0</v>
      </c>
      <c r="U154" s="7" t="n">
        <v>0</v>
      </c>
      <c r="V154" s="7" t="n">
        <v>0</v>
      </c>
      <c r="W154" s="7" t="n">
        <v>0</v>
      </c>
      <c r="X154" s="7" t="n">
        <v>0</v>
      </c>
      <c r="Y154" s="7" t="n">
        <v>0</v>
      </c>
      <c r="Z154" s="7" t="n">
        <v>0</v>
      </c>
      <c r="AA154" s="7" t="n">
        <v>0</v>
      </c>
      <c r="AB154" s="7" t="n">
        <v>0</v>
      </c>
      <c r="AC154" s="7" t="n">
        <v>0</v>
      </c>
      <c r="AD154" s="5" t="n">
        <f aca="false">AB154+Z154+X154+V154+T154+R154+P154+N154+L154+J154+H154+F154+D154</f>
        <v>0</v>
      </c>
      <c r="AE154" s="5" t="n">
        <f aca="false">AC154+AA154+Y154+W154+U154+S154+Q154+O154+M154+K154+I154+G154+E154</f>
        <v>0</v>
      </c>
      <c r="AF154" s="5" t="n">
        <f aca="false">AE154+AD154</f>
        <v>0</v>
      </c>
    </row>
    <row r="155" customFormat="false" ht="27.75" hidden="false" customHeight="false" outlineLevel="0" collapsed="false">
      <c r="A155" s="8"/>
      <c r="B155" s="7" t="s">
        <v>209</v>
      </c>
      <c r="C155" s="27" t="s">
        <v>139</v>
      </c>
      <c r="D155" s="7" t="n">
        <v>0</v>
      </c>
      <c r="E155" s="7" t="n">
        <v>0</v>
      </c>
      <c r="F155" s="7" t="n">
        <v>0</v>
      </c>
      <c r="G155" s="7" t="n">
        <v>0</v>
      </c>
      <c r="H155" s="7" t="n">
        <v>0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  <c r="S155" s="7" t="n">
        <v>0</v>
      </c>
      <c r="T155" s="7" t="n">
        <v>0</v>
      </c>
      <c r="U155" s="7" t="n">
        <v>0</v>
      </c>
      <c r="V155" s="7" t="n">
        <v>0</v>
      </c>
      <c r="W155" s="7" t="n">
        <v>0</v>
      </c>
      <c r="X155" s="7" t="n">
        <v>0</v>
      </c>
      <c r="Y155" s="7" t="n">
        <v>0</v>
      </c>
      <c r="Z155" s="7" t="n">
        <v>0</v>
      </c>
      <c r="AA155" s="7" t="n">
        <v>0</v>
      </c>
      <c r="AB155" s="7" t="n">
        <v>0</v>
      </c>
      <c r="AC155" s="7" t="n">
        <v>0</v>
      </c>
      <c r="AD155" s="5" t="n">
        <f aca="false">AB155+Z155+X155+V155+T155+R155+P155+N155+L155+J155+H155+F155+D155</f>
        <v>0</v>
      </c>
      <c r="AE155" s="5" t="n">
        <f aca="false">AC155+AA155+Y155+W155+U155+S155+Q155+O155+M155+K155+I155+G155+E155</f>
        <v>0</v>
      </c>
      <c r="AF155" s="5" t="n">
        <f aca="false">AE155+AD155</f>
        <v>0</v>
      </c>
    </row>
    <row r="156" customFormat="false" ht="27.75" hidden="false" customHeight="false" outlineLevel="0" collapsed="false">
      <c r="A156" s="8"/>
      <c r="B156" s="7" t="s">
        <v>54</v>
      </c>
      <c r="C156" s="27" t="s">
        <v>138</v>
      </c>
      <c r="D156" s="7" t="n">
        <v>0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  <c r="S156" s="7" t="n">
        <v>0</v>
      </c>
      <c r="T156" s="7" t="n">
        <v>0</v>
      </c>
      <c r="U156" s="7" t="n">
        <v>0</v>
      </c>
      <c r="V156" s="7" t="n">
        <v>0</v>
      </c>
      <c r="W156" s="7" t="n">
        <v>0</v>
      </c>
      <c r="X156" s="7" t="n">
        <v>0</v>
      </c>
      <c r="Y156" s="7" t="n">
        <v>0</v>
      </c>
      <c r="Z156" s="7" t="n">
        <v>0</v>
      </c>
      <c r="AA156" s="7" t="n">
        <v>0</v>
      </c>
      <c r="AB156" s="7" t="n">
        <v>0</v>
      </c>
      <c r="AC156" s="7" t="n">
        <v>0</v>
      </c>
      <c r="AD156" s="5" t="n">
        <f aca="false">AB156+Z156+X156+V156+T156+R156+P156+N156+L156+J156+H156+F156+D156</f>
        <v>0</v>
      </c>
      <c r="AE156" s="5" t="n">
        <f aca="false">AC156+AA156+Y156+W156+U156+S156+Q156+O156+M156+K156+I156+G156+E156</f>
        <v>0</v>
      </c>
      <c r="AF156" s="5" t="n">
        <f aca="false">AE156+AD156</f>
        <v>0</v>
      </c>
    </row>
    <row r="157" customFormat="false" ht="27.75" hidden="false" customHeight="false" outlineLevel="0" collapsed="false">
      <c r="A157" s="8"/>
      <c r="B157" s="7" t="s">
        <v>54</v>
      </c>
      <c r="C157" s="27" t="s">
        <v>139</v>
      </c>
      <c r="D157" s="7" t="n">
        <v>0</v>
      </c>
      <c r="E157" s="7" t="n">
        <v>0</v>
      </c>
      <c r="F157" s="7" t="n">
        <v>0</v>
      </c>
      <c r="G157" s="7" t="n">
        <v>0</v>
      </c>
      <c r="H157" s="7" t="n">
        <v>0</v>
      </c>
      <c r="I157" s="7" t="n">
        <v>0</v>
      </c>
      <c r="J157" s="7" t="n">
        <v>0</v>
      </c>
      <c r="K157" s="7" t="n">
        <v>0</v>
      </c>
      <c r="L157" s="7" t="n">
        <v>0</v>
      </c>
      <c r="M157" s="7" t="n">
        <v>0</v>
      </c>
      <c r="N157" s="7" t="n">
        <v>0</v>
      </c>
      <c r="O157" s="7" t="n">
        <v>0</v>
      </c>
      <c r="P157" s="7" t="n">
        <v>0</v>
      </c>
      <c r="Q157" s="7" t="n">
        <v>0</v>
      </c>
      <c r="R157" s="7" t="n">
        <v>0</v>
      </c>
      <c r="S157" s="7" t="n">
        <v>0</v>
      </c>
      <c r="T157" s="7" t="n">
        <v>0</v>
      </c>
      <c r="U157" s="7" t="n">
        <v>0</v>
      </c>
      <c r="V157" s="7" t="n">
        <v>0</v>
      </c>
      <c r="W157" s="7" t="n">
        <v>0</v>
      </c>
      <c r="X157" s="7" t="n">
        <v>0</v>
      </c>
      <c r="Y157" s="7" t="n">
        <v>0</v>
      </c>
      <c r="Z157" s="7" t="n">
        <v>0</v>
      </c>
      <c r="AA157" s="7" t="n">
        <v>0</v>
      </c>
      <c r="AB157" s="7" t="n">
        <v>0</v>
      </c>
      <c r="AC157" s="7" t="n">
        <v>0</v>
      </c>
      <c r="AD157" s="5" t="n">
        <f aca="false">AB157+Z157+X157+V157+T157+R157+P157+N157+L157+J157+H157+F157+D157</f>
        <v>0</v>
      </c>
      <c r="AE157" s="5" t="n">
        <f aca="false">AC157+AA157+Y157+W157+U157+S157+Q157+O157+M157+K157+I157+G157+E157</f>
        <v>0</v>
      </c>
      <c r="AF157" s="5" t="n">
        <f aca="false">AE157+AD157</f>
        <v>0</v>
      </c>
    </row>
    <row r="158" customFormat="false" ht="27.75" hidden="false" customHeight="false" outlineLevel="0" collapsed="false">
      <c r="A158" s="8"/>
      <c r="B158" s="7" t="s">
        <v>162</v>
      </c>
      <c r="C158" s="27" t="s">
        <v>138</v>
      </c>
      <c r="D158" s="7" t="n">
        <v>0</v>
      </c>
      <c r="E158" s="7" t="n">
        <v>0</v>
      </c>
      <c r="F158" s="7" t="n">
        <v>0</v>
      </c>
      <c r="G158" s="7" t="n">
        <v>0</v>
      </c>
      <c r="H158" s="7" t="n">
        <v>0</v>
      </c>
      <c r="I158" s="7" t="n">
        <v>0</v>
      </c>
      <c r="J158" s="7" t="n">
        <v>0</v>
      </c>
      <c r="K158" s="7" t="n">
        <v>1</v>
      </c>
      <c r="L158" s="7" t="n">
        <v>0</v>
      </c>
      <c r="M158" s="7" t="n">
        <v>0</v>
      </c>
      <c r="N158" s="7" t="n">
        <v>0</v>
      </c>
      <c r="O158" s="7" t="n">
        <v>0</v>
      </c>
      <c r="P158" s="7" t="n">
        <v>0</v>
      </c>
      <c r="Q158" s="7" t="n">
        <v>0</v>
      </c>
      <c r="R158" s="7" t="n">
        <v>0</v>
      </c>
      <c r="S158" s="7" t="n">
        <v>0</v>
      </c>
      <c r="T158" s="7" t="n">
        <v>0</v>
      </c>
      <c r="U158" s="7" t="n">
        <v>0</v>
      </c>
      <c r="V158" s="7" t="n">
        <v>1</v>
      </c>
      <c r="W158" s="7" t="n">
        <v>0</v>
      </c>
      <c r="X158" s="7" t="n">
        <v>0</v>
      </c>
      <c r="Y158" s="7" t="n">
        <v>0</v>
      </c>
      <c r="Z158" s="7" t="n">
        <v>0</v>
      </c>
      <c r="AA158" s="7" t="n">
        <v>0</v>
      </c>
      <c r="AB158" s="7" t="n">
        <v>0</v>
      </c>
      <c r="AC158" s="7" t="n">
        <v>0</v>
      </c>
      <c r="AD158" s="5" t="n">
        <f aca="false">AB158+Z158+X158+V158+T158+R158+P158+N158+L158+J158+H158+F158+D158</f>
        <v>1</v>
      </c>
      <c r="AE158" s="5" t="n">
        <f aca="false">AC158+AA158+Y158+W158+U158+S158+Q158+O158+M158+K158+I158+G158+E158</f>
        <v>1</v>
      </c>
      <c r="AF158" s="5" t="n">
        <f aca="false">AE158+AD158</f>
        <v>2</v>
      </c>
    </row>
    <row r="159" customFormat="false" ht="27.75" hidden="false" customHeight="false" outlineLevel="0" collapsed="false">
      <c r="A159" s="8"/>
      <c r="B159" s="7" t="s">
        <v>162</v>
      </c>
      <c r="C159" s="27" t="s">
        <v>139</v>
      </c>
      <c r="D159" s="7" t="n">
        <v>0</v>
      </c>
      <c r="E159" s="7" t="n">
        <v>0</v>
      </c>
      <c r="F159" s="7" t="n">
        <v>0</v>
      </c>
      <c r="G159" s="7" t="n">
        <v>0</v>
      </c>
      <c r="H159" s="7" t="n">
        <v>0</v>
      </c>
      <c r="I159" s="7" t="n">
        <v>0</v>
      </c>
      <c r="J159" s="7" t="n">
        <v>0</v>
      </c>
      <c r="K159" s="7" t="n">
        <v>0</v>
      </c>
      <c r="L159" s="7" t="n">
        <v>0</v>
      </c>
      <c r="M159" s="7" t="n">
        <v>0</v>
      </c>
      <c r="N159" s="7" t="n">
        <v>0</v>
      </c>
      <c r="O159" s="7" t="n">
        <v>0</v>
      </c>
      <c r="P159" s="7" t="n">
        <v>0</v>
      </c>
      <c r="Q159" s="7" t="n">
        <v>0</v>
      </c>
      <c r="R159" s="7" t="n">
        <v>0</v>
      </c>
      <c r="S159" s="7" t="n">
        <v>0</v>
      </c>
      <c r="T159" s="7" t="n">
        <v>0</v>
      </c>
      <c r="U159" s="7" t="n">
        <v>0</v>
      </c>
      <c r="V159" s="7" t="n">
        <v>0</v>
      </c>
      <c r="W159" s="7" t="n">
        <v>0</v>
      </c>
      <c r="X159" s="7" t="n">
        <v>0</v>
      </c>
      <c r="Y159" s="7" t="n">
        <v>0</v>
      </c>
      <c r="Z159" s="7" t="n">
        <v>0</v>
      </c>
      <c r="AA159" s="7" t="n">
        <v>0</v>
      </c>
      <c r="AB159" s="7" t="n">
        <v>0</v>
      </c>
      <c r="AC159" s="7" t="n">
        <v>0</v>
      </c>
      <c r="AD159" s="5" t="n">
        <f aca="false">AB159+Z159+X159+V159+T159+R159+P159+N159+L159+J159+H159+F159+D159</f>
        <v>0</v>
      </c>
      <c r="AE159" s="5" t="n">
        <f aca="false">AC159+AA159+Y159+W159+U159+S159+Q159+O159+M159+K159+I159+G159+E159</f>
        <v>0</v>
      </c>
      <c r="AF159" s="5" t="n">
        <f aca="false">AE159+AD159</f>
        <v>0</v>
      </c>
    </row>
    <row r="160" customFormat="false" ht="27.75" hidden="false" customHeight="false" outlineLevel="0" collapsed="false">
      <c r="A160" s="8"/>
      <c r="B160" s="4" t="s">
        <v>29</v>
      </c>
      <c r="C160" s="4" t="s">
        <v>156</v>
      </c>
      <c r="D160" s="5" t="n">
        <v>0</v>
      </c>
      <c r="E160" s="5" t="n">
        <v>0</v>
      </c>
      <c r="F160" s="5" t="n">
        <v>2</v>
      </c>
      <c r="G160" s="5" t="n">
        <v>1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1</v>
      </c>
      <c r="U160" s="5" t="n">
        <v>0</v>
      </c>
      <c r="V160" s="5" t="n">
        <v>0</v>
      </c>
      <c r="W160" s="5" t="n">
        <v>0</v>
      </c>
      <c r="X160" s="5" t="n">
        <v>0</v>
      </c>
      <c r="Y160" s="5" t="n">
        <v>0</v>
      </c>
      <c r="Z160" s="5" t="n">
        <v>0</v>
      </c>
      <c r="AA160" s="5" t="n">
        <v>0</v>
      </c>
      <c r="AB160" s="5" t="n">
        <v>0</v>
      </c>
      <c r="AC160" s="5" t="n">
        <v>0</v>
      </c>
      <c r="AD160" s="5" t="n">
        <f aca="false">AB160+Z160+X160+V160+T160+R160+P160+N160+L160+J160+H160+F160+D160</f>
        <v>3</v>
      </c>
      <c r="AE160" s="5" t="n">
        <f aca="false">AC160+AA160+Y160+W160+U160+S160+Q160+O160+M160+K160+I160+G160+E160</f>
        <v>1</v>
      </c>
      <c r="AF160" s="5" t="n">
        <f aca="false">AE160+AD160</f>
        <v>4</v>
      </c>
    </row>
    <row r="161" customFormat="false" ht="27.75" hidden="false" customHeight="false" outlineLevel="0" collapsed="false">
      <c r="A161" s="8"/>
      <c r="B161" s="4"/>
      <c r="C161" s="4" t="s">
        <v>138</v>
      </c>
      <c r="D161" s="5" t="n">
        <f aca="false">D158+D156+D154+D152+D150</f>
        <v>4</v>
      </c>
      <c r="E161" s="5" t="n">
        <f aca="false">E158+E156+E154+E152+E150</f>
        <v>2</v>
      </c>
      <c r="F161" s="5" t="n">
        <f aca="false">F158+F156+F154+F152+F150</f>
        <v>0</v>
      </c>
      <c r="G161" s="5" t="n">
        <f aca="false">G158+G156+G154+G152+G150</f>
        <v>0</v>
      </c>
      <c r="H161" s="5" t="n">
        <f aca="false">H158+H156+H154+H152+H150</f>
        <v>0</v>
      </c>
      <c r="I161" s="5" t="n">
        <f aca="false">I158+I156+I154+I152+I150</f>
        <v>0</v>
      </c>
      <c r="J161" s="5" t="n">
        <f aca="false">J158+J156+J154+J152+J150</f>
        <v>0</v>
      </c>
      <c r="K161" s="5" t="n">
        <f aca="false">K158+K156+K154+K152+K150</f>
        <v>1</v>
      </c>
      <c r="L161" s="5" t="n">
        <f aca="false">L158+L156+L154+L152+L150</f>
        <v>0</v>
      </c>
      <c r="M161" s="5" t="n">
        <f aca="false">M158+M156+M154+M152+M150</f>
        <v>0</v>
      </c>
      <c r="N161" s="5" t="n">
        <f aca="false">N158+N156+N154+N152+N150</f>
        <v>0</v>
      </c>
      <c r="O161" s="5" t="n">
        <f aca="false">O158+O156+O154+O152+O150</f>
        <v>0</v>
      </c>
      <c r="P161" s="5" t="n">
        <f aca="false">P158+P156+P154+P152+P150</f>
        <v>0</v>
      </c>
      <c r="Q161" s="5" t="n">
        <f aca="false">Q158+Q156+Q154+Q152+Q150</f>
        <v>0</v>
      </c>
      <c r="R161" s="5" t="n">
        <f aca="false">R158+R156+R154+R152+R150</f>
        <v>0</v>
      </c>
      <c r="S161" s="5" t="n">
        <f aca="false">S158+S156+S154+S152+S150</f>
        <v>1</v>
      </c>
      <c r="T161" s="5" t="n">
        <f aca="false">T158+T156+T154+T152+T150</f>
        <v>0</v>
      </c>
      <c r="U161" s="5" t="n">
        <f aca="false">U158+U156+U154+U152+U150</f>
        <v>0</v>
      </c>
      <c r="V161" s="5" t="n">
        <f aca="false">V158+V156+V154+V152+V150</f>
        <v>1</v>
      </c>
      <c r="W161" s="5" t="n">
        <f aca="false">W158+W156+W154+W152+W150</f>
        <v>0</v>
      </c>
      <c r="X161" s="5" t="n">
        <f aca="false">X158+X156+X154+X152+X150</f>
        <v>0</v>
      </c>
      <c r="Y161" s="5" t="n">
        <f aca="false">Y158+Y156+Y154+Y152+Y150</f>
        <v>0</v>
      </c>
      <c r="Z161" s="5" t="n">
        <f aca="false">Z158+Z156+Z154+Z152+Z150</f>
        <v>0</v>
      </c>
      <c r="AA161" s="5" t="n">
        <f aca="false">AA158+AA156+AA154+AA152+AA150</f>
        <v>0</v>
      </c>
      <c r="AB161" s="5" t="n">
        <f aca="false">AB158+AB156+AB154+AB152+AB150</f>
        <v>0</v>
      </c>
      <c r="AC161" s="5" t="n">
        <f aca="false">AC158+AC156+AC154+AC152+AC150</f>
        <v>0</v>
      </c>
      <c r="AD161" s="5" t="n">
        <f aca="false">AB161+Z161+X161+V161+T161+R161+P161+N161+L161+J161+H161+F161+D161</f>
        <v>5</v>
      </c>
      <c r="AE161" s="5" t="n">
        <f aca="false">AC161+AA161+Y161+W161+U161+S161+Q161+O161+M161+K161+I161+G161+E161</f>
        <v>4</v>
      </c>
      <c r="AF161" s="5" t="n">
        <f aca="false">AE161+AD161</f>
        <v>9</v>
      </c>
    </row>
    <row r="162" customFormat="false" ht="24.75" hidden="false" customHeight="true" outlineLevel="0" collapsed="false">
      <c r="A162" s="8"/>
      <c r="B162" s="4"/>
      <c r="C162" s="4" t="s">
        <v>139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5" t="n">
        <v>0</v>
      </c>
      <c r="V162" s="5" t="n">
        <v>0</v>
      </c>
      <c r="W162" s="5" t="n">
        <v>0</v>
      </c>
      <c r="X162" s="5" t="n">
        <v>0</v>
      </c>
      <c r="Y162" s="5" t="n">
        <v>0</v>
      </c>
      <c r="Z162" s="5" t="n">
        <v>0</v>
      </c>
      <c r="AA162" s="5" t="n">
        <v>0</v>
      </c>
      <c r="AB162" s="5" t="n">
        <v>0</v>
      </c>
      <c r="AC162" s="5" t="n">
        <v>0</v>
      </c>
      <c r="AD162" s="5" t="n">
        <f aca="false">AB162+Z162+X162+V162+T162+R162+P162+N162+L162+J162+H162+F162+D162</f>
        <v>0</v>
      </c>
      <c r="AE162" s="5" t="n">
        <f aca="false">AC162+AA162+Y162+W162+U162+S162+Q162+O162+M162+K162+I162+G162+E162</f>
        <v>0</v>
      </c>
      <c r="AF162" s="5" t="n">
        <f aca="false">AE162+AD162</f>
        <v>0</v>
      </c>
    </row>
    <row r="163" customFormat="false" ht="24.75" hidden="false" customHeight="true" outlineLevel="0" collapsed="false">
      <c r="A163" s="8" t="s">
        <v>210</v>
      </c>
      <c r="B163" s="7" t="s">
        <v>167</v>
      </c>
      <c r="C163" s="27" t="s">
        <v>138</v>
      </c>
      <c r="D163" s="7" t="n">
        <v>1</v>
      </c>
      <c r="E163" s="7" t="n">
        <v>0</v>
      </c>
      <c r="F163" s="7" t="n">
        <v>2</v>
      </c>
      <c r="G163" s="7" t="n">
        <v>2</v>
      </c>
      <c r="H163" s="7" t="n">
        <v>0</v>
      </c>
      <c r="I163" s="7" t="n">
        <v>0</v>
      </c>
      <c r="J163" s="7" t="n">
        <v>1</v>
      </c>
      <c r="K163" s="7" t="n">
        <v>0</v>
      </c>
      <c r="L163" s="7" t="n">
        <v>0</v>
      </c>
      <c r="M163" s="7" t="n">
        <v>0</v>
      </c>
      <c r="N163" s="7" t="n">
        <v>0</v>
      </c>
      <c r="O163" s="7" t="n">
        <v>0</v>
      </c>
      <c r="P163" s="7" t="n">
        <v>0</v>
      </c>
      <c r="Q163" s="7" t="n">
        <v>0</v>
      </c>
      <c r="R163" s="7" t="n">
        <v>3</v>
      </c>
      <c r="S163" s="7" t="n">
        <v>1</v>
      </c>
      <c r="T163" s="7" t="n">
        <v>3</v>
      </c>
      <c r="U163" s="7" t="n">
        <v>0</v>
      </c>
      <c r="V163" s="7" t="n">
        <v>1</v>
      </c>
      <c r="W163" s="7" t="n">
        <v>0</v>
      </c>
      <c r="X163" s="7" t="n">
        <v>0</v>
      </c>
      <c r="Y163" s="7" t="n">
        <v>0</v>
      </c>
      <c r="Z163" s="7" t="n">
        <v>0</v>
      </c>
      <c r="AA163" s="7" t="n">
        <v>0</v>
      </c>
      <c r="AB163" s="7" t="n">
        <v>0</v>
      </c>
      <c r="AC163" s="7" t="n">
        <v>0</v>
      </c>
      <c r="AD163" s="5" t="n">
        <f aca="false">AB163+Z163+X163+V163+T163+R163+P163+N163+L163+J163+H163+F163+D163</f>
        <v>11</v>
      </c>
      <c r="AE163" s="5" t="n">
        <f aca="false">AC163+AA163+Y163+W163+U163+S163+Q163+O163+M163+K163+I163+G163+E163</f>
        <v>3</v>
      </c>
      <c r="AF163" s="5" t="n">
        <f aca="false">AE163+AD163</f>
        <v>14</v>
      </c>
    </row>
    <row r="164" customFormat="false" ht="27.75" hidden="false" customHeight="false" outlineLevel="0" collapsed="false">
      <c r="A164" s="8"/>
      <c r="B164" s="7" t="s">
        <v>167</v>
      </c>
      <c r="C164" s="27" t="s">
        <v>139</v>
      </c>
      <c r="D164" s="7" t="n">
        <v>0</v>
      </c>
      <c r="E164" s="7" t="n">
        <v>0</v>
      </c>
      <c r="F164" s="7" t="n">
        <v>0</v>
      </c>
      <c r="G164" s="7" t="n">
        <v>0</v>
      </c>
      <c r="H164" s="7" t="n">
        <v>0</v>
      </c>
      <c r="I164" s="7" t="n">
        <v>0</v>
      </c>
      <c r="J164" s="7" t="n">
        <v>0</v>
      </c>
      <c r="K164" s="7" t="n">
        <v>0</v>
      </c>
      <c r="L164" s="7" t="n">
        <v>0</v>
      </c>
      <c r="M164" s="7" t="n">
        <v>0</v>
      </c>
      <c r="N164" s="7" t="n">
        <v>0</v>
      </c>
      <c r="O164" s="7" t="n">
        <v>0</v>
      </c>
      <c r="P164" s="7" t="n">
        <v>0</v>
      </c>
      <c r="Q164" s="7" t="n">
        <v>0</v>
      </c>
      <c r="R164" s="7" t="n">
        <v>0</v>
      </c>
      <c r="S164" s="7" t="n">
        <v>0</v>
      </c>
      <c r="T164" s="7" t="n">
        <v>0</v>
      </c>
      <c r="U164" s="7" t="n">
        <v>0</v>
      </c>
      <c r="V164" s="7" t="n">
        <v>0</v>
      </c>
      <c r="W164" s="7" t="n">
        <v>0</v>
      </c>
      <c r="X164" s="7" t="n">
        <v>0</v>
      </c>
      <c r="Y164" s="7" t="n">
        <v>0</v>
      </c>
      <c r="Z164" s="7" t="n">
        <v>0</v>
      </c>
      <c r="AA164" s="7" t="n">
        <v>0</v>
      </c>
      <c r="AB164" s="7" t="n">
        <v>0</v>
      </c>
      <c r="AC164" s="7" t="n">
        <v>0</v>
      </c>
      <c r="AD164" s="5" t="n">
        <f aca="false">AB164+Z164+X164+V164+T164+R164+P164+N164+L164+J164+H164+F164+D164</f>
        <v>0</v>
      </c>
      <c r="AE164" s="5" t="n">
        <f aca="false">AC164+AA164+Y164+W164+U164+S164+Q164+O164+M164+K164+I164+G164+E164</f>
        <v>0</v>
      </c>
      <c r="AF164" s="5" t="n">
        <f aca="false">AE164+AD164</f>
        <v>0</v>
      </c>
    </row>
    <row r="165" customFormat="false" ht="27.75" hidden="false" customHeight="false" outlineLevel="0" collapsed="false">
      <c r="A165" s="8"/>
      <c r="B165" s="7" t="s">
        <v>72</v>
      </c>
      <c r="C165" s="27" t="s">
        <v>138</v>
      </c>
      <c r="D165" s="7" t="n">
        <v>2</v>
      </c>
      <c r="E165" s="7" t="n">
        <v>1</v>
      </c>
      <c r="F165" s="7" t="n">
        <v>0</v>
      </c>
      <c r="G165" s="7" t="n">
        <v>0</v>
      </c>
      <c r="H165" s="7" t="n">
        <v>0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  <c r="S165" s="7" t="n">
        <v>0</v>
      </c>
      <c r="T165" s="7" t="n">
        <v>0</v>
      </c>
      <c r="U165" s="7" t="n">
        <v>0</v>
      </c>
      <c r="V165" s="7" t="n">
        <v>0</v>
      </c>
      <c r="W165" s="7" t="n">
        <v>0</v>
      </c>
      <c r="X165" s="7" t="n">
        <v>0</v>
      </c>
      <c r="Y165" s="7" t="n">
        <v>0</v>
      </c>
      <c r="Z165" s="7" t="n">
        <v>0</v>
      </c>
      <c r="AA165" s="7" t="n">
        <v>0</v>
      </c>
      <c r="AB165" s="7" t="n">
        <v>0</v>
      </c>
      <c r="AC165" s="7" t="n">
        <v>0</v>
      </c>
      <c r="AD165" s="5" t="n">
        <f aca="false">AB165+Z165+X165+V165+T165+R165+P165+N165+L165+J165+H165+F165+D165</f>
        <v>2</v>
      </c>
      <c r="AE165" s="5" t="n">
        <f aca="false">AC165+AA165+Y165+W165+U165+S165+Q165+O165+M165+K165+I165+G165+E165</f>
        <v>1</v>
      </c>
      <c r="AF165" s="5" t="n">
        <f aca="false">AE165+AD165</f>
        <v>3</v>
      </c>
    </row>
    <row r="166" customFormat="false" ht="27.75" hidden="false" customHeight="false" outlineLevel="0" collapsed="false">
      <c r="A166" s="8"/>
      <c r="B166" s="7" t="s">
        <v>72</v>
      </c>
      <c r="C166" s="27" t="s">
        <v>139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  <c r="S166" s="7" t="n">
        <v>0</v>
      </c>
      <c r="T166" s="7" t="n">
        <v>0</v>
      </c>
      <c r="U166" s="7" t="n">
        <v>0</v>
      </c>
      <c r="V166" s="7" t="n">
        <v>0</v>
      </c>
      <c r="W166" s="7" t="n">
        <v>0</v>
      </c>
      <c r="X166" s="7" t="n">
        <v>0</v>
      </c>
      <c r="Y166" s="7" t="n">
        <v>0</v>
      </c>
      <c r="Z166" s="7" t="n">
        <v>0</v>
      </c>
      <c r="AA166" s="7" t="n">
        <v>0</v>
      </c>
      <c r="AB166" s="7" t="n">
        <v>0</v>
      </c>
      <c r="AC166" s="7" t="n">
        <v>0</v>
      </c>
      <c r="AD166" s="5" t="n">
        <f aca="false">AB166+Z166+X166+V166+T166+R166+P166+N166+L166+J166+H166+F166+D166</f>
        <v>0</v>
      </c>
      <c r="AE166" s="5" t="n">
        <f aca="false">AC166+AA166+Y166+W166+U166+S166+Q166+O166+M166+K166+I166+G166+E166</f>
        <v>0</v>
      </c>
      <c r="AF166" s="5" t="n">
        <f aca="false">AE166+AD166</f>
        <v>0</v>
      </c>
    </row>
    <row r="167" customFormat="false" ht="27.75" hidden="false" customHeight="false" outlineLevel="0" collapsed="false">
      <c r="A167" s="8"/>
      <c r="B167" s="7" t="s">
        <v>169</v>
      </c>
      <c r="C167" s="27" t="s">
        <v>138</v>
      </c>
      <c r="D167" s="7" t="n">
        <v>8</v>
      </c>
      <c r="E167" s="7" t="n">
        <v>4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1</v>
      </c>
      <c r="O167" s="7" t="n">
        <v>0</v>
      </c>
      <c r="P167" s="7" t="n">
        <v>0</v>
      </c>
      <c r="Q167" s="7" t="n">
        <v>0</v>
      </c>
      <c r="R167" s="7" t="n">
        <v>2</v>
      </c>
      <c r="S167" s="7" t="n">
        <v>1</v>
      </c>
      <c r="T167" s="7" t="n">
        <v>0</v>
      </c>
      <c r="U167" s="7" t="n">
        <v>0</v>
      </c>
      <c r="V167" s="7" t="n">
        <v>0</v>
      </c>
      <c r="W167" s="7" t="n">
        <v>0</v>
      </c>
      <c r="X167" s="7" t="n">
        <v>0</v>
      </c>
      <c r="Y167" s="7" t="n">
        <v>0</v>
      </c>
      <c r="Z167" s="7" t="n">
        <v>0</v>
      </c>
      <c r="AA167" s="7" t="n">
        <v>0</v>
      </c>
      <c r="AB167" s="7" t="n">
        <v>0</v>
      </c>
      <c r="AC167" s="7" t="n">
        <v>0</v>
      </c>
      <c r="AD167" s="5" t="n">
        <f aca="false">AB167+Z167+X167+V167+T167+R167+P167+N167+L167+J167+H167+F167+D167</f>
        <v>11</v>
      </c>
      <c r="AE167" s="5" t="n">
        <f aca="false">AC167+AA167+Y167+W167+U167+S167+Q167+O167+M167+K167+I167+G167+E167</f>
        <v>5</v>
      </c>
      <c r="AF167" s="5" t="n">
        <f aca="false">AE167+AD167</f>
        <v>16</v>
      </c>
    </row>
    <row r="168" customFormat="false" ht="27.75" hidden="false" customHeight="false" outlineLevel="0" collapsed="false">
      <c r="A168" s="8"/>
      <c r="B168" s="7" t="s">
        <v>169</v>
      </c>
      <c r="C168" s="27" t="s">
        <v>139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  <c r="S168" s="7" t="n">
        <v>0</v>
      </c>
      <c r="T168" s="7" t="n">
        <v>0</v>
      </c>
      <c r="U168" s="7" t="n">
        <v>0</v>
      </c>
      <c r="V168" s="7" t="n">
        <v>0</v>
      </c>
      <c r="W168" s="7" t="n">
        <v>0</v>
      </c>
      <c r="X168" s="7" t="n">
        <v>0</v>
      </c>
      <c r="Y168" s="7" t="n">
        <v>0</v>
      </c>
      <c r="Z168" s="7" t="n">
        <v>0</v>
      </c>
      <c r="AA168" s="7" t="n">
        <v>0</v>
      </c>
      <c r="AB168" s="7" t="n">
        <v>0</v>
      </c>
      <c r="AC168" s="7" t="n">
        <v>0</v>
      </c>
      <c r="AD168" s="5" t="n">
        <f aca="false">AB168+Z168+X168+V168+T168+R168+P168+N168+L168+J168+H168+F168+D168</f>
        <v>0</v>
      </c>
      <c r="AE168" s="5" t="n">
        <f aca="false">AC168+AA168+Y168+W168+U168+S168+Q168+O168+M168+K168+I168+G168+E168</f>
        <v>0</v>
      </c>
      <c r="AF168" s="5" t="n">
        <f aca="false">AE168+AD168</f>
        <v>0</v>
      </c>
    </row>
    <row r="169" customFormat="false" ht="24.75" hidden="false" customHeight="true" outlineLevel="0" collapsed="false">
      <c r="A169" s="8"/>
      <c r="B169" s="7" t="s">
        <v>170</v>
      </c>
      <c r="C169" s="27" t="s">
        <v>138</v>
      </c>
      <c r="D169" s="7" t="n">
        <v>2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  <c r="S169" s="7" t="n">
        <v>1</v>
      </c>
      <c r="T169" s="7" t="n">
        <v>0</v>
      </c>
      <c r="U169" s="7" t="n">
        <v>0</v>
      </c>
      <c r="V169" s="7" t="n">
        <v>0</v>
      </c>
      <c r="W169" s="7" t="n">
        <v>0</v>
      </c>
      <c r="X169" s="7" t="n">
        <v>0</v>
      </c>
      <c r="Y169" s="7" t="n">
        <v>0</v>
      </c>
      <c r="Z169" s="7" t="n">
        <v>0</v>
      </c>
      <c r="AA169" s="7" t="n">
        <v>0</v>
      </c>
      <c r="AB169" s="7" t="n">
        <v>0</v>
      </c>
      <c r="AC169" s="7" t="n">
        <v>0</v>
      </c>
      <c r="AD169" s="5" t="n">
        <f aca="false">AB169+Z169+X169+V169+T169+R169+P169+N169+L169+J169+H169+F169+D169</f>
        <v>2</v>
      </c>
      <c r="AE169" s="5" t="n">
        <f aca="false">AC169+AA169+Y169+W169+U169+S169+Q169+O169+M169+K169+I169+G169+E169</f>
        <v>1</v>
      </c>
      <c r="AF169" s="5" t="n">
        <f aca="false">AE169+AD169</f>
        <v>3</v>
      </c>
    </row>
    <row r="170" customFormat="false" ht="27.75" hidden="false" customHeight="false" outlineLevel="0" collapsed="false">
      <c r="A170" s="8"/>
      <c r="B170" s="7" t="s">
        <v>170</v>
      </c>
      <c r="C170" s="27" t="s">
        <v>139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  <c r="S170" s="7" t="n">
        <v>0</v>
      </c>
      <c r="T170" s="7" t="n">
        <v>0</v>
      </c>
      <c r="U170" s="7" t="n">
        <v>0</v>
      </c>
      <c r="V170" s="7" t="n">
        <v>0</v>
      </c>
      <c r="W170" s="7" t="n">
        <v>0</v>
      </c>
      <c r="X170" s="7" t="n">
        <v>0</v>
      </c>
      <c r="Y170" s="7" t="n">
        <v>0</v>
      </c>
      <c r="Z170" s="7" t="n">
        <v>0</v>
      </c>
      <c r="AA170" s="7" t="n">
        <v>0</v>
      </c>
      <c r="AB170" s="7" t="n">
        <v>0</v>
      </c>
      <c r="AC170" s="7" t="n">
        <v>0</v>
      </c>
      <c r="AD170" s="5" t="n">
        <f aca="false">AB170+Z170+X170+V170+T170+R170+P170+N170+L170+J170+H170+F170+D170</f>
        <v>0</v>
      </c>
      <c r="AE170" s="5" t="n">
        <f aca="false">AC170+AA170+Y170+W170+U170+S170+Q170+O170+M170+K170+I170+G170+E170</f>
        <v>0</v>
      </c>
      <c r="AF170" s="5" t="n">
        <f aca="false">AE170+AD170</f>
        <v>0</v>
      </c>
    </row>
    <row r="171" customFormat="false" ht="27.75" hidden="false" customHeight="false" outlineLevel="0" collapsed="false">
      <c r="A171" s="8"/>
      <c r="B171" s="7" t="s">
        <v>171</v>
      </c>
      <c r="C171" s="27" t="s">
        <v>138</v>
      </c>
      <c r="D171" s="7" t="n">
        <v>2</v>
      </c>
      <c r="E171" s="7" t="n">
        <v>1</v>
      </c>
      <c r="F171" s="7" t="n">
        <v>0</v>
      </c>
      <c r="G171" s="7" t="n">
        <v>0</v>
      </c>
      <c r="H171" s="7" t="n">
        <v>0</v>
      </c>
      <c r="I171" s="7" t="n">
        <v>0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  <c r="S171" s="7" t="n">
        <v>0</v>
      </c>
      <c r="T171" s="7" t="n">
        <v>0</v>
      </c>
      <c r="U171" s="7" t="n">
        <v>0</v>
      </c>
      <c r="V171" s="7" t="n">
        <v>0</v>
      </c>
      <c r="W171" s="7" t="n">
        <v>0</v>
      </c>
      <c r="X171" s="7" t="n">
        <v>0</v>
      </c>
      <c r="Y171" s="7" t="n">
        <v>0</v>
      </c>
      <c r="Z171" s="7" t="n">
        <v>0</v>
      </c>
      <c r="AA171" s="7" t="n">
        <v>0</v>
      </c>
      <c r="AB171" s="7" t="n">
        <v>0</v>
      </c>
      <c r="AC171" s="7" t="n">
        <v>0</v>
      </c>
      <c r="AD171" s="5" t="n">
        <f aca="false">AB171+Z171+X171+V171+T171+R171+P171+N171+L171+J171+H171+F171+D171</f>
        <v>2</v>
      </c>
      <c r="AE171" s="5" t="n">
        <f aca="false">AC171+AA171+Y171+W171+U171+S171+Q171+O171+M171+K171+I171+G171+E171</f>
        <v>1</v>
      </c>
      <c r="AF171" s="5" t="n">
        <f aca="false">AE171+AD171</f>
        <v>3</v>
      </c>
    </row>
    <row r="172" customFormat="false" ht="27.75" hidden="false" customHeight="false" outlineLevel="0" collapsed="false">
      <c r="A172" s="8"/>
      <c r="B172" s="7" t="s">
        <v>171</v>
      </c>
      <c r="C172" s="27" t="s">
        <v>139</v>
      </c>
      <c r="D172" s="7" t="n">
        <v>0</v>
      </c>
      <c r="E172" s="7" t="n">
        <v>0</v>
      </c>
      <c r="F172" s="7" t="n">
        <v>0</v>
      </c>
      <c r="G172" s="7" t="n">
        <v>0</v>
      </c>
      <c r="H172" s="7" t="n">
        <v>0</v>
      </c>
      <c r="I172" s="7" t="n">
        <v>0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  <c r="S172" s="7" t="n">
        <v>0</v>
      </c>
      <c r="T172" s="7" t="n">
        <v>0</v>
      </c>
      <c r="U172" s="7" t="n">
        <v>0</v>
      </c>
      <c r="V172" s="7" t="n">
        <v>0</v>
      </c>
      <c r="W172" s="7" t="n">
        <v>0</v>
      </c>
      <c r="X172" s="7" t="n">
        <v>0</v>
      </c>
      <c r="Y172" s="7" t="n">
        <v>0</v>
      </c>
      <c r="Z172" s="7" t="n">
        <v>0</v>
      </c>
      <c r="AA172" s="7" t="n">
        <v>0</v>
      </c>
      <c r="AB172" s="7" t="n">
        <v>0</v>
      </c>
      <c r="AC172" s="7" t="n">
        <v>0</v>
      </c>
      <c r="AD172" s="5" t="n">
        <f aca="false">AB172+Z172+X172+V172+T172+R172+P172+N172+L172+J172+H172+F172+D172</f>
        <v>0</v>
      </c>
      <c r="AE172" s="5" t="n">
        <f aca="false">AC172+AA172+Y172+W172+U172+S172+Q172+O172+M172+K172+I172+G172+E172</f>
        <v>0</v>
      </c>
      <c r="AF172" s="5" t="n">
        <f aca="false">AE172+AD172</f>
        <v>0</v>
      </c>
    </row>
    <row r="173" customFormat="false" ht="27.75" hidden="false" customHeight="false" outlineLevel="0" collapsed="false">
      <c r="A173" s="8"/>
      <c r="B173" s="7" t="s">
        <v>172</v>
      </c>
      <c r="C173" s="27" t="s">
        <v>138</v>
      </c>
      <c r="D173" s="7" t="n">
        <v>2</v>
      </c>
      <c r="E173" s="7" t="n">
        <v>1</v>
      </c>
      <c r="F173" s="7" t="n">
        <v>0</v>
      </c>
      <c r="G173" s="7" t="n">
        <v>0</v>
      </c>
      <c r="H173" s="7" t="n">
        <v>0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  <c r="S173" s="7" t="n">
        <v>0</v>
      </c>
      <c r="T173" s="7" t="n">
        <v>0</v>
      </c>
      <c r="U173" s="7" t="n">
        <v>0</v>
      </c>
      <c r="V173" s="7" t="n">
        <v>0</v>
      </c>
      <c r="W173" s="7" t="n">
        <v>0</v>
      </c>
      <c r="X173" s="7" t="n">
        <v>0</v>
      </c>
      <c r="Y173" s="7" t="n">
        <v>0</v>
      </c>
      <c r="Z173" s="7" t="n">
        <v>0</v>
      </c>
      <c r="AA173" s="7" t="n">
        <v>0</v>
      </c>
      <c r="AB173" s="7" t="n">
        <v>0</v>
      </c>
      <c r="AC173" s="7" t="n">
        <v>0</v>
      </c>
      <c r="AD173" s="5" t="n">
        <f aca="false">AB173+Z173+X173+V173+T173+R173+P173+N173+L173+J173+H173+F173+D173</f>
        <v>2</v>
      </c>
      <c r="AE173" s="5" t="n">
        <f aca="false">AC173+AA173+Y173+W173+U173+S173+Q173+O173+M173+K173+I173+G173+E173</f>
        <v>1</v>
      </c>
      <c r="AF173" s="5" t="n">
        <f aca="false">AE173+AD173</f>
        <v>3</v>
      </c>
    </row>
    <row r="174" customFormat="false" ht="27.75" hidden="false" customHeight="false" outlineLevel="0" collapsed="false">
      <c r="A174" s="8"/>
      <c r="B174" s="7" t="s">
        <v>172</v>
      </c>
      <c r="C174" s="27" t="s">
        <v>139</v>
      </c>
      <c r="D174" s="7" t="n">
        <v>0</v>
      </c>
      <c r="E174" s="7" t="n">
        <v>0</v>
      </c>
      <c r="F174" s="7" t="n">
        <v>0</v>
      </c>
      <c r="G174" s="7" t="n">
        <v>0</v>
      </c>
      <c r="H174" s="7" t="n">
        <v>0</v>
      </c>
      <c r="I174" s="7" t="n">
        <v>0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  <c r="S174" s="7" t="n">
        <v>0</v>
      </c>
      <c r="T174" s="7" t="n">
        <v>0</v>
      </c>
      <c r="U174" s="7" t="n">
        <v>0</v>
      </c>
      <c r="V174" s="7" t="n">
        <v>0</v>
      </c>
      <c r="W174" s="7" t="n">
        <v>0</v>
      </c>
      <c r="X174" s="7" t="n">
        <v>0</v>
      </c>
      <c r="Y174" s="7" t="n">
        <v>0</v>
      </c>
      <c r="Z174" s="7" t="n">
        <v>0</v>
      </c>
      <c r="AA174" s="7" t="n">
        <v>0</v>
      </c>
      <c r="AB174" s="7" t="n">
        <v>0</v>
      </c>
      <c r="AC174" s="7" t="n">
        <v>0</v>
      </c>
      <c r="AD174" s="5" t="n">
        <f aca="false">AB174+Z174+X174+V174+T174+R174+P174+N174+L174+J174+H174+F174+D174</f>
        <v>0</v>
      </c>
      <c r="AE174" s="5" t="n">
        <f aca="false">AC174+AA174+Y174+W174+U174+S174+Q174+O174+M174+K174+I174+G174+E174</f>
        <v>0</v>
      </c>
      <c r="AF174" s="5" t="n">
        <f aca="false">AE174+AD174</f>
        <v>0</v>
      </c>
    </row>
    <row r="175" customFormat="false" ht="24.75" hidden="false" customHeight="true" outlineLevel="0" collapsed="false">
      <c r="A175" s="8"/>
      <c r="B175" s="4" t="s">
        <v>173</v>
      </c>
      <c r="C175" s="4" t="s">
        <v>138</v>
      </c>
      <c r="D175" s="5" t="n">
        <f aca="false">D173+D171+D169+D167+D165+D163</f>
        <v>17</v>
      </c>
      <c r="E175" s="5" t="n">
        <f aca="false">E173+E171+E169+E167+E165+E163</f>
        <v>7</v>
      </c>
      <c r="F175" s="5" t="n">
        <f aca="false">F173+F171+F169+F167+F165+F163</f>
        <v>2</v>
      </c>
      <c r="G175" s="5" t="n">
        <f aca="false">G173+G171+G169+G167+G165+G163</f>
        <v>2</v>
      </c>
      <c r="H175" s="5" t="n">
        <f aca="false">H173+H171+H169+H167+H165+H163</f>
        <v>0</v>
      </c>
      <c r="I175" s="5" t="n">
        <f aca="false">I173+I171+I169+I167+I165+I163</f>
        <v>0</v>
      </c>
      <c r="J175" s="5" t="n">
        <f aca="false">J173+J171+J169+J167+J165+J163</f>
        <v>1</v>
      </c>
      <c r="K175" s="5" t="n">
        <f aca="false">K173+K171+K169+K167+K165+K163</f>
        <v>0</v>
      </c>
      <c r="L175" s="5" t="n">
        <f aca="false">L173+L171+L169+L167+L165+L163</f>
        <v>0</v>
      </c>
      <c r="M175" s="5" t="n">
        <f aca="false">M173+M171+M169+M167+M165+M163</f>
        <v>0</v>
      </c>
      <c r="N175" s="5" t="n">
        <f aca="false">N173+N171+N169+N167+N165+N163</f>
        <v>1</v>
      </c>
      <c r="O175" s="5" t="n">
        <f aca="false">O173+O171+O169+O167+O165+O163</f>
        <v>0</v>
      </c>
      <c r="P175" s="5" t="n">
        <f aca="false">P173+P171+P169+P167+P165+P163</f>
        <v>0</v>
      </c>
      <c r="Q175" s="5" t="n">
        <f aca="false">Q173+Q171+Q169+Q167+Q165+Q163</f>
        <v>0</v>
      </c>
      <c r="R175" s="5" t="n">
        <f aca="false">R173+R171+R169+R167+R165+R163</f>
        <v>5</v>
      </c>
      <c r="S175" s="5" t="n">
        <f aca="false">S173+S171+S169+S167+S165+S163</f>
        <v>3</v>
      </c>
      <c r="T175" s="5" t="n">
        <f aca="false">T173+T171+T169+T167+T165+T163</f>
        <v>3</v>
      </c>
      <c r="U175" s="5" t="n">
        <f aca="false">U173+U171+U169+U167+U165+U163</f>
        <v>0</v>
      </c>
      <c r="V175" s="5" t="n">
        <f aca="false">V173+V171+V169+V167+V165+V163</f>
        <v>1</v>
      </c>
      <c r="W175" s="5" t="n">
        <f aca="false">W173+W171+W169+W167+W165+W163</f>
        <v>0</v>
      </c>
      <c r="X175" s="5" t="n">
        <f aca="false">X173+X171+X169+X167+X165+X163</f>
        <v>0</v>
      </c>
      <c r="Y175" s="5" t="n">
        <f aca="false">Y173+Y171+Y169+Y167+Y165+Y163</f>
        <v>0</v>
      </c>
      <c r="Z175" s="5" t="n">
        <f aca="false">Z173+Z171+Z169+Z167+Z165+Z163</f>
        <v>0</v>
      </c>
      <c r="AA175" s="5" t="n">
        <f aca="false">AA173+AA171+AA169+AA167+AA165+AA163</f>
        <v>0</v>
      </c>
      <c r="AB175" s="5" t="n">
        <f aca="false">AB173+AB171+AB169+AB167+AB165+AB163</f>
        <v>0</v>
      </c>
      <c r="AC175" s="5" t="n">
        <f aca="false">AC173+AC171+AC169+AC167+AC165+AC163</f>
        <v>0</v>
      </c>
      <c r="AD175" s="5" t="n">
        <f aca="false">AB175+Z175+X175+V175+T175+R175+P175+N175+L175+J175+H175+F175+D175</f>
        <v>30</v>
      </c>
      <c r="AE175" s="5" t="n">
        <f aca="false">AC175+AA175+Y175+W175+U175+S175+Q175+O175+M175+K175+I175+G175+E175</f>
        <v>12</v>
      </c>
      <c r="AF175" s="5" t="n">
        <f aca="false">AE175+AD175</f>
        <v>42</v>
      </c>
    </row>
    <row r="176" customFormat="false" ht="27.75" hidden="false" customHeight="false" outlineLevel="0" collapsed="false">
      <c r="A176" s="8"/>
      <c r="B176" s="4" t="s">
        <v>29</v>
      </c>
      <c r="C176" s="4" t="s">
        <v>139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5" t="n">
        <v>0</v>
      </c>
      <c r="V176" s="5" t="n">
        <v>0</v>
      </c>
      <c r="W176" s="5" t="n">
        <v>0</v>
      </c>
      <c r="X176" s="5" t="n">
        <v>0</v>
      </c>
      <c r="Y176" s="5" t="n">
        <v>0</v>
      </c>
      <c r="Z176" s="5" t="n">
        <v>0</v>
      </c>
      <c r="AA176" s="5" t="n">
        <v>0</v>
      </c>
      <c r="AB176" s="5" t="n">
        <v>0</v>
      </c>
      <c r="AC176" s="5" t="n">
        <v>0</v>
      </c>
      <c r="AD176" s="5" t="n">
        <f aca="false">AB176+Z176+X176+V176+T176+R176+P176+N176+L176+J176+H176+F176+D176</f>
        <v>0</v>
      </c>
      <c r="AE176" s="5" t="n">
        <f aca="false">AC176+AA176+Y176+W176+U176+S176+Q176+O176+M176+K176+I176+G176+E176</f>
        <v>0</v>
      </c>
      <c r="AF176" s="5" t="n">
        <f aca="false">AE176+AD176</f>
        <v>0</v>
      </c>
    </row>
    <row r="177" customFormat="false" ht="24.75" hidden="false" customHeight="true" outlineLevel="0" collapsed="false">
      <c r="A177" s="8" t="s">
        <v>211</v>
      </c>
      <c r="B177" s="7" t="s">
        <v>175</v>
      </c>
      <c r="C177" s="27" t="s">
        <v>138</v>
      </c>
      <c r="D177" s="7" t="n">
        <v>0</v>
      </c>
      <c r="E177" s="7" t="n">
        <v>0</v>
      </c>
      <c r="F177" s="7" t="n">
        <v>1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  <c r="S177" s="7" t="n">
        <v>0</v>
      </c>
      <c r="T177" s="7" t="n">
        <v>0</v>
      </c>
      <c r="U177" s="7" t="n">
        <v>0</v>
      </c>
      <c r="V177" s="7" t="n">
        <v>0</v>
      </c>
      <c r="W177" s="7" t="n">
        <v>0</v>
      </c>
      <c r="X177" s="7" t="n">
        <v>0</v>
      </c>
      <c r="Y177" s="7" t="n">
        <v>0</v>
      </c>
      <c r="Z177" s="7" t="n">
        <v>0</v>
      </c>
      <c r="AA177" s="7" t="n">
        <v>0</v>
      </c>
      <c r="AB177" s="7" t="n">
        <v>0</v>
      </c>
      <c r="AC177" s="7" t="n">
        <v>0</v>
      </c>
      <c r="AD177" s="5" t="n">
        <f aca="false">AB177+Z177+X177+V177+T177+R177+P177+N177+L177+J177+H177+F177+D177</f>
        <v>1</v>
      </c>
      <c r="AE177" s="5" t="n">
        <f aca="false">AC177+AA177+Y177+W177+U177+S177+Q177+O177+M177+K177+I177+G177+E177</f>
        <v>0</v>
      </c>
      <c r="AF177" s="5" t="n">
        <f aca="false">AE177+AD177</f>
        <v>1</v>
      </c>
    </row>
    <row r="178" customFormat="false" ht="24.75" hidden="false" customHeight="true" outlineLevel="0" collapsed="false">
      <c r="A178" s="8"/>
      <c r="B178" s="7" t="s">
        <v>175</v>
      </c>
      <c r="C178" s="27" t="s">
        <v>139</v>
      </c>
      <c r="D178" s="7" t="n">
        <v>0</v>
      </c>
      <c r="E178" s="7" t="n">
        <v>0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  <c r="S178" s="7" t="n">
        <v>0</v>
      </c>
      <c r="T178" s="7" t="n">
        <v>0</v>
      </c>
      <c r="U178" s="7" t="n">
        <v>0</v>
      </c>
      <c r="V178" s="7" t="n">
        <v>0</v>
      </c>
      <c r="W178" s="7" t="n">
        <v>0</v>
      </c>
      <c r="X178" s="7" t="n">
        <v>0</v>
      </c>
      <c r="Y178" s="7" t="n">
        <v>0</v>
      </c>
      <c r="Z178" s="7" t="n">
        <v>0</v>
      </c>
      <c r="AA178" s="7" t="n">
        <v>0</v>
      </c>
      <c r="AB178" s="7" t="n">
        <v>0</v>
      </c>
      <c r="AC178" s="7" t="n">
        <v>0</v>
      </c>
      <c r="AD178" s="5" t="n">
        <f aca="false">AB178+Z178+X178+V178+T178+R178+P178+N178+L178+J178+H178+F178+D178</f>
        <v>0</v>
      </c>
      <c r="AE178" s="5" t="n">
        <f aca="false">AC178+AA178+Y178+W178+U178+S178+Q178+O178+M178+K178+I178+G178+E178</f>
        <v>0</v>
      </c>
      <c r="AF178" s="5" t="n">
        <f aca="false">AE178+AD178</f>
        <v>0</v>
      </c>
    </row>
    <row r="179" customFormat="false" ht="27.75" hidden="false" customHeight="false" outlineLevel="0" collapsed="false">
      <c r="A179" s="8"/>
      <c r="B179" s="7" t="s">
        <v>177</v>
      </c>
      <c r="C179" s="27" t="s">
        <v>138</v>
      </c>
      <c r="D179" s="7" t="n">
        <v>0</v>
      </c>
      <c r="E179" s="7" t="n">
        <v>0</v>
      </c>
      <c r="F179" s="7" t="n">
        <v>0</v>
      </c>
      <c r="G179" s="7" t="n">
        <v>1</v>
      </c>
      <c r="H179" s="7" t="n">
        <v>0</v>
      </c>
      <c r="I179" s="7" t="n">
        <v>0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  <c r="S179" s="7" t="n">
        <v>0</v>
      </c>
      <c r="T179" s="7" t="n">
        <v>0</v>
      </c>
      <c r="U179" s="7" t="n">
        <v>0</v>
      </c>
      <c r="V179" s="7" t="n">
        <v>0</v>
      </c>
      <c r="W179" s="7" t="n">
        <v>0</v>
      </c>
      <c r="X179" s="7" t="n">
        <v>0</v>
      </c>
      <c r="Y179" s="7" t="n">
        <v>0</v>
      </c>
      <c r="Z179" s="7" t="n">
        <v>0</v>
      </c>
      <c r="AA179" s="7" t="n">
        <v>0</v>
      </c>
      <c r="AB179" s="7" t="n">
        <v>0</v>
      </c>
      <c r="AC179" s="7" t="n">
        <v>0</v>
      </c>
      <c r="AD179" s="5" t="n">
        <f aca="false">AB179+Z179+X179+V179+T179+R179+P179+N179+L179+J179+H179+F179+D179</f>
        <v>0</v>
      </c>
      <c r="AE179" s="5" t="n">
        <f aca="false">AC179+AA179+Y179+W179+U179+S179+Q179+O179+M179+K179+I179+G179+E179</f>
        <v>1</v>
      </c>
      <c r="AF179" s="5" t="n">
        <f aca="false">AE179+AD179</f>
        <v>1</v>
      </c>
    </row>
    <row r="180" customFormat="false" ht="27.75" hidden="false" customHeight="false" outlineLevel="0" collapsed="false">
      <c r="A180" s="8"/>
      <c r="B180" s="7" t="s">
        <v>177</v>
      </c>
      <c r="C180" s="27" t="s">
        <v>139</v>
      </c>
      <c r="D180" s="7" t="n">
        <v>0</v>
      </c>
      <c r="E180" s="7" t="n">
        <v>0</v>
      </c>
      <c r="F180" s="7" t="n">
        <v>0</v>
      </c>
      <c r="G180" s="7" t="n">
        <v>0</v>
      </c>
      <c r="H180" s="7" t="n">
        <v>0</v>
      </c>
      <c r="I180" s="7" t="n">
        <v>0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  <c r="S180" s="7" t="n">
        <v>0</v>
      </c>
      <c r="T180" s="7" t="n">
        <v>0</v>
      </c>
      <c r="U180" s="7" t="n">
        <v>0</v>
      </c>
      <c r="V180" s="7" t="n">
        <v>0</v>
      </c>
      <c r="W180" s="7" t="n">
        <v>0</v>
      </c>
      <c r="X180" s="7" t="n">
        <v>0</v>
      </c>
      <c r="Y180" s="7" t="n">
        <v>0</v>
      </c>
      <c r="Z180" s="7" t="n">
        <v>0</v>
      </c>
      <c r="AA180" s="7" t="n">
        <v>0</v>
      </c>
      <c r="AB180" s="7" t="n">
        <v>0</v>
      </c>
      <c r="AC180" s="7" t="n">
        <v>0</v>
      </c>
      <c r="AD180" s="5" t="n">
        <f aca="false">AB180+Z180+X180+V180+T180+R180+P180+N180+L180+J180+H180+F180+D180</f>
        <v>0</v>
      </c>
      <c r="AE180" s="5" t="n">
        <f aca="false">AC180+AA180+Y180+W180+U180+S180+Q180+O180+M180+K180+I180+G180+E180</f>
        <v>0</v>
      </c>
      <c r="AF180" s="5" t="n">
        <f aca="false">AE180+AD180</f>
        <v>0</v>
      </c>
    </row>
    <row r="181" customFormat="false" ht="24.75" hidden="false" customHeight="true" outlineLevel="0" collapsed="false">
      <c r="A181" s="8"/>
      <c r="B181" s="4" t="s">
        <v>29</v>
      </c>
      <c r="C181" s="4" t="s">
        <v>138</v>
      </c>
      <c r="D181" s="5" t="n">
        <f aca="false">D179+D177</f>
        <v>0</v>
      </c>
      <c r="E181" s="5" t="n">
        <f aca="false">E179+E177</f>
        <v>0</v>
      </c>
      <c r="F181" s="5" t="n">
        <f aca="false">F179+F177</f>
        <v>1</v>
      </c>
      <c r="G181" s="5" t="n">
        <f aca="false">G179+G177</f>
        <v>1</v>
      </c>
      <c r="H181" s="5" t="n">
        <f aca="false">H179+H177</f>
        <v>0</v>
      </c>
      <c r="I181" s="5" t="n">
        <f aca="false">I179+I177</f>
        <v>0</v>
      </c>
      <c r="J181" s="5" t="n">
        <f aca="false">J179+J177</f>
        <v>0</v>
      </c>
      <c r="K181" s="5" t="n">
        <f aca="false">K179+K177</f>
        <v>0</v>
      </c>
      <c r="L181" s="5" t="n">
        <f aca="false">L179+L177</f>
        <v>0</v>
      </c>
      <c r="M181" s="5" t="n">
        <f aca="false">M179+M177</f>
        <v>0</v>
      </c>
      <c r="N181" s="5" t="n">
        <f aca="false">N179+N177</f>
        <v>0</v>
      </c>
      <c r="O181" s="5" t="n">
        <f aca="false">O179+O177</f>
        <v>0</v>
      </c>
      <c r="P181" s="5" t="n">
        <f aca="false">P179+P177</f>
        <v>0</v>
      </c>
      <c r="Q181" s="5" t="n">
        <f aca="false">Q179+Q177</f>
        <v>0</v>
      </c>
      <c r="R181" s="5" t="n">
        <f aca="false">R179+R177</f>
        <v>0</v>
      </c>
      <c r="S181" s="5" t="n">
        <f aca="false">S179+S177</f>
        <v>0</v>
      </c>
      <c r="T181" s="5" t="n">
        <f aca="false">T179+T177</f>
        <v>0</v>
      </c>
      <c r="U181" s="5" t="n">
        <f aca="false">U179+U177</f>
        <v>0</v>
      </c>
      <c r="V181" s="5" t="n">
        <f aca="false">V179+V177</f>
        <v>0</v>
      </c>
      <c r="W181" s="5" t="n">
        <f aca="false">W179+W177</f>
        <v>0</v>
      </c>
      <c r="X181" s="5" t="n">
        <f aca="false">X179+X177</f>
        <v>0</v>
      </c>
      <c r="Y181" s="5" t="n">
        <f aca="false">Y179+Y177</f>
        <v>0</v>
      </c>
      <c r="Z181" s="5" t="n">
        <f aca="false">Z179+Z177</f>
        <v>0</v>
      </c>
      <c r="AA181" s="5" t="n">
        <f aca="false">AA179+AA177</f>
        <v>0</v>
      </c>
      <c r="AB181" s="5" t="n">
        <f aca="false">AB179+AB177</f>
        <v>0</v>
      </c>
      <c r="AC181" s="5" t="n">
        <f aca="false">AC179+AC177</f>
        <v>0</v>
      </c>
      <c r="AD181" s="5" t="n">
        <f aca="false">AB181+Z181+X181+V181+T181+R181+P181+N181+L181+J181+H181+F181+D181</f>
        <v>1</v>
      </c>
      <c r="AE181" s="5" t="n">
        <f aca="false">AC181+AA181+Y181+W181+U181+S181+Q181+O181+M181+K181+I181+G181+E181</f>
        <v>1</v>
      </c>
      <c r="AF181" s="5" t="n">
        <f aca="false">AE181+AD181</f>
        <v>2</v>
      </c>
    </row>
    <row r="182" customFormat="false" ht="24.75" hidden="false" customHeight="true" outlineLevel="0" collapsed="false">
      <c r="A182" s="8"/>
      <c r="B182" s="4" t="s">
        <v>29</v>
      </c>
      <c r="C182" s="4" t="s">
        <v>139</v>
      </c>
      <c r="D182" s="5" t="n">
        <f aca="false">D180+D178</f>
        <v>0</v>
      </c>
      <c r="E182" s="5" t="n">
        <f aca="false">E180+E178</f>
        <v>0</v>
      </c>
      <c r="F182" s="5" t="n">
        <f aca="false">F180+F178</f>
        <v>0</v>
      </c>
      <c r="G182" s="5" t="n">
        <f aca="false">G180+G178</f>
        <v>0</v>
      </c>
      <c r="H182" s="5" t="n">
        <f aca="false">H180+H178</f>
        <v>0</v>
      </c>
      <c r="I182" s="5" t="n">
        <f aca="false">I180+I178</f>
        <v>0</v>
      </c>
      <c r="J182" s="5" t="n">
        <f aca="false">J180+J178</f>
        <v>0</v>
      </c>
      <c r="K182" s="5" t="n">
        <f aca="false">K180+K178</f>
        <v>0</v>
      </c>
      <c r="L182" s="5" t="n">
        <f aca="false">L180+L178</f>
        <v>0</v>
      </c>
      <c r="M182" s="5" t="n">
        <f aca="false">M180+M178</f>
        <v>0</v>
      </c>
      <c r="N182" s="5" t="n">
        <f aca="false">N180+N178</f>
        <v>0</v>
      </c>
      <c r="O182" s="5" t="n">
        <f aca="false">O180+O178</f>
        <v>0</v>
      </c>
      <c r="P182" s="5" t="n">
        <f aca="false">P180+P178</f>
        <v>0</v>
      </c>
      <c r="Q182" s="5" t="n">
        <f aca="false">Q180+Q178</f>
        <v>0</v>
      </c>
      <c r="R182" s="5" t="n">
        <f aca="false">R180+R178</f>
        <v>0</v>
      </c>
      <c r="S182" s="5" t="n">
        <f aca="false">S180+S178</f>
        <v>0</v>
      </c>
      <c r="T182" s="5" t="n">
        <f aca="false">T180+T178</f>
        <v>0</v>
      </c>
      <c r="U182" s="5" t="n">
        <f aca="false">U180+U178</f>
        <v>0</v>
      </c>
      <c r="V182" s="5" t="n">
        <f aca="false">V180+V178</f>
        <v>0</v>
      </c>
      <c r="W182" s="5" t="n">
        <f aca="false">W180+W178</f>
        <v>0</v>
      </c>
      <c r="X182" s="5" t="n">
        <f aca="false">X180+X178</f>
        <v>0</v>
      </c>
      <c r="Y182" s="5" t="n">
        <f aca="false">Y180+Y178</f>
        <v>0</v>
      </c>
      <c r="Z182" s="5" t="n">
        <f aca="false">Z180+Z178</f>
        <v>0</v>
      </c>
      <c r="AA182" s="5" t="n">
        <f aca="false">AA180+AA178</f>
        <v>0</v>
      </c>
      <c r="AB182" s="5" t="n">
        <f aca="false">AB180+AB178</f>
        <v>0</v>
      </c>
      <c r="AC182" s="5" t="n">
        <f aca="false">AC180+AC178</f>
        <v>0</v>
      </c>
      <c r="AD182" s="5" t="n">
        <f aca="false">AB182+Z182+X182+V182+T182+R182+P182+N182+L182+J182+H182+F182+D182</f>
        <v>0</v>
      </c>
      <c r="AE182" s="5" t="n">
        <f aca="false">AC182+AA182+Y182+W182+U182+S182+Q182+O182+M182+K182+I182+G182+E182</f>
        <v>0</v>
      </c>
      <c r="AF182" s="5" t="n">
        <f aca="false">AE182+AD182</f>
        <v>0</v>
      </c>
    </row>
    <row r="183" customFormat="false" ht="27.75" hidden="false" customHeight="false" outlineLevel="0" collapsed="false">
      <c r="A183" s="7" t="s">
        <v>73</v>
      </c>
      <c r="B183" s="7"/>
      <c r="C183" s="27" t="s">
        <v>156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  <c r="S183" s="7" t="n">
        <v>0</v>
      </c>
      <c r="T183" s="7" t="n">
        <v>0</v>
      </c>
      <c r="U183" s="7" t="n">
        <v>0</v>
      </c>
      <c r="V183" s="7" t="n">
        <v>0</v>
      </c>
      <c r="W183" s="7" t="n">
        <v>0</v>
      </c>
      <c r="X183" s="7" t="n">
        <v>0</v>
      </c>
      <c r="Y183" s="7" t="n">
        <v>0</v>
      </c>
      <c r="Z183" s="7" t="n">
        <v>0</v>
      </c>
      <c r="AA183" s="7" t="n">
        <v>0</v>
      </c>
      <c r="AB183" s="7" t="n">
        <v>0</v>
      </c>
      <c r="AC183" s="7" t="n">
        <v>0</v>
      </c>
      <c r="AD183" s="5" t="n">
        <f aca="false">AB183+Z183+X183+V183+T183+R183+P183+N183+L183+J183+H183+F183+D183</f>
        <v>0</v>
      </c>
      <c r="AE183" s="5" t="n">
        <f aca="false">AC183+AA183+Y183+W183+U183+S183+Q183+O183+M183+K183+I183+G183+E183</f>
        <v>0</v>
      </c>
      <c r="AF183" s="5" t="n">
        <f aca="false">AE183+AD183</f>
        <v>0</v>
      </c>
    </row>
    <row r="184" customFormat="false" ht="27.75" hidden="false" customHeight="false" outlineLevel="0" collapsed="false">
      <c r="A184" s="7"/>
      <c r="B184" s="7"/>
      <c r="C184" s="27" t="s">
        <v>138</v>
      </c>
      <c r="D184" s="7" t="n">
        <v>0</v>
      </c>
      <c r="E184" s="7" t="n">
        <v>0</v>
      </c>
      <c r="F184" s="7" t="n">
        <v>4</v>
      </c>
      <c r="G184" s="7" t="n">
        <v>0</v>
      </c>
      <c r="H184" s="7" t="n">
        <v>0</v>
      </c>
      <c r="I184" s="7" t="n">
        <v>0</v>
      </c>
      <c r="J184" s="7" t="n">
        <v>1</v>
      </c>
      <c r="K184" s="7" t="n">
        <v>0</v>
      </c>
      <c r="L184" s="7" t="n">
        <v>1</v>
      </c>
      <c r="M184" s="7" t="n">
        <v>0</v>
      </c>
      <c r="N184" s="7" t="n">
        <v>1</v>
      </c>
      <c r="O184" s="7" t="n">
        <v>0</v>
      </c>
      <c r="P184" s="7" t="n">
        <v>0</v>
      </c>
      <c r="Q184" s="7" t="n">
        <v>0</v>
      </c>
      <c r="R184" s="7" t="n">
        <v>2</v>
      </c>
      <c r="S184" s="7" t="n">
        <v>0</v>
      </c>
      <c r="T184" s="7" t="n">
        <v>0</v>
      </c>
      <c r="U184" s="7" t="n">
        <v>0</v>
      </c>
      <c r="V184" s="7" t="n">
        <v>0</v>
      </c>
      <c r="W184" s="7" t="n">
        <v>0</v>
      </c>
      <c r="X184" s="7" t="n">
        <v>0</v>
      </c>
      <c r="Y184" s="7" t="n">
        <v>0</v>
      </c>
      <c r="Z184" s="7" t="n">
        <v>0</v>
      </c>
      <c r="AA184" s="7" t="n">
        <v>0</v>
      </c>
      <c r="AB184" s="7" t="n">
        <v>0</v>
      </c>
      <c r="AC184" s="7" t="n">
        <v>0</v>
      </c>
      <c r="AD184" s="5" t="n">
        <f aca="false">AB184+Z184+X184+V184+T184+R184+P184+N184+L184+J184+H184+F184+D184</f>
        <v>9</v>
      </c>
      <c r="AE184" s="5" t="n">
        <f aca="false">AC184+AA184+Y184+W184+U184+S184+Q184+O184+M184+K184+I184+G184+E184</f>
        <v>0</v>
      </c>
      <c r="AF184" s="5" t="n">
        <f aca="false">AE184+AD184</f>
        <v>9</v>
      </c>
    </row>
    <row r="185" customFormat="false" ht="27.75" hidden="false" customHeight="false" outlineLevel="0" collapsed="false">
      <c r="A185" s="7"/>
      <c r="B185" s="7"/>
      <c r="C185" s="27" t="s">
        <v>139</v>
      </c>
      <c r="D185" s="7" t="n">
        <v>0</v>
      </c>
      <c r="E185" s="7" t="n">
        <v>0</v>
      </c>
      <c r="F185" s="7" t="n">
        <v>1</v>
      </c>
      <c r="G185" s="7" t="n">
        <v>0</v>
      </c>
      <c r="H185" s="7" t="n">
        <v>0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  <c r="S185" s="7" t="n">
        <v>0</v>
      </c>
      <c r="T185" s="7" t="n">
        <v>0</v>
      </c>
      <c r="U185" s="7" t="n">
        <v>0</v>
      </c>
      <c r="V185" s="7" t="n">
        <v>0</v>
      </c>
      <c r="W185" s="7" t="n">
        <v>0</v>
      </c>
      <c r="X185" s="7" t="n">
        <v>0</v>
      </c>
      <c r="Y185" s="7" t="n">
        <v>0</v>
      </c>
      <c r="Z185" s="7" t="n">
        <v>0</v>
      </c>
      <c r="AA185" s="7" t="n">
        <v>0</v>
      </c>
      <c r="AB185" s="7" t="n">
        <v>0</v>
      </c>
      <c r="AC185" s="7" t="n">
        <v>0</v>
      </c>
      <c r="AD185" s="5" t="n">
        <f aca="false">AB185+Z185+X185+V185+T185+R185+P185+N185+L185+J185+H185+F185+D185</f>
        <v>1</v>
      </c>
      <c r="AE185" s="5" t="n">
        <f aca="false">AC185+AA185+Y185+W185+U185+S185+Q185+O185+M185+K185+I185+G185+E185</f>
        <v>0</v>
      </c>
      <c r="AF185" s="5" t="n">
        <f aca="false">AE185+AD185</f>
        <v>1</v>
      </c>
    </row>
    <row r="186" customFormat="false" ht="27.75" hidden="false" customHeight="false" outlineLevel="0" collapsed="false">
      <c r="A186" s="7" t="s">
        <v>180</v>
      </c>
      <c r="B186" s="7"/>
      <c r="C186" s="27" t="s">
        <v>138</v>
      </c>
      <c r="D186" s="7" t="n">
        <v>0</v>
      </c>
      <c r="E186" s="7" t="n">
        <v>0</v>
      </c>
      <c r="F186" s="7" t="n">
        <v>2</v>
      </c>
      <c r="G186" s="7" t="n">
        <v>0</v>
      </c>
      <c r="H186" s="7" t="n">
        <v>0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  <c r="S186" s="7" t="n">
        <v>0</v>
      </c>
      <c r="T186" s="7" t="n">
        <v>0</v>
      </c>
      <c r="U186" s="7" t="n">
        <v>0</v>
      </c>
      <c r="V186" s="7" t="n">
        <v>0</v>
      </c>
      <c r="W186" s="7" t="n">
        <v>0</v>
      </c>
      <c r="X186" s="7" t="n">
        <v>0</v>
      </c>
      <c r="Y186" s="7" t="n">
        <v>0</v>
      </c>
      <c r="Z186" s="7" t="n">
        <v>0</v>
      </c>
      <c r="AA186" s="7" t="n">
        <v>0</v>
      </c>
      <c r="AB186" s="7" t="n">
        <v>0</v>
      </c>
      <c r="AC186" s="7" t="n">
        <v>0</v>
      </c>
      <c r="AD186" s="5" t="n">
        <f aca="false">AB186+Z186+X186+V186+T186+R186+P186+N186+L186+J186+H186+F186+D186</f>
        <v>2</v>
      </c>
      <c r="AE186" s="5" t="n">
        <f aca="false">AC186+AA186+Y186+W186+U186+S186+Q186+O186+M186+K186+I186+G186+E186</f>
        <v>0</v>
      </c>
      <c r="AF186" s="5" t="n">
        <f aca="false">AE186+AD186</f>
        <v>2</v>
      </c>
    </row>
    <row r="187" customFormat="false" ht="27.75" hidden="false" customHeight="false" outlineLevel="0" collapsed="false">
      <c r="A187" s="7"/>
      <c r="B187" s="7"/>
      <c r="C187" s="27" t="s">
        <v>139</v>
      </c>
      <c r="D187" s="7" t="n">
        <v>0</v>
      </c>
      <c r="E187" s="7" t="n">
        <v>0</v>
      </c>
      <c r="F187" s="7" t="n">
        <v>0</v>
      </c>
      <c r="G187" s="7" t="n">
        <v>0</v>
      </c>
      <c r="H187" s="7" t="n">
        <v>0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  <c r="S187" s="7" t="n">
        <v>0</v>
      </c>
      <c r="T187" s="7" t="n">
        <v>0</v>
      </c>
      <c r="U187" s="7" t="n">
        <v>0</v>
      </c>
      <c r="V187" s="7" t="n">
        <v>0</v>
      </c>
      <c r="W187" s="7" t="n">
        <v>0</v>
      </c>
      <c r="X187" s="7" t="n">
        <v>0</v>
      </c>
      <c r="Y187" s="7" t="n">
        <v>0</v>
      </c>
      <c r="Z187" s="7" t="n">
        <v>0</v>
      </c>
      <c r="AA187" s="7" t="n">
        <v>0</v>
      </c>
      <c r="AB187" s="7" t="n">
        <v>0</v>
      </c>
      <c r="AC187" s="7" t="n">
        <v>0</v>
      </c>
      <c r="AD187" s="5" t="n">
        <f aca="false">AB187+Z187+X187+V187+T187+R187+P187+N187+L187+J187+H187+F187+D187</f>
        <v>0</v>
      </c>
      <c r="AE187" s="5" t="n">
        <f aca="false">AC187+AA187+Y187+W187+U187+S187+Q187+O187+M187+K187+I187+G187+E187</f>
        <v>0</v>
      </c>
      <c r="AF187" s="5" t="n">
        <f aca="false">AE187+AD187</f>
        <v>0</v>
      </c>
    </row>
    <row r="188" customFormat="false" ht="27.75" hidden="false" customHeight="false" outlineLevel="0" collapsed="false">
      <c r="A188" s="7" t="s">
        <v>181</v>
      </c>
      <c r="B188" s="7"/>
      <c r="C188" s="27" t="s">
        <v>138</v>
      </c>
      <c r="D188" s="7" t="n">
        <v>0</v>
      </c>
      <c r="E188" s="7" t="n">
        <v>1</v>
      </c>
      <c r="F188" s="7" t="n">
        <v>13</v>
      </c>
      <c r="G188" s="7" t="n">
        <v>6</v>
      </c>
      <c r="H188" s="7" t="n">
        <v>0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5</v>
      </c>
      <c r="S188" s="7" t="n">
        <v>1</v>
      </c>
      <c r="T188" s="7" t="n">
        <v>1</v>
      </c>
      <c r="U188" s="7" t="n">
        <v>0</v>
      </c>
      <c r="V188" s="7" t="n">
        <v>0</v>
      </c>
      <c r="W188" s="7" t="n">
        <v>1</v>
      </c>
      <c r="X188" s="7" t="n">
        <v>0</v>
      </c>
      <c r="Y188" s="7" t="n">
        <v>0</v>
      </c>
      <c r="Z188" s="7" t="n">
        <v>0</v>
      </c>
      <c r="AA188" s="7" t="n">
        <v>0</v>
      </c>
      <c r="AB188" s="7" t="n">
        <v>0</v>
      </c>
      <c r="AC188" s="7" t="n">
        <v>0</v>
      </c>
      <c r="AD188" s="5" t="n">
        <f aca="false">AB188+Z188+X188+V188+T188+R188+P188+N188+L188+J188+H188+F188+D188</f>
        <v>19</v>
      </c>
      <c r="AE188" s="5" t="n">
        <f aca="false">AC188+AA188+Y188+W188+U188+S188+Q188+O188+M188+K188+I188+G188+E188</f>
        <v>9</v>
      </c>
      <c r="AF188" s="5" t="n">
        <f aca="false">AE188+AD188</f>
        <v>28</v>
      </c>
    </row>
    <row r="189" customFormat="false" ht="27.75" hidden="false" customHeight="false" outlineLevel="0" collapsed="false">
      <c r="A189" s="5" t="s">
        <v>10</v>
      </c>
      <c r="B189" s="5"/>
      <c r="C189" s="4" t="s">
        <v>156</v>
      </c>
      <c r="D189" s="5" t="n">
        <f aca="false">D183+D160+D147</f>
        <v>1</v>
      </c>
      <c r="E189" s="5" t="n">
        <f aca="false">E183+E160+E147</f>
        <v>0</v>
      </c>
      <c r="F189" s="5" t="n">
        <f aca="false">F183+F160+F147</f>
        <v>22</v>
      </c>
      <c r="G189" s="5" t="n">
        <f aca="false">G183+G160+G147</f>
        <v>12</v>
      </c>
      <c r="H189" s="5" t="n">
        <f aca="false">H183+H160+H147</f>
        <v>2</v>
      </c>
      <c r="I189" s="5" t="n">
        <f aca="false">I183+I160+I147</f>
        <v>0</v>
      </c>
      <c r="J189" s="5" t="n">
        <f aca="false">J183+J160+J147</f>
        <v>2</v>
      </c>
      <c r="K189" s="5" t="n">
        <f aca="false">K183+K160+K147</f>
        <v>0</v>
      </c>
      <c r="L189" s="5" t="n">
        <f aca="false">L183+L160+L147</f>
        <v>0</v>
      </c>
      <c r="M189" s="5" t="n">
        <f aca="false">M183+M160+M147</f>
        <v>0</v>
      </c>
      <c r="N189" s="5" t="n">
        <f aca="false">N183+N160+N147</f>
        <v>0</v>
      </c>
      <c r="O189" s="5" t="n">
        <f aca="false">O183+O160+O147</f>
        <v>0</v>
      </c>
      <c r="P189" s="5" t="n">
        <f aca="false">P183+P160+P147</f>
        <v>1</v>
      </c>
      <c r="Q189" s="5" t="n">
        <f aca="false">Q183+Q160+Q147</f>
        <v>1</v>
      </c>
      <c r="R189" s="5" t="n">
        <f aca="false">R183+R160+R147</f>
        <v>3</v>
      </c>
      <c r="S189" s="5" t="n">
        <f aca="false">S183+S160+S147</f>
        <v>0</v>
      </c>
      <c r="T189" s="5" t="n">
        <f aca="false">T183+T160+T147</f>
        <v>5</v>
      </c>
      <c r="U189" s="5" t="n">
        <f aca="false">U183+U160+U147</f>
        <v>0</v>
      </c>
      <c r="V189" s="5" t="n">
        <f aca="false">V183+V160+V147</f>
        <v>1</v>
      </c>
      <c r="W189" s="5" t="n">
        <f aca="false">W183+W160+W147</f>
        <v>0</v>
      </c>
      <c r="X189" s="5" t="n">
        <f aca="false">X183+X160+X147</f>
        <v>0</v>
      </c>
      <c r="Y189" s="5" t="n">
        <f aca="false">Y183+Y160+Y147</f>
        <v>0</v>
      </c>
      <c r="Z189" s="5" t="n">
        <f aca="false">Z183+Z160+Z147</f>
        <v>0</v>
      </c>
      <c r="AA189" s="5" t="n">
        <f aca="false">AA183+AA160+AA147</f>
        <v>0</v>
      </c>
      <c r="AB189" s="5" t="n">
        <f aca="false">AB183+AB160+AB147</f>
        <v>0</v>
      </c>
      <c r="AC189" s="5" t="n">
        <f aca="false">AC183+AC160+AC147</f>
        <v>0</v>
      </c>
      <c r="AD189" s="5" t="n">
        <f aca="false">AB189+Z189+X189+V189+T189+R189+P189+N189+L189+J189+H189+F189+D189</f>
        <v>37</v>
      </c>
      <c r="AE189" s="5" t="n">
        <f aca="false">AC189+AA189+Y189+W189+U189+S189+Q189+O189+M189+K189+I189+G189+E189</f>
        <v>13</v>
      </c>
      <c r="AF189" s="5" t="n">
        <f aca="false">AE189+AD189</f>
        <v>50</v>
      </c>
    </row>
    <row r="190" customFormat="false" ht="27.75" hidden="false" customHeight="false" outlineLevel="0" collapsed="false">
      <c r="A190" s="5"/>
      <c r="B190" s="5"/>
      <c r="C190" s="4" t="s">
        <v>138</v>
      </c>
      <c r="D190" s="5" t="n">
        <f aca="false">D188+D186+D184+D181+D175+D161+D148+D145+D131+D129+D127+D111+D109+D107+D105+D103</f>
        <v>29</v>
      </c>
      <c r="E190" s="5" t="n">
        <f aca="false">E188+E186+E184+E181+E175+E161+E148+E145+E131+E129+E127+E111+E109+E107+E105+E103</f>
        <v>14</v>
      </c>
      <c r="F190" s="5" t="n">
        <f aca="false">F188+F186+F184+F181+F175+F161+F148+F145+F131+F129+F127+F111+F109+F107+F105+F103</f>
        <v>76</v>
      </c>
      <c r="G190" s="5" t="n">
        <f aca="false">G188+G186+G184+G181+G175+G161+G148+G145+G131+G129+G127+G111+G109+G107+G105+G103</f>
        <v>32</v>
      </c>
      <c r="H190" s="5" t="n">
        <f aca="false">H188+H186+H184+H181+H175+H161+H148+H145+H131+H129+H127+H111+H109+H107+H105+H103</f>
        <v>3</v>
      </c>
      <c r="I190" s="5" t="n">
        <f aca="false">I188+I186+I184+I181+I175+I161+I148+I145+I131+I129+I127+I111+I109+I107+I105+I103</f>
        <v>0</v>
      </c>
      <c r="J190" s="5" t="n">
        <f aca="false">J188+J186+J184+J181+J175+J161+J148+J145+J131+J129+J127+J111+J109+J107+J105+J103</f>
        <v>8</v>
      </c>
      <c r="K190" s="5" t="n">
        <f aca="false">K188+K186+K184+K181+K175+K161+K148+K145+K131+K129+K127+K111+K109+K107+K105+K103</f>
        <v>2</v>
      </c>
      <c r="L190" s="5" t="n">
        <f aca="false">L188+L186+L184+L181+L175+L161+L148+L145+L131+L129+L127+L111+L109+L107+L105+L103</f>
        <v>4</v>
      </c>
      <c r="M190" s="5" t="n">
        <f aca="false">M188+M186+M184+M181+M175+M161+M148+M145+M131+M129+M127+M111+M109+M107+M105+M103</f>
        <v>0</v>
      </c>
      <c r="N190" s="5" t="n">
        <f aca="false">N188+N186+N184+N181+N175+N161+N148+N145+N131+N129+N127+N111+N109+N107+N105+N103</f>
        <v>3</v>
      </c>
      <c r="O190" s="5" t="n">
        <f aca="false">O188+O186+O184+O181+O175+O161+O148+O145+O131+O129+O127+O111+O109+O107+O105+O103</f>
        <v>3</v>
      </c>
      <c r="P190" s="5" t="n">
        <f aca="false">P188+P186+P184+P181+P175+P161+P148+P145+P131+P129+P127+P111+P109+P107+P105+P103</f>
        <v>2</v>
      </c>
      <c r="Q190" s="5" t="n">
        <f aca="false">Q188+Q186+Q184+Q181+Q175+Q161+Q148+Q145+Q131+Q129+Q127+Q111+Q109+Q107+Q105+Q103</f>
        <v>6</v>
      </c>
      <c r="R190" s="5" t="n">
        <f aca="false">R188+R186+R184+R181+R175+R161+R148+R145+R131+R129+R127+R111+R109+R107+R105+R103</f>
        <v>20</v>
      </c>
      <c r="S190" s="5" t="n">
        <f aca="false">S188+S186+S184+S181+S175+S161+S148+S145+S131+S129+S127+S111+S109+S107+S105+S103</f>
        <v>12</v>
      </c>
      <c r="T190" s="5" t="n">
        <f aca="false">T188+T186+T184+T181+T175+T161+T148+T145+T131+T129+T127+T111+T109+T107+T105+T103</f>
        <v>14</v>
      </c>
      <c r="U190" s="5" t="n">
        <f aca="false">U188+U186+U184+U181+U175+U161+U148+U145+U131+U129+U127+U111+U109+U107+U105+U103</f>
        <v>4</v>
      </c>
      <c r="V190" s="5" t="n">
        <f aca="false">V188+V186+V184+V181+V175+V161+V148+V145+V131+V129+V127+V111+V109+V107+V105+V103</f>
        <v>3</v>
      </c>
      <c r="W190" s="5" t="n">
        <f aca="false">W188+W186+W184+W181+W175+W161+W148+W145+W131+W129+W127+W111+W109+W107+W105+W103</f>
        <v>1</v>
      </c>
      <c r="X190" s="5" t="n">
        <f aca="false">X188+X186+X184+X181+X175+X161+X148+X145+X131+X129+X127+X111+X109+X107+X105+X103</f>
        <v>1</v>
      </c>
      <c r="Y190" s="5" t="n">
        <f aca="false">Y188+Y186+Y184+Y181+Y175+Y161+Y148+Y145+Y131+Y129+Y127+Y111+Y109+Y107+Y105+Y103</f>
        <v>0</v>
      </c>
      <c r="Z190" s="5" t="n">
        <f aca="false">Z188+Z186+Z184+Z181+Z175+Z161+Z148+Z145+Z131+Z129+Z127+Z111+Z109+Z107+Z105+Z103</f>
        <v>2</v>
      </c>
      <c r="AA190" s="5" t="n">
        <f aca="false">AA188+AA186+AA184+AA181+AA175+AA161+AA148+AA145+AA131+AA129+AA127+AA111+AA109+AA107+AA105+AA103</f>
        <v>0</v>
      </c>
      <c r="AB190" s="5" t="n">
        <f aca="false">AB188+AB186+AB184+AB181+AB175+AB161+AB148+AB145+AB131+AB129+AB127+AB111+AB109+AB107+AB105+AB103</f>
        <v>0</v>
      </c>
      <c r="AC190" s="5" t="n">
        <f aca="false">AC188+AC186+AC184+AC181+AC175+AC161+AC148+AC145+AC131+AC129+AC127+AC111+AC109+AC107+AC105+AC103</f>
        <v>0</v>
      </c>
      <c r="AD190" s="5" t="n">
        <f aca="false">AB190+Z190+X190+V190+T190+R190+P190+N190+L190+J190+H190+F190+D190</f>
        <v>165</v>
      </c>
      <c r="AE190" s="5" t="n">
        <f aca="false">AC190+AA190+Y190+W190+U190+S190+Q190+O190+M190+K190+I190+G190+E190</f>
        <v>74</v>
      </c>
      <c r="AF190" s="5" t="n">
        <f aca="false">AE190+AD190</f>
        <v>239</v>
      </c>
    </row>
    <row r="191" customFormat="false" ht="27.75" hidden="false" customHeight="false" outlineLevel="0" collapsed="false">
      <c r="A191" s="5"/>
      <c r="B191" s="5"/>
      <c r="C191" s="4" t="s">
        <v>139</v>
      </c>
      <c r="D191" s="5" t="n">
        <f aca="false">D187+D185+D182+D176+D162+D149+D146+D132+D130+D128+D112+D110+D108+D106+D104</f>
        <v>3</v>
      </c>
      <c r="E191" s="5" t="n">
        <f aca="false">E187+E185+E182+E176+E162+E149+E146+E132+E130+E128+E112+E110+E108+E106+E104</f>
        <v>0</v>
      </c>
      <c r="F191" s="5" t="n">
        <f aca="false">F187+F185+F182+F176+F162+F149+F146+F132+F130+F128+F112+F110+F108+F106+F104</f>
        <v>15</v>
      </c>
      <c r="G191" s="5" t="n">
        <f aca="false">G187+G185+G182+G176+G162+G149+G146+G132+G130+G128+G112+G110+G108+G106+G104</f>
        <v>5</v>
      </c>
      <c r="H191" s="5" t="n">
        <f aca="false">H187+H185+H182+H176+H162+H149+H146+H132+H130+H128+H112+H110+H108+H106+H104</f>
        <v>0</v>
      </c>
      <c r="I191" s="5" t="n">
        <f aca="false">I187+I185+I182+I176+I162+I149+I146+I132+I130+I128+I112+I110+I108+I106+I104</f>
        <v>1</v>
      </c>
      <c r="J191" s="5" t="n">
        <f aca="false">J187+J185+J182+J176+J162+J149+J146+J132+J130+J128+J112+J110+J108+J106+J104</f>
        <v>1</v>
      </c>
      <c r="K191" s="5" t="n">
        <f aca="false">K187+K185+K182+K176+K162+K149+K146+K132+K130+K128+K112+K110+K108+K106+K104</f>
        <v>1</v>
      </c>
      <c r="L191" s="5" t="n">
        <f aca="false">L187+L185+L182+L176+L162+L149+L146+L132+L130+L128+L112+L110+L108+L106+L104</f>
        <v>2</v>
      </c>
      <c r="M191" s="5" t="n">
        <f aca="false">M187+M185+M182+M176+M162+M149+M146+M132+M130+M128+M112+M110+M108+M106+M104</f>
        <v>0</v>
      </c>
      <c r="N191" s="5" t="n">
        <f aca="false">N187+N185+N182+N176+N162+N149+N146+N132+N130+N128+N112+N110+N108+N106+N104</f>
        <v>0</v>
      </c>
      <c r="O191" s="5" t="n">
        <f aca="false">O187+O185+O182+O176+O162+O149+O146+O132+O130+O128+O112+O110+O108+O106+O104</f>
        <v>0</v>
      </c>
      <c r="P191" s="5" t="n">
        <f aca="false">P187+P185+P182+P176+P162+P149+P146+P132+P130+P128+P112+P110+P108+P106+P104</f>
        <v>2</v>
      </c>
      <c r="Q191" s="5" t="n">
        <f aca="false">Q187+Q185+Q182+Q176+Q162+Q149+Q146+Q132+Q130+Q128+Q112+Q110+Q108+Q106+Q104</f>
        <v>0</v>
      </c>
      <c r="R191" s="5" t="n">
        <f aca="false">R187+R185+R182+R176+R162+R149+R146+R132+R130+R128+R112+R110+R108+R106+R104</f>
        <v>3</v>
      </c>
      <c r="S191" s="5" t="n">
        <f aca="false">S187+S185+S182+S176+S162+S149+S146+S132+S130+S128+S112+S110+S108+S106+S104</f>
        <v>0</v>
      </c>
      <c r="T191" s="5" t="n">
        <f aca="false">T187+T185+T182+T176+T162+T149+T146+T132+T130+T128+T112+T110+T108+T106+T104</f>
        <v>2</v>
      </c>
      <c r="U191" s="5" t="n">
        <f aca="false">U187+U185+U182+U176+U162+U149+U146+U132+U130+U128+U112+U110+U108+U106+U104</f>
        <v>0</v>
      </c>
      <c r="V191" s="5" t="n">
        <f aca="false">V187+V185+V182+V176+V162+V149+V146+V132+V130+V128+V112+V110+V108+V106+V104</f>
        <v>0</v>
      </c>
      <c r="W191" s="5" t="n">
        <f aca="false">W187+W185+W182+W176+W162+W149+W146+W132+W130+W128+W112+W110+W108+W106+W104</f>
        <v>0</v>
      </c>
      <c r="X191" s="5" t="n">
        <f aca="false">X187+X185+X182+X176+X162+X149+X146+X132+X130+X128+X112+X110+X108+X106+X104</f>
        <v>0</v>
      </c>
      <c r="Y191" s="5" t="n">
        <f aca="false">Y187+Y185+Y182+Y176+Y162+Y149+Y146+Y132+Y130+Y128+Y112+Y110+Y108+Y106+Y104</f>
        <v>0</v>
      </c>
      <c r="Z191" s="5" t="n">
        <f aca="false">Z187+Z185+Z182+Z176+Z162+Z149+Z146+Z132+Z130+Z128+Z112+Z110+Z108+Z106+Z104</f>
        <v>0</v>
      </c>
      <c r="AA191" s="5" t="n">
        <f aca="false">AA187+AA185+AA182+AA176+AA162+AA149+AA146+AA132+AA130+AA128+AA112+AA110+AA108+AA106+AA104</f>
        <v>0</v>
      </c>
      <c r="AB191" s="5" t="n">
        <f aca="false">AB187+AB185+AB182+AB176+AB162+AB149+AB146+AB132+AB130+AB128+AB112+AB110+AB108+AB106+AB104</f>
        <v>0</v>
      </c>
      <c r="AC191" s="5" t="n">
        <f aca="false">AC187+AC185+AC182+AC176+AC162+AC149+AC146+AC132+AC130+AC128+AC112+AC110+AC108+AC106+AC104</f>
        <v>0</v>
      </c>
      <c r="AD191" s="5" t="n">
        <f aca="false">AB191+Z191+X191+V191+T191+R191+P191+N191+L191+J191+H191+F191+D191</f>
        <v>28</v>
      </c>
      <c r="AE191" s="5" t="n">
        <f aca="false">AC191+AA191+Y191+W191+U191+S191+Q191+O191+M191+K191+I191+G191+E191</f>
        <v>7</v>
      </c>
      <c r="AF191" s="5" t="n">
        <f aca="false">AE191+AD191</f>
        <v>35</v>
      </c>
    </row>
    <row r="192" customFormat="false" ht="27.75" hidden="false" customHeight="false" outlineLevel="0" collapsed="false">
      <c r="A192" s="5" t="s">
        <v>182</v>
      </c>
      <c r="B192" s="5"/>
      <c r="C192" s="5"/>
      <c r="D192" s="5" t="n">
        <f aca="false">D189+D190+D191</f>
        <v>33</v>
      </c>
      <c r="E192" s="5" t="n">
        <f aca="false">E189+E190+E191</f>
        <v>14</v>
      </c>
      <c r="F192" s="5" t="n">
        <f aca="false">F189+F190+F191</f>
        <v>113</v>
      </c>
      <c r="G192" s="5" t="n">
        <f aca="false">G189+G190+G191</f>
        <v>49</v>
      </c>
      <c r="H192" s="5" t="n">
        <f aca="false">H189+H190+H191</f>
        <v>5</v>
      </c>
      <c r="I192" s="5" t="n">
        <f aca="false">I189+I190+I191</f>
        <v>1</v>
      </c>
      <c r="J192" s="5" t="n">
        <f aca="false">J189+J190+J191</f>
        <v>11</v>
      </c>
      <c r="K192" s="5" t="n">
        <f aca="false">K189+K190+K191</f>
        <v>3</v>
      </c>
      <c r="L192" s="5" t="n">
        <f aca="false">L189+L190+L191</f>
        <v>6</v>
      </c>
      <c r="M192" s="5" t="n">
        <f aca="false">M189+M190+M191</f>
        <v>0</v>
      </c>
      <c r="N192" s="5" t="n">
        <f aca="false">N189+N190+N191</f>
        <v>3</v>
      </c>
      <c r="O192" s="5" t="n">
        <f aca="false">O189+O190+O191</f>
        <v>3</v>
      </c>
      <c r="P192" s="5" t="n">
        <f aca="false">P189+P190+P191</f>
        <v>5</v>
      </c>
      <c r="Q192" s="5" t="n">
        <f aca="false">Q189+Q190+Q191</f>
        <v>7</v>
      </c>
      <c r="R192" s="5" t="n">
        <f aca="false">R189+R190+R191</f>
        <v>26</v>
      </c>
      <c r="S192" s="5" t="n">
        <f aca="false">S189+S190+S191</f>
        <v>12</v>
      </c>
      <c r="T192" s="5" t="n">
        <f aca="false">T189+T190+T191</f>
        <v>21</v>
      </c>
      <c r="U192" s="5" t="n">
        <f aca="false">U189+U190+U191</f>
        <v>4</v>
      </c>
      <c r="V192" s="5" t="n">
        <f aca="false">V189+V190+V191</f>
        <v>4</v>
      </c>
      <c r="W192" s="5" t="n">
        <f aca="false">W189+W190+W191</f>
        <v>1</v>
      </c>
      <c r="X192" s="5" t="n">
        <f aca="false">X189+X190+X191</f>
        <v>1</v>
      </c>
      <c r="Y192" s="5" t="n">
        <f aca="false">Y189+Y190+Y191</f>
        <v>0</v>
      </c>
      <c r="Z192" s="5" t="n">
        <f aca="false">Z189+Z190+Z191</f>
        <v>2</v>
      </c>
      <c r="AA192" s="5" t="n">
        <f aca="false">AA189+AA190+AA191</f>
        <v>0</v>
      </c>
      <c r="AB192" s="5" t="n">
        <f aca="false">AB189+AB190+AB191</f>
        <v>0</v>
      </c>
      <c r="AC192" s="5" t="n">
        <f aca="false">AC189+AC190+AC191</f>
        <v>0</v>
      </c>
      <c r="AD192" s="5" t="n">
        <f aca="false">AB192+Z192+X192+V192+T192+R192+P192+N192+L192+J192+H192+F192+D192</f>
        <v>230</v>
      </c>
      <c r="AE192" s="5" t="n">
        <f aca="false">AC192+AA192+Y192+W192+U192+S192+Q192+O192+M192+K192+I192+G192+E192</f>
        <v>94</v>
      </c>
      <c r="AF192" s="5" t="n">
        <f aca="false">AE192+AD192</f>
        <v>324</v>
      </c>
    </row>
  </sheetData>
  <mergeCells count="131">
    <mergeCell ref="A1:AF2"/>
    <mergeCell ref="A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F3"/>
    <mergeCell ref="A5:B6"/>
    <mergeCell ref="A7:B8"/>
    <mergeCell ref="A9:B10"/>
    <mergeCell ref="A11:B12"/>
    <mergeCell ref="A13:B14"/>
    <mergeCell ref="A15:A30"/>
    <mergeCell ref="B15:B16"/>
    <mergeCell ref="B17:B18"/>
    <mergeCell ref="B19:B20"/>
    <mergeCell ref="B21:B22"/>
    <mergeCell ref="B23:B24"/>
    <mergeCell ref="B25:B26"/>
    <mergeCell ref="B27:B28"/>
    <mergeCell ref="B29:B30"/>
    <mergeCell ref="A31:B32"/>
    <mergeCell ref="A33:B34"/>
    <mergeCell ref="A35:A48"/>
    <mergeCell ref="B35:B36"/>
    <mergeCell ref="B37:B38"/>
    <mergeCell ref="B39:B40"/>
    <mergeCell ref="B41:B42"/>
    <mergeCell ref="B43:B44"/>
    <mergeCell ref="B45:B46"/>
    <mergeCell ref="B47:B48"/>
    <mergeCell ref="A49:B51"/>
    <mergeCell ref="A52:A64"/>
    <mergeCell ref="B52:B53"/>
    <mergeCell ref="B54:B55"/>
    <mergeCell ref="B56:B57"/>
    <mergeCell ref="B58:B59"/>
    <mergeCell ref="B60:B61"/>
    <mergeCell ref="B62:B64"/>
    <mergeCell ref="A65:A78"/>
    <mergeCell ref="B65:B66"/>
    <mergeCell ref="B67:B68"/>
    <mergeCell ref="B69:B70"/>
    <mergeCell ref="B71:B72"/>
    <mergeCell ref="B73:B74"/>
    <mergeCell ref="B75:B76"/>
    <mergeCell ref="B77:B78"/>
    <mergeCell ref="A79:A84"/>
    <mergeCell ref="B79:B80"/>
    <mergeCell ref="B81:B82"/>
    <mergeCell ref="B83:B84"/>
    <mergeCell ref="A85:B87"/>
    <mergeCell ref="A88:B89"/>
    <mergeCell ref="A90:B90"/>
    <mergeCell ref="A91:B93"/>
    <mergeCell ref="A99:AF100"/>
    <mergeCell ref="A101:B102"/>
    <mergeCell ref="C101:C102"/>
    <mergeCell ref="D101:E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B101:AC101"/>
    <mergeCell ref="AD101:AF101"/>
    <mergeCell ref="A103:B104"/>
    <mergeCell ref="A105:B106"/>
    <mergeCell ref="A107:B108"/>
    <mergeCell ref="A109:B110"/>
    <mergeCell ref="A111:B112"/>
    <mergeCell ref="A113:A128"/>
    <mergeCell ref="B113:B114"/>
    <mergeCell ref="B115:B116"/>
    <mergeCell ref="B117:B118"/>
    <mergeCell ref="B119:B120"/>
    <mergeCell ref="B121:B122"/>
    <mergeCell ref="B123:B124"/>
    <mergeCell ref="B125:B126"/>
    <mergeCell ref="B127:B128"/>
    <mergeCell ref="A129:B130"/>
    <mergeCell ref="A131:B132"/>
    <mergeCell ref="A133:A146"/>
    <mergeCell ref="B133:B134"/>
    <mergeCell ref="B135:B136"/>
    <mergeCell ref="B137:B138"/>
    <mergeCell ref="B139:B140"/>
    <mergeCell ref="B141:B142"/>
    <mergeCell ref="B143:B144"/>
    <mergeCell ref="B145:B146"/>
    <mergeCell ref="A147:B149"/>
    <mergeCell ref="A150:A162"/>
    <mergeCell ref="B150:B151"/>
    <mergeCell ref="B152:B153"/>
    <mergeCell ref="B154:B155"/>
    <mergeCell ref="B156:B157"/>
    <mergeCell ref="B158:B159"/>
    <mergeCell ref="B160:B162"/>
    <mergeCell ref="A163:A176"/>
    <mergeCell ref="B163:B164"/>
    <mergeCell ref="B165:B166"/>
    <mergeCell ref="B167:B168"/>
    <mergeCell ref="B169:B170"/>
    <mergeCell ref="B171:B172"/>
    <mergeCell ref="B173:B174"/>
    <mergeCell ref="B175:B176"/>
    <mergeCell ref="A177:A182"/>
    <mergeCell ref="B177:B178"/>
    <mergeCell ref="B179:B180"/>
    <mergeCell ref="B181:B182"/>
    <mergeCell ref="A183:B185"/>
    <mergeCell ref="A186:B187"/>
    <mergeCell ref="A188:B188"/>
    <mergeCell ref="A189:B191"/>
    <mergeCell ref="A192:C192"/>
  </mergeCells>
  <printOptions headings="false" gridLines="false" gridLinesSet="true" horizontalCentered="true" verticalCentered="true"/>
  <pageMargins left="0.315277777777778" right="0.275694444444444" top="0.39375" bottom="0.315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true" tabSelected="false" showOutlineSymbols="true" defaultGridColor="true" view="normal" topLeftCell="B1" colorId="64" zoomScale="85" zoomScaleNormal="85" zoomScalePageLayoutView="100" workbookViewId="0">
      <selection pane="topLeft" activeCell="D28" activeCellId="0" sqref="D28"/>
    </sheetView>
  </sheetViews>
  <sheetFormatPr defaultColWidth="8.9921875" defaultRowHeight="27.75" zeroHeight="false" outlineLevelRow="0" outlineLevelCol="0"/>
  <cols>
    <col collapsed="false" customWidth="true" hidden="false" outlineLevel="0" max="1" min="1" style="48" width="8.14"/>
    <col collapsed="false" customWidth="true" hidden="false" outlineLevel="0" max="2" min="2" style="48" width="19.41"/>
    <col collapsed="false" customWidth="true" hidden="false" outlineLevel="0" max="3" min="3" style="48" width="7.42"/>
    <col collapsed="false" customWidth="true" hidden="false" outlineLevel="0" max="4" min="4" style="48" width="10.13"/>
    <col collapsed="false" customWidth="true" hidden="false" outlineLevel="0" max="5" min="5" style="48" width="8.7"/>
    <col collapsed="false" customWidth="true" hidden="false" outlineLevel="0" max="6" min="6" style="48" width="9.28"/>
    <col collapsed="false" customWidth="true" hidden="false" outlineLevel="0" max="7" min="7" style="48" width="9.56"/>
    <col collapsed="false" customWidth="true" hidden="false" outlineLevel="0" max="8" min="8" style="48" width="10.13"/>
    <col collapsed="false" customWidth="true" hidden="false" outlineLevel="0" max="9" min="9" style="48" width="6.85"/>
    <col collapsed="false" customWidth="true" hidden="false" outlineLevel="0" max="10" min="10" style="48" width="9.56"/>
    <col collapsed="false" customWidth="true" hidden="false" outlineLevel="0" max="11" min="11" style="48" width="6.85"/>
    <col collapsed="false" customWidth="true" hidden="false" outlineLevel="0" max="12" min="12" style="48" width="6.99"/>
    <col collapsed="false" customWidth="true" hidden="false" outlineLevel="0" max="13" min="13" style="48" width="10.85"/>
    <col collapsed="false" customWidth="true" hidden="false" outlineLevel="0" max="14" min="14" style="48" width="6.13"/>
    <col collapsed="false" customWidth="true" hidden="false" outlineLevel="0" max="15" min="15" style="48" width="8.14"/>
    <col collapsed="false" customWidth="true" hidden="false" outlineLevel="0" max="16" min="16" style="48" width="6.13"/>
    <col collapsed="false" customWidth="true" hidden="false" outlineLevel="0" max="17" min="17" style="48" width="7.85"/>
    <col collapsed="false" customWidth="true" hidden="false" outlineLevel="0" max="18" min="18" style="48" width="11.42"/>
    <col collapsed="false" customWidth="true" hidden="false" outlineLevel="0" max="19" min="19" style="48" width="9.7"/>
    <col collapsed="false" customWidth="true" hidden="false" outlineLevel="0" max="20" min="20" style="48" width="9.14"/>
    <col collapsed="false" customWidth="true" hidden="false" outlineLevel="0" max="21" min="21" style="48" width="9.7"/>
    <col collapsed="false" customWidth="true" hidden="false" outlineLevel="0" max="25" min="22" style="48" width="7.42"/>
    <col collapsed="false" customWidth="true" hidden="false" outlineLevel="0" max="27" min="26" style="48" width="5.28"/>
    <col collapsed="false" customWidth="true" hidden="false" outlineLevel="0" max="29" min="28" style="48" width="5.71"/>
    <col collapsed="false" customWidth="true" hidden="false" outlineLevel="0" max="30" min="30" style="48" width="10.41"/>
    <col collapsed="false" customWidth="true" hidden="false" outlineLevel="0" max="32" min="31" style="48" width="9.99"/>
    <col collapsed="false" customWidth="false" hidden="false" outlineLevel="0" max="257" min="33" style="48" width="8.99"/>
  </cols>
  <sheetData>
    <row r="1" customFormat="false" ht="27.75" hidden="false" customHeight="false" outlineLevel="0" collapsed="false">
      <c r="A1" s="49" t="s">
        <v>213</v>
      </c>
      <c r="B1" s="49"/>
      <c r="C1" s="49"/>
      <c r="D1" s="49"/>
      <c r="E1" s="49"/>
      <c r="F1" s="49"/>
      <c r="G1" s="49"/>
      <c r="H1" s="49"/>
    </row>
    <row r="2" customFormat="false" ht="27.75" hidden="false" customHeight="false" outlineLevel="0" collapsed="false">
      <c r="A2" s="5" t="s">
        <v>87</v>
      </c>
      <c r="B2" s="5" t="s">
        <v>214</v>
      </c>
      <c r="C2" s="5" t="s">
        <v>215</v>
      </c>
      <c r="D2" s="5"/>
      <c r="E2" s="5"/>
      <c r="F2" s="5" t="s">
        <v>216</v>
      </c>
      <c r="G2" s="5"/>
      <c r="H2" s="5"/>
    </row>
    <row r="3" customFormat="false" ht="27.75" hidden="false" customHeight="false" outlineLevel="0" collapsed="false">
      <c r="A3" s="5"/>
      <c r="B3" s="5"/>
      <c r="C3" s="5" t="s">
        <v>184</v>
      </c>
      <c r="D3" s="5" t="s">
        <v>185</v>
      </c>
      <c r="E3" s="5" t="s">
        <v>99</v>
      </c>
      <c r="F3" s="5" t="s">
        <v>184</v>
      </c>
      <c r="G3" s="5" t="s">
        <v>185</v>
      </c>
      <c r="H3" s="5" t="s">
        <v>99</v>
      </c>
    </row>
    <row r="4" customFormat="false" ht="27.75" hidden="false" customHeight="false" outlineLevel="0" collapsed="false">
      <c r="A4" s="5" t="s">
        <v>217</v>
      </c>
      <c r="B4" s="50" t="s">
        <v>218</v>
      </c>
      <c r="C4" s="50" t="n">
        <v>139</v>
      </c>
      <c r="D4" s="50" t="n">
        <v>230</v>
      </c>
      <c r="E4" s="5" t="n">
        <f aca="false">D4+C4</f>
        <v>369</v>
      </c>
      <c r="F4" s="50" t="n">
        <v>440</v>
      </c>
      <c r="G4" s="50" t="n">
        <v>718</v>
      </c>
      <c r="H4" s="5" t="n">
        <f aca="false">G4+F4</f>
        <v>1158</v>
      </c>
    </row>
    <row r="5" customFormat="false" ht="27.75" hidden="false" customHeight="false" outlineLevel="0" collapsed="false">
      <c r="A5" s="5"/>
      <c r="B5" s="50" t="s">
        <v>219</v>
      </c>
      <c r="C5" s="50" t="n">
        <v>381</v>
      </c>
      <c r="D5" s="50" t="n">
        <v>437</v>
      </c>
      <c r="E5" s="5" t="n">
        <f aca="false">D5+C5</f>
        <v>818</v>
      </c>
      <c r="F5" s="50" t="n">
        <v>999</v>
      </c>
      <c r="G5" s="50" t="n">
        <v>1304</v>
      </c>
      <c r="H5" s="5" t="n">
        <f aca="false">G5+F5</f>
        <v>2303</v>
      </c>
    </row>
    <row r="6" customFormat="false" ht="27.75" hidden="false" customHeight="false" outlineLevel="0" collapsed="false">
      <c r="A6" s="5" t="s">
        <v>220</v>
      </c>
      <c r="B6" s="50" t="s">
        <v>221</v>
      </c>
      <c r="C6" s="50" t="n">
        <v>1008</v>
      </c>
      <c r="D6" s="50" t="n">
        <v>522</v>
      </c>
      <c r="E6" s="5" t="n">
        <f aca="false">D6+C6</f>
        <v>1530</v>
      </c>
      <c r="F6" s="50" t="n">
        <v>2841</v>
      </c>
      <c r="G6" s="50" t="n">
        <v>1467</v>
      </c>
      <c r="H6" s="5" t="n">
        <f aca="false">G6+F6</f>
        <v>4308</v>
      </c>
    </row>
    <row r="7" customFormat="false" ht="27.75" hidden="false" customHeight="false" outlineLevel="0" collapsed="false">
      <c r="A7" s="5"/>
      <c r="B7" s="50" t="s">
        <v>222</v>
      </c>
      <c r="C7" s="50" t="n">
        <v>0</v>
      </c>
      <c r="D7" s="50" t="n">
        <v>0</v>
      </c>
      <c r="E7" s="5" t="n">
        <f aca="false">D7+C7</f>
        <v>0</v>
      </c>
      <c r="F7" s="50" t="n">
        <v>131</v>
      </c>
      <c r="G7" s="50" t="n">
        <v>131</v>
      </c>
      <c r="H7" s="5" t="n">
        <f aca="false">G7+F7</f>
        <v>262</v>
      </c>
    </row>
    <row r="8" customFormat="false" ht="27.75" hidden="false" customHeight="false" outlineLevel="0" collapsed="false">
      <c r="A8" s="5"/>
      <c r="B8" s="50" t="s">
        <v>223</v>
      </c>
      <c r="C8" s="50" t="n">
        <v>87</v>
      </c>
      <c r="D8" s="50" t="n">
        <v>55</v>
      </c>
      <c r="E8" s="5" t="n">
        <f aca="false">D8+C8</f>
        <v>142</v>
      </c>
      <c r="F8" s="50" t="n">
        <v>353</v>
      </c>
      <c r="G8" s="50" t="n">
        <v>217</v>
      </c>
      <c r="H8" s="5" t="n">
        <f aca="false">G8+F8</f>
        <v>570</v>
      </c>
    </row>
    <row r="9" customFormat="false" ht="27.75" hidden="false" customHeight="false" outlineLevel="0" collapsed="false">
      <c r="A9" s="50" t="s">
        <v>224</v>
      </c>
      <c r="B9" s="50"/>
      <c r="C9" s="50" t="n">
        <v>0</v>
      </c>
      <c r="D9" s="50" t="n">
        <v>0</v>
      </c>
      <c r="E9" s="5" t="n">
        <f aca="false">D9+C9</f>
        <v>0</v>
      </c>
      <c r="F9" s="50" t="n">
        <v>937</v>
      </c>
      <c r="G9" s="50" t="n">
        <v>753</v>
      </c>
      <c r="H9" s="5" t="n">
        <f aca="false">G9+F9</f>
        <v>1690</v>
      </c>
    </row>
    <row r="10" customFormat="false" ht="27.75" hidden="false" customHeight="false" outlineLevel="0" collapsed="false">
      <c r="A10" s="50" t="s">
        <v>225</v>
      </c>
      <c r="B10" s="50"/>
      <c r="C10" s="50" t="n">
        <v>986</v>
      </c>
      <c r="D10" s="50" t="n">
        <v>276</v>
      </c>
      <c r="E10" s="5" t="n">
        <f aca="false">D10+C10</f>
        <v>1262</v>
      </c>
      <c r="F10" s="50" t="n">
        <v>15256</v>
      </c>
      <c r="G10" s="50" t="n">
        <v>10813</v>
      </c>
      <c r="H10" s="5" t="n">
        <f aca="false">G10+F10</f>
        <v>26069</v>
      </c>
    </row>
    <row r="11" customFormat="false" ht="27.75" hidden="false" customHeight="false" outlineLevel="0" collapsed="false">
      <c r="A11" s="5" t="s">
        <v>10</v>
      </c>
      <c r="B11" s="5"/>
      <c r="C11" s="5" t="n">
        <f aca="false">SUM(C4:C10)</f>
        <v>2601</v>
      </c>
      <c r="D11" s="5" t="n">
        <f aca="false">SUM(D4:D10)</f>
        <v>1520</v>
      </c>
      <c r="E11" s="5" t="n">
        <f aca="false">D11+C11</f>
        <v>4121</v>
      </c>
      <c r="F11" s="5" t="n">
        <f aca="false">SUM(F4:F10)</f>
        <v>20957</v>
      </c>
      <c r="G11" s="5" t="n">
        <f aca="false">SUM(G4:G10)</f>
        <v>15403</v>
      </c>
      <c r="H11" s="5" t="n">
        <f aca="false">G11+F11</f>
        <v>36360</v>
      </c>
    </row>
    <row r="15" customFormat="false" ht="42.75" hidden="false" customHeight="true" outlineLevel="0" collapsed="false">
      <c r="A15" s="49" t="s">
        <v>226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0"/>
      <c r="W15" s="0"/>
      <c r="X15" s="0"/>
      <c r="Y15" s="0"/>
      <c r="Z15" s="0"/>
      <c r="AA15" s="0"/>
      <c r="AB15" s="0"/>
      <c r="AC15" s="0"/>
    </row>
    <row r="16" customFormat="false" ht="27.75" hidden="false" customHeight="false" outlineLevel="0" collapsed="false">
      <c r="A16" s="5" t="s">
        <v>87</v>
      </c>
      <c r="B16" s="5" t="s">
        <v>214</v>
      </c>
      <c r="C16" s="5" t="s">
        <v>227</v>
      </c>
      <c r="D16" s="5"/>
      <c r="E16" s="5"/>
      <c r="F16" s="5"/>
      <c r="G16" s="5" t="s">
        <v>228</v>
      </c>
      <c r="H16" s="5"/>
      <c r="I16" s="5"/>
      <c r="J16" s="5"/>
      <c r="K16" s="5" t="s">
        <v>229</v>
      </c>
      <c r="L16" s="5"/>
      <c r="M16" s="5"/>
      <c r="N16" s="5"/>
      <c r="O16" s="5" t="s">
        <v>230</v>
      </c>
      <c r="P16" s="5"/>
      <c r="Q16" s="5"/>
      <c r="R16" s="5"/>
      <c r="S16" s="5" t="s">
        <v>10</v>
      </c>
      <c r="T16" s="5"/>
      <c r="U16" s="5"/>
      <c r="V16" s="0"/>
      <c r="W16" s="0"/>
      <c r="X16" s="0"/>
      <c r="Y16" s="0"/>
      <c r="Z16" s="0"/>
      <c r="AA16" s="0"/>
      <c r="AB16" s="0"/>
      <c r="AC16" s="0"/>
    </row>
    <row r="17" customFormat="false" ht="27.75" hidden="false" customHeight="false" outlineLevel="0" collapsed="false">
      <c r="A17" s="5"/>
      <c r="B17" s="5"/>
      <c r="C17" s="5" t="s">
        <v>15</v>
      </c>
      <c r="D17" s="5"/>
      <c r="E17" s="5" t="s">
        <v>231</v>
      </c>
      <c r="F17" s="5"/>
      <c r="G17" s="5" t="s">
        <v>97</v>
      </c>
      <c r="H17" s="5"/>
      <c r="I17" s="5" t="s">
        <v>231</v>
      </c>
      <c r="J17" s="5"/>
      <c r="K17" s="5" t="s">
        <v>97</v>
      </c>
      <c r="L17" s="5"/>
      <c r="M17" s="5" t="s">
        <v>231</v>
      </c>
      <c r="N17" s="5"/>
      <c r="O17" s="5" t="s">
        <v>97</v>
      </c>
      <c r="P17" s="5"/>
      <c r="Q17" s="5" t="s">
        <v>231</v>
      </c>
      <c r="R17" s="5"/>
      <c r="S17" s="5"/>
      <c r="T17" s="5"/>
      <c r="U17" s="5"/>
    </row>
    <row r="18" customFormat="false" ht="27.75" hidden="false" customHeight="false" outlineLevel="0" collapsed="false">
      <c r="A18" s="5"/>
      <c r="B18" s="5"/>
      <c r="C18" s="5" t="s">
        <v>184</v>
      </c>
      <c r="D18" s="5" t="s">
        <v>185</v>
      </c>
      <c r="E18" s="5" t="s">
        <v>184</v>
      </c>
      <c r="F18" s="5" t="s">
        <v>185</v>
      </c>
      <c r="G18" s="5" t="s">
        <v>184</v>
      </c>
      <c r="H18" s="5" t="s">
        <v>185</v>
      </c>
      <c r="I18" s="5" t="s">
        <v>184</v>
      </c>
      <c r="J18" s="5" t="s">
        <v>185</v>
      </c>
      <c r="K18" s="5" t="s">
        <v>184</v>
      </c>
      <c r="L18" s="5" t="s">
        <v>185</v>
      </c>
      <c r="M18" s="5" t="s">
        <v>184</v>
      </c>
      <c r="N18" s="5" t="s">
        <v>185</v>
      </c>
      <c r="O18" s="5" t="s">
        <v>184</v>
      </c>
      <c r="P18" s="5" t="s">
        <v>185</v>
      </c>
      <c r="Q18" s="5" t="s">
        <v>184</v>
      </c>
      <c r="R18" s="5" t="s">
        <v>185</v>
      </c>
      <c r="S18" s="5" t="s">
        <v>184</v>
      </c>
      <c r="T18" s="5" t="s">
        <v>185</v>
      </c>
      <c r="U18" s="5" t="s">
        <v>99</v>
      </c>
    </row>
    <row r="19" customFormat="false" ht="27.75" hidden="false" customHeight="false" outlineLevel="0" collapsed="false">
      <c r="A19" s="5" t="s">
        <v>217</v>
      </c>
      <c r="B19" s="50" t="s">
        <v>218</v>
      </c>
      <c r="C19" s="50" t="n">
        <v>139</v>
      </c>
      <c r="D19" s="50" t="n">
        <v>230</v>
      </c>
      <c r="E19" s="50" t="n">
        <v>183</v>
      </c>
      <c r="F19" s="50" t="n">
        <v>239</v>
      </c>
      <c r="G19" s="50" t="n">
        <v>88</v>
      </c>
      <c r="H19" s="50" t="n">
        <v>187</v>
      </c>
      <c r="I19" s="50" t="n">
        <v>29</v>
      </c>
      <c r="J19" s="50" t="n">
        <v>58</v>
      </c>
      <c r="K19" s="50" t="n">
        <v>1</v>
      </c>
      <c r="L19" s="50" t="n">
        <v>4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" t="n">
        <f aca="false">C19+E19+G19+I19+K19+M19+O19+Q19</f>
        <v>440</v>
      </c>
      <c r="T19" s="5" t="n">
        <f aca="false">D19+F19+H19+J19+L19+N19+P19+R19</f>
        <v>718</v>
      </c>
      <c r="U19" s="5" t="n">
        <f aca="false">T19+S19</f>
        <v>1158</v>
      </c>
    </row>
    <row r="20" customFormat="false" ht="27.75" hidden="false" customHeight="false" outlineLevel="0" collapsed="false">
      <c r="A20" s="5"/>
      <c r="B20" s="50" t="s">
        <v>219</v>
      </c>
      <c r="C20" s="50" t="n">
        <v>381</v>
      </c>
      <c r="D20" s="50" t="n">
        <v>437</v>
      </c>
      <c r="E20" s="50" t="n">
        <v>411</v>
      </c>
      <c r="F20" s="50" t="n">
        <v>481</v>
      </c>
      <c r="G20" s="50" t="n">
        <v>96</v>
      </c>
      <c r="H20" s="50" t="n">
        <v>247</v>
      </c>
      <c r="I20" s="50" t="n">
        <v>111</v>
      </c>
      <c r="J20" s="50" t="n">
        <v>139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" t="n">
        <f aca="false">C20+E20+G20+I20+K20+M20+O20+Q20</f>
        <v>999</v>
      </c>
      <c r="T20" s="5" t="n">
        <f aca="false">D20+F20+H20+J20+L20+N20+P20+R20</f>
        <v>1304</v>
      </c>
      <c r="U20" s="5" t="n">
        <f aca="false">T20+S20</f>
        <v>2303</v>
      </c>
    </row>
    <row r="21" customFormat="false" ht="27.75" hidden="false" customHeight="false" outlineLevel="0" collapsed="false">
      <c r="A21" s="5" t="s">
        <v>220</v>
      </c>
      <c r="B21" s="50" t="s">
        <v>221</v>
      </c>
      <c r="C21" s="50" t="n">
        <v>1008</v>
      </c>
      <c r="D21" s="50" t="n">
        <v>522</v>
      </c>
      <c r="E21" s="50" t="n">
        <v>504</v>
      </c>
      <c r="F21" s="50" t="n">
        <v>261</v>
      </c>
      <c r="G21" s="50" t="n">
        <v>293</v>
      </c>
      <c r="H21" s="50" t="n">
        <v>140</v>
      </c>
      <c r="I21" s="50" t="n">
        <v>588</v>
      </c>
      <c r="J21" s="50" t="n">
        <v>280</v>
      </c>
      <c r="K21" s="50" t="n">
        <v>129</v>
      </c>
      <c r="L21" s="50" t="n">
        <v>71</v>
      </c>
      <c r="M21" s="50" t="n">
        <v>259</v>
      </c>
      <c r="N21" s="50" t="n">
        <v>142</v>
      </c>
      <c r="O21" s="50" t="n">
        <v>20</v>
      </c>
      <c r="P21" s="50" t="n">
        <v>17</v>
      </c>
      <c r="Q21" s="50" t="n">
        <v>40</v>
      </c>
      <c r="R21" s="50" t="n">
        <v>34</v>
      </c>
      <c r="S21" s="5" t="n">
        <f aca="false">C21+E21+G21+I21+K21+M21+O21+Q21</f>
        <v>2841</v>
      </c>
      <c r="T21" s="5" t="n">
        <f aca="false">D21+F21+H21+J21+L21+N21+P21+R21</f>
        <v>1467</v>
      </c>
      <c r="U21" s="5" t="n">
        <f aca="false">T21+S21</f>
        <v>4308</v>
      </c>
    </row>
    <row r="22" customFormat="false" ht="27.75" hidden="false" customHeight="false" outlineLevel="0" collapsed="false">
      <c r="A22" s="5"/>
      <c r="B22" s="50" t="s">
        <v>222</v>
      </c>
      <c r="C22" s="50" t="n">
        <v>0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65</v>
      </c>
      <c r="P22" s="50" t="n">
        <v>43</v>
      </c>
      <c r="Q22" s="50" t="n">
        <v>66</v>
      </c>
      <c r="R22" s="50" t="n">
        <v>88</v>
      </c>
      <c r="S22" s="5" t="n">
        <f aca="false">C22+E22+G22+I22+K22+M22+O22+Q22</f>
        <v>131</v>
      </c>
      <c r="T22" s="5" t="n">
        <f aca="false">D22+F22+H22+J22+L22+N22+P22+R22</f>
        <v>131</v>
      </c>
      <c r="U22" s="5" t="n">
        <f aca="false">T22+S22</f>
        <v>262</v>
      </c>
    </row>
    <row r="23" customFormat="false" ht="27.75" hidden="false" customHeight="false" outlineLevel="0" collapsed="false">
      <c r="A23" s="5"/>
      <c r="B23" s="50" t="s">
        <v>223</v>
      </c>
      <c r="C23" s="50" t="n">
        <v>87</v>
      </c>
      <c r="D23" s="50" t="n">
        <v>55</v>
      </c>
      <c r="E23" s="50" t="n">
        <v>168</v>
      </c>
      <c r="F23" s="50" t="n">
        <v>85</v>
      </c>
      <c r="G23" s="50" t="n">
        <v>32</v>
      </c>
      <c r="H23" s="50" t="n">
        <v>30</v>
      </c>
      <c r="I23" s="50" t="n">
        <v>66</v>
      </c>
      <c r="J23" s="50" t="n">
        <v>47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" t="n">
        <f aca="false">C23+E23+G23+I23+K23+M23+O23+Q23</f>
        <v>353</v>
      </c>
      <c r="T23" s="5" t="n">
        <f aca="false">D23+F23+H23+J23+L23+N23+P23+R23</f>
        <v>217</v>
      </c>
      <c r="U23" s="5" t="n">
        <f aca="false">T23+S23</f>
        <v>570</v>
      </c>
    </row>
    <row r="24" customFormat="false" ht="27.75" hidden="false" customHeight="false" outlineLevel="0" collapsed="false">
      <c r="A24" s="50" t="s">
        <v>224</v>
      </c>
      <c r="B24" s="50"/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128</v>
      </c>
      <c r="L24" s="50" t="n">
        <v>24</v>
      </c>
      <c r="M24" s="50" t="n">
        <v>257</v>
      </c>
      <c r="N24" s="50" t="n">
        <v>48</v>
      </c>
      <c r="O24" s="50" t="n">
        <v>184</v>
      </c>
      <c r="P24" s="50" t="n">
        <v>227</v>
      </c>
      <c r="Q24" s="50" t="n">
        <v>368</v>
      </c>
      <c r="R24" s="50" t="n">
        <v>454</v>
      </c>
      <c r="S24" s="5" t="n">
        <f aca="false">C24+E24+G24+I24+K24+M24+O24+Q24</f>
        <v>937</v>
      </c>
      <c r="T24" s="5" t="n">
        <f aca="false">D24+F24+H24+J24+L24+N24+P24+R24</f>
        <v>753</v>
      </c>
      <c r="U24" s="5" t="n">
        <f aca="false">T24+S24</f>
        <v>1690</v>
      </c>
    </row>
    <row r="25" customFormat="false" ht="27.75" hidden="false" customHeight="false" outlineLevel="0" collapsed="false">
      <c r="A25" s="50" t="s">
        <v>232</v>
      </c>
      <c r="B25" s="50"/>
      <c r="C25" s="50" t="n">
        <v>986</v>
      </c>
      <c r="D25" s="50" t="n">
        <v>276</v>
      </c>
      <c r="E25" s="50" t="n">
        <v>2671</v>
      </c>
      <c r="F25" s="50" t="n">
        <v>645</v>
      </c>
      <c r="G25" s="50" t="n">
        <v>3660</v>
      </c>
      <c r="H25" s="50" t="n">
        <v>1048</v>
      </c>
      <c r="I25" s="50" t="n">
        <v>3110</v>
      </c>
      <c r="J25" s="50" t="n">
        <v>4722</v>
      </c>
      <c r="K25" s="50" t="n">
        <v>2343</v>
      </c>
      <c r="L25" s="50" t="n">
        <v>612</v>
      </c>
      <c r="M25" s="50" t="n">
        <v>1500</v>
      </c>
      <c r="N25" s="50" t="n">
        <v>2360</v>
      </c>
      <c r="O25" s="50" t="n">
        <v>920</v>
      </c>
      <c r="P25" s="50" t="n">
        <v>822</v>
      </c>
      <c r="Q25" s="50" t="n">
        <v>66</v>
      </c>
      <c r="R25" s="50" t="n">
        <v>328</v>
      </c>
      <c r="S25" s="5" t="n">
        <f aca="false">C25+E25+G25+I25+K25+M25+O25+Q25</f>
        <v>15256</v>
      </c>
      <c r="T25" s="5" t="n">
        <f aca="false">D25+F25+H25+J25+L25+N25+P25+R25</f>
        <v>10813</v>
      </c>
      <c r="U25" s="5" t="n">
        <f aca="false">T25+S25</f>
        <v>26069</v>
      </c>
    </row>
    <row r="26" customFormat="false" ht="27.75" hidden="false" customHeight="false" outlineLevel="0" collapsed="false">
      <c r="A26" s="5" t="s">
        <v>10</v>
      </c>
      <c r="B26" s="5"/>
      <c r="C26" s="5" t="n">
        <f aca="false">SUM(C19:C25)</f>
        <v>2601</v>
      </c>
      <c r="D26" s="5" t="n">
        <f aca="false">SUM(D19:D25)</f>
        <v>1520</v>
      </c>
      <c r="E26" s="5" t="n">
        <f aca="false">SUM(E19:E25)</f>
        <v>3937</v>
      </c>
      <c r="F26" s="5" t="n">
        <f aca="false">SUM(F19:F25)</f>
        <v>1711</v>
      </c>
      <c r="G26" s="5" t="n">
        <f aca="false">SUM(G19:G25)</f>
        <v>4169</v>
      </c>
      <c r="H26" s="5" t="n">
        <f aca="false">SUM(H19:H25)</f>
        <v>1652</v>
      </c>
      <c r="I26" s="5" t="n">
        <f aca="false">SUM(I19:I25)</f>
        <v>3904</v>
      </c>
      <c r="J26" s="5" t="n">
        <f aca="false">SUM(J19:J25)</f>
        <v>5246</v>
      </c>
      <c r="K26" s="5" t="n">
        <f aca="false">SUM(K19:K25)</f>
        <v>2601</v>
      </c>
      <c r="L26" s="5" t="n">
        <f aca="false">SUM(L19:L25)</f>
        <v>711</v>
      </c>
      <c r="M26" s="5" t="n">
        <f aca="false">SUM(M19:M25)</f>
        <v>2016</v>
      </c>
      <c r="N26" s="5" t="n">
        <f aca="false">SUM(N19:N25)</f>
        <v>2550</v>
      </c>
      <c r="O26" s="5" t="n">
        <f aca="false">SUM(O19:O25)</f>
        <v>1189</v>
      </c>
      <c r="P26" s="5" t="n">
        <f aca="false">SUM(P19:P25)</f>
        <v>1109</v>
      </c>
      <c r="Q26" s="5" t="n">
        <f aca="false">SUM(Q19:Q25)</f>
        <v>540</v>
      </c>
      <c r="R26" s="5" t="n">
        <f aca="false">SUM(R19:R25)</f>
        <v>904</v>
      </c>
      <c r="S26" s="5" t="n">
        <f aca="false">C26+E26+G26+I26+K26+M26+O26+Q26</f>
        <v>20957</v>
      </c>
      <c r="T26" s="5" t="n">
        <f aca="false">D26+F26+H26+J26+L26+N26+P26+R26</f>
        <v>15403</v>
      </c>
      <c r="U26" s="5" t="n">
        <f aca="false">T26+S26</f>
        <v>36360</v>
      </c>
    </row>
    <row r="27" customFormat="false" ht="27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customFormat="false" ht="27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customFormat="false" ht="27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customFormat="false" ht="27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customFormat="false" ht="27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customFormat="false" ht="27.75" hidden="false" customHeight="false" outlineLevel="0" collapsed="false">
      <c r="A32" s="49" t="s">
        <v>233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</row>
    <row r="33" customFormat="false" ht="27.75" hidden="false" customHeight="false" outlineLevel="0" collapsed="false">
      <c r="A33" s="5" t="s">
        <v>87</v>
      </c>
      <c r="B33" s="5" t="s">
        <v>214</v>
      </c>
      <c r="C33" s="5"/>
      <c r="D33" s="5" t="s">
        <v>3</v>
      </c>
      <c r="E33" s="5"/>
      <c r="F33" s="5" t="s">
        <v>234</v>
      </c>
      <c r="G33" s="5"/>
      <c r="H33" s="5" t="s">
        <v>235</v>
      </c>
      <c r="I33" s="5"/>
      <c r="J33" s="5" t="s">
        <v>6</v>
      </c>
      <c r="K33" s="5"/>
      <c r="L33" s="5" t="s">
        <v>7</v>
      </c>
      <c r="M33" s="5"/>
      <c r="N33" s="5" t="s">
        <v>236</v>
      </c>
      <c r="O33" s="5"/>
      <c r="P33" s="5" t="s">
        <v>136</v>
      </c>
      <c r="Q33" s="5"/>
      <c r="R33" s="5" t="s">
        <v>10</v>
      </c>
      <c r="S33" s="5"/>
      <c r="T33" s="5"/>
    </row>
    <row r="34" customFormat="false" ht="27.75" hidden="false" customHeight="false" outlineLevel="0" collapsed="false">
      <c r="A34" s="5"/>
      <c r="B34" s="5"/>
      <c r="C34" s="5"/>
      <c r="D34" s="5" t="s">
        <v>184</v>
      </c>
      <c r="E34" s="5" t="s">
        <v>185</v>
      </c>
      <c r="F34" s="5" t="s">
        <v>184</v>
      </c>
      <c r="G34" s="5" t="s">
        <v>185</v>
      </c>
      <c r="H34" s="5" t="s">
        <v>184</v>
      </c>
      <c r="I34" s="5" t="s">
        <v>185</v>
      </c>
      <c r="J34" s="5" t="s">
        <v>184</v>
      </c>
      <c r="K34" s="5" t="s">
        <v>185</v>
      </c>
      <c r="L34" s="5" t="s">
        <v>184</v>
      </c>
      <c r="M34" s="5" t="s">
        <v>185</v>
      </c>
      <c r="N34" s="5" t="s">
        <v>184</v>
      </c>
      <c r="O34" s="5" t="s">
        <v>185</v>
      </c>
      <c r="P34" s="5" t="s">
        <v>184</v>
      </c>
      <c r="Q34" s="5" t="s">
        <v>185</v>
      </c>
      <c r="R34" s="5" t="s">
        <v>184</v>
      </c>
      <c r="S34" s="5" t="s">
        <v>185</v>
      </c>
      <c r="T34" s="5" t="s">
        <v>99</v>
      </c>
    </row>
    <row r="35" customFormat="false" ht="27.75" hidden="false" customHeight="false" outlineLevel="0" collapsed="false">
      <c r="A35" s="5" t="s">
        <v>217</v>
      </c>
      <c r="B35" s="7" t="s">
        <v>218</v>
      </c>
      <c r="C35" s="51" t="s">
        <v>15</v>
      </c>
      <c r="D35" s="7" t="n">
        <v>134</v>
      </c>
      <c r="E35" s="7" t="n">
        <v>221</v>
      </c>
      <c r="F35" s="7" t="n">
        <v>5</v>
      </c>
      <c r="G35" s="7" t="n">
        <v>9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5" t="n">
        <f aca="false">+D35+F35+H35+J35+L35+N35+P35</f>
        <v>139</v>
      </c>
      <c r="S35" s="5" t="n">
        <f aca="false">+E35+G35+I35+K35+M35+O35+Q35</f>
        <v>230</v>
      </c>
      <c r="T35" s="5" t="n">
        <f aca="false">S35+R35</f>
        <v>369</v>
      </c>
    </row>
    <row r="36" customFormat="false" ht="27.75" hidden="false" customHeight="false" outlineLevel="0" collapsed="false">
      <c r="A36" s="5"/>
      <c r="B36" s="7"/>
      <c r="C36" s="51" t="s">
        <v>16</v>
      </c>
      <c r="D36" s="7" t="n">
        <v>415</v>
      </c>
      <c r="E36" s="7" t="n">
        <v>701</v>
      </c>
      <c r="F36" s="7" t="n">
        <v>17</v>
      </c>
      <c r="G36" s="7" t="n">
        <v>17</v>
      </c>
      <c r="H36" s="7" t="n">
        <v>8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5" t="n">
        <v>440</v>
      </c>
      <c r="S36" s="5" t="n">
        <v>718</v>
      </c>
      <c r="T36" s="5" t="n">
        <v>1158</v>
      </c>
    </row>
    <row r="37" customFormat="false" ht="27.75" hidden="false" customHeight="false" outlineLevel="0" collapsed="false">
      <c r="A37" s="5"/>
      <c r="B37" s="7" t="s">
        <v>219</v>
      </c>
      <c r="C37" s="51" t="s">
        <v>15</v>
      </c>
      <c r="D37" s="7" t="n">
        <v>374</v>
      </c>
      <c r="E37" s="7" t="n">
        <v>426</v>
      </c>
      <c r="F37" s="7" t="n">
        <v>6</v>
      </c>
      <c r="G37" s="7" t="n">
        <v>11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1</v>
      </c>
      <c r="Q37" s="7" t="n">
        <v>0</v>
      </c>
      <c r="R37" s="5" t="n">
        <f aca="false">+D37+F37+H37+J37+L37+N37+P37</f>
        <v>381</v>
      </c>
      <c r="S37" s="5" t="n">
        <f aca="false">+E37+G37+I37+K37+M37+O37+Q37</f>
        <v>437</v>
      </c>
      <c r="T37" s="5" t="n">
        <f aca="false">S37+R37</f>
        <v>818</v>
      </c>
    </row>
    <row r="38" customFormat="false" ht="27.75" hidden="false" customHeight="false" outlineLevel="0" collapsed="false">
      <c r="A38" s="5"/>
      <c r="B38" s="7"/>
      <c r="C38" s="51" t="s">
        <v>16</v>
      </c>
      <c r="D38" s="7" t="n">
        <v>975</v>
      </c>
      <c r="E38" s="7" t="n">
        <v>1283</v>
      </c>
      <c r="F38" s="7" t="n">
        <v>16</v>
      </c>
      <c r="G38" s="7" t="n">
        <v>15</v>
      </c>
      <c r="H38" s="7" t="n">
        <v>7</v>
      </c>
      <c r="I38" s="7" t="n">
        <v>6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1</v>
      </c>
      <c r="Q38" s="7" t="n">
        <v>0</v>
      </c>
      <c r="R38" s="5" t="n">
        <v>999</v>
      </c>
      <c r="S38" s="5" t="n">
        <v>1304</v>
      </c>
      <c r="T38" s="5" t="n">
        <v>2303</v>
      </c>
    </row>
    <row r="39" customFormat="false" ht="27.75" hidden="false" customHeight="false" outlineLevel="0" collapsed="false">
      <c r="A39" s="5" t="s">
        <v>220</v>
      </c>
      <c r="B39" s="7" t="s">
        <v>221</v>
      </c>
      <c r="C39" s="51" t="s">
        <v>15</v>
      </c>
      <c r="D39" s="7" t="n">
        <v>967</v>
      </c>
      <c r="E39" s="7" t="n">
        <v>476</v>
      </c>
      <c r="F39" s="7" t="n">
        <v>22</v>
      </c>
      <c r="G39" s="7" t="n">
        <v>24</v>
      </c>
      <c r="H39" s="7" t="n">
        <v>8</v>
      </c>
      <c r="I39" s="7" t="n">
        <v>11</v>
      </c>
      <c r="J39" s="7" t="n">
        <v>4</v>
      </c>
      <c r="K39" s="7" t="n">
        <v>5</v>
      </c>
      <c r="L39" s="7" t="n">
        <v>1</v>
      </c>
      <c r="M39" s="7" t="n">
        <v>0</v>
      </c>
      <c r="N39" s="7" t="n">
        <v>5</v>
      </c>
      <c r="O39" s="7" t="n">
        <v>5</v>
      </c>
      <c r="P39" s="7" t="n">
        <v>1</v>
      </c>
      <c r="Q39" s="7" t="n">
        <v>1</v>
      </c>
      <c r="R39" s="5" t="n">
        <f aca="false">+D39+F39+H39+J39+L39+N39+P39</f>
        <v>1008</v>
      </c>
      <c r="S39" s="5" t="n">
        <f aca="false">+E39+G39+I39+K39+M39+O39+Q39</f>
        <v>522</v>
      </c>
      <c r="T39" s="5" t="n">
        <f aca="false">S39+R39</f>
        <v>1530</v>
      </c>
    </row>
    <row r="40" customFormat="false" ht="27.75" hidden="false" customHeight="false" outlineLevel="0" collapsed="false">
      <c r="A40" s="5"/>
      <c r="B40" s="7"/>
      <c r="C40" s="51" t="s">
        <v>16</v>
      </c>
      <c r="D40" s="7" t="n">
        <v>2790</v>
      </c>
      <c r="E40" s="7" t="n">
        <v>1391</v>
      </c>
      <c r="F40" s="7" t="n">
        <v>30</v>
      </c>
      <c r="G40" s="7" t="n">
        <v>35</v>
      </c>
      <c r="H40" s="7" t="n">
        <v>10</v>
      </c>
      <c r="I40" s="7" t="n">
        <v>21</v>
      </c>
      <c r="J40" s="7" t="n">
        <v>4</v>
      </c>
      <c r="K40" s="7" t="n">
        <v>5</v>
      </c>
      <c r="L40" s="7" t="n">
        <v>1</v>
      </c>
      <c r="M40" s="7" t="n">
        <v>0</v>
      </c>
      <c r="N40" s="7" t="n">
        <v>5</v>
      </c>
      <c r="O40" s="7" t="n">
        <v>14</v>
      </c>
      <c r="P40" s="7" t="n">
        <v>1</v>
      </c>
      <c r="Q40" s="7" t="n">
        <v>1</v>
      </c>
      <c r="R40" s="5" t="n">
        <v>2841</v>
      </c>
      <c r="S40" s="5" t="n">
        <v>1467</v>
      </c>
      <c r="T40" s="5" t="n">
        <v>4308</v>
      </c>
    </row>
    <row r="41" customFormat="false" ht="27.75" hidden="false" customHeight="false" outlineLevel="0" collapsed="false">
      <c r="A41" s="5"/>
      <c r="B41" s="7" t="s">
        <v>237</v>
      </c>
      <c r="C41" s="51" t="s">
        <v>15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5" t="n">
        <f aca="false">+D41+F41+H41+J41+L41+N41+P41</f>
        <v>0</v>
      </c>
      <c r="S41" s="5" t="n">
        <f aca="false">+E41+G41+I41+K41+M41+O41+Q41</f>
        <v>0</v>
      </c>
      <c r="T41" s="5" t="n">
        <f aca="false">S41+R41</f>
        <v>0</v>
      </c>
    </row>
    <row r="42" customFormat="false" ht="27.75" hidden="false" customHeight="false" outlineLevel="0" collapsed="false">
      <c r="A42" s="5"/>
      <c r="B42" s="7"/>
      <c r="C42" s="51" t="s">
        <v>16</v>
      </c>
      <c r="D42" s="7" t="n">
        <v>131</v>
      </c>
      <c r="E42" s="7" t="n">
        <v>131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5" t="n">
        <v>131</v>
      </c>
      <c r="S42" s="5" t="n">
        <v>131</v>
      </c>
      <c r="T42" s="5" t="n">
        <v>262</v>
      </c>
    </row>
    <row r="43" customFormat="false" ht="27.75" hidden="false" customHeight="false" outlineLevel="0" collapsed="false">
      <c r="A43" s="5"/>
      <c r="B43" s="7" t="s">
        <v>238</v>
      </c>
      <c r="C43" s="51" t="s">
        <v>15</v>
      </c>
      <c r="D43" s="7" t="n">
        <v>82</v>
      </c>
      <c r="E43" s="7" t="n">
        <v>48</v>
      </c>
      <c r="F43" s="7" t="n">
        <v>3</v>
      </c>
      <c r="G43" s="7" t="n">
        <v>4</v>
      </c>
      <c r="H43" s="7" t="n">
        <v>0</v>
      </c>
      <c r="I43" s="7" t="n">
        <v>0</v>
      </c>
      <c r="J43" s="7" t="n">
        <v>0</v>
      </c>
      <c r="K43" s="7" t="n">
        <v>1</v>
      </c>
      <c r="L43" s="7" t="n">
        <v>0</v>
      </c>
      <c r="M43" s="7" t="n">
        <v>0</v>
      </c>
      <c r="N43" s="7" t="n">
        <v>2</v>
      </c>
      <c r="O43" s="7" t="n">
        <v>0</v>
      </c>
      <c r="P43" s="7" t="n">
        <v>0</v>
      </c>
      <c r="Q43" s="7" t="n">
        <v>2</v>
      </c>
      <c r="R43" s="5" t="n">
        <f aca="false">+D43+F43+H43+J43+L43+N43+P43</f>
        <v>87</v>
      </c>
      <c r="S43" s="5" t="n">
        <f aca="false">+E43+G43+I43+K43+M43+O43+Q43</f>
        <v>55</v>
      </c>
      <c r="T43" s="5" t="n">
        <f aca="false">S43+R43</f>
        <v>142</v>
      </c>
    </row>
    <row r="44" customFormat="false" ht="27.75" hidden="false" customHeight="false" outlineLevel="0" collapsed="false">
      <c r="A44" s="5"/>
      <c r="B44" s="7"/>
      <c r="C44" s="51" t="s">
        <v>16</v>
      </c>
      <c r="D44" s="7" t="n">
        <v>261</v>
      </c>
      <c r="E44" s="7" t="n">
        <v>162</v>
      </c>
      <c r="F44" s="7" t="n">
        <v>33</v>
      </c>
      <c r="G44" s="7" t="n">
        <v>23</v>
      </c>
      <c r="H44" s="7" t="n">
        <v>25</v>
      </c>
      <c r="I44" s="7" t="n">
        <v>19</v>
      </c>
      <c r="J44" s="7" t="n">
        <v>18</v>
      </c>
      <c r="K44" s="7" t="n">
        <v>1</v>
      </c>
      <c r="L44" s="7" t="n">
        <v>0</v>
      </c>
      <c r="M44" s="7" t="n">
        <v>0</v>
      </c>
      <c r="N44" s="7" t="n">
        <v>14</v>
      </c>
      <c r="O44" s="7" t="n">
        <v>10</v>
      </c>
      <c r="P44" s="7" t="n">
        <v>2</v>
      </c>
      <c r="Q44" s="7" t="n">
        <v>2</v>
      </c>
      <c r="R44" s="5" t="n">
        <v>353</v>
      </c>
      <c r="S44" s="5" t="n">
        <v>217</v>
      </c>
      <c r="T44" s="5" t="n">
        <v>570</v>
      </c>
    </row>
    <row r="45" customFormat="false" ht="27.75" hidden="false" customHeight="false" outlineLevel="0" collapsed="false">
      <c r="A45" s="5" t="s">
        <v>224</v>
      </c>
      <c r="B45" s="7" t="s">
        <v>239</v>
      </c>
      <c r="C45" s="51" t="s">
        <v>15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5" t="n">
        <f aca="false">+D45+F45+H45+J45+L45+N45+P45</f>
        <v>0</v>
      </c>
      <c r="S45" s="5" t="n">
        <f aca="false">+E45+G45+I45+K45+M45+O45+Q45</f>
        <v>0</v>
      </c>
      <c r="T45" s="5" t="n">
        <f aca="false">S45+R45</f>
        <v>0</v>
      </c>
    </row>
    <row r="46" customFormat="false" ht="27.75" hidden="false" customHeight="false" outlineLevel="0" collapsed="false">
      <c r="A46" s="5"/>
      <c r="B46" s="7"/>
      <c r="C46" s="51" t="s">
        <v>16</v>
      </c>
      <c r="D46" s="7" t="n">
        <v>921</v>
      </c>
      <c r="E46" s="7" t="n">
        <v>737</v>
      </c>
      <c r="F46" s="7" t="n">
        <v>10</v>
      </c>
      <c r="G46" s="7" t="n">
        <v>7</v>
      </c>
      <c r="H46" s="7" t="n">
        <v>4</v>
      </c>
      <c r="I46" s="7" t="n">
        <v>6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2</v>
      </c>
      <c r="O46" s="7" t="n">
        <v>3</v>
      </c>
      <c r="P46" s="7" t="n">
        <v>0</v>
      </c>
      <c r="Q46" s="7" t="n">
        <v>0</v>
      </c>
      <c r="R46" s="5" t="n">
        <v>937</v>
      </c>
      <c r="S46" s="5" t="n">
        <v>753</v>
      </c>
      <c r="T46" s="5" t="n">
        <v>1690</v>
      </c>
    </row>
    <row r="47" customFormat="false" ht="27.75" hidden="false" customHeight="false" outlineLevel="0" collapsed="false">
      <c r="A47" s="5" t="s">
        <v>73</v>
      </c>
      <c r="B47" s="7" t="s">
        <v>225</v>
      </c>
      <c r="C47" s="51" t="s">
        <v>15</v>
      </c>
      <c r="D47" s="7" t="n">
        <v>795</v>
      </c>
      <c r="E47" s="7" t="n">
        <v>220</v>
      </c>
      <c r="F47" s="7" t="n">
        <v>156</v>
      </c>
      <c r="G47" s="7" t="n">
        <v>41</v>
      </c>
      <c r="H47" s="7" t="n">
        <v>0</v>
      </c>
      <c r="I47" s="7" t="n">
        <v>0</v>
      </c>
      <c r="J47" s="7" t="n">
        <v>8</v>
      </c>
      <c r="K47" s="7" t="n">
        <v>7</v>
      </c>
      <c r="L47" s="7" t="n">
        <v>6</v>
      </c>
      <c r="M47" s="7" t="n">
        <v>0</v>
      </c>
      <c r="N47" s="7" t="n">
        <v>18</v>
      </c>
      <c r="O47" s="7" t="n">
        <v>5</v>
      </c>
      <c r="P47" s="7" t="n">
        <v>3</v>
      </c>
      <c r="Q47" s="7" t="n">
        <v>3</v>
      </c>
      <c r="R47" s="5" t="n">
        <f aca="false">+D47+F47+H47+J47+L47+N47+P47</f>
        <v>986</v>
      </c>
      <c r="S47" s="5" t="n">
        <f aca="false">+E47+G47+I47+K47+M47+O47+Q47</f>
        <v>276</v>
      </c>
      <c r="T47" s="5" t="n">
        <f aca="false">S47+R47</f>
        <v>1262</v>
      </c>
    </row>
    <row r="48" customFormat="false" ht="27.75" hidden="false" customHeight="false" outlineLevel="0" collapsed="false">
      <c r="A48" s="5"/>
      <c r="B48" s="7"/>
      <c r="C48" s="51" t="s">
        <v>16</v>
      </c>
      <c r="D48" s="7" t="n">
        <v>14995</v>
      </c>
      <c r="E48" s="7" t="n">
        <v>10750</v>
      </c>
      <c r="F48" s="7" t="n">
        <v>195</v>
      </c>
      <c r="G48" s="7" t="n">
        <v>46</v>
      </c>
      <c r="H48" s="7" t="n">
        <v>28</v>
      </c>
      <c r="I48" s="7" t="n">
        <v>2</v>
      </c>
      <c r="J48" s="7" t="n">
        <v>8</v>
      </c>
      <c r="K48" s="7" t="n">
        <v>7</v>
      </c>
      <c r="L48" s="7" t="n">
        <v>6</v>
      </c>
      <c r="M48" s="7" t="n">
        <v>0</v>
      </c>
      <c r="N48" s="7" t="n">
        <v>21</v>
      </c>
      <c r="O48" s="7" t="n">
        <v>5</v>
      </c>
      <c r="P48" s="7" t="n">
        <v>3</v>
      </c>
      <c r="Q48" s="7" t="n">
        <v>3</v>
      </c>
      <c r="R48" s="5" t="n">
        <v>15256</v>
      </c>
      <c r="S48" s="5" t="n">
        <v>10813</v>
      </c>
      <c r="T48" s="5" t="n">
        <v>26069</v>
      </c>
    </row>
    <row r="49" customFormat="false" ht="27.75" hidden="false" customHeight="false" outlineLevel="0" collapsed="false">
      <c r="A49" s="5" t="s">
        <v>10</v>
      </c>
      <c r="B49" s="5"/>
      <c r="C49" s="52" t="s">
        <v>15</v>
      </c>
      <c r="D49" s="5" t="n">
        <f aca="false">D47+D45+D43+D41+D39+D37+D35</f>
        <v>2352</v>
      </c>
      <c r="E49" s="5" t="n">
        <f aca="false">E47+E45+E43+E41+E39+E37+E35</f>
        <v>1391</v>
      </c>
      <c r="F49" s="5" t="n">
        <f aca="false">F47+F45+F43+F41+F39+F37+F35</f>
        <v>192</v>
      </c>
      <c r="G49" s="5" t="n">
        <f aca="false">G47+G45+G43+G41+G39+G37+G35</f>
        <v>89</v>
      </c>
      <c r="H49" s="5" t="n">
        <f aca="false">H47+H45+H43+H41+H39+H37+H35</f>
        <v>8</v>
      </c>
      <c r="I49" s="5" t="n">
        <f aca="false">I47+I45+I43+I41+I39+I37+I35</f>
        <v>11</v>
      </c>
      <c r="J49" s="5" t="n">
        <f aca="false">J47+J45+J43+J41+J39+J37+J35</f>
        <v>12</v>
      </c>
      <c r="K49" s="5" t="n">
        <f aca="false">K47+K45+K43+K41+K39+K37+K35</f>
        <v>13</v>
      </c>
      <c r="L49" s="5" t="n">
        <f aca="false">L47+L45+L43+L41+L39+L37+L35</f>
        <v>7</v>
      </c>
      <c r="M49" s="5" t="n">
        <f aca="false">M47+M45+M43+M41+M39+M37+M35</f>
        <v>0</v>
      </c>
      <c r="N49" s="5" t="n">
        <f aca="false">N47+N45+N43+N41+N39+N37+N35</f>
        <v>25</v>
      </c>
      <c r="O49" s="5" t="n">
        <f aca="false">O47+O45+O43+O41+O39+O37+O35</f>
        <v>10</v>
      </c>
      <c r="P49" s="5" t="n">
        <f aca="false">P47+P45+P43+P41+P39+P37+P35</f>
        <v>5</v>
      </c>
      <c r="Q49" s="5" t="n">
        <f aca="false">Q47+Q45+Q43+Q41+Q39+Q37+Q35</f>
        <v>6</v>
      </c>
      <c r="R49" s="5" t="n">
        <f aca="false">+D49+F49+H49+J49+L49+N49+P49</f>
        <v>2601</v>
      </c>
      <c r="S49" s="5" t="n">
        <f aca="false">+E49+G49+I49+K49+M49+O49+Q49</f>
        <v>1520</v>
      </c>
      <c r="T49" s="5" t="n">
        <f aca="false">S49+R49</f>
        <v>4121</v>
      </c>
    </row>
    <row r="50" customFormat="false" ht="27.75" hidden="false" customHeight="false" outlineLevel="0" collapsed="false">
      <c r="A50" s="5"/>
      <c r="B50" s="5"/>
      <c r="C50" s="5" t="s">
        <v>16</v>
      </c>
      <c r="D50" s="5" t="n">
        <f aca="false">D48+D46+D44+D42+D40+D38+D36</f>
        <v>20488</v>
      </c>
      <c r="E50" s="5" t="n">
        <f aca="false">E48+E46+E44+E42+E40+E38+E36</f>
        <v>15155</v>
      </c>
      <c r="F50" s="5" t="n">
        <f aca="false">F48+F46+F44+F42+F40+F38+F36</f>
        <v>301</v>
      </c>
      <c r="G50" s="5" t="n">
        <f aca="false">G48+G46+G44+G42+G40+G38+G36</f>
        <v>143</v>
      </c>
      <c r="H50" s="5" t="n">
        <f aca="false">H48+H46+H44+H42+H40+H38+H36</f>
        <v>82</v>
      </c>
      <c r="I50" s="5" t="n">
        <f aca="false">I48+I46+I44+I42+I40+I38+I36</f>
        <v>54</v>
      </c>
      <c r="J50" s="5" t="n">
        <f aca="false">J48+J46+J44+J42+J40+J38+J36</f>
        <v>30</v>
      </c>
      <c r="K50" s="5" t="n">
        <f aca="false">K48+K46+K44+K42+K40+K38+K36</f>
        <v>13</v>
      </c>
      <c r="L50" s="5" t="n">
        <f aca="false">L48+L46+L44+L42+L40+L38+L36</f>
        <v>7</v>
      </c>
      <c r="M50" s="5" t="n">
        <f aca="false">M48+M46+M44+M42+M40+M38+M36</f>
        <v>0</v>
      </c>
      <c r="N50" s="5" t="n">
        <f aca="false">N48+N46+N44+N42+N40+N38+N36</f>
        <v>42</v>
      </c>
      <c r="O50" s="5" t="n">
        <f aca="false">O48+O46+O44+O42+O40+O38+O36</f>
        <v>32</v>
      </c>
      <c r="P50" s="5" t="n">
        <f aca="false">P48+P46+P44+P42+P40+P38+P36</f>
        <v>7</v>
      </c>
      <c r="Q50" s="5" t="n">
        <f aca="false">Q48+Q46+Q44+Q42+Q40+Q38+Q36</f>
        <v>6</v>
      </c>
      <c r="R50" s="5" t="n">
        <f aca="false">+D50+F50+H50+J50+L50+N50+P50</f>
        <v>20957</v>
      </c>
      <c r="S50" s="5" t="n">
        <f aca="false">+E50+G50+I50+K50+M50+O50+Q50</f>
        <v>15403</v>
      </c>
      <c r="T50" s="5" t="n">
        <f aca="false">S50+R50</f>
        <v>36360</v>
      </c>
    </row>
    <row r="54" customFormat="false" ht="27.75" hidden="false" customHeight="false" outlineLevel="0" collapsed="false">
      <c r="A54" s="53" t="s">
        <v>240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</row>
    <row r="55" customFormat="false" ht="27.75" hidden="false" customHeight="false" outlineLevel="0" collapsed="false">
      <c r="A55" s="5" t="s">
        <v>87</v>
      </c>
      <c r="B55" s="5"/>
      <c r="C55" s="5"/>
      <c r="D55" s="5" t="s">
        <v>14</v>
      </c>
      <c r="E55" s="5"/>
      <c r="F55" s="5" t="s">
        <v>115</v>
      </c>
      <c r="G55" s="5"/>
      <c r="H55" s="5" t="s">
        <v>117</v>
      </c>
      <c r="I55" s="5"/>
      <c r="J55" s="5" t="s">
        <v>118</v>
      </c>
      <c r="K55" s="5"/>
      <c r="L55" s="5" t="s">
        <v>241</v>
      </c>
      <c r="M55" s="5"/>
      <c r="N55" s="5" t="s">
        <v>120</v>
      </c>
      <c r="O55" s="5"/>
      <c r="P55" s="5" t="s">
        <v>121</v>
      </c>
      <c r="Q55" s="5"/>
      <c r="R55" s="5" t="s">
        <v>43</v>
      </c>
      <c r="S55" s="5"/>
      <c r="T55" s="5" t="s">
        <v>242</v>
      </c>
      <c r="U55" s="5"/>
      <c r="V55" s="5" t="s">
        <v>123</v>
      </c>
      <c r="W55" s="5"/>
      <c r="X55" s="5" t="s">
        <v>124</v>
      </c>
      <c r="Y55" s="5"/>
      <c r="Z55" s="5" t="s">
        <v>125</v>
      </c>
      <c r="AA55" s="5"/>
      <c r="AB55" s="5" t="s">
        <v>126</v>
      </c>
      <c r="AC55" s="5"/>
      <c r="AD55" s="5" t="s">
        <v>10</v>
      </c>
      <c r="AE55" s="5"/>
      <c r="AF55" s="5"/>
      <c r="AG55" s="54"/>
    </row>
    <row r="56" customFormat="false" ht="27.75" hidden="false" customHeight="false" outlineLevel="0" collapsed="false">
      <c r="A56" s="5"/>
      <c r="B56" s="5"/>
      <c r="C56" s="5"/>
      <c r="D56" s="5" t="s">
        <v>184</v>
      </c>
      <c r="E56" s="5" t="s">
        <v>185</v>
      </c>
      <c r="F56" s="5" t="s">
        <v>184</v>
      </c>
      <c r="G56" s="5" t="s">
        <v>185</v>
      </c>
      <c r="H56" s="5" t="s">
        <v>184</v>
      </c>
      <c r="I56" s="5" t="s">
        <v>185</v>
      </c>
      <c r="J56" s="5" t="s">
        <v>184</v>
      </c>
      <c r="K56" s="5" t="s">
        <v>185</v>
      </c>
      <c r="L56" s="5" t="s">
        <v>184</v>
      </c>
      <c r="M56" s="5" t="s">
        <v>185</v>
      </c>
      <c r="N56" s="5" t="s">
        <v>184</v>
      </c>
      <c r="O56" s="5" t="s">
        <v>185</v>
      </c>
      <c r="P56" s="5" t="s">
        <v>184</v>
      </c>
      <c r="Q56" s="5" t="s">
        <v>185</v>
      </c>
      <c r="R56" s="5" t="s">
        <v>184</v>
      </c>
      <c r="S56" s="5" t="s">
        <v>185</v>
      </c>
      <c r="T56" s="5" t="s">
        <v>184</v>
      </c>
      <c r="U56" s="5" t="s">
        <v>185</v>
      </c>
      <c r="V56" s="5" t="s">
        <v>184</v>
      </c>
      <c r="W56" s="5" t="s">
        <v>185</v>
      </c>
      <c r="X56" s="5" t="s">
        <v>184</v>
      </c>
      <c r="Y56" s="5" t="s">
        <v>185</v>
      </c>
      <c r="Z56" s="5" t="s">
        <v>184</v>
      </c>
      <c r="AA56" s="5" t="s">
        <v>185</v>
      </c>
      <c r="AB56" s="5" t="s">
        <v>184</v>
      </c>
      <c r="AC56" s="5" t="s">
        <v>185</v>
      </c>
      <c r="AD56" s="5" t="s">
        <v>184</v>
      </c>
      <c r="AE56" s="5" t="s">
        <v>185</v>
      </c>
      <c r="AF56" s="5" t="s">
        <v>99</v>
      </c>
    </row>
    <row r="57" customFormat="false" ht="27.75" hidden="false" customHeight="false" outlineLevel="0" collapsed="false">
      <c r="A57" s="5" t="s">
        <v>243</v>
      </c>
      <c r="B57" s="7" t="s">
        <v>219</v>
      </c>
      <c r="C57" s="7" t="s">
        <v>15</v>
      </c>
      <c r="D57" s="7" t="n">
        <v>311</v>
      </c>
      <c r="E57" s="7" t="n">
        <v>325</v>
      </c>
      <c r="F57" s="7" t="n">
        <v>9</v>
      </c>
      <c r="G57" s="7" t="n">
        <v>2</v>
      </c>
      <c r="H57" s="7" t="n">
        <v>0</v>
      </c>
      <c r="I57" s="7" t="n">
        <v>1</v>
      </c>
      <c r="J57" s="7" t="n">
        <v>5</v>
      </c>
      <c r="K57" s="7" t="n">
        <v>9</v>
      </c>
      <c r="L57" s="7" t="n">
        <v>0</v>
      </c>
      <c r="M57" s="7" t="n">
        <v>0</v>
      </c>
      <c r="N57" s="7" t="n">
        <v>3</v>
      </c>
      <c r="O57" s="7" t="n">
        <v>5</v>
      </c>
      <c r="P57" s="7" t="n">
        <v>0</v>
      </c>
      <c r="Q57" s="7" t="n">
        <v>1</v>
      </c>
      <c r="R57" s="7" t="n">
        <v>33</v>
      </c>
      <c r="S57" s="7" t="n">
        <v>50</v>
      </c>
      <c r="T57" s="7" t="n">
        <v>8</v>
      </c>
      <c r="U57" s="7" t="n">
        <v>23</v>
      </c>
      <c r="V57" s="7" t="n">
        <v>4</v>
      </c>
      <c r="W57" s="7" t="n">
        <v>8</v>
      </c>
      <c r="X57" s="7" t="n">
        <v>0</v>
      </c>
      <c r="Y57" s="7" t="n">
        <v>1</v>
      </c>
      <c r="Z57" s="7" t="n">
        <v>1</v>
      </c>
      <c r="AA57" s="7" t="n">
        <v>1</v>
      </c>
      <c r="AB57" s="7" t="n">
        <v>0</v>
      </c>
      <c r="AC57" s="7" t="n">
        <v>0</v>
      </c>
      <c r="AD57" s="5" t="n">
        <f aca="false">AB57+Z57+X57+V57+T57+R57+P57+N57+L57+J57+H57+F57+D57</f>
        <v>374</v>
      </c>
      <c r="AE57" s="5" t="n">
        <f aca="false">AC57+AA57+Y57+W57+U57+S57+Q57+O57+M57+K57+I57+G57+E57</f>
        <v>426</v>
      </c>
      <c r="AF57" s="5" t="n">
        <f aca="false">AE57+AD57</f>
        <v>800</v>
      </c>
    </row>
    <row r="58" customFormat="false" ht="27.75" hidden="false" customHeight="false" outlineLevel="0" collapsed="false">
      <c r="A58" s="5"/>
      <c r="B58" s="7"/>
      <c r="C58" s="7" t="s">
        <v>16</v>
      </c>
      <c r="D58" s="7" t="n">
        <v>831</v>
      </c>
      <c r="E58" s="7" t="n">
        <v>983</v>
      </c>
      <c r="F58" s="7" t="n">
        <v>11</v>
      </c>
      <c r="G58" s="7" t="n">
        <v>16</v>
      </c>
      <c r="H58" s="7" t="n">
        <v>0</v>
      </c>
      <c r="I58" s="7" t="n">
        <v>1</v>
      </c>
      <c r="J58" s="7" t="n">
        <v>11</v>
      </c>
      <c r="K58" s="7" t="n">
        <v>29</v>
      </c>
      <c r="L58" s="7" t="n">
        <v>0</v>
      </c>
      <c r="M58" s="7" t="n">
        <v>0</v>
      </c>
      <c r="N58" s="7" t="n">
        <v>3</v>
      </c>
      <c r="O58" s="7" t="n">
        <v>5</v>
      </c>
      <c r="P58" s="7" t="n">
        <v>0</v>
      </c>
      <c r="Q58" s="7" t="n">
        <v>1</v>
      </c>
      <c r="R58" s="7" t="n">
        <v>83</v>
      </c>
      <c r="S58" s="7" t="n">
        <v>160</v>
      </c>
      <c r="T58" s="7" t="n">
        <v>18</v>
      </c>
      <c r="U58" s="7" t="n">
        <v>53</v>
      </c>
      <c r="V58" s="7" t="n">
        <v>12</v>
      </c>
      <c r="W58" s="7" t="n">
        <v>17</v>
      </c>
      <c r="X58" s="7" t="n">
        <v>0</v>
      </c>
      <c r="Y58" s="7" t="n">
        <v>7</v>
      </c>
      <c r="Z58" s="7" t="n">
        <v>6</v>
      </c>
      <c r="AA58" s="7" t="n">
        <v>11</v>
      </c>
      <c r="AB58" s="7" t="n">
        <v>0</v>
      </c>
      <c r="AC58" s="7" t="n">
        <v>0</v>
      </c>
      <c r="AD58" s="5" t="n">
        <v>975</v>
      </c>
      <c r="AE58" s="5" t="n">
        <v>1283</v>
      </c>
      <c r="AF58" s="5" t="n">
        <v>2258</v>
      </c>
    </row>
    <row r="59" customFormat="false" ht="27.75" hidden="false" customHeight="false" outlineLevel="0" collapsed="false">
      <c r="A59" s="5"/>
      <c r="B59" s="7" t="s">
        <v>218</v>
      </c>
      <c r="C59" s="7" t="s">
        <v>15</v>
      </c>
      <c r="D59" s="7" t="n">
        <v>112</v>
      </c>
      <c r="E59" s="7" t="n">
        <v>169</v>
      </c>
      <c r="F59" s="7" t="n">
        <v>1</v>
      </c>
      <c r="G59" s="7" t="n">
        <v>4</v>
      </c>
      <c r="H59" s="7" t="n">
        <v>0</v>
      </c>
      <c r="I59" s="7" t="n">
        <v>0</v>
      </c>
      <c r="J59" s="7" t="n">
        <v>2</v>
      </c>
      <c r="K59" s="7" t="n">
        <v>2</v>
      </c>
      <c r="L59" s="7" t="n">
        <v>0</v>
      </c>
      <c r="M59" s="7" t="n">
        <v>0</v>
      </c>
      <c r="N59" s="7" t="n">
        <v>0</v>
      </c>
      <c r="O59" s="7" t="n">
        <v>1</v>
      </c>
      <c r="P59" s="7" t="n">
        <v>0</v>
      </c>
      <c r="Q59" s="7" t="n">
        <v>2</v>
      </c>
      <c r="R59" s="7" t="n">
        <v>15</v>
      </c>
      <c r="S59" s="7" t="n">
        <v>37</v>
      </c>
      <c r="T59" s="7" t="n">
        <v>0</v>
      </c>
      <c r="U59" s="7" t="n">
        <v>2</v>
      </c>
      <c r="V59" s="7" t="n">
        <v>3</v>
      </c>
      <c r="W59" s="7" t="n">
        <v>4</v>
      </c>
      <c r="X59" s="7" t="n">
        <v>1</v>
      </c>
      <c r="Y59" s="7" t="n">
        <v>0</v>
      </c>
      <c r="Z59" s="7" t="n">
        <v>0</v>
      </c>
      <c r="AA59" s="7" t="n">
        <v>0</v>
      </c>
      <c r="AB59" s="7" t="n">
        <v>0</v>
      </c>
      <c r="AC59" s="7" t="n">
        <v>0</v>
      </c>
      <c r="AD59" s="5" t="n">
        <f aca="false">AB59+Z59+X59+V59+T59+R59+P59+N59+L59+J59+H59+F59+D59</f>
        <v>134</v>
      </c>
      <c r="AE59" s="5" t="n">
        <f aca="false">AC59+AA59+Y59+W59+U59+S59+Q59+O59+M59+K59+I59+G59+E59</f>
        <v>221</v>
      </c>
      <c r="AF59" s="5" t="n">
        <f aca="false">AE59+AD59</f>
        <v>355</v>
      </c>
    </row>
    <row r="60" customFormat="false" ht="27.75" hidden="false" customHeight="false" outlineLevel="0" collapsed="false">
      <c r="A60" s="5"/>
      <c r="B60" s="7"/>
      <c r="C60" s="7" t="s">
        <v>16</v>
      </c>
      <c r="D60" s="7" t="n">
        <v>322</v>
      </c>
      <c r="E60" s="7" t="n">
        <v>499</v>
      </c>
      <c r="F60" s="7" t="n">
        <v>2</v>
      </c>
      <c r="G60" s="7" t="n">
        <v>6</v>
      </c>
      <c r="H60" s="7" t="n">
        <v>0</v>
      </c>
      <c r="I60" s="7" t="n">
        <v>0</v>
      </c>
      <c r="J60" s="7" t="n">
        <v>2</v>
      </c>
      <c r="K60" s="7" t="n">
        <v>4</v>
      </c>
      <c r="L60" s="7" t="n">
        <v>0</v>
      </c>
      <c r="M60" s="7" t="n">
        <v>0</v>
      </c>
      <c r="N60" s="7" t="n">
        <v>0</v>
      </c>
      <c r="O60" s="7" t="n">
        <v>1</v>
      </c>
      <c r="P60" s="7" t="n">
        <v>0</v>
      </c>
      <c r="Q60" s="7" t="n">
        <v>2</v>
      </c>
      <c r="R60" s="7" t="n">
        <v>69</v>
      </c>
      <c r="S60" s="7" t="n">
        <v>173</v>
      </c>
      <c r="T60" s="7" t="n">
        <v>10</v>
      </c>
      <c r="U60" s="7" t="n">
        <v>5</v>
      </c>
      <c r="V60" s="7" t="n">
        <v>7</v>
      </c>
      <c r="W60" s="7" t="n">
        <v>9</v>
      </c>
      <c r="X60" s="7" t="n">
        <v>3</v>
      </c>
      <c r="Y60" s="7" t="n">
        <v>2</v>
      </c>
      <c r="Z60" s="7" t="n">
        <v>0</v>
      </c>
      <c r="AA60" s="7" t="n">
        <v>0</v>
      </c>
      <c r="AB60" s="7" t="n">
        <v>0</v>
      </c>
      <c r="AC60" s="7" t="n">
        <v>0</v>
      </c>
      <c r="AD60" s="5" t="n">
        <v>415</v>
      </c>
      <c r="AE60" s="5" t="n">
        <v>701</v>
      </c>
      <c r="AF60" s="5" t="n">
        <v>1116</v>
      </c>
    </row>
    <row r="61" customFormat="false" ht="27.75" hidden="false" customHeight="false" outlineLevel="0" collapsed="false">
      <c r="A61" s="5" t="s">
        <v>45</v>
      </c>
      <c r="B61" s="7" t="s">
        <v>221</v>
      </c>
      <c r="C61" s="7" t="s">
        <v>15</v>
      </c>
      <c r="D61" s="7" t="n">
        <v>607</v>
      </c>
      <c r="E61" s="7" t="n">
        <v>345</v>
      </c>
      <c r="F61" s="7" t="n">
        <v>2</v>
      </c>
      <c r="G61" s="7" t="n">
        <v>0</v>
      </c>
      <c r="H61" s="7" t="n">
        <v>45</v>
      </c>
      <c r="I61" s="7" t="n">
        <v>3</v>
      </c>
      <c r="J61" s="7" t="n">
        <v>43</v>
      </c>
      <c r="K61" s="7" t="n">
        <v>17</v>
      </c>
      <c r="L61" s="7" t="n">
        <v>12</v>
      </c>
      <c r="M61" s="7" t="n">
        <v>5</v>
      </c>
      <c r="N61" s="7" t="n">
        <v>20</v>
      </c>
      <c r="O61" s="7" t="n">
        <v>1</v>
      </c>
      <c r="P61" s="7" t="n">
        <v>1</v>
      </c>
      <c r="Q61" s="7" t="n">
        <v>2</v>
      </c>
      <c r="R61" s="7" t="n">
        <v>190</v>
      </c>
      <c r="S61" s="7" t="n">
        <v>75</v>
      </c>
      <c r="T61" s="7" t="n">
        <v>19</v>
      </c>
      <c r="U61" s="7" t="n">
        <v>21</v>
      </c>
      <c r="V61" s="7" t="n">
        <v>16</v>
      </c>
      <c r="W61" s="7" t="n">
        <v>6</v>
      </c>
      <c r="X61" s="7" t="n">
        <v>5</v>
      </c>
      <c r="Y61" s="7" t="n">
        <v>1</v>
      </c>
      <c r="Z61" s="7" t="n">
        <v>7</v>
      </c>
      <c r="AA61" s="7" t="n">
        <v>0</v>
      </c>
      <c r="AB61" s="7" t="n">
        <v>0</v>
      </c>
      <c r="AC61" s="7" t="n">
        <v>0</v>
      </c>
      <c r="AD61" s="5" t="n">
        <f aca="false">AB61+Z61+X61+V61+T61+R61+P61+N61+L61+J61+H61+F61+D61</f>
        <v>967</v>
      </c>
      <c r="AE61" s="5" t="n">
        <f aca="false">AC61+AA61+Y61+W61+U61+S61+Q61+O61+M61+K61+I61+G61+E61</f>
        <v>476</v>
      </c>
      <c r="AF61" s="5" t="n">
        <f aca="false">AE61+AD61</f>
        <v>1443</v>
      </c>
    </row>
    <row r="62" customFormat="false" ht="27.75" hidden="false" customHeight="false" outlineLevel="0" collapsed="false">
      <c r="A62" s="5"/>
      <c r="B62" s="7" t="s">
        <v>221</v>
      </c>
      <c r="C62" s="7" t="s">
        <v>16</v>
      </c>
      <c r="D62" s="7" t="n">
        <v>1928</v>
      </c>
      <c r="E62" s="7" t="n">
        <v>904</v>
      </c>
      <c r="F62" s="7" t="n">
        <v>10</v>
      </c>
      <c r="G62" s="7" t="n">
        <v>0</v>
      </c>
      <c r="H62" s="7" t="n">
        <v>147</v>
      </c>
      <c r="I62" s="7" t="n">
        <v>9</v>
      </c>
      <c r="J62" s="7" t="n">
        <v>88</v>
      </c>
      <c r="K62" s="7" t="n">
        <v>42</v>
      </c>
      <c r="L62" s="7" t="n">
        <v>12</v>
      </c>
      <c r="M62" s="7" t="n">
        <v>5</v>
      </c>
      <c r="N62" s="7" t="n">
        <v>20</v>
      </c>
      <c r="O62" s="7" t="n">
        <v>1</v>
      </c>
      <c r="P62" s="7" t="n">
        <v>1</v>
      </c>
      <c r="Q62" s="7" t="n">
        <v>2</v>
      </c>
      <c r="R62" s="7" t="n">
        <v>501</v>
      </c>
      <c r="S62" s="7" t="n">
        <v>345</v>
      </c>
      <c r="T62" s="7" t="n">
        <v>31</v>
      </c>
      <c r="U62" s="7" t="n">
        <v>64</v>
      </c>
      <c r="V62" s="7" t="n">
        <v>22</v>
      </c>
      <c r="W62" s="7" t="n">
        <v>16</v>
      </c>
      <c r="X62" s="7" t="n">
        <v>14</v>
      </c>
      <c r="Y62" s="7" t="n">
        <v>3</v>
      </c>
      <c r="Z62" s="7" t="n">
        <v>16</v>
      </c>
      <c r="AA62" s="7" t="n">
        <v>0</v>
      </c>
      <c r="AB62" s="7" t="n">
        <v>0</v>
      </c>
      <c r="AC62" s="7" t="n">
        <v>0</v>
      </c>
      <c r="AD62" s="5" t="n">
        <v>2790</v>
      </c>
      <c r="AE62" s="5" t="n">
        <v>1391</v>
      </c>
      <c r="AF62" s="5" t="n">
        <v>4181</v>
      </c>
    </row>
    <row r="63" customFormat="false" ht="27.75" hidden="false" customHeight="false" outlineLevel="0" collapsed="false">
      <c r="A63" s="5"/>
      <c r="B63" s="7" t="s">
        <v>237</v>
      </c>
      <c r="C63" s="7" t="s">
        <v>15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0</v>
      </c>
      <c r="R63" s="7" t="n">
        <v>0</v>
      </c>
      <c r="S63" s="7" t="n">
        <v>0</v>
      </c>
      <c r="T63" s="7" t="n">
        <v>0</v>
      </c>
      <c r="U63" s="7" t="n">
        <v>0</v>
      </c>
      <c r="V63" s="7" t="n">
        <v>0</v>
      </c>
      <c r="W63" s="7" t="n">
        <v>0</v>
      </c>
      <c r="X63" s="7" t="n">
        <v>0</v>
      </c>
      <c r="Y63" s="7" t="n">
        <v>0</v>
      </c>
      <c r="Z63" s="7" t="n">
        <v>0</v>
      </c>
      <c r="AA63" s="7" t="n">
        <v>0</v>
      </c>
      <c r="AB63" s="7" t="n">
        <v>0</v>
      </c>
      <c r="AC63" s="7" t="n">
        <v>0</v>
      </c>
      <c r="AD63" s="5" t="n">
        <f aca="false">AB63+Z63+X63+V63+T63+R63+P63+N63+L63+J63+H63+F63+D63</f>
        <v>0</v>
      </c>
      <c r="AE63" s="5" t="n">
        <f aca="false">AC63+AA63+Y63+W63+U63+S63+Q63+O63+M63+K63+I63+G63+E63</f>
        <v>0</v>
      </c>
      <c r="AF63" s="5" t="n">
        <f aca="false">AE63+AD63</f>
        <v>0</v>
      </c>
    </row>
    <row r="64" customFormat="false" ht="27.75" hidden="false" customHeight="false" outlineLevel="0" collapsed="false">
      <c r="A64" s="5"/>
      <c r="B64" s="7" t="s">
        <v>237</v>
      </c>
      <c r="C64" s="7" t="s">
        <v>16</v>
      </c>
      <c r="D64" s="7" t="n">
        <v>120</v>
      </c>
      <c r="E64" s="7" t="n">
        <v>125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0</v>
      </c>
      <c r="R64" s="7" t="n">
        <v>11</v>
      </c>
      <c r="S64" s="7" t="n">
        <v>6</v>
      </c>
      <c r="T64" s="7" t="n">
        <v>0</v>
      </c>
      <c r="U64" s="7" t="n">
        <v>0</v>
      </c>
      <c r="V64" s="7" t="n">
        <v>0</v>
      </c>
      <c r="W64" s="7" t="n">
        <v>0</v>
      </c>
      <c r="X64" s="7" t="n">
        <v>0</v>
      </c>
      <c r="Y64" s="7" t="n">
        <v>0</v>
      </c>
      <c r="Z64" s="7" t="n">
        <v>0</v>
      </c>
      <c r="AA64" s="7" t="n">
        <v>0</v>
      </c>
      <c r="AB64" s="7" t="n">
        <v>0</v>
      </c>
      <c r="AC64" s="7" t="n">
        <v>0</v>
      </c>
      <c r="AD64" s="5" t="n">
        <v>131</v>
      </c>
      <c r="AE64" s="5" t="n">
        <v>131</v>
      </c>
      <c r="AF64" s="5" t="n">
        <v>262</v>
      </c>
    </row>
    <row r="65" customFormat="false" ht="27.75" hidden="false" customHeight="false" outlineLevel="0" collapsed="false">
      <c r="A65" s="5"/>
      <c r="B65" s="7" t="s">
        <v>238</v>
      </c>
      <c r="C65" s="7" t="s">
        <v>15</v>
      </c>
      <c r="D65" s="7" t="n">
        <v>66</v>
      </c>
      <c r="E65" s="7" t="n">
        <v>40</v>
      </c>
      <c r="F65" s="7" t="n">
        <v>2</v>
      </c>
      <c r="G65" s="7" t="n">
        <v>1</v>
      </c>
      <c r="H65" s="7" t="n">
        <v>2</v>
      </c>
      <c r="I65" s="7" t="n">
        <v>2</v>
      </c>
      <c r="J65" s="7" t="n">
        <v>3</v>
      </c>
      <c r="K65" s="7" t="n">
        <v>2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9</v>
      </c>
      <c r="S65" s="7" t="n">
        <v>3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0</v>
      </c>
      <c r="AD65" s="5" t="n">
        <f aca="false">AB65+Z65+X65+V65+T65+R65+P65+N65+L65+J65+H65+F65+D65</f>
        <v>82</v>
      </c>
      <c r="AE65" s="5" t="n">
        <f aca="false">AC65+AA65+Y65+W65+U65+S65+Q65+O65+M65+K65+I65+G65+E65</f>
        <v>48</v>
      </c>
      <c r="AF65" s="5" t="n">
        <f aca="false">AE65+AD65</f>
        <v>130</v>
      </c>
    </row>
    <row r="66" customFormat="false" ht="27.75" hidden="false" customHeight="false" outlineLevel="0" collapsed="false">
      <c r="A66" s="5"/>
      <c r="B66" s="7" t="s">
        <v>238</v>
      </c>
      <c r="C66" s="7" t="s">
        <v>16</v>
      </c>
      <c r="D66" s="7" t="n">
        <v>197</v>
      </c>
      <c r="E66" s="7" t="n">
        <v>127</v>
      </c>
      <c r="F66" s="7" t="n">
        <v>2</v>
      </c>
      <c r="G66" s="7" t="n">
        <v>1</v>
      </c>
      <c r="H66" s="7" t="n">
        <v>2</v>
      </c>
      <c r="I66" s="7" t="n">
        <v>2</v>
      </c>
      <c r="J66" s="7" t="n">
        <v>5</v>
      </c>
      <c r="K66" s="7" t="n">
        <v>7</v>
      </c>
      <c r="L66" s="7" t="n">
        <v>0</v>
      </c>
      <c r="M66" s="7" t="n">
        <v>0</v>
      </c>
      <c r="N66" s="7" t="n">
        <v>0</v>
      </c>
      <c r="O66" s="7" t="n">
        <v>0</v>
      </c>
      <c r="P66" s="7" t="n">
        <v>0</v>
      </c>
      <c r="Q66" s="7" t="n">
        <v>0</v>
      </c>
      <c r="R66" s="7" t="n">
        <v>39</v>
      </c>
      <c r="S66" s="7" t="n">
        <v>23</v>
      </c>
      <c r="T66" s="7" t="n">
        <v>6</v>
      </c>
      <c r="U66" s="7" t="n">
        <v>2</v>
      </c>
      <c r="V66" s="7" t="n">
        <v>8</v>
      </c>
      <c r="W66" s="7" t="n">
        <v>0</v>
      </c>
      <c r="X66" s="7" t="n">
        <v>2</v>
      </c>
      <c r="Y66" s="7" t="n">
        <v>0</v>
      </c>
      <c r="Z66" s="7" t="n">
        <v>0</v>
      </c>
      <c r="AA66" s="7" t="n">
        <v>0</v>
      </c>
      <c r="AB66" s="7" t="n">
        <v>0</v>
      </c>
      <c r="AC66" s="7" t="n">
        <v>0</v>
      </c>
      <c r="AD66" s="5" t="n">
        <v>261</v>
      </c>
      <c r="AE66" s="5" t="n">
        <v>162</v>
      </c>
      <c r="AF66" s="5" t="n">
        <v>423</v>
      </c>
    </row>
    <row r="67" customFormat="false" ht="27.75" hidden="false" customHeight="false" outlineLevel="0" collapsed="false">
      <c r="A67" s="5" t="s">
        <v>224</v>
      </c>
      <c r="B67" s="7" t="s">
        <v>239</v>
      </c>
      <c r="C67" s="7" t="s">
        <v>15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v>0</v>
      </c>
      <c r="R67" s="7" t="n">
        <v>0</v>
      </c>
      <c r="S67" s="7" t="n">
        <v>0</v>
      </c>
      <c r="T67" s="7" t="n">
        <v>0</v>
      </c>
      <c r="U67" s="7" t="n">
        <v>0</v>
      </c>
      <c r="V67" s="7" t="n">
        <v>0</v>
      </c>
      <c r="W67" s="7" t="n">
        <v>0</v>
      </c>
      <c r="X67" s="7" t="n">
        <v>0</v>
      </c>
      <c r="Y67" s="7" t="n">
        <v>0</v>
      </c>
      <c r="Z67" s="7" t="n">
        <v>0</v>
      </c>
      <c r="AA67" s="7" t="n">
        <v>0</v>
      </c>
      <c r="AB67" s="7" t="n">
        <v>0</v>
      </c>
      <c r="AC67" s="7" t="n">
        <v>0</v>
      </c>
      <c r="AD67" s="5" t="n">
        <f aca="false">AB67+Z67+X67+V67+T67+R67+P67+N67+L67+J67+H67+F67+D67</f>
        <v>0</v>
      </c>
      <c r="AE67" s="5" t="n">
        <f aca="false">AC67+AA67+Y67+W67+U67+S67+Q67+O67+M67+K67+I67+G67+E67</f>
        <v>0</v>
      </c>
      <c r="AF67" s="5" t="n">
        <f aca="false">AE67+AD67</f>
        <v>0</v>
      </c>
    </row>
    <row r="68" customFormat="false" ht="27.75" hidden="false" customHeight="false" outlineLevel="0" collapsed="false">
      <c r="A68" s="5"/>
      <c r="B68" s="7" t="s">
        <v>239</v>
      </c>
      <c r="C68" s="7" t="s">
        <v>16</v>
      </c>
      <c r="D68" s="7" t="n">
        <v>750</v>
      </c>
      <c r="E68" s="7" t="n">
        <v>524</v>
      </c>
      <c r="F68" s="7" t="n">
        <v>0</v>
      </c>
      <c r="G68" s="7" t="n">
        <v>1</v>
      </c>
      <c r="H68" s="7" t="n">
        <v>10</v>
      </c>
      <c r="I68" s="7" t="n">
        <v>6</v>
      </c>
      <c r="J68" s="7" t="n">
        <v>22</v>
      </c>
      <c r="K68" s="7" t="n">
        <v>11</v>
      </c>
      <c r="L68" s="7" t="n">
        <v>1</v>
      </c>
      <c r="M68" s="7" t="n">
        <v>3</v>
      </c>
      <c r="N68" s="7" t="n">
        <v>0</v>
      </c>
      <c r="O68" s="7" t="n">
        <v>7</v>
      </c>
      <c r="P68" s="7" t="n">
        <v>5</v>
      </c>
      <c r="Q68" s="7" t="n">
        <v>2</v>
      </c>
      <c r="R68" s="7" t="n">
        <v>120</v>
      </c>
      <c r="S68" s="7" t="n">
        <v>177</v>
      </c>
      <c r="T68" s="7" t="n">
        <v>2</v>
      </c>
      <c r="U68" s="7" t="n">
        <v>1</v>
      </c>
      <c r="V68" s="7" t="n">
        <v>6</v>
      </c>
      <c r="W68" s="7" t="n">
        <v>4</v>
      </c>
      <c r="X68" s="7" t="n">
        <v>0</v>
      </c>
      <c r="Y68" s="7" t="n">
        <v>0</v>
      </c>
      <c r="Z68" s="7" t="n">
        <v>5</v>
      </c>
      <c r="AA68" s="7" t="n">
        <v>1</v>
      </c>
      <c r="AB68" s="7" t="n">
        <v>0</v>
      </c>
      <c r="AC68" s="7" t="n">
        <v>0</v>
      </c>
      <c r="AD68" s="5" t="n">
        <v>921</v>
      </c>
      <c r="AE68" s="5" t="n">
        <v>737</v>
      </c>
      <c r="AF68" s="5" t="n">
        <v>1658</v>
      </c>
    </row>
    <row r="69" customFormat="false" ht="27.75" hidden="false" customHeight="false" outlineLevel="0" collapsed="false">
      <c r="A69" s="5" t="s">
        <v>73</v>
      </c>
      <c r="B69" s="7" t="s">
        <v>225</v>
      </c>
      <c r="C69" s="7" t="s">
        <v>15</v>
      </c>
      <c r="D69" s="7" t="n">
        <v>577</v>
      </c>
      <c r="E69" s="7" t="n">
        <v>162</v>
      </c>
      <c r="F69" s="7" t="n">
        <v>14</v>
      </c>
      <c r="G69" s="7" t="n">
        <v>3</v>
      </c>
      <c r="H69" s="7" t="n">
        <v>7</v>
      </c>
      <c r="I69" s="7" t="n">
        <v>3</v>
      </c>
      <c r="J69" s="7" t="n">
        <v>16</v>
      </c>
      <c r="K69" s="7" t="n">
        <v>10</v>
      </c>
      <c r="L69" s="7" t="n">
        <v>11</v>
      </c>
      <c r="M69" s="7" t="n">
        <v>4</v>
      </c>
      <c r="N69" s="7" t="n">
        <v>7</v>
      </c>
      <c r="O69" s="7" t="n">
        <v>1</v>
      </c>
      <c r="P69" s="7" t="n">
        <v>2</v>
      </c>
      <c r="Q69" s="7" t="n">
        <v>0</v>
      </c>
      <c r="R69" s="7" t="n">
        <v>110</v>
      </c>
      <c r="S69" s="7" t="n">
        <v>28</v>
      </c>
      <c r="T69" s="7" t="n">
        <v>10</v>
      </c>
      <c r="U69" s="7" t="n">
        <v>4</v>
      </c>
      <c r="V69" s="7" t="n">
        <v>33</v>
      </c>
      <c r="W69" s="7" t="n">
        <v>4</v>
      </c>
      <c r="X69" s="7" t="n">
        <v>1</v>
      </c>
      <c r="Y69" s="7" t="n">
        <v>0</v>
      </c>
      <c r="Z69" s="7" t="n">
        <v>4</v>
      </c>
      <c r="AA69" s="7" t="n">
        <v>0</v>
      </c>
      <c r="AB69" s="7" t="n">
        <v>3</v>
      </c>
      <c r="AC69" s="7" t="n">
        <v>1</v>
      </c>
      <c r="AD69" s="5" t="n">
        <f aca="false">AB69+Z69+X69+V69+T69+R69+P69+N69+L69+J69+H69+F69+D69</f>
        <v>795</v>
      </c>
      <c r="AE69" s="5" t="n">
        <f aca="false">AC69+AA69+Y69+W69+U69+S69+Q69+O69+M69+K69+I69+G69+E69</f>
        <v>220</v>
      </c>
      <c r="AF69" s="5" t="n">
        <f aca="false">AE69+AD69</f>
        <v>1015</v>
      </c>
    </row>
    <row r="70" customFormat="false" ht="27.75" hidden="false" customHeight="false" outlineLevel="0" collapsed="false">
      <c r="A70" s="5"/>
      <c r="B70" s="7"/>
      <c r="C70" s="7" t="s">
        <v>16</v>
      </c>
      <c r="D70" s="7" t="n">
        <v>11399</v>
      </c>
      <c r="E70" s="7" t="n">
        <v>6939</v>
      </c>
      <c r="F70" s="7" t="n">
        <v>116</v>
      </c>
      <c r="G70" s="7" t="n">
        <v>48</v>
      </c>
      <c r="H70" s="7" t="n">
        <v>21</v>
      </c>
      <c r="I70" s="7" t="n">
        <v>12</v>
      </c>
      <c r="J70" s="7" t="n">
        <v>54</v>
      </c>
      <c r="K70" s="7" t="n">
        <v>32</v>
      </c>
      <c r="L70" s="7" t="n">
        <v>25</v>
      </c>
      <c r="M70" s="7" t="n">
        <v>13</v>
      </c>
      <c r="N70" s="7" t="n">
        <v>15</v>
      </c>
      <c r="O70" s="7" t="n">
        <v>4</v>
      </c>
      <c r="P70" s="7" t="n">
        <v>7</v>
      </c>
      <c r="Q70" s="7" t="n">
        <v>4</v>
      </c>
      <c r="R70" s="7" t="n">
        <v>3210</v>
      </c>
      <c r="S70" s="7" t="n">
        <v>3549</v>
      </c>
      <c r="T70" s="7" t="n">
        <v>62</v>
      </c>
      <c r="U70" s="7" t="n">
        <v>70</v>
      </c>
      <c r="V70" s="7" t="n">
        <v>78</v>
      </c>
      <c r="W70" s="7" t="n">
        <v>78</v>
      </c>
      <c r="X70" s="7" t="n">
        <v>1</v>
      </c>
      <c r="Y70" s="7" t="n">
        <v>0</v>
      </c>
      <c r="Z70" s="7" t="n">
        <v>4</v>
      </c>
      <c r="AA70" s="7" t="n">
        <v>0</v>
      </c>
      <c r="AB70" s="7" t="n">
        <v>3</v>
      </c>
      <c r="AC70" s="7" t="n">
        <v>1</v>
      </c>
      <c r="AD70" s="5" t="n">
        <v>14995</v>
      </c>
      <c r="AE70" s="5" t="n">
        <v>10750</v>
      </c>
      <c r="AF70" s="5" t="n">
        <v>25745</v>
      </c>
    </row>
    <row r="71" customFormat="false" ht="27.75" hidden="false" customHeight="false" outlineLevel="0" collapsed="false">
      <c r="A71" s="5" t="s">
        <v>173</v>
      </c>
      <c r="B71" s="5"/>
      <c r="C71" s="5" t="s">
        <v>15</v>
      </c>
      <c r="D71" s="5" t="n">
        <f aca="false">D69+D67+D65+D63+D61+D59+D57</f>
        <v>1673</v>
      </c>
      <c r="E71" s="5" t="n">
        <f aca="false">E69+E67+E65+E63+E61+E59+E57</f>
        <v>1041</v>
      </c>
      <c r="F71" s="5" t="n">
        <f aca="false">F69+F67+F65+F63+F61+F59+F57</f>
        <v>28</v>
      </c>
      <c r="G71" s="5" t="n">
        <f aca="false">G69+G67+G65+G63+G61+G59+G57</f>
        <v>10</v>
      </c>
      <c r="H71" s="5" t="n">
        <f aca="false">H69+H67+H65+H63+H61+H59+H57</f>
        <v>54</v>
      </c>
      <c r="I71" s="5" t="n">
        <f aca="false">I69+I67+I65+I63+I61+I59+I57</f>
        <v>9</v>
      </c>
      <c r="J71" s="5" t="n">
        <f aca="false">J69+J67+J65+J63+J61+J59+J57</f>
        <v>69</v>
      </c>
      <c r="K71" s="5" t="n">
        <f aca="false">K69+K67+K65+K63+K61+K59+K57</f>
        <v>40</v>
      </c>
      <c r="L71" s="5" t="n">
        <f aca="false">L69+L67+L65+L63+L61+L59+L57</f>
        <v>23</v>
      </c>
      <c r="M71" s="5" t="n">
        <f aca="false">M69+M67+M65+M63+M61+M59+M57</f>
        <v>9</v>
      </c>
      <c r="N71" s="5" t="n">
        <f aca="false">N69+N67+N65+N63+N61+N59+N57</f>
        <v>30</v>
      </c>
      <c r="O71" s="5" t="n">
        <f aca="false">O69+O67+O65+O63+O61+O59+O57</f>
        <v>8</v>
      </c>
      <c r="P71" s="5" t="n">
        <f aca="false">P69+P67+P65+P63+P61+P59+P57</f>
        <v>3</v>
      </c>
      <c r="Q71" s="5" t="n">
        <f aca="false">Q69+Q67+Q65+Q63+Q61+Q59+Q57</f>
        <v>5</v>
      </c>
      <c r="R71" s="5" t="n">
        <f aca="false">R69+R67+R65+R63+R61+R59+R57</f>
        <v>357</v>
      </c>
      <c r="S71" s="5" t="n">
        <f aca="false">S69+S67+S65+S63+S61+S59+S57</f>
        <v>193</v>
      </c>
      <c r="T71" s="5" t="n">
        <f aca="false">T69+T67+T65+T63+T61+T59+T57</f>
        <v>37</v>
      </c>
      <c r="U71" s="5" t="n">
        <f aca="false">U69+U67+U65+U63+U61+U59+U57</f>
        <v>50</v>
      </c>
      <c r="V71" s="5" t="n">
        <f aca="false">V69+V67+V65+V63+V61+V59+V57</f>
        <v>56</v>
      </c>
      <c r="W71" s="5" t="n">
        <f aca="false">W69+W67+W65+W63+W61+W59+W57</f>
        <v>22</v>
      </c>
      <c r="X71" s="5" t="n">
        <f aca="false">X69+X67+X65+X63+X61+X59+X57</f>
        <v>7</v>
      </c>
      <c r="Y71" s="5" t="n">
        <f aca="false">Y69+Y67+Y65+Y63+Y61+Y59+Y57</f>
        <v>2</v>
      </c>
      <c r="Z71" s="5" t="n">
        <f aca="false">Z69+Z67+Z65+Z63+Z61+Z59+Z57</f>
        <v>12</v>
      </c>
      <c r="AA71" s="5" t="n">
        <f aca="false">AA69+AA67+AA65+AA63+AA61+AA59+AA57</f>
        <v>1</v>
      </c>
      <c r="AB71" s="5" t="n">
        <f aca="false">AB69+AB67+AB65+AB63+AB61+AB59+AB57</f>
        <v>3</v>
      </c>
      <c r="AC71" s="5" t="n">
        <f aca="false">AC69+AC67+AC65+AC63+AC61+AC59+AC57</f>
        <v>1</v>
      </c>
      <c r="AD71" s="5" t="n">
        <f aca="false">AD69+AD67+AD65+AD63+AD61+AD59+AD57</f>
        <v>2352</v>
      </c>
      <c r="AE71" s="5" t="n">
        <f aca="false">AE69+AE67+AE65+AE63+AE61+AE59+AE57</f>
        <v>1391</v>
      </c>
      <c r="AF71" s="5" t="n">
        <f aca="false">AF69+AF67+AF65+AF63+AF61+AF59+AF57</f>
        <v>3743</v>
      </c>
    </row>
    <row r="72" customFormat="false" ht="27.75" hidden="false" customHeight="false" outlineLevel="0" collapsed="false">
      <c r="A72" s="5"/>
      <c r="B72" s="5"/>
      <c r="C72" s="5" t="s">
        <v>16</v>
      </c>
      <c r="D72" s="5" t="n">
        <f aca="false">D70+D68+D66+D64+D62+D60+D58</f>
        <v>15547</v>
      </c>
      <c r="E72" s="5" t="n">
        <f aca="false">E70+E68+E66+E64+E62+E60+E58</f>
        <v>10101</v>
      </c>
      <c r="F72" s="5" t="n">
        <f aca="false">F70+F68+F66+F64+F62+F60+F58</f>
        <v>141</v>
      </c>
      <c r="G72" s="5" t="n">
        <f aca="false">G70+G68+G66+G64+G62+G60+G58</f>
        <v>72</v>
      </c>
      <c r="H72" s="5" t="n">
        <f aca="false">H70+H68+H66+H64+H62+H60+H58</f>
        <v>180</v>
      </c>
      <c r="I72" s="5" t="n">
        <f aca="false">I70+I68+I66+I64+I62+I60+I58</f>
        <v>30</v>
      </c>
      <c r="J72" s="5" t="n">
        <f aca="false">J70+J68+J66+J64+J62+J60+J58</f>
        <v>182</v>
      </c>
      <c r="K72" s="5" t="n">
        <f aca="false">K70+K68+K66+K64+K62+K60+K58</f>
        <v>125</v>
      </c>
      <c r="L72" s="5" t="n">
        <f aca="false">L70+L68+L66+L64+L62+L60+L58</f>
        <v>38</v>
      </c>
      <c r="M72" s="5" t="n">
        <f aca="false">M70+M68+M66+M64+M62+M60+M58</f>
        <v>21</v>
      </c>
      <c r="N72" s="5" t="n">
        <f aca="false">N70+N68+N66+N64+N62+N60+N58</f>
        <v>38</v>
      </c>
      <c r="O72" s="5" t="n">
        <f aca="false">O70+O68+O66+O64+O62+O60+O58</f>
        <v>18</v>
      </c>
      <c r="P72" s="5" t="n">
        <f aca="false">P70+P68+P66+P64+P62+P60+P58</f>
        <v>13</v>
      </c>
      <c r="Q72" s="5" t="n">
        <f aca="false">Q70+Q68+Q66+Q64+Q62+Q60+Q58</f>
        <v>11</v>
      </c>
      <c r="R72" s="5" t="n">
        <f aca="false">R70+R68+R66+R64+R62+R60+R58</f>
        <v>4033</v>
      </c>
      <c r="S72" s="5" t="n">
        <f aca="false">S70+S68+S66+S64+S62+S60+S58</f>
        <v>4433</v>
      </c>
      <c r="T72" s="5" t="n">
        <f aca="false">T70+T68+T66+T64+T62+T60+T58</f>
        <v>129</v>
      </c>
      <c r="U72" s="5" t="n">
        <f aca="false">U70+U68+U66+U64+U62+U60+U58</f>
        <v>195</v>
      </c>
      <c r="V72" s="5" t="n">
        <f aca="false">V70+V68+V66+V64+V62+V60+V58</f>
        <v>133</v>
      </c>
      <c r="W72" s="5" t="n">
        <f aca="false">W70+W68+W66+W64+W62+W60+W58</f>
        <v>124</v>
      </c>
      <c r="X72" s="5" t="n">
        <f aca="false">X70+X68+X66+X64+X62+X60+X58</f>
        <v>20</v>
      </c>
      <c r="Y72" s="5" t="n">
        <f aca="false">Y70+Y68+Y66+Y64+Y62+Y60+Y58</f>
        <v>12</v>
      </c>
      <c r="Z72" s="5" t="n">
        <f aca="false">Z70+Z68+Z66+Z64+Z62+Z60+Z58</f>
        <v>31</v>
      </c>
      <c r="AA72" s="5" t="n">
        <f aca="false">AA70+AA68+AA66+AA64+AA62+AA60+AA58</f>
        <v>12</v>
      </c>
      <c r="AB72" s="5" t="n">
        <f aca="false">AB70+AB68+AB66+AB64+AB62+AB60+AB58</f>
        <v>3</v>
      </c>
      <c r="AC72" s="5" t="n">
        <f aca="false">AC70+AC68+AC66+AC64+AC62+AC60+AC58</f>
        <v>1</v>
      </c>
      <c r="AD72" s="5" t="n">
        <f aca="false">AD70+AD68+AD66+AD64+AD62+AD60+AD58</f>
        <v>20488</v>
      </c>
      <c r="AE72" s="5" t="n">
        <f aca="false">AE70+AE68+AE66+AE64+AE62+AE60+AE58</f>
        <v>15155</v>
      </c>
      <c r="AF72" s="5" t="n">
        <f aca="false">AF70+AF68+AF66+AF64+AF62+AF60+AF58</f>
        <v>35643</v>
      </c>
    </row>
  </sheetData>
  <mergeCells count="82">
    <mergeCell ref="A1:H1"/>
    <mergeCell ref="A2:A3"/>
    <mergeCell ref="B2:B3"/>
    <mergeCell ref="C2:E2"/>
    <mergeCell ref="F2:H2"/>
    <mergeCell ref="A4:A5"/>
    <mergeCell ref="A6:A8"/>
    <mergeCell ref="A9:B9"/>
    <mergeCell ref="A10:B10"/>
    <mergeCell ref="A11:B11"/>
    <mergeCell ref="A15:U15"/>
    <mergeCell ref="A16:A18"/>
    <mergeCell ref="B16:B18"/>
    <mergeCell ref="C16:F16"/>
    <mergeCell ref="G16:J16"/>
    <mergeCell ref="K16:N16"/>
    <mergeCell ref="O16:R16"/>
    <mergeCell ref="S16:U17"/>
    <mergeCell ref="C17:D17"/>
    <mergeCell ref="E17:F17"/>
    <mergeCell ref="G17:H17"/>
    <mergeCell ref="I17:J17"/>
    <mergeCell ref="K17:L17"/>
    <mergeCell ref="M17:N17"/>
    <mergeCell ref="O17:P17"/>
    <mergeCell ref="Q17:R17"/>
    <mergeCell ref="A19:A20"/>
    <mergeCell ref="A21:A23"/>
    <mergeCell ref="A24:B24"/>
    <mergeCell ref="A25:B25"/>
    <mergeCell ref="A26:B26"/>
    <mergeCell ref="A32:T32"/>
    <mergeCell ref="A33:A34"/>
    <mergeCell ref="B33:C34"/>
    <mergeCell ref="D33:E33"/>
    <mergeCell ref="F33:G33"/>
    <mergeCell ref="H33:I33"/>
    <mergeCell ref="J33:K33"/>
    <mergeCell ref="L33:M33"/>
    <mergeCell ref="N33:O33"/>
    <mergeCell ref="P33:Q33"/>
    <mergeCell ref="R33:T33"/>
    <mergeCell ref="A35:A38"/>
    <mergeCell ref="B35:B36"/>
    <mergeCell ref="B37:B38"/>
    <mergeCell ref="A39:A44"/>
    <mergeCell ref="B39:B40"/>
    <mergeCell ref="B41:B42"/>
    <mergeCell ref="B43:B44"/>
    <mergeCell ref="A45:A46"/>
    <mergeCell ref="B45:B46"/>
    <mergeCell ref="A47:A48"/>
    <mergeCell ref="B47:B48"/>
    <mergeCell ref="A49:B50"/>
    <mergeCell ref="A54:AG54"/>
    <mergeCell ref="A55:C56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F55"/>
    <mergeCell ref="A57:A60"/>
    <mergeCell ref="B57:B58"/>
    <mergeCell ref="B59:B60"/>
    <mergeCell ref="A61:A66"/>
    <mergeCell ref="B61:B62"/>
    <mergeCell ref="B63:B64"/>
    <mergeCell ref="B65:B66"/>
    <mergeCell ref="A67:A68"/>
    <mergeCell ref="B67:B68"/>
    <mergeCell ref="A69:A70"/>
    <mergeCell ref="B69:B70"/>
    <mergeCell ref="A71:B7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9.13671875" defaultRowHeight="27.75" zeroHeight="false" outlineLevelRow="0" outlineLevelCol="0"/>
  <cols>
    <col collapsed="false" customWidth="false" hidden="false" outlineLevel="0" max="257" min="1" style="48" width="9.14"/>
  </cols>
  <sheetData>
    <row r="1" customFormat="false" ht="25.5" hidden="false" customHeight="true" outlineLevel="0" collapsed="false">
      <c r="A1" s="49" t="s">
        <v>24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customFormat="false" ht="25.5" hidden="false" customHeight="true" outlineLevel="0" collapsed="false">
      <c r="A2" s="5" t="s">
        <v>245</v>
      </c>
      <c r="B2" s="5"/>
      <c r="C2" s="5" t="s">
        <v>246</v>
      </c>
      <c r="D2" s="5" t="s">
        <v>116</v>
      </c>
      <c r="E2" s="5" t="s">
        <v>109</v>
      </c>
      <c r="F2" s="5" t="s">
        <v>117</v>
      </c>
      <c r="G2" s="5" t="s">
        <v>247</v>
      </c>
      <c r="H2" s="5" t="s">
        <v>119</v>
      </c>
      <c r="I2" s="5" t="s">
        <v>120</v>
      </c>
      <c r="J2" s="5" t="s">
        <v>198</v>
      </c>
      <c r="K2" s="5" t="s">
        <v>43</v>
      </c>
      <c r="L2" s="5" t="s">
        <v>122</v>
      </c>
      <c r="M2" s="5" t="s">
        <v>123</v>
      </c>
      <c r="N2" s="5" t="s">
        <v>124</v>
      </c>
      <c r="O2" s="5" t="s">
        <v>125</v>
      </c>
      <c r="P2" s="5" t="s">
        <v>126</v>
      </c>
      <c r="Q2" s="5" t="s">
        <v>248</v>
      </c>
    </row>
    <row r="3" customFormat="false" ht="25.5" hidden="false" customHeight="true" outlineLevel="0" collapsed="false">
      <c r="A3" s="5" t="s">
        <v>249</v>
      </c>
      <c r="B3" s="5"/>
      <c r="C3" s="50" t="n">
        <v>0</v>
      </c>
      <c r="D3" s="50" t="n">
        <v>0</v>
      </c>
      <c r="E3" s="50" t="n">
        <v>15</v>
      </c>
      <c r="F3" s="50" t="n">
        <v>2</v>
      </c>
      <c r="G3" s="50" t="n">
        <v>1</v>
      </c>
      <c r="H3" s="50" t="n">
        <v>0</v>
      </c>
      <c r="I3" s="50" t="n">
        <v>0</v>
      </c>
      <c r="J3" s="50" t="n">
        <v>0</v>
      </c>
      <c r="K3" s="50" t="n">
        <v>9</v>
      </c>
      <c r="L3" s="50" t="n">
        <v>0</v>
      </c>
      <c r="M3" s="50" t="n">
        <v>0</v>
      </c>
      <c r="N3" s="50" t="n">
        <v>2</v>
      </c>
      <c r="O3" s="50" t="n">
        <v>4</v>
      </c>
      <c r="P3" s="50" t="n">
        <v>2</v>
      </c>
      <c r="Q3" s="5" t="n">
        <f aca="false">P3+O3+N3+M3+L3+K3+J3+I3+H3+G3+F3+E3+D3+C3</f>
        <v>35</v>
      </c>
    </row>
    <row r="4" customFormat="false" ht="25.5" hidden="false" customHeight="true" outlineLevel="0" collapsed="false">
      <c r="A4" s="5" t="s">
        <v>250</v>
      </c>
      <c r="B4" s="5"/>
      <c r="C4" s="50" t="n">
        <v>10</v>
      </c>
      <c r="D4" s="50" t="n">
        <v>0</v>
      </c>
      <c r="E4" s="50" t="n">
        <v>62</v>
      </c>
      <c r="F4" s="50" t="n">
        <v>2</v>
      </c>
      <c r="G4" s="50" t="n">
        <v>1</v>
      </c>
      <c r="H4" s="50" t="n">
        <v>0</v>
      </c>
      <c r="I4" s="50" t="n">
        <v>2</v>
      </c>
      <c r="J4" s="50" t="n">
        <v>1</v>
      </c>
      <c r="K4" s="50" t="n">
        <v>7</v>
      </c>
      <c r="L4" s="50" t="n">
        <v>2</v>
      </c>
      <c r="M4" s="50" t="n">
        <v>1</v>
      </c>
      <c r="N4" s="50" t="n">
        <v>1</v>
      </c>
      <c r="O4" s="50" t="n">
        <v>1</v>
      </c>
      <c r="P4" s="50" t="n">
        <v>0</v>
      </c>
      <c r="Q4" s="5" t="n">
        <f aca="false">P4+O4+N4+M4+L4+K4+J4+I4+H4+G4+F4+E4+D4</f>
        <v>80</v>
      </c>
    </row>
    <row r="5" customFormat="false" ht="25.5" hidden="false" customHeight="true" outlineLevel="0" collapsed="false">
      <c r="A5" s="5" t="s">
        <v>173</v>
      </c>
      <c r="B5" s="5"/>
      <c r="C5" s="5" t="n">
        <f aca="false">C4+C3</f>
        <v>10</v>
      </c>
      <c r="D5" s="5" t="n">
        <f aca="false">D4+D3</f>
        <v>0</v>
      </c>
      <c r="E5" s="5" t="n">
        <f aca="false">E4+E3</f>
        <v>77</v>
      </c>
      <c r="F5" s="5" t="n">
        <f aca="false">F4+F3</f>
        <v>4</v>
      </c>
      <c r="G5" s="5" t="n">
        <f aca="false">G4+G3</f>
        <v>2</v>
      </c>
      <c r="H5" s="5" t="n">
        <f aca="false">H4+H3</f>
        <v>0</v>
      </c>
      <c r="I5" s="5" t="n">
        <f aca="false">I4+I3</f>
        <v>2</v>
      </c>
      <c r="J5" s="5" t="n">
        <f aca="false">J4+J3</f>
        <v>1</v>
      </c>
      <c r="K5" s="5" t="n">
        <f aca="false">K4+K3</f>
        <v>16</v>
      </c>
      <c r="L5" s="5" t="n">
        <f aca="false">L4+L3</f>
        <v>2</v>
      </c>
      <c r="M5" s="5" t="n">
        <f aca="false">M4+M3</f>
        <v>1</v>
      </c>
      <c r="N5" s="5" t="n">
        <f aca="false">N4+N3</f>
        <v>3</v>
      </c>
      <c r="O5" s="5" t="n">
        <f aca="false">O4+O3</f>
        <v>5</v>
      </c>
      <c r="P5" s="5" t="n">
        <f aca="false">P4+P3</f>
        <v>2</v>
      </c>
      <c r="Q5" s="5" t="n">
        <f aca="false">Q4+Q3</f>
        <v>115</v>
      </c>
    </row>
    <row r="6" customFormat="false" ht="25.5" hidden="false" customHeight="true" outlineLevel="0" collapsed="false">
      <c r="A6" s="55"/>
      <c r="B6" s="55"/>
      <c r="C6" s="55"/>
      <c r="D6" s="55"/>
      <c r="E6" s="55"/>
      <c r="F6" s="55"/>
      <c r="G6" s="55"/>
      <c r="H6" s="55"/>
    </row>
    <row r="7" customFormat="false" ht="25.5" hidden="false" customHeight="true" outlineLevel="0" collapsed="false">
      <c r="A7" s="5" t="s">
        <v>245</v>
      </c>
      <c r="B7" s="5"/>
      <c r="C7" s="5" t="s">
        <v>133</v>
      </c>
      <c r="D7" s="5" t="s">
        <v>251</v>
      </c>
      <c r="E7" s="5" t="s">
        <v>252</v>
      </c>
      <c r="F7" s="5" t="s">
        <v>236</v>
      </c>
      <c r="G7" s="5" t="s">
        <v>253</v>
      </c>
      <c r="H7" s="5" t="s">
        <v>10</v>
      </c>
    </row>
    <row r="8" customFormat="false" ht="25.5" hidden="false" customHeight="true" outlineLevel="0" collapsed="false">
      <c r="A8" s="5" t="s">
        <v>249</v>
      </c>
      <c r="B8" s="5"/>
      <c r="C8" s="50" t="n">
        <v>35</v>
      </c>
      <c r="D8" s="50" t="n">
        <v>0</v>
      </c>
      <c r="E8" s="50" t="n">
        <v>0</v>
      </c>
      <c r="F8" s="50" t="n">
        <v>0</v>
      </c>
      <c r="G8" s="50" t="n">
        <v>0</v>
      </c>
      <c r="H8" s="5" t="n">
        <f aca="false">G8+F8+E8+D8+C8</f>
        <v>35</v>
      </c>
    </row>
    <row r="9" customFormat="false" ht="25.5" hidden="false" customHeight="true" outlineLevel="0" collapsed="false">
      <c r="A9" s="5" t="s">
        <v>250</v>
      </c>
      <c r="B9" s="5"/>
      <c r="C9" s="50" t="n">
        <v>80</v>
      </c>
      <c r="D9" s="50" t="n">
        <v>0</v>
      </c>
      <c r="E9" s="50" t="n">
        <v>0</v>
      </c>
      <c r="F9" s="50" t="n">
        <v>0</v>
      </c>
      <c r="G9" s="50" t="n">
        <v>0</v>
      </c>
      <c r="H9" s="5" t="n">
        <f aca="false">G9+F9+E9+D9+C9</f>
        <v>80</v>
      </c>
    </row>
    <row r="10" customFormat="false" ht="25.5" hidden="false" customHeight="true" outlineLevel="0" collapsed="false">
      <c r="A10" s="5" t="s">
        <v>29</v>
      </c>
      <c r="B10" s="5"/>
      <c r="C10" s="5" t="n">
        <f aca="false">C9+C8</f>
        <v>115</v>
      </c>
      <c r="D10" s="5" t="n">
        <f aca="false">D9+D8</f>
        <v>0</v>
      </c>
      <c r="E10" s="5" t="n">
        <f aca="false">E9+E8</f>
        <v>0</v>
      </c>
      <c r="F10" s="5" t="n">
        <f aca="false">F9+F8</f>
        <v>0</v>
      </c>
      <c r="G10" s="5" t="n">
        <f aca="false">G9+G8</f>
        <v>0</v>
      </c>
      <c r="H10" s="5" t="n">
        <f aca="false">H9+H8</f>
        <v>115</v>
      </c>
    </row>
  </sheetData>
  <mergeCells count="9">
    <mergeCell ref="A1:Q1"/>
    <mergeCell ref="A2:B2"/>
    <mergeCell ref="A3:B3"/>
    <mergeCell ref="A4:B4"/>
    <mergeCell ref="A5:B5"/>
    <mergeCell ref="A7:B7"/>
    <mergeCell ref="A8:B8"/>
    <mergeCell ref="A9:B9"/>
    <mergeCell ref="A10:B1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4" activeCellId="0" sqref="A22:C24"/>
    </sheetView>
  </sheetViews>
  <sheetFormatPr defaultColWidth="8.9921875" defaultRowHeight="27.75" zeroHeight="false" outlineLevelRow="0" outlineLevelCol="0"/>
  <cols>
    <col collapsed="false" customWidth="true" hidden="false" outlineLevel="0" max="1" min="1" style="48" width="17.85"/>
    <col collapsed="false" customWidth="true" hidden="false" outlineLevel="0" max="2" min="2" style="48" width="17.7"/>
    <col collapsed="false" customWidth="true" hidden="false" outlineLevel="0" max="3" min="3" style="48" width="11.56"/>
    <col collapsed="false" customWidth="true" hidden="false" outlineLevel="0" max="4" min="4" style="48" width="13.41"/>
    <col collapsed="false" customWidth="true" hidden="false" outlineLevel="0" max="6" min="5" style="48" width="14.41"/>
    <col collapsed="false" customWidth="true" hidden="false" outlineLevel="0" max="7" min="7" style="48" width="5.85"/>
    <col collapsed="false" customWidth="true" hidden="false" outlineLevel="0" max="8" min="8" style="48" width="4.85"/>
    <col collapsed="false" customWidth="true" hidden="false" outlineLevel="0" max="9" min="9" style="48" width="14.14"/>
    <col collapsed="false" customWidth="true" hidden="false" outlineLevel="0" max="10" min="10" style="48" width="10.71"/>
    <col collapsed="false" customWidth="false" hidden="false" outlineLevel="0" max="257" min="11" style="48" width="8.99"/>
  </cols>
  <sheetData>
    <row r="1" customFormat="false" ht="18" hidden="false" customHeight="true" outlineLevel="0" collapsed="false"/>
    <row r="4" customFormat="false" ht="27.75" hidden="false" customHeight="true" outlineLevel="0" collapsed="false">
      <c r="B4" s="6" t="s">
        <v>254</v>
      </c>
      <c r="C4" s="6"/>
      <c r="D4" s="6"/>
    </row>
    <row r="5" customFormat="false" ht="27.75" hidden="false" customHeight="false" outlineLevel="0" collapsed="false">
      <c r="B5" s="6"/>
      <c r="C5" s="6"/>
      <c r="D5" s="6"/>
    </row>
    <row r="6" customFormat="false" ht="27.75" hidden="false" customHeight="false" outlineLevel="0" collapsed="false">
      <c r="B6" s="5" t="s">
        <v>255</v>
      </c>
      <c r="C6" s="5"/>
      <c r="D6" s="56" t="n">
        <v>20</v>
      </c>
    </row>
    <row r="7" customFormat="false" ht="27.75" hidden="false" customHeight="false" outlineLevel="0" collapsed="false">
      <c r="B7" s="5" t="s">
        <v>256</v>
      </c>
      <c r="C7" s="5"/>
      <c r="D7" s="56" t="n">
        <v>4129</v>
      </c>
    </row>
    <row r="8" customFormat="false" ht="27.75" hidden="false" customHeight="false" outlineLevel="0" collapsed="false">
      <c r="B8" s="5" t="s">
        <v>257</v>
      </c>
      <c r="C8" s="5"/>
      <c r="D8" s="56" t="n">
        <v>16707</v>
      </c>
    </row>
    <row r="9" customFormat="false" ht="27.75" hidden="false" customHeight="false" outlineLevel="0" collapsed="false">
      <c r="B9" s="5" t="s">
        <v>258</v>
      </c>
      <c r="C9" s="57" t="s">
        <v>184</v>
      </c>
      <c r="D9" s="56" t="n">
        <v>9072</v>
      </c>
    </row>
    <row r="10" customFormat="false" ht="27.75" hidden="false" customHeight="false" outlineLevel="0" collapsed="false">
      <c r="B10" s="5"/>
      <c r="C10" s="57" t="s">
        <v>185</v>
      </c>
      <c r="D10" s="56" t="n">
        <v>7635</v>
      </c>
    </row>
    <row r="11" customFormat="false" ht="27.75" hidden="false" customHeight="false" outlineLevel="0" collapsed="false">
      <c r="B11" s="5"/>
      <c r="C11" s="57" t="s">
        <v>99</v>
      </c>
      <c r="D11" s="56" t="n">
        <f aca="false">D9+D10</f>
        <v>16707</v>
      </c>
    </row>
    <row r="15" customFormat="false" ht="27.75" hidden="false" customHeight="false" outlineLevel="0" collapsed="false">
      <c r="A15" s="5" t="s">
        <v>259</v>
      </c>
      <c r="B15" s="5"/>
      <c r="C15" s="5"/>
      <c r="D15" s="5"/>
      <c r="E15" s="5"/>
      <c r="F15" s="5"/>
    </row>
    <row r="16" customFormat="false" ht="26.25" hidden="false" customHeight="true" outlineLevel="0" collapsed="false">
      <c r="A16" s="58" t="s">
        <v>260</v>
      </c>
      <c r="B16" s="58"/>
      <c r="C16" s="58"/>
      <c r="D16" s="58"/>
      <c r="E16" s="58"/>
      <c r="F16" s="58"/>
    </row>
    <row r="17" customFormat="false" ht="27.75" hidden="false" customHeight="false" outlineLevel="0" collapsed="false">
      <c r="A17" s="58"/>
      <c r="B17" s="58"/>
      <c r="C17" s="58"/>
      <c r="D17" s="58"/>
      <c r="E17" s="58"/>
      <c r="F17" s="58"/>
    </row>
    <row r="18" customFormat="false" ht="27.75" hidden="false" customHeight="true" outlineLevel="0" collapsed="false">
      <c r="A18" s="58" t="s">
        <v>261</v>
      </c>
      <c r="B18" s="58"/>
      <c r="C18" s="58"/>
      <c r="D18" s="58"/>
      <c r="E18" s="58"/>
      <c r="F18" s="58"/>
    </row>
    <row r="19" customFormat="false" ht="27.75" hidden="false" customHeight="true" outlineLevel="0" collapsed="false">
      <c r="A19" s="58" t="s">
        <v>262</v>
      </c>
      <c r="B19" s="58"/>
      <c r="C19" s="58"/>
      <c r="D19" s="58"/>
      <c r="E19" s="58"/>
      <c r="F19" s="58"/>
    </row>
    <row r="20" customFormat="false" ht="27.75" hidden="false" customHeight="true" outlineLevel="0" collapsed="false">
      <c r="A20" s="59" t="s">
        <v>263</v>
      </c>
      <c r="B20" s="59"/>
      <c r="C20" s="59"/>
      <c r="D20" s="59"/>
      <c r="E20" s="59"/>
      <c r="F20" s="59"/>
    </row>
  </sheetData>
  <mergeCells count="10">
    <mergeCell ref="B4:D5"/>
    <mergeCell ref="B6:C6"/>
    <mergeCell ref="B7:C7"/>
    <mergeCell ref="B8:C8"/>
    <mergeCell ref="B9:B11"/>
    <mergeCell ref="A15:F15"/>
    <mergeCell ref="A16:F17"/>
    <mergeCell ref="A18:F18"/>
    <mergeCell ref="A19:F19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5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P8" activeCellId="0" sqref="P8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60" width="53.41"/>
    <col collapsed="false" customWidth="true" hidden="false" outlineLevel="0" max="2" min="2" style="48" width="32.85"/>
    <col collapsed="false" customWidth="true" hidden="false" outlineLevel="0" max="3" min="3" style="48" width="6.13"/>
    <col collapsed="false" customWidth="true" hidden="false" outlineLevel="0" max="6" min="4" style="48" width="4.85"/>
    <col collapsed="false" customWidth="true" hidden="false" outlineLevel="0" max="7" min="7" style="48" width="6.13"/>
    <col collapsed="false" customWidth="true" hidden="false" outlineLevel="0" max="10" min="8" style="48" width="4.85"/>
    <col collapsed="false" customWidth="true" hidden="false" outlineLevel="0" max="13" min="11" style="48" width="6.13"/>
    <col collapsed="false" customWidth="false" hidden="false" outlineLevel="0" max="257" min="14" style="48" width="11.42"/>
  </cols>
  <sheetData>
    <row r="2" customFormat="false" ht="27.75" hidden="false" customHeight="false" outlineLevel="0" collapsed="false">
      <c r="A2" s="53" t="s">
        <v>26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27.75" hidden="false" customHeight="true" outlineLevel="0" collapsed="false">
      <c r="A3" s="61" t="s">
        <v>265</v>
      </c>
      <c r="B3" s="62" t="s">
        <v>266</v>
      </c>
      <c r="C3" s="62" t="s">
        <v>227</v>
      </c>
      <c r="D3" s="62"/>
      <c r="E3" s="62"/>
      <c r="F3" s="62"/>
      <c r="G3" s="63" t="s">
        <v>228</v>
      </c>
      <c r="H3" s="63"/>
      <c r="I3" s="63"/>
      <c r="J3" s="63"/>
      <c r="K3" s="62" t="s">
        <v>29</v>
      </c>
      <c r="L3" s="62"/>
      <c r="M3" s="62"/>
    </row>
    <row r="4" customFormat="false" ht="27.75" hidden="false" customHeight="false" outlineLevel="0" collapsed="false">
      <c r="A4" s="61"/>
      <c r="B4" s="62"/>
      <c r="C4" s="62" t="s">
        <v>15</v>
      </c>
      <c r="D4" s="62"/>
      <c r="E4" s="62" t="s">
        <v>267</v>
      </c>
      <c r="F4" s="62"/>
      <c r="G4" s="62" t="s">
        <v>97</v>
      </c>
      <c r="H4" s="62"/>
      <c r="I4" s="62" t="s">
        <v>267</v>
      </c>
      <c r="J4" s="62"/>
      <c r="K4" s="62"/>
      <c r="L4" s="62"/>
      <c r="M4" s="62"/>
    </row>
    <row r="5" customFormat="false" ht="27.75" hidden="false" customHeight="false" outlineLevel="0" collapsed="false">
      <c r="A5" s="61"/>
      <c r="B5" s="62"/>
      <c r="C5" s="62" t="s">
        <v>184</v>
      </c>
      <c r="D5" s="62" t="s">
        <v>185</v>
      </c>
      <c r="E5" s="62" t="s">
        <v>184</v>
      </c>
      <c r="F5" s="62" t="s">
        <v>185</v>
      </c>
      <c r="G5" s="62" t="s">
        <v>184</v>
      </c>
      <c r="H5" s="62" t="s">
        <v>185</v>
      </c>
      <c r="I5" s="62" t="s">
        <v>184</v>
      </c>
      <c r="J5" s="62" t="s">
        <v>185</v>
      </c>
      <c r="K5" s="62" t="s">
        <v>184</v>
      </c>
      <c r="L5" s="62" t="s">
        <v>185</v>
      </c>
      <c r="M5" s="62" t="s">
        <v>99</v>
      </c>
    </row>
    <row r="6" customFormat="false" ht="27.75" hidden="false" customHeight="true" outlineLevel="0" collapsed="false">
      <c r="A6" s="64" t="s">
        <v>268</v>
      </c>
      <c r="B6" s="7" t="s">
        <v>269</v>
      </c>
      <c r="C6" s="7" t="n">
        <v>46</v>
      </c>
      <c r="D6" s="7" t="n">
        <v>35</v>
      </c>
      <c r="E6" s="7" t="n">
        <v>24</v>
      </c>
      <c r="F6" s="7" t="n">
        <v>22</v>
      </c>
      <c r="G6" s="7" t="n">
        <v>20</v>
      </c>
      <c r="H6" s="7" t="n">
        <v>16</v>
      </c>
      <c r="I6" s="7" t="n">
        <v>16</v>
      </c>
      <c r="J6" s="7" t="n">
        <v>17</v>
      </c>
      <c r="K6" s="62" t="n">
        <f aca="false">I6+G6+E6+C6</f>
        <v>106</v>
      </c>
      <c r="L6" s="62" t="n">
        <f aca="false">J6+H6+F6+D6</f>
        <v>90</v>
      </c>
      <c r="M6" s="62" t="n">
        <f aca="false">K6+L6</f>
        <v>196</v>
      </c>
    </row>
    <row r="7" customFormat="false" ht="27.75" hidden="false" customHeight="false" outlineLevel="0" collapsed="false">
      <c r="A7" s="64"/>
      <c r="B7" s="7" t="s">
        <v>270</v>
      </c>
      <c r="C7" s="7" t="n">
        <v>50</v>
      </c>
      <c r="D7" s="7" t="n">
        <v>26</v>
      </c>
      <c r="E7" s="7" t="n">
        <v>20</v>
      </c>
      <c r="F7" s="7" t="n">
        <v>11</v>
      </c>
      <c r="G7" s="7" t="n">
        <v>31</v>
      </c>
      <c r="H7" s="7" t="n">
        <v>12</v>
      </c>
      <c r="I7" s="7" t="n">
        <v>9</v>
      </c>
      <c r="J7" s="7" t="n">
        <v>5</v>
      </c>
      <c r="K7" s="62" t="n">
        <f aca="false">I7+G7+E7+C7</f>
        <v>110</v>
      </c>
      <c r="L7" s="62" t="n">
        <f aca="false">J7+H7+F7+D7</f>
        <v>54</v>
      </c>
      <c r="M7" s="62" t="n">
        <f aca="false">K7+L7</f>
        <v>164</v>
      </c>
    </row>
    <row r="8" customFormat="false" ht="27.75" hidden="false" customHeight="false" outlineLevel="0" collapsed="false">
      <c r="A8" s="64"/>
      <c r="B8" s="7" t="s">
        <v>271</v>
      </c>
      <c r="C8" s="7" t="n">
        <v>11</v>
      </c>
      <c r="D8" s="7" t="n">
        <v>12</v>
      </c>
      <c r="E8" s="7" t="n">
        <v>7</v>
      </c>
      <c r="F8" s="7" t="n">
        <v>10</v>
      </c>
      <c r="G8" s="7" t="n">
        <v>4</v>
      </c>
      <c r="H8" s="7" t="n">
        <v>4</v>
      </c>
      <c r="I8" s="7" t="n">
        <v>2</v>
      </c>
      <c r="J8" s="7" t="n">
        <v>3</v>
      </c>
      <c r="K8" s="62" t="n">
        <f aca="false">I8+G8+E8+C8</f>
        <v>24</v>
      </c>
      <c r="L8" s="62" t="n">
        <f aca="false">J8+H8+F8+D8</f>
        <v>29</v>
      </c>
      <c r="M8" s="62" t="n">
        <f aca="false">K8+L8</f>
        <v>53</v>
      </c>
    </row>
    <row r="9" customFormat="false" ht="27.75" hidden="false" customHeight="false" outlineLevel="0" collapsed="false">
      <c r="A9" s="64"/>
      <c r="B9" s="7" t="s">
        <v>272</v>
      </c>
      <c r="C9" s="7" t="n">
        <v>9</v>
      </c>
      <c r="D9" s="7" t="n">
        <v>11</v>
      </c>
      <c r="E9" s="7" t="n">
        <v>5</v>
      </c>
      <c r="F9" s="7" t="n">
        <v>13</v>
      </c>
      <c r="G9" s="7" t="n">
        <v>7</v>
      </c>
      <c r="H9" s="7" t="n">
        <v>12</v>
      </c>
      <c r="I9" s="7" t="n">
        <v>3</v>
      </c>
      <c r="J9" s="7" t="n">
        <v>9</v>
      </c>
      <c r="K9" s="62" t="n">
        <f aca="false">I9+G9+E9+C9</f>
        <v>24</v>
      </c>
      <c r="L9" s="62" t="n">
        <f aca="false">J9+H9+F9+D9</f>
        <v>45</v>
      </c>
      <c r="M9" s="62" t="n">
        <f aca="false">K9+L9</f>
        <v>69</v>
      </c>
    </row>
    <row r="10" customFormat="false" ht="27.75" hidden="false" customHeight="false" outlineLevel="0" collapsed="false">
      <c r="A10" s="64"/>
      <c r="B10" s="7" t="s">
        <v>273</v>
      </c>
      <c r="C10" s="7" t="n">
        <v>5</v>
      </c>
      <c r="D10" s="7" t="n">
        <v>1</v>
      </c>
      <c r="E10" s="7" t="n">
        <v>2</v>
      </c>
      <c r="F10" s="7" t="n">
        <v>0</v>
      </c>
      <c r="G10" s="7" t="n">
        <v>4</v>
      </c>
      <c r="H10" s="7" t="n">
        <v>2</v>
      </c>
      <c r="I10" s="7" t="n">
        <v>3</v>
      </c>
      <c r="J10" s="7" t="n">
        <v>0</v>
      </c>
      <c r="K10" s="62" t="n">
        <f aca="false">I10+G10+E10+C10</f>
        <v>14</v>
      </c>
      <c r="L10" s="62" t="n">
        <f aca="false">J10+H10+F10+D10</f>
        <v>3</v>
      </c>
      <c r="M10" s="62" t="n">
        <f aca="false">K10+L10</f>
        <v>17</v>
      </c>
    </row>
    <row r="11" customFormat="false" ht="27.75" hidden="false" customHeight="false" outlineLevel="0" collapsed="false">
      <c r="A11" s="64"/>
      <c r="B11" s="7" t="s">
        <v>274</v>
      </c>
      <c r="C11" s="7" t="n">
        <v>11</v>
      </c>
      <c r="D11" s="7" t="n">
        <v>5</v>
      </c>
      <c r="E11" s="7" t="n">
        <v>3</v>
      </c>
      <c r="F11" s="7" t="n">
        <v>1</v>
      </c>
      <c r="G11" s="7" t="n">
        <v>6</v>
      </c>
      <c r="H11" s="7" t="n">
        <v>1</v>
      </c>
      <c r="I11" s="7" t="n">
        <v>2</v>
      </c>
      <c r="J11" s="7" t="n">
        <v>0</v>
      </c>
      <c r="K11" s="62" t="n">
        <f aca="false">I11+G11+E11+C11</f>
        <v>22</v>
      </c>
      <c r="L11" s="62" t="n">
        <f aca="false">J11+H11+F11+D11</f>
        <v>7</v>
      </c>
      <c r="M11" s="62" t="n">
        <f aca="false">K11+L11</f>
        <v>29</v>
      </c>
    </row>
    <row r="12" customFormat="false" ht="27.75" hidden="false" customHeight="false" outlineLevel="0" collapsed="false">
      <c r="A12" s="64"/>
      <c r="B12" s="62" t="s">
        <v>275</v>
      </c>
      <c r="C12" s="62" t="n">
        <f aca="false">SUM(C6:C11)</f>
        <v>132</v>
      </c>
      <c r="D12" s="62" t="n">
        <f aca="false">SUM(D6:D11)</f>
        <v>90</v>
      </c>
      <c r="E12" s="62" t="n">
        <f aca="false">SUM(E6:E11)</f>
        <v>61</v>
      </c>
      <c r="F12" s="62" t="n">
        <f aca="false">SUM(F6:F11)</f>
        <v>57</v>
      </c>
      <c r="G12" s="62" t="n">
        <f aca="false">SUM(G6:G11)</f>
        <v>72</v>
      </c>
      <c r="H12" s="62" t="n">
        <f aca="false">SUM(H6:H11)</f>
        <v>47</v>
      </c>
      <c r="I12" s="62" t="n">
        <f aca="false">SUM(I6:I11)</f>
        <v>35</v>
      </c>
      <c r="J12" s="62" t="n">
        <f aca="false">SUM(J6:J11)</f>
        <v>34</v>
      </c>
      <c r="K12" s="62" t="n">
        <f aca="false">I12+G12+E12+C12</f>
        <v>300</v>
      </c>
      <c r="L12" s="62" t="n">
        <f aca="false">J12+H12+F12+D12</f>
        <v>228</v>
      </c>
      <c r="M12" s="62" t="n">
        <f aca="false">K12+L12</f>
        <v>528</v>
      </c>
    </row>
    <row r="13" customFormat="false" ht="27.75" hidden="false" customHeight="true" outlineLevel="0" collapsed="false">
      <c r="A13" s="64" t="s">
        <v>276</v>
      </c>
      <c r="B13" s="10" t="s">
        <v>277</v>
      </c>
      <c r="C13" s="7" t="n">
        <v>81</v>
      </c>
      <c r="D13" s="7" t="n">
        <v>44</v>
      </c>
      <c r="E13" s="7" t="n">
        <v>52</v>
      </c>
      <c r="F13" s="7" t="n">
        <v>20</v>
      </c>
      <c r="G13" s="7" t="n">
        <v>67</v>
      </c>
      <c r="H13" s="7" t="n">
        <v>38</v>
      </c>
      <c r="I13" s="7" t="n">
        <v>37</v>
      </c>
      <c r="J13" s="7" t="n">
        <v>17</v>
      </c>
      <c r="K13" s="62" t="n">
        <f aca="false">I13+G13+E13+C13</f>
        <v>237</v>
      </c>
      <c r="L13" s="62" t="n">
        <f aca="false">J13+H13+F13+D13</f>
        <v>119</v>
      </c>
      <c r="M13" s="62" t="n">
        <f aca="false">K13+L13</f>
        <v>356</v>
      </c>
    </row>
    <row r="14" customFormat="false" ht="27.75" hidden="false" customHeight="false" outlineLevel="0" collapsed="false">
      <c r="A14" s="64"/>
      <c r="B14" s="7" t="s">
        <v>278</v>
      </c>
      <c r="C14" s="7" t="n">
        <v>0</v>
      </c>
      <c r="D14" s="7" t="n">
        <v>39</v>
      </c>
      <c r="E14" s="7" t="n">
        <v>0</v>
      </c>
      <c r="F14" s="7" t="n">
        <v>24</v>
      </c>
      <c r="G14" s="7" t="n">
        <v>0</v>
      </c>
      <c r="H14" s="7" t="n">
        <v>27</v>
      </c>
      <c r="I14" s="7" t="n">
        <v>0</v>
      </c>
      <c r="J14" s="7" t="n">
        <v>13</v>
      </c>
      <c r="K14" s="62" t="n">
        <f aca="false">I14+G14+E14+C14</f>
        <v>0</v>
      </c>
      <c r="L14" s="62" t="n">
        <f aca="false">J14+H14+F14+D14</f>
        <v>103</v>
      </c>
      <c r="M14" s="62" t="n">
        <f aca="false">K14+L14</f>
        <v>103</v>
      </c>
    </row>
    <row r="15" customFormat="false" ht="27.75" hidden="false" customHeight="false" outlineLevel="0" collapsed="false">
      <c r="A15" s="64"/>
      <c r="B15" s="62" t="s">
        <v>279</v>
      </c>
      <c r="C15" s="62" t="n">
        <f aca="false">SUM(C13:C14)</f>
        <v>81</v>
      </c>
      <c r="D15" s="62" t="n">
        <f aca="false">SUM(D13:D14)</f>
        <v>83</v>
      </c>
      <c r="E15" s="62" t="n">
        <f aca="false">SUM(E13:E14)</f>
        <v>52</v>
      </c>
      <c r="F15" s="62" t="n">
        <f aca="false">SUM(F13:F14)</f>
        <v>44</v>
      </c>
      <c r="G15" s="62" t="n">
        <f aca="false">SUM(G13:G14)</f>
        <v>67</v>
      </c>
      <c r="H15" s="62" t="n">
        <f aca="false">SUM(H13:H14)</f>
        <v>65</v>
      </c>
      <c r="I15" s="62" t="n">
        <f aca="false">SUM(I13:I14)</f>
        <v>37</v>
      </c>
      <c r="J15" s="62" t="n">
        <f aca="false">SUM(J13:J14)</f>
        <v>30</v>
      </c>
      <c r="K15" s="62" t="n">
        <f aca="false">I15+G15+E15+C15</f>
        <v>237</v>
      </c>
      <c r="L15" s="62" t="n">
        <f aca="false">J15+H15+F15+D15</f>
        <v>222</v>
      </c>
      <c r="M15" s="62" t="n">
        <f aca="false">K15+L15</f>
        <v>459</v>
      </c>
    </row>
    <row r="16" customFormat="false" ht="27.75" hidden="false" customHeight="true" outlineLevel="0" collapsed="false">
      <c r="A16" s="64" t="s">
        <v>280</v>
      </c>
      <c r="B16" s="10" t="s">
        <v>281</v>
      </c>
      <c r="C16" s="7" t="n">
        <v>11</v>
      </c>
      <c r="D16" s="7" t="n">
        <v>3</v>
      </c>
      <c r="E16" s="7" t="n">
        <v>8</v>
      </c>
      <c r="F16" s="7" t="n">
        <v>2</v>
      </c>
      <c r="G16" s="7" t="n">
        <v>10</v>
      </c>
      <c r="H16" s="7" t="n">
        <v>3</v>
      </c>
      <c r="I16" s="7" t="n">
        <v>4</v>
      </c>
      <c r="J16" s="7" t="n">
        <v>2</v>
      </c>
      <c r="K16" s="62" t="n">
        <f aca="false">I16+G16+E16+C16</f>
        <v>33</v>
      </c>
      <c r="L16" s="62" t="n">
        <f aca="false">J16+H16+F16+D16</f>
        <v>10</v>
      </c>
      <c r="M16" s="62" t="n">
        <f aca="false">K16+L16</f>
        <v>43</v>
      </c>
    </row>
    <row r="17" customFormat="false" ht="27.75" hidden="false" customHeight="false" outlineLevel="0" collapsed="false">
      <c r="A17" s="64"/>
      <c r="B17" s="10" t="s">
        <v>282</v>
      </c>
      <c r="C17" s="7" t="n">
        <v>18</v>
      </c>
      <c r="D17" s="7" t="n">
        <v>4</v>
      </c>
      <c r="E17" s="7" t="n">
        <v>20</v>
      </c>
      <c r="F17" s="7" t="n">
        <v>4</v>
      </c>
      <c r="G17" s="7" t="n">
        <v>18</v>
      </c>
      <c r="H17" s="7" t="n">
        <v>4</v>
      </c>
      <c r="I17" s="7" t="n">
        <v>11</v>
      </c>
      <c r="J17" s="7" t="n">
        <v>3</v>
      </c>
      <c r="K17" s="62" t="n">
        <f aca="false">I17+G17+E17+C17</f>
        <v>67</v>
      </c>
      <c r="L17" s="62" t="n">
        <f aca="false">J17+H17+F17+D17</f>
        <v>15</v>
      </c>
      <c r="M17" s="62" t="n">
        <f aca="false">K17+L17</f>
        <v>82</v>
      </c>
    </row>
    <row r="18" customFormat="false" ht="27.75" hidden="false" customHeight="false" outlineLevel="0" collapsed="false">
      <c r="A18" s="64"/>
      <c r="B18" s="7" t="s">
        <v>154</v>
      </c>
      <c r="C18" s="7" t="n">
        <v>21</v>
      </c>
      <c r="D18" s="7" t="n">
        <v>3</v>
      </c>
      <c r="E18" s="7" t="n">
        <v>11</v>
      </c>
      <c r="F18" s="7" t="n">
        <v>1</v>
      </c>
      <c r="G18" s="7" t="n">
        <v>17</v>
      </c>
      <c r="H18" s="7" t="n">
        <v>7</v>
      </c>
      <c r="I18" s="7" t="n">
        <v>13</v>
      </c>
      <c r="J18" s="7" t="n">
        <v>2</v>
      </c>
      <c r="K18" s="62" t="n">
        <f aca="false">I18+G18+E18+C18</f>
        <v>62</v>
      </c>
      <c r="L18" s="62" t="n">
        <f aca="false">J18+H18+F18+D18</f>
        <v>13</v>
      </c>
      <c r="M18" s="62" t="n">
        <f aca="false">K18+L18</f>
        <v>75</v>
      </c>
    </row>
    <row r="19" customFormat="false" ht="27.75" hidden="false" customHeight="false" outlineLevel="0" collapsed="false">
      <c r="A19" s="64"/>
      <c r="B19" s="7" t="s">
        <v>283</v>
      </c>
      <c r="C19" s="7" t="n">
        <v>23</v>
      </c>
      <c r="D19" s="7" t="n">
        <v>5</v>
      </c>
      <c r="E19" s="7" t="n">
        <v>18</v>
      </c>
      <c r="F19" s="7" t="n">
        <v>3</v>
      </c>
      <c r="G19" s="7" t="n">
        <v>18</v>
      </c>
      <c r="H19" s="7" t="n">
        <v>5</v>
      </c>
      <c r="I19" s="7" t="n">
        <v>11</v>
      </c>
      <c r="J19" s="7" t="n">
        <v>0</v>
      </c>
      <c r="K19" s="62" t="n">
        <f aca="false">I19+G19+E19+C19</f>
        <v>70</v>
      </c>
      <c r="L19" s="62" t="n">
        <f aca="false">J19+H19+F19+D19</f>
        <v>13</v>
      </c>
      <c r="M19" s="62" t="n">
        <f aca="false">K19+L19</f>
        <v>83</v>
      </c>
    </row>
    <row r="20" customFormat="false" ht="27.75" hidden="false" customHeight="false" outlineLevel="0" collapsed="false">
      <c r="A20" s="64"/>
      <c r="B20" s="7" t="s">
        <v>104</v>
      </c>
      <c r="C20" s="7" t="n">
        <v>15</v>
      </c>
      <c r="D20" s="7" t="n">
        <v>3</v>
      </c>
      <c r="E20" s="7" t="n">
        <v>12</v>
      </c>
      <c r="F20" s="7" t="n">
        <v>2</v>
      </c>
      <c r="G20" s="7" t="n">
        <v>36</v>
      </c>
      <c r="H20" s="7" t="n">
        <v>3</v>
      </c>
      <c r="I20" s="7" t="n">
        <v>15</v>
      </c>
      <c r="J20" s="7" t="n">
        <v>1</v>
      </c>
      <c r="K20" s="62" t="n">
        <f aca="false">I20+G20+E20+C20</f>
        <v>78</v>
      </c>
      <c r="L20" s="62" t="n">
        <f aca="false">J20+H20+F20+D20</f>
        <v>9</v>
      </c>
      <c r="M20" s="62" t="n">
        <f aca="false">K20+L20</f>
        <v>87</v>
      </c>
    </row>
    <row r="21" customFormat="false" ht="27.75" hidden="false" customHeight="false" outlineLevel="0" collapsed="false">
      <c r="A21" s="64"/>
      <c r="B21" s="7" t="s">
        <v>284</v>
      </c>
      <c r="C21" s="7" t="n">
        <v>18</v>
      </c>
      <c r="D21" s="7" t="n">
        <v>3</v>
      </c>
      <c r="E21" s="7" t="n">
        <v>8</v>
      </c>
      <c r="F21" s="7" t="n">
        <v>4</v>
      </c>
      <c r="G21" s="7" t="n">
        <v>15</v>
      </c>
      <c r="H21" s="7" t="n">
        <v>4</v>
      </c>
      <c r="I21" s="7" t="n">
        <v>9</v>
      </c>
      <c r="J21" s="7" t="n">
        <v>0</v>
      </c>
      <c r="K21" s="62" t="n">
        <f aca="false">I21+G21+E21+C21</f>
        <v>50</v>
      </c>
      <c r="L21" s="62" t="n">
        <f aca="false">J21+H21+F21+D21</f>
        <v>11</v>
      </c>
      <c r="M21" s="62" t="n">
        <f aca="false">K21+L21</f>
        <v>61</v>
      </c>
    </row>
    <row r="22" customFormat="false" ht="27.75" hidden="false" customHeight="false" outlineLevel="0" collapsed="false">
      <c r="A22" s="64"/>
      <c r="B22" s="7" t="s">
        <v>142</v>
      </c>
      <c r="C22" s="7" t="n">
        <v>8</v>
      </c>
      <c r="D22" s="7" t="n">
        <v>1</v>
      </c>
      <c r="E22" s="7" t="n">
        <v>13</v>
      </c>
      <c r="F22" s="7" t="n">
        <v>0</v>
      </c>
      <c r="G22" s="7" t="n">
        <v>16</v>
      </c>
      <c r="H22" s="7" t="n">
        <v>2</v>
      </c>
      <c r="I22" s="7" t="n">
        <v>9</v>
      </c>
      <c r="J22" s="7" t="n">
        <v>0</v>
      </c>
      <c r="K22" s="62" t="n">
        <f aca="false">I22+G22+E22+C22</f>
        <v>46</v>
      </c>
      <c r="L22" s="62" t="n">
        <f aca="false">J22+H22+F22+D22</f>
        <v>3</v>
      </c>
      <c r="M22" s="62" t="n">
        <f aca="false">K22+L22</f>
        <v>49</v>
      </c>
    </row>
    <row r="23" customFormat="false" ht="27.75" hidden="false" customHeight="false" outlineLevel="0" collapsed="false">
      <c r="A23" s="64"/>
      <c r="B23" s="61" t="s">
        <v>285</v>
      </c>
      <c r="C23" s="62" t="n">
        <f aca="false">SUM(C16:C22)</f>
        <v>114</v>
      </c>
      <c r="D23" s="62" t="n">
        <f aca="false">SUM(D16:D22)</f>
        <v>22</v>
      </c>
      <c r="E23" s="62" t="n">
        <f aca="false">SUM(E16:E22)</f>
        <v>90</v>
      </c>
      <c r="F23" s="62" t="n">
        <f aca="false">SUM(F16:F22)</f>
        <v>16</v>
      </c>
      <c r="G23" s="62" t="n">
        <f aca="false">SUM(G16:G22)</f>
        <v>130</v>
      </c>
      <c r="H23" s="62" t="n">
        <f aca="false">SUM(H16:H22)</f>
        <v>28</v>
      </c>
      <c r="I23" s="62" t="n">
        <f aca="false">SUM(I16:I22)</f>
        <v>72</v>
      </c>
      <c r="J23" s="62" t="n">
        <f aca="false">SUM(J16:J22)</f>
        <v>8</v>
      </c>
      <c r="K23" s="62" t="n">
        <f aca="false">I23+G23+E23+C23</f>
        <v>406</v>
      </c>
      <c r="L23" s="62" t="n">
        <f aca="false">J23+H23+F23+D23</f>
        <v>74</v>
      </c>
      <c r="M23" s="62" t="n">
        <f aca="false">K23+L23</f>
        <v>480</v>
      </c>
    </row>
    <row r="24" customFormat="false" ht="27.75" hidden="false" customHeight="true" outlineLevel="0" collapsed="false">
      <c r="A24" s="64" t="s">
        <v>286</v>
      </c>
      <c r="B24" s="10" t="s">
        <v>287</v>
      </c>
      <c r="C24" s="7" t="n">
        <v>65</v>
      </c>
      <c r="D24" s="7" t="n">
        <v>39</v>
      </c>
      <c r="E24" s="7" t="n">
        <v>24</v>
      </c>
      <c r="F24" s="7" t="n">
        <v>14</v>
      </c>
      <c r="G24" s="7" t="n">
        <v>36</v>
      </c>
      <c r="H24" s="7" t="n">
        <v>29</v>
      </c>
      <c r="I24" s="7" t="n">
        <v>29</v>
      </c>
      <c r="J24" s="7" t="n">
        <v>17</v>
      </c>
      <c r="K24" s="62" t="n">
        <f aca="false">I24+G24+E24+C24</f>
        <v>154</v>
      </c>
      <c r="L24" s="62" t="n">
        <f aca="false">J24+H24+F24+D24</f>
        <v>99</v>
      </c>
      <c r="M24" s="62" t="n">
        <f aca="false">K24+L24</f>
        <v>253</v>
      </c>
    </row>
    <row r="25" customFormat="false" ht="27.75" hidden="false" customHeight="false" outlineLevel="0" collapsed="false">
      <c r="A25" s="64"/>
      <c r="B25" s="7" t="s">
        <v>288</v>
      </c>
      <c r="C25" s="7" t="n">
        <v>43</v>
      </c>
      <c r="D25" s="7" t="n">
        <v>21</v>
      </c>
      <c r="E25" s="7" t="n">
        <v>31</v>
      </c>
      <c r="F25" s="7" t="n">
        <v>9</v>
      </c>
      <c r="G25" s="7" t="n">
        <v>44</v>
      </c>
      <c r="H25" s="7" t="n">
        <v>20</v>
      </c>
      <c r="I25" s="7" t="n">
        <v>36</v>
      </c>
      <c r="J25" s="7" t="n">
        <v>9</v>
      </c>
      <c r="K25" s="62" t="n">
        <f aca="false">I25+G25+E25+C25</f>
        <v>154</v>
      </c>
      <c r="L25" s="62" t="n">
        <f aca="false">J25+H25+F25+D25</f>
        <v>59</v>
      </c>
      <c r="M25" s="62" t="n">
        <f aca="false">K25+L25</f>
        <v>213</v>
      </c>
    </row>
    <row r="26" customFormat="false" ht="27.75" hidden="false" customHeight="false" outlineLevel="0" collapsed="false">
      <c r="A26" s="64"/>
      <c r="B26" s="7" t="s">
        <v>289</v>
      </c>
      <c r="C26" s="7" t="n">
        <v>38</v>
      </c>
      <c r="D26" s="7" t="n">
        <v>18</v>
      </c>
      <c r="E26" s="7" t="n">
        <v>38</v>
      </c>
      <c r="F26" s="7" t="n">
        <v>15</v>
      </c>
      <c r="G26" s="7" t="n">
        <v>62</v>
      </c>
      <c r="H26" s="7" t="n">
        <v>18</v>
      </c>
      <c r="I26" s="7" t="n">
        <v>42</v>
      </c>
      <c r="J26" s="7" t="n">
        <v>11</v>
      </c>
      <c r="K26" s="62" t="n">
        <f aca="false">I26+G26+E26+C26</f>
        <v>180</v>
      </c>
      <c r="L26" s="62" t="n">
        <f aca="false">J26+H26+F26+D26</f>
        <v>62</v>
      </c>
      <c r="M26" s="62" t="n">
        <f aca="false">K26+L26</f>
        <v>242</v>
      </c>
    </row>
    <row r="27" customFormat="false" ht="27.75" hidden="false" customHeight="false" outlineLevel="0" collapsed="false">
      <c r="A27" s="64"/>
      <c r="B27" s="7" t="s">
        <v>290</v>
      </c>
      <c r="C27" s="7" t="n">
        <v>42</v>
      </c>
      <c r="D27" s="7" t="n">
        <v>39</v>
      </c>
      <c r="E27" s="7" t="n">
        <v>18</v>
      </c>
      <c r="F27" s="7" t="n">
        <v>14</v>
      </c>
      <c r="G27" s="7" t="n">
        <v>21</v>
      </c>
      <c r="H27" s="7" t="n">
        <v>16</v>
      </c>
      <c r="I27" s="7" t="n">
        <v>15</v>
      </c>
      <c r="J27" s="7" t="n">
        <v>13</v>
      </c>
      <c r="K27" s="62" t="n">
        <f aca="false">I27+G27+E27+C27</f>
        <v>96</v>
      </c>
      <c r="L27" s="62" t="n">
        <f aca="false">J27+H27+F27+D27</f>
        <v>82</v>
      </c>
      <c r="M27" s="62" t="n">
        <f aca="false">K27+L27</f>
        <v>178</v>
      </c>
    </row>
    <row r="28" customFormat="false" ht="27.75" hidden="false" customHeight="false" outlineLevel="0" collapsed="false">
      <c r="A28" s="64"/>
      <c r="B28" s="7" t="s">
        <v>291</v>
      </c>
      <c r="C28" s="7" t="n">
        <v>12</v>
      </c>
      <c r="D28" s="7" t="n">
        <v>6</v>
      </c>
      <c r="E28" s="7" t="n">
        <v>4</v>
      </c>
      <c r="F28" s="7" t="n">
        <v>12</v>
      </c>
      <c r="G28" s="7" t="n">
        <v>8</v>
      </c>
      <c r="H28" s="7" t="n">
        <v>16</v>
      </c>
      <c r="I28" s="7" t="n">
        <v>3</v>
      </c>
      <c r="J28" s="7" t="n">
        <v>10</v>
      </c>
      <c r="K28" s="62" t="n">
        <f aca="false">I28+G28+E28+C28</f>
        <v>27</v>
      </c>
      <c r="L28" s="62" t="n">
        <f aca="false">J28+H28+F28+D28</f>
        <v>44</v>
      </c>
      <c r="M28" s="62" t="n">
        <f aca="false">K28+L28</f>
        <v>71</v>
      </c>
    </row>
    <row r="29" customFormat="false" ht="27.75" hidden="false" customHeight="false" outlineLevel="0" collapsed="false">
      <c r="A29" s="64"/>
      <c r="B29" s="62" t="s">
        <v>292</v>
      </c>
      <c r="C29" s="62" t="n">
        <f aca="false">SUM(C24:C28)</f>
        <v>200</v>
      </c>
      <c r="D29" s="62" t="n">
        <f aca="false">SUM(D24:D28)</f>
        <v>123</v>
      </c>
      <c r="E29" s="62" t="n">
        <f aca="false">SUM(E24:E28)</f>
        <v>115</v>
      </c>
      <c r="F29" s="62" t="n">
        <f aca="false">SUM(F24:F28)</f>
        <v>64</v>
      </c>
      <c r="G29" s="62" t="n">
        <f aca="false">SUM(G24:G28)</f>
        <v>171</v>
      </c>
      <c r="H29" s="62" t="n">
        <f aca="false">SUM(H24:H28)</f>
        <v>99</v>
      </c>
      <c r="I29" s="62" t="n">
        <f aca="false">SUM(I24:I28)</f>
        <v>125</v>
      </c>
      <c r="J29" s="62" t="n">
        <f aca="false">SUM(J24:J28)</f>
        <v>60</v>
      </c>
      <c r="K29" s="62" t="n">
        <f aca="false">I29+G29+E29+C29</f>
        <v>611</v>
      </c>
      <c r="L29" s="62" t="n">
        <f aca="false">J29+H29+F29+D29</f>
        <v>346</v>
      </c>
      <c r="M29" s="62" t="n">
        <f aca="false">K29+L29</f>
        <v>957</v>
      </c>
    </row>
    <row r="30" customFormat="false" ht="27.75" hidden="false" customHeight="true" outlineLevel="0" collapsed="false">
      <c r="A30" s="64" t="s">
        <v>293</v>
      </c>
      <c r="B30" s="7" t="s">
        <v>294</v>
      </c>
      <c r="C30" s="7" t="n">
        <v>149</v>
      </c>
      <c r="D30" s="7" t="n">
        <v>3</v>
      </c>
      <c r="E30" s="7" t="n">
        <v>75</v>
      </c>
      <c r="F30" s="7" t="n">
        <v>18</v>
      </c>
      <c r="G30" s="7" t="n">
        <v>0</v>
      </c>
      <c r="H30" s="7" t="n">
        <v>0</v>
      </c>
      <c r="I30" s="7" t="n">
        <v>0</v>
      </c>
      <c r="J30" s="7" t="n">
        <v>0</v>
      </c>
      <c r="K30" s="62" t="n">
        <f aca="false">I30+G30+E30+C30</f>
        <v>224</v>
      </c>
      <c r="L30" s="62" t="n">
        <f aca="false">J30+H30+F30+D30</f>
        <v>21</v>
      </c>
      <c r="M30" s="62" t="n">
        <f aca="false">K30+L30</f>
        <v>245</v>
      </c>
    </row>
    <row r="31" customFormat="false" ht="27.75" hidden="false" customHeight="false" outlineLevel="0" collapsed="false">
      <c r="A31" s="64"/>
      <c r="B31" s="7" t="s">
        <v>295</v>
      </c>
      <c r="C31" s="7" t="n">
        <v>7</v>
      </c>
      <c r="D31" s="7" t="n">
        <v>5</v>
      </c>
      <c r="E31" s="7" t="n">
        <v>0</v>
      </c>
      <c r="F31" s="7" t="n">
        <v>0</v>
      </c>
      <c r="G31" s="7" t="n">
        <v>7</v>
      </c>
      <c r="H31" s="7" t="n">
        <v>5</v>
      </c>
      <c r="I31" s="7" t="n">
        <v>6</v>
      </c>
      <c r="J31" s="7" t="n">
        <v>13</v>
      </c>
      <c r="K31" s="62" t="n">
        <f aca="false">I31+G31+E31+C31</f>
        <v>20</v>
      </c>
      <c r="L31" s="62" t="n">
        <f aca="false">J31+H31+F31+D31</f>
        <v>23</v>
      </c>
      <c r="M31" s="62" t="n">
        <f aca="false">K31+L31</f>
        <v>43</v>
      </c>
    </row>
    <row r="32" customFormat="false" ht="27.75" hidden="false" customHeight="false" outlineLevel="0" collapsed="false">
      <c r="A32" s="64"/>
      <c r="B32" s="7" t="s">
        <v>296</v>
      </c>
      <c r="C32" s="7" t="n">
        <v>5</v>
      </c>
      <c r="D32" s="7" t="n">
        <v>4</v>
      </c>
      <c r="E32" s="7" t="n">
        <v>0</v>
      </c>
      <c r="F32" s="7" t="n">
        <v>0</v>
      </c>
      <c r="G32" s="7" t="n">
        <v>5</v>
      </c>
      <c r="H32" s="7" t="n">
        <v>4</v>
      </c>
      <c r="I32" s="7" t="n">
        <v>5</v>
      </c>
      <c r="J32" s="7" t="n">
        <v>4</v>
      </c>
      <c r="K32" s="62" t="n">
        <f aca="false">I32+G32+E32+C32</f>
        <v>15</v>
      </c>
      <c r="L32" s="62" t="n">
        <f aca="false">J32+H32+F32+D32</f>
        <v>12</v>
      </c>
      <c r="M32" s="62" t="n">
        <f aca="false">K32+L32</f>
        <v>27</v>
      </c>
    </row>
    <row r="33" customFormat="false" ht="27.75" hidden="false" customHeight="false" outlineLevel="0" collapsed="false">
      <c r="A33" s="64"/>
      <c r="B33" s="7" t="s">
        <v>297</v>
      </c>
      <c r="C33" s="7" t="n">
        <v>7</v>
      </c>
      <c r="D33" s="7" t="n">
        <v>8</v>
      </c>
      <c r="E33" s="7" t="n">
        <v>0</v>
      </c>
      <c r="F33" s="7" t="n">
        <v>0</v>
      </c>
      <c r="G33" s="7" t="n">
        <v>3</v>
      </c>
      <c r="H33" s="7" t="n">
        <v>5</v>
      </c>
      <c r="I33" s="7" t="n">
        <v>6</v>
      </c>
      <c r="J33" s="7" t="n">
        <v>8</v>
      </c>
      <c r="K33" s="62" t="n">
        <f aca="false">I33+G33+E33+C33</f>
        <v>16</v>
      </c>
      <c r="L33" s="62" t="n">
        <f aca="false">J33+H33+F33+D33</f>
        <v>21</v>
      </c>
      <c r="M33" s="62" t="n">
        <f aca="false">K33+L33</f>
        <v>37</v>
      </c>
    </row>
    <row r="34" customFormat="false" ht="27.75" hidden="false" customHeight="false" outlineLevel="0" collapsed="false">
      <c r="A34" s="64"/>
      <c r="B34" s="7" t="s">
        <v>298</v>
      </c>
      <c r="C34" s="7" t="n">
        <v>5</v>
      </c>
      <c r="D34" s="7" t="n">
        <v>6</v>
      </c>
      <c r="E34" s="7" t="n">
        <v>0</v>
      </c>
      <c r="F34" s="7" t="n">
        <v>0</v>
      </c>
      <c r="G34" s="7" t="n">
        <v>5</v>
      </c>
      <c r="H34" s="7" t="n">
        <v>4</v>
      </c>
      <c r="I34" s="7" t="n">
        <v>3</v>
      </c>
      <c r="J34" s="7" t="n">
        <v>9</v>
      </c>
      <c r="K34" s="62" t="n">
        <f aca="false">I34+G34+E34+C34</f>
        <v>13</v>
      </c>
      <c r="L34" s="62" t="n">
        <f aca="false">J34+H34+F34+D34</f>
        <v>19</v>
      </c>
      <c r="M34" s="62" t="n">
        <f aca="false">K34+L34</f>
        <v>32</v>
      </c>
    </row>
    <row r="35" customFormat="false" ht="27.75" hidden="false" customHeight="false" outlineLevel="0" collapsed="false">
      <c r="A35" s="64"/>
      <c r="B35" s="61" t="s">
        <v>299</v>
      </c>
      <c r="C35" s="62" t="n">
        <f aca="false">SUM(C30:C34)</f>
        <v>173</v>
      </c>
      <c r="D35" s="62" t="n">
        <f aca="false">SUM(D30:D34)</f>
        <v>26</v>
      </c>
      <c r="E35" s="62" t="n">
        <f aca="false">SUM(E30:E34)</f>
        <v>75</v>
      </c>
      <c r="F35" s="62" t="n">
        <f aca="false">SUM(F30:F34)</f>
        <v>18</v>
      </c>
      <c r="G35" s="62" t="n">
        <f aca="false">SUM(G30:G34)</f>
        <v>20</v>
      </c>
      <c r="H35" s="62" t="n">
        <f aca="false">SUM(H30:H34)</f>
        <v>18</v>
      </c>
      <c r="I35" s="62" t="n">
        <f aca="false">SUM(I30:I34)</f>
        <v>20</v>
      </c>
      <c r="J35" s="62" t="n">
        <f aca="false">SUM(J30:J34)</f>
        <v>34</v>
      </c>
      <c r="K35" s="62" t="n">
        <f aca="false">I35+G35+E35+C35</f>
        <v>288</v>
      </c>
      <c r="L35" s="62" t="n">
        <f aca="false">J35+H35+F35+D35</f>
        <v>96</v>
      </c>
      <c r="M35" s="62" t="n">
        <f aca="false">K35+L35</f>
        <v>384</v>
      </c>
    </row>
    <row r="36" customFormat="false" ht="27.75" hidden="false" customHeight="true" outlineLevel="0" collapsed="false">
      <c r="A36" s="64" t="s">
        <v>300</v>
      </c>
      <c r="B36" s="65" t="s">
        <v>294</v>
      </c>
      <c r="C36" s="50" t="n">
        <v>100</v>
      </c>
      <c r="D36" s="50" t="n">
        <v>56</v>
      </c>
      <c r="E36" s="50" t="n">
        <v>159</v>
      </c>
      <c r="F36" s="50" t="n">
        <v>195</v>
      </c>
      <c r="G36" s="50" t="n">
        <v>0</v>
      </c>
      <c r="H36" s="50" t="n">
        <v>0</v>
      </c>
      <c r="I36" s="50" t="n">
        <v>0</v>
      </c>
      <c r="J36" s="50" t="n">
        <v>0</v>
      </c>
      <c r="K36" s="62" t="n">
        <f aca="false">I36+G36+E36+C36</f>
        <v>259</v>
      </c>
      <c r="L36" s="62" t="n">
        <f aca="false">J36+H36+F36+D36</f>
        <v>251</v>
      </c>
      <c r="M36" s="62" t="n">
        <f aca="false">K36+L36</f>
        <v>510</v>
      </c>
    </row>
    <row r="37" customFormat="false" ht="27.75" hidden="false" customHeight="false" outlineLevel="0" collapsed="false">
      <c r="A37" s="64"/>
      <c r="B37" s="65" t="s">
        <v>301</v>
      </c>
      <c r="C37" s="50" t="n">
        <v>0</v>
      </c>
      <c r="D37" s="50" t="n">
        <v>0</v>
      </c>
      <c r="E37" s="50" t="n">
        <v>0</v>
      </c>
      <c r="F37" s="50" t="n">
        <v>0</v>
      </c>
      <c r="G37" s="50" t="n">
        <v>26</v>
      </c>
      <c r="H37" s="50" t="n">
        <v>22</v>
      </c>
      <c r="I37" s="50" t="n">
        <v>47</v>
      </c>
      <c r="J37" s="50" t="n">
        <v>45</v>
      </c>
      <c r="K37" s="62" t="n">
        <f aca="false">I37+G37+E37+C37</f>
        <v>73</v>
      </c>
      <c r="L37" s="62" t="n">
        <f aca="false">J37+H37+F37+D37</f>
        <v>67</v>
      </c>
      <c r="M37" s="62" t="n">
        <f aca="false">K37+L37</f>
        <v>140</v>
      </c>
    </row>
    <row r="38" customFormat="false" ht="27.75" hidden="false" customHeight="false" outlineLevel="0" collapsed="false">
      <c r="A38" s="64"/>
      <c r="B38" s="65" t="s">
        <v>302</v>
      </c>
      <c r="C38" s="50" t="n">
        <v>0</v>
      </c>
      <c r="D38" s="50" t="n">
        <v>0</v>
      </c>
      <c r="E38" s="50" t="n">
        <v>0</v>
      </c>
      <c r="F38" s="50" t="n">
        <v>0</v>
      </c>
      <c r="G38" s="50" t="n">
        <v>43</v>
      </c>
      <c r="H38" s="50" t="n">
        <v>48</v>
      </c>
      <c r="I38" s="50" t="n">
        <v>163</v>
      </c>
      <c r="J38" s="50" t="n">
        <v>129</v>
      </c>
      <c r="K38" s="62" t="n">
        <f aca="false">I38+G38+E38+C38</f>
        <v>206</v>
      </c>
      <c r="L38" s="62" t="n">
        <f aca="false">J38+H38+F38+D38</f>
        <v>177</v>
      </c>
      <c r="M38" s="62" t="n">
        <f aca="false">K38+L38</f>
        <v>383</v>
      </c>
    </row>
    <row r="39" customFormat="false" ht="27.75" hidden="false" customHeight="false" outlineLevel="0" collapsed="false">
      <c r="A39" s="64"/>
      <c r="B39" s="65" t="s">
        <v>303</v>
      </c>
      <c r="C39" s="50" t="n">
        <v>0</v>
      </c>
      <c r="D39" s="50" t="n">
        <v>0</v>
      </c>
      <c r="E39" s="50" t="n">
        <v>0</v>
      </c>
      <c r="F39" s="50" t="n">
        <v>0</v>
      </c>
      <c r="G39" s="50" t="n">
        <v>114</v>
      </c>
      <c r="H39" s="50" t="n">
        <v>95</v>
      </c>
      <c r="I39" s="50" t="n">
        <v>0</v>
      </c>
      <c r="J39" s="50" t="n">
        <v>0</v>
      </c>
      <c r="K39" s="62" t="n">
        <f aca="false">I39+G39+E39+C39</f>
        <v>114</v>
      </c>
      <c r="L39" s="62" t="n">
        <f aca="false">J39+H39+F39+D39</f>
        <v>95</v>
      </c>
      <c r="M39" s="62" t="n">
        <f aca="false">K39+L39</f>
        <v>209</v>
      </c>
    </row>
    <row r="40" customFormat="false" ht="55.5" hidden="false" customHeight="false" outlineLevel="0" collapsed="false">
      <c r="A40" s="64"/>
      <c r="B40" s="61" t="s">
        <v>304</v>
      </c>
      <c r="C40" s="62" t="n">
        <f aca="false">SUM(C36:C39)</f>
        <v>100</v>
      </c>
      <c r="D40" s="62" t="n">
        <f aca="false">SUM(D36:D39)</f>
        <v>56</v>
      </c>
      <c r="E40" s="62" t="n">
        <f aca="false">SUM(E36:E39)</f>
        <v>159</v>
      </c>
      <c r="F40" s="62" t="n">
        <f aca="false">SUM(F36:F39)</f>
        <v>195</v>
      </c>
      <c r="G40" s="62" t="n">
        <f aca="false">SUM(G36:G39)</f>
        <v>183</v>
      </c>
      <c r="H40" s="62" t="n">
        <f aca="false">SUM(H36:H39)</f>
        <v>165</v>
      </c>
      <c r="I40" s="62" t="n">
        <f aca="false">SUM(I36:I39)</f>
        <v>210</v>
      </c>
      <c r="J40" s="62" t="n">
        <f aca="false">SUM(J36:J39)</f>
        <v>174</v>
      </c>
      <c r="K40" s="62" t="n">
        <f aca="false">I40+G40+E40+C40</f>
        <v>652</v>
      </c>
      <c r="L40" s="62" t="n">
        <f aca="false">J40+H40+F40+D40</f>
        <v>590</v>
      </c>
      <c r="M40" s="62" t="n">
        <f aca="false">K40+L40</f>
        <v>1242</v>
      </c>
    </row>
    <row r="41" customFormat="false" ht="27.75" hidden="false" customHeight="true" outlineLevel="0" collapsed="false">
      <c r="A41" s="64" t="s">
        <v>305</v>
      </c>
      <c r="B41" s="65" t="s">
        <v>294</v>
      </c>
      <c r="C41" s="50" t="n">
        <v>24</v>
      </c>
      <c r="D41" s="50" t="n">
        <v>14</v>
      </c>
      <c r="E41" s="50" t="n">
        <v>20</v>
      </c>
      <c r="F41" s="50" t="n">
        <v>43</v>
      </c>
      <c r="G41" s="50" t="n">
        <v>0</v>
      </c>
      <c r="H41" s="50" t="n">
        <v>0</v>
      </c>
      <c r="I41" s="50" t="n">
        <v>0</v>
      </c>
      <c r="J41" s="50" t="n">
        <v>0</v>
      </c>
      <c r="K41" s="62" t="n">
        <f aca="false">I41+G41+E41+C41</f>
        <v>44</v>
      </c>
      <c r="L41" s="62" t="n">
        <f aca="false">J41+H41+F41+D41</f>
        <v>57</v>
      </c>
      <c r="M41" s="62" t="n">
        <f aca="false">K41+L41</f>
        <v>101</v>
      </c>
    </row>
    <row r="42" customFormat="false" ht="27.75" hidden="false" customHeight="false" outlineLevel="0" collapsed="false">
      <c r="A42" s="64"/>
      <c r="B42" s="65" t="s">
        <v>306</v>
      </c>
      <c r="C42" s="50" t="n">
        <v>0</v>
      </c>
      <c r="D42" s="50" t="n">
        <v>0</v>
      </c>
      <c r="E42" s="50" t="n">
        <v>0</v>
      </c>
      <c r="F42" s="50" t="n">
        <v>0</v>
      </c>
      <c r="G42" s="50" t="n">
        <v>14</v>
      </c>
      <c r="H42" s="50" t="n">
        <v>11</v>
      </c>
      <c r="I42" s="50" t="n">
        <v>33</v>
      </c>
      <c r="J42" s="50" t="n">
        <v>24</v>
      </c>
      <c r="K42" s="62" t="n">
        <f aca="false">I42+G42+E42+C42</f>
        <v>47</v>
      </c>
      <c r="L42" s="62" t="n">
        <f aca="false">J42+H42+F42+D42</f>
        <v>35</v>
      </c>
      <c r="M42" s="62" t="n">
        <f aca="false">K42+L42</f>
        <v>82</v>
      </c>
    </row>
    <row r="43" customFormat="false" ht="27.75" hidden="false" customHeight="false" outlineLevel="0" collapsed="false">
      <c r="A43" s="64"/>
      <c r="B43" s="65" t="s">
        <v>302</v>
      </c>
      <c r="C43" s="50" t="n">
        <v>0</v>
      </c>
      <c r="D43" s="50" t="n">
        <v>0</v>
      </c>
      <c r="E43" s="50" t="n">
        <v>0</v>
      </c>
      <c r="F43" s="50" t="n">
        <v>0</v>
      </c>
      <c r="G43" s="50" t="n">
        <v>25</v>
      </c>
      <c r="H43" s="50" t="n">
        <v>24</v>
      </c>
      <c r="I43" s="50" t="n">
        <v>39</v>
      </c>
      <c r="J43" s="50" t="n">
        <v>28</v>
      </c>
      <c r="K43" s="62" t="n">
        <f aca="false">I43+G43+E43+C43</f>
        <v>64</v>
      </c>
      <c r="L43" s="62" t="n">
        <f aca="false">J43+H43+F43+D43</f>
        <v>52</v>
      </c>
      <c r="M43" s="62" t="n">
        <f aca="false">K43+L43</f>
        <v>116</v>
      </c>
    </row>
    <row r="44" customFormat="false" ht="55.5" hidden="false" customHeight="false" outlineLevel="0" collapsed="false">
      <c r="A44" s="64"/>
      <c r="B44" s="61" t="s">
        <v>307</v>
      </c>
      <c r="C44" s="62" t="n">
        <f aca="false">SUM(C41:C43)</f>
        <v>24</v>
      </c>
      <c r="D44" s="62" t="n">
        <f aca="false">SUM(D41:D43)</f>
        <v>14</v>
      </c>
      <c r="E44" s="62" t="n">
        <f aca="false">SUM(E41:E43)</f>
        <v>20</v>
      </c>
      <c r="F44" s="62" t="n">
        <f aca="false">SUM(F41:F43)</f>
        <v>43</v>
      </c>
      <c r="G44" s="62" t="n">
        <f aca="false">SUM(G41:G43)</f>
        <v>39</v>
      </c>
      <c r="H44" s="62" t="n">
        <f aca="false">SUM(H41:H43)</f>
        <v>35</v>
      </c>
      <c r="I44" s="62" t="n">
        <f aca="false">SUM(I41:I43)</f>
        <v>72</v>
      </c>
      <c r="J44" s="62" t="n">
        <f aca="false">SUM(J41:J43)</f>
        <v>52</v>
      </c>
      <c r="K44" s="62" t="n">
        <f aca="false">I44+G44+E44+C44</f>
        <v>155</v>
      </c>
      <c r="L44" s="62" t="n">
        <f aca="false">J44+H44+F44+D44</f>
        <v>144</v>
      </c>
      <c r="M44" s="62" t="n">
        <f aca="false">K44+L44</f>
        <v>299</v>
      </c>
    </row>
    <row r="45" customFormat="false" ht="27.75" hidden="false" customHeight="true" outlineLevel="0" collapsed="false">
      <c r="A45" s="10" t="s">
        <v>308</v>
      </c>
      <c r="B45" s="10"/>
      <c r="C45" s="7" t="n">
        <v>35</v>
      </c>
      <c r="D45" s="7" t="n">
        <v>14</v>
      </c>
      <c r="E45" s="7" t="n">
        <v>32</v>
      </c>
      <c r="F45" s="7" t="n">
        <v>19</v>
      </c>
      <c r="G45" s="7" t="n">
        <v>44</v>
      </c>
      <c r="H45" s="7" t="n">
        <v>27</v>
      </c>
      <c r="I45" s="7" t="n">
        <v>25</v>
      </c>
      <c r="J45" s="7" t="n">
        <v>13</v>
      </c>
      <c r="K45" s="62" t="n">
        <f aca="false">I45+G45+E45+C45</f>
        <v>136</v>
      </c>
      <c r="L45" s="62" t="n">
        <f aca="false">J45+H45+F45+D45</f>
        <v>73</v>
      </c>
      <c r="M45" s="62" t="n">
        <f aca="false">K45+L45</f>
        <v>209</v>
      </c>
    </row>
    <row r="46" customFormat="false" ht="27.75" hidden="false" customHeight="true" outlineLevel="0" collapsed="false">
      <c r="A46" s="10" t="s">
        <v>309</v>
      </c>
      <c r="B46" s="10"/>
      <c r="C46" s="7" t="n">
        <v>20</v>
      </c>
      <c r="D46" s="7" t="n">
        <v>1</v>
      </c>
      <c r="E46" s="7" t="n">
        <v>18</v>
      </c>
      <c r="F46" s="7" t="n">
        <v>2</v>
      </c>
      <c r="G46" s="7" t="n">
        <v>21</v>
      </c>
      <c r="H46" s="7" t="n">
        <v>2</v>
      </c>
      <c r="I46" s="7" t="n">
        <v>12</v>
      </c>
      <c r="J46" s="7" t="n">
        <v>0</v>
      </c>
      <c r="K46" s="62" t="n">
        <f aca="false">I46+G46+E46+C46</f>
        <v>71</v>
      </c>
      <c r="L46" s="62" t="n">
        <f aca="false">J46+H46+F46+D46</f>
        <v>5</v>
      </c>
      <c r="M46" s="62" t="n">
        <f aca="false">K46+L46</f>
        <v>76</v>
      </c>
    </row>
    <row r="47" customFormat="false" ht="27.75" hidden="false" customHeight="true" outlineLevel="0" collapsed="false">
      <c r="A47" s="10" t="s">
        <v>310</v>
      </c>
      <c r="B47" s="10"/>
      <c r="C47" s="7" t="n">
        <v>84</v>
      </c>
      <c r="D47" s="7" t="n">
        <v>18</v>
      </c>
      <c r="E47" s="7" t="n">
        <v>65</v>
      </c>
      <c r="F47" s="7" t="n">
        <v>17</v>
      </c>
      <c r="G47" s="7" t="n">
        <v>86</v>
      </c>
      <c r="H47" s="7" t="n">
        <v>21</v>
      </c>
      <c r="I47" s="7" t="n">
        <v>40</v>
      </c>
      <c r="J47" s="7" t="n">
        <v>13</v>
      </c>
      <c r="K47" s="62" t="n">
        <f aca="false">I47+G47+E47+C47</f>
        <v>275</v>
      </c>
      <c r="L47" s="62" t="n">
        <f aca="false">J47+H47+F47+D47</f>
        <v>69</v>
      </c>
      <c r="M47" s="62" t="n">
        <f aca="false">K47+L47</f>
        <v>344</v>
      </c>
    </row>
    <row r="48" customFormat="false" ht="27.75" hidden="false" customHeight="false" outlineLevel="0" collapsed="false">
      <c r="A48" s="7" t="s">
        <v>311</v>
      </c>
      <c r="B48" s="7"/>
      <c r="C48" s="7" t="n">
        <v>111</v>
      </c>
      <c r="D48" s="7" t="n">
        <v>11</v>
      </c>
      <c r="E48" s="7" t="n">
        <v>37</v>
      </c>
      <c r="F48" s="7" t="n">
        <v>5</v>
      </c>
      <c r="G48" s="7" t="n">
        <v>75</v>
      </c>
      <c r="H48" s="7" t="n">
        <v>7</v>
      </c>
      <c r="I48" s="7" t="n">
        <v>31</v>
      </c>
      <c r="J48" s="7" t="n">
        <v>3</v>
      </c>
      <c r="K48" s="62" t="n">
        <f aca="false">I48+G48+E48+C48</f>
        <v>254</v>
      </c>
      <c r="L48" s="62" t="n">
        <f aca="false">J48+H48+F48+D48</f>
        <v>26</v>
      </c>
      <c r="M48" s="62" t="n">
        <f aca="false">K48+L48</f>
        <v>280</v>
      </c>
    </row>
    <row r="49" customFormat="false" ht="27.75" hidden="false" customHeight="true" outlineLevel="0" collapsed="false">
      <c r="A49" s="10" t="s">
        <v>312</v>
      </c>
      <c r="B49" s="10"/>
      <c r="C49" s="7" t="n">
        <v>253</v>
      </c>
      <c r="D49" s="7" t="n">
        <v>208</v>
      </c>
      <c r="E49" s="7" t="n">
        <v>120</v>
      </c>
      <c r="F49" s="7" t="n">
        <v>102</v>
      </c>
      <c r="G49" s="7" t="n">
        <v>181</v>
      </c>
      <c r="H49" s="7" t="n">
        <v>191</v>
      </c>
      <c r="I49" s="7" t="n">
        <v>80</v>
      </c>
      <c r="J49" s="7" t="n">
        <v>100</v>
      </c>
      <c r="K49" s="62" t="n">
        <f aca="false">I49+G49+E49+C49</f>
        <v>634</v>
      </c>
      <c r="L49" s="62" t="n">
        <f aca="false">J49+H49+F49+D49</f>
        <v>601</v>
      </c>
      <c r="M49" s="62" t="n">
        <f aca="false">K49+L49</f>
        <v>1235</v>
      </c>
    </row>
    <row r="50" customFormat="false" ht="27.75" hidden="false" customHeight="false" outlineLevel="0" collapsed="false">
      <c r="A50" s="62" t="s">
        <v>313</v>
      </c>
      <c r="B50" s="62"/>
      <c r="C50" s="62" t="n">
        <f aca="false">C49+C48+C47+C46+C45+C44+C40+C35+C29+C23+C15+C12</f>
        <v>1327</v>
      </c>
      <c r="D50" s="62" t="n">
        <f aca="false">D49+D48+D47+D46+D45+D44+D40+D35+D29+D23+D15+D12</f>
        <v>666</v>
      </c>
      <c r="E50" s="62" t="n">
        <f aca="false">E49+E48+E47+E46+E45+E44+E40+E35+E29+E23+E15+E12</f>
        <v>844</v>
      </c>
      <c r="F50" s="62" t="n">
        <f aca="false">F49+F48+F47+F46+F45+F44+F40+F35+F29+F23+F15+F12</f>
        <v>582</v>
      </c>
      <c r="G50" s="62" t="n">
        <f aca="false">G49+G48+G47+G46+G45+G44+G40+G35+G29+G23+G15+G12</f>
        <v>1089</v>
      </c>
      <c r="H50" s="62" t="n">
        <f aca="false">H49+H48+H47+H46+H45+H44+H40+H35+H29+H23+H15+H12</f>
        <v>705</v>
      </c>
      <c r="I50" s="62" t="n">
        <f aca="false">I49+I48+I47+I46+I45+I44+I40+I35+I29+I23+I15+I12</f>
        <v>759</v>
      </c>
      <c r="J50" s="62" t="n">
        <f aca="false">J49+J48+J47+J46+J45+J44+J40+J35+J29+J23+J15+J12</f>
        <v>521</v>
      </c>
      <c r="K50" s="62" t="n">
        <f aca="false">I50+G50+E50+C50</f>
        <v>4019</v>
      </c>
      <c r="L50" s="62" t="n">
        <f aca="false">J50+H50+F50+D50</f>
        <v>2474</v>
      </c>
      <c r="M50" s="62" t="n">
        <f aca="false">K50+L50</f>
        <v>6493</v>
      </c>
    </row>
    <row r="54" customFormat="false" ht="27.75" hidden="false" customHeight="false" outlineLevel="0" collapsed="false">
      <c r="A54" s="47" t="s">
        <v>314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</row>
    <row r="55" customFormat="false" ht="27.75" hidden="false" customHeight="true" outlineLevel="0" collapsed="false">
      <c r="A55" s="61" t="s">
        <v>265</v>
      </c>
      <c r="B55" s="62" t="s">
        <v>266</v>
      </c>
      <c r="C55" s="62" t="s">
        <v>227</v>
      </c>
      <c r="D55" s="62"/>
      <c r="E55" s="62"/>
      <c r="F55" s="62"/>
      <c r="G55" s="63" t="s">
        <v>228</v>
      </c>
      <c r="H55" s="63"/>
      <c r="I55" s="63"/>
      <c r="J55" s="63"/>
      <c r="K55" s="62" t="s">
        <v>29</v>
      </c>
      <c r="L55" s="62"/>
      <c r="M55" s="62"/>
    </row>
    <row r="56" customFormat="false" ht="27.75" hidden="false" customHeight="false" outlineLevel="0" collapsed="false">
      <c r="A56" s="61"/>
      <c r="B56" s="62"/>
      <c r="C56" s="62" t="s">
        <v>15</v>
      </c>
      <c r="D56" s="62"/>
      <c r="E56" s="62" t="s">
        <v>267</v>
      </c>
      <c r="F56" s="62"/>
      <c r="G56" s="62" t="s">
        <v>97</v>
      </c>
      <c r="H56" s="62"/>
      <c r="I56" s="62" t="s">
        <v>267</v>
      </c>
      <c r="J56" s="62"/>
      <c r="K56" s="62"/>
      <c r="L56" s="62"/>
      <c r="M56" s="62"/>
    </row>
    <row r="57" customFormat="false" ht="27.75" hidden="false" customHeight="false" outlineLevel="0" collapsed="false">
      <c r="A57" s="61"/>
      <c r="B57" s="62"/>
      <c r="C57" s="62" t="s">
        <v>184</v>
      </c>
      <c r="D57" s="62" t="s">
        <v>185</v>
      </c>
      <c r="E57" s="62" t="s">
        <v>184</v>
      </c>
      <c r="F57" s="62" t="s">
        <v>185</v>
      </c>
      <c r="G57" s="62" t="s">
        <v>184</v>
      </c>
      <c r="H57" s="62" t="s">
        <v>185</v>
      </c>
      <c r="I57" s="62" t="s">
        <v>184</v>
      </c>
      <c r="J57" s="62" t="s">
        <v>185</v>
      </c>
      <c r="K57" s="62" t="s">
        <v>184</v>
      </c>
      <c r="L57" s="62" t="s">
        <v>185</v>
      </c>
      <c r="M57" s="62" t="s">
        <v>99</v>
      </c>
    </row>
    <row r="58" customFormat="false" ht="27.75" hidden="false" customHeight="true" outlineLevel="0" collapsed="false">
      <c r="A58" s="64" t="s">
        <v>268</v>
      </c>
      <c r="B58" s="7" t="s">
        <v>269</v>
      </c>
      <c r="C58" s="7" t="n">
        <v>24</v>
      </c>
      <c r="D58" s="7" t="n">
        <v>5</v>
      </c>
      <c r="E58" s="7" t="n">
        <v>11</v>
      </c>
      <c r="F58" s="7" t="n">
        <v>4</v>
      </c>
      <c r="G58" s="7" t="n">
        <v>9</v>
      </c>
      <c r="H58" s="7" t="n">
        <v>6</v>
      </c>
      <c r="I58" s="7" t="n">
        <v>6</v>
      </c>
      <c r="J58" s="7" t="n">
        <v>5</v>
      </c>
      <c r="K58" s="62" t="n">
        <f aca="false">I58+G58+E58+C58</f>
        <v>50</v>
      </c>
      <c r="L58" s="62" t="n">
        <f aca="false">J58+H58+F58+D58</f>
        <v>20</v>
      </c>
      <c r="M58" s="62" t="n">
        <f aca="false">SUM(K58:L58)</f>
        <v>70</v>
      </c>
    </row>
    <row r="59" customFormat="false" ht="27.75" hidden="false" customHeight="false" outlineLevel="0" collapsed="false">
      <c r="A59" s="64"/>
      <c r="B59" s="7" t="s">
        <v>270</v>
      </c>
      <c r="C59" s="7" t="n">
        <v>11</v>
      </c>
      <c r="D59" s="7" t="n">
        <v>1</v>
      </c>
      <c r="E59" s="7" t="n">
        <v>3</v>
      </c>
      <c r="F59" s="7" t="n">
        <v>1</v>
      </c>
      <c r="G59" s="7" t="n">
        <v>6</v>
      </c>
      <c r="H59" s="7" t="n">
        <v>0</v>
      </c>
      <c r="I59" s="7" t="n">
        <v>4</v>
      </c>
      <c r="J59" s="7" t="n">
        <v>0</v>
      </c>
      <c r="K59" s="62" t="n">
        <f aca="false">I59+G59+E59+C59</f>
        <v>24</v>
      </c>
      <c r="L59" s="62" t="n">
        <f aca="false">J59+H59+F59+D59</f>
        <v>2</v>
      </c>
      <c r="M59" s="62" t="n">
        <f aca="false">SUM(K59:L59)</f>
        <v>26</v>
      </c>
    </row>
    <row r="60" customFormat="false" ht="27.75" hidden="false" customHeight="false" outlineLevel="0" collapsed="false">
      <c r="A60" s="64"/>
      <c r="B60" s="7" t="s">
        <v>271</v>
      </c>
      <c r="C60" s="7" t="n">
        <v>1</v>
      </c>
      <c r="D60" s="7" t="n">
        <v>0</v>
      </c>
      <c r="E60" s="7" t="n">
        <v>0</v>
      </c>
      <c r="F60" s="7" t="n">
        <v>2</v>
      </c>
      <c r="G60" s="7" t="n">
        <v>0</v>
      </c>
      <c r="H60" s="7" t="n">
        <v>0</v>
      </c>
      <c r="I60" s="7" t="n">
        <v>0</v>
      </c>
      <c r="J60" s="7" t="n">
        <v>0</v>
      </c>
      <c r="K60" s="62" t="n">
        <f aca="false">I60+G60+E60+C60</f>
        <v>1</v>
      </c>
      <c r="L60" s="62" t="n">
        <f aca="false">J60+H60+F60+D60</f>
        <v>2</v>
      </c>
      <c r="M60" s="62" t="n">
        <f aca="false">SUM(K60:L60)</f>
        <v>3</v>
      </c>
    </row>
    <row r="61" customFormat="false" ht="27.75" hidden="false" customHeight="false" outlineLevel="0" collapsed="false">
      <c r="A61" s="64"/>
      <c r="B61" s="7" t="s">
        <v>272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62" t="n">
        <f aca="false">I61+G61+E61+C61</f>
        <v>0</v>
      </c>
      <c r="L61" s="62" t="n">
        <f aca="false">J61+H61+F61+D61</f>
        <v>0</v>
      </c>
      <c r="M61" s="62" t="n">
        <f aca="false">SUM(K61:L61)</f>
        <v>0</v>
      </c>
    </row>
    <row r="62" customFormat="false" ht="27.75" hidden="false" customHeight="false" outlineLevel="0" collapsed="false">
      <c r="A62" s="64"/>
      <c r="B62" s="7" t="s">
        <v>273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62" t="n">
        <f aca="false">I62+G62+E62+C62</f>
        <v>0</v>
      </c>
      <c r="L62" s="62" t="n">
        <f aca="false">J62+H62+F62+D62</f>
        <v>0</v>
      </c>
      <c r="M62" s="62" t="n">
        <f aca="false">SUM(K62:L62)</f>
        <v>0</v>
      </c>
    </row>
    <row r="63" customFormat="false" ht="27.75" hidden="false" customHeight="false" outlineLevel="0" collapsed="false">
      <c r="A63" s="64"/>
      <c r="B63" s="7" t="s">
        <v>274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62" t="n">
        <f aca="false">I63+G63+E63+C63</f>
        <v>0</v>
      </c>
      <c r="L63" s="62" t="n">
        <f aca="false">J63+H63+F63+D63</f>
        <v>0</v>
      </c>
      <c r="M63" s="62" t="n">
        <f aca="false">SUM(K63:L63)</f>
        <v>0</v>
      </c>
    </row>
    <row r="64" customFormat="false" ht="27.75" hidden="false" customHeight="false" outlineLevel="0" collapsed="false">
      <c r="A64" s="64"/>
      <c r="B64" s="62" t="s">
        <v>275</v>
      </c>
      <c r="C64" s="62" t="n">
        <v>36</v>
      </c>
      <c r="D64" s="62" t="n">
        <v>6</v>
      </c>
      <c r="E64" s="62" t="n">
        <v>14</v>
      </c>
      <c r="F64" s="62" t="n">
        <v>7</v>
      </c>
      <c r="G64" s="62" t="n">
        <v>15</v>
      </c>
      <c r="H64" s="62" t="n">
        <v>6</v>
      </c>
      <c r="I64" s="62" t="n">
        <v>10</v>
      </c>
      <c r="J64" s="62" t="n">
        <v>5</v>
      </c>
      <c r="K64" s="62" t="n">
        <f aca="false">I64+G64+E64+C64</f>
        <v>75</v>
      </c>
      <c r="L64" s="62" t="n">
        <f aca="false">J64+H64+F64+D64</f>
        <v>24</v>
      </c>
      <c r="M64" s="62" t="n">
        <f aca="false">SUM(K64:L64)</f>
        <v>99</v>
      </c>
    </row>
    <row r="65" customFormat="false" ht="27.75" hidden="false" customHeight="true" outlineLevel="0" collapsed="false">
      <c r="A65" s="64" t="s">
        <v>276</v>
      </c>
      <c r="B65" s="10" t="s">
        <v>277</v>
      </c>
      <c r="C65" s="7" t="n">
        <v>25</v>
      </c>
      <c r="D65" s="7" t="n">
        <v>14</v>
      </c>
      <c r="E65" s="7" t="n">
        <v>8</v>
      </c>
      <c r="F65" s="7" t="n">
        <v>2</v>
      </c>
      <c r="G65" s="7" t="n">
        <v>11</v>
      </c>
      <c r="H65" s="7" t="n">
        <v>3</v>
      </c>
      <c r="I65" s="7" t="n">
        <v>9</v>
      </c>
      <c r="J65" s="7" t="n">
        <v>1</v>
      </c>
      <c r="K65" s="62" t="n">
        <f aca="false">I65+G65+E65+C65</f>
        <v>53</v>
      </c>
      <c r="L65" s="62" t="n">
        <f aca="false">J65+H65+F65+D65</f>
        <v>20</v>
      </c>
      <c r="M65" s="62" t="n">
        <f aca="false">SUM(K65:L65)</f>
        <v>73</v>
      </c>
    </row>
    <row r="66" customFormat="false" ht="27.75" hidden="false" customHeight="false" outlineLevel="0" collapsed="false">
      <c r="A66" s="64"/>
      <c r="B66" s="7" t="s">
        <v>278</v>
      </c>
      <c r="C66" s="7" t="n">
        <v>0</v>
      </c>
      <c r="D66" s="7" t="n">
        <v>15</v>
      </c>
      <c r="E66" s="7" t="n">
        <v>0</v>
      </c>
      <c r="F66" s="7" t="n">
        <v>6</v>
      </c>
      <c r="G66" s="7" t="n">
        <v>0</v>
      </c>
      <c r="H66" s="7" t="n">
        <v>15</v>
      </c>
      <c r="I66" s="7" t="n">
        <v>0</v>
      </c>
      <c r="J66" s="7" t="n">
        <v>7</v>
      </c>
      <c r="K66" s="62" t="n">
        <f aca="false">I66+G66+E66+C66</f>
        <v>0</v>
      </c>
      <c r="L66" s="62" t="n">
        <f aca="false">J66+H66+F66+D66</f>
        <v>43</v>
      </c>
      <c r="M66" s="62" t="n">
        <f aca="false">SUM(K66:L66)</f>
        <v>43</v>
      </c>
    </row>
    <row r="67" customFormat="false" ht="27.75" hidden="false" customHeight="false" outlineLevel="0" collapsed="false">
      <c r="A67" s="64"/>
      <c r="B67" s="62" t="s">
        <v>279</v>
      </c>
      <c r="C67" s="62" t="n">
        <v>25</v>
      </c>
      <c r="D67" s="62" t="n">
        <v>29</v>
      </c>
      <c r="E67" s="62" t="n">
        <v>8</v>
      </c>
      <c r="F67" s="62" t="n">
        <v>8</v>
      </c>
      <c r="G67" s="62" t="n">
        <v>11</v>
      </c>
      <c r="H67" s="62" t="n">
        <v>18</v>
      </c>
      <c r="I67" s="62" t="n">
        <v>9</v>
      </c>
      <c r="J67" s="62" t="n">
        <v>8</v>
      </c>
      <c r="K67" s="62" t="n">
        <f aca="false">I67+G67+E67+C67</f>
        <v>53</v>
      </c>
      <c r="L67" s="62" t="n">
        <f aca="false">J67+H67+F67+D67</f>
        <v>63</v>
      </c>
      <c r="M67" s="62" t="n">
        <f aca="false">SUM(K67:L67)</f>
        <v>116</v>
      </c>
    </row>
    <row r="68" customFormat="false" ht="27.75" hidden="false" customHeight="true" outlineLevel="0" collapsed="false">
      <c r="A68" s="64" t="s">
        <v>280</v>
      </c>
      <c r="B68" s="10" t="s">
        <v>281</v>
      </c>
      <c r="C68" s="7" t="n">
        <v>1</v>
      </c>
      <c r="D68" s="7" t="n">
        <v>1</v>
      </c>
      <c r="E68" s="7" t="n">
        <v>2</v>
      </c>
      <c r="F68" s="7" t="n">
        <v>0</v>
      </c>
      <c r="G68" s="7" t="n">
        <v>3</v>
      </c>
      <c r="H68" s="7" t="n">
        <v>0</v>
      </c>
      <c r="I68" s="7" t="n">
        <v>0</v>
      </c>
      <c r="J68" s="7" t="n">
        <v>0</v>
      </c>
      <c r="K68" s="62" t="n">
        <f aca="false">I68+G68+E68+C68</f>
        <v>6</v>
      </c>
      <c r="L68" s="62" t="n">
        <f aca="false">J68+H68+F68+D68</f>
        <v>1</v>
      </c>
      <c r="M68" s="62" t="n">
        <f aca="false">SUM(K68:L68)</f>
        <v>7</v>
      </c>
    </row>
    <row r="69" customFormat="false" ht="27.75" hidden="false" customHeight="false" outlineLevel="0" collapsed="false">
      <c r="A69" s="64"/>
      <c r="B69" s="10" t="s">
        <v>282</v>
      </c>
      <c r="C69" s="7" t="n">
        <v>1</v>
      </c>
      <c r="D69" s="7" t="n">
        <v>0</v>
      </c>
      <c r="E69" s="7" t="n">
        <v>0</v>
      </c>
      <c r="F69" s="7" t="n">
        <v>0</v>
      </c>
      <c r="G69" s="7" t="n">
        <v>1</v>
      </c>
      <c r="H69" s="7" t="n">
        <v>0</v>
      </c>
      <c r="I69" s="7" t="n">
        <v>0</v>
      </c>
      <c r="J69" s="7" t="n">
        <v>0</v>
      </c>
      <c r="K69" s="62" t="n">
        <f aca="false">I69+G69+E69+C69</f>
        <v>2</v>
      </c>
      <c r="L69" s="62" t="n">
        <f aca="false">J69+H69+F69+D69</f>
        <v>0</v>
      </c>
      <c r="M69" s="62" t="n">
        <f aca="false">SUM(K69:L69)</f>
        <v>2</v>
      </c>
    </row>
    <row r="70" customFormat="false" ht="27.75" hidden="false" customHeight="false" outlineLevel="0" collapsed="false">
      <c r="A70" s="64"/>
      <c r="B70" s="7" t="s">
        <v>154</v>
      </c>
      <c r="C70" s="7" t="n">
        <v>10</v>
      </c>
      <c r="D70" s="7" t="n">
        <v>0</v>
      </c>
      <c r="E70" s="7" t="n">
        <v>4</v>
      </c>
      <c r="F70" s="7" t="n">
        <v>0</v>
      </c>
      <c r="G70" s="7" t="n">
        <v>8</v>
      </c>
      <c r="H70" s="7" t="n">
        <v>3</v>
      </c>
      <c r="I70" s="7" t="n">
        <v>6</v>
      </c>
      <c r="J70" s="7" t="n">
        <v>0</v>
      </c>
      <c r="K70" s="62" t="n">
        <f aca="false">I70+G70+E70+C70</f>
        <v>28</v>
      </c>
      <c r="L70" s="62" t="n">
        <f aca="false">J70+H70+F70+D70</f>
        <v>3</v>
      </c>
      <c r="M70" s="62" t="n">
        <f aca="false">SUM(K70:L70)</f>
        <v>31</v>
      </c>
    </row>
    <row r="71" customFormat="false" ht="27.75" hidden="false" customHeight="false" outlineLevel="0" collapsed="false">
      <c r="A71" s="64"/>
      <c r="B71" s="7" t="s">
        <v>283</v>
      </c>
      <c r="C71" s="7" t="n">
        <v>1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62" t="n">
        <f aca="false">I71+G71+E71+C71</f>
        <v>1</v>
      </c>
      <c r="L71" s="62" t="n">
        <f aca="false">J71+H71+F71+D71</f>
        <v>0</v>
      </c>
      <c r="M71" s="62" t="n">
        <f aca="false">SUM(K71:L71)</f>
        <v>1</v>
      </c>
    </row>
    <row r="72" customFormat="false" ht="27.75" hidden="false" customHeight="false" outlineLevel="0" collapsed="false">
      <c r="A72" s="64"/>
      <c r="B72" s="7" t="s">
        <v>104</v>
      </c>
      <c r="C72" s="7" t="n">
        <v>1</v>
      </c>
      <c r="D72" s="7" t="n">
        <v>0</v>
      </c>
      <c r="E72" s="7" t="n">
        <v>1</v>
      </c>
      <c r="F72" s="7" t="n">
        <v>0</v>
      </c>
      <c r="G72" s="7" t="n">
        <v>1</v>
      </c>
      <c r="H72" s="7" t="n">
        <v>0</v>
      </c>
      <c r="I72" s="7" t="n">
        <v>0</v>
      </c>
      <c r="J72" s="7" t="n">
        <v>0</v>
      </c>
      <c r="K72" s="62" t="n">
        <f aca="false">I72+G72+E72+C72</f>
        <v>3</v>
      </c>
      <c r="L72" s="62" t="n">
        <f aca="false">J72+H72+F72+D72</f>
        <v>0</v>
      </c>
      <c r="M72" s="62" t="n">
        <f aca="false">SUM(K72:L72)</f>
        <v>3</v>
      </c>
    </row>
    <row r="73" customFormat="false" ht="27.75" hidden="false" customHeight="false" outlineLevel="0" collapsed="false">
      <c r="A73" s="64"/>
      <c r="B73" s="7" t="s">
        <v>284</v>
      </c>
      <c r="C73" s="7" t="n">
        <v>3</v>
      </c>
      <c r="D73" s="7" t="n">
        <v>0</v>
      </c>
      <c r="E73" s="7" t="n">
        <v>1</v>
      </c>
      <c r="F73" s="7" t="n">
        <v>0</v>
      </c>
      <c r="G73" s="7" t="n">
        <v>2</v>
      </c>
      <c r="H73" s="7" t="n">
        <v>0</v>
      </c>
      <c r="I73" s="7" t="n">
        <v>1</v>
      </c>
      <c r="J73" s="7" t="n">
        <v>0</v>
      </c>
      <c r="K73" s="62" t="n">
        <f aca="false">I73+G73+E73+C73</f>
        <v>7</v>
      </c>
      <c r="L73" s="62" t="n">
        <f aca="false">J73+H73+F73+D73</f>
        <v>0</v>
      </c>
      <c r="M73" s="62" t="n">
        <f aca="false">SUM(K73:L73)</f>
        <v>7</v>
      </c>
    </row>
    <row r="74" customFormat="false" ht="27.75" hidden="false" customHeight="false" outlineLevel="0" collapsed="false">
      <c r="A74" s="64"/>
      <c r="B74" s="7" t="s">
        <v>142</v>
      </c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62" t="n">
        <f aca="false">I74+G74+E74+C74</f>
        <v>0</v>
      </c>
      <c r="L74" s="62" t="n">
        <f aca="false">J74+H74+F74+D74</f>
        <v>0</v>
      </c>
      <c r="M74" s="62" t="n">
        <f aca="false">SUM(K74:L74)</f>
        <v>0</v>
      </c>
    </row>
    <row r="75" customFormat="false" ht="27.75" hidden="false" customHeight="false" outlineLevel="0" collapsed="false">
      <c r="A75" s="64"/>
      <c r="B75" s="61" t="s">
        <v>285</v>
      </c>
      <c r="C75" s="62" t="n">
        <v>17</v>
      </c>
      <c r="D75" s="62" t="n">
        <v>1</v>
      </c>
      <c r="E75" s="62" t="n">
        <v>8</v>
      </c>
      <c r="F75" s="62" t="n">
        <v>0</v>
      </c>
      <c r="G75" s="62" t="n">
        <v>15</v>
      </c>
      <c r="H75" s="62" t="n">
        <v>3</v>
      </c>
      <c r="I75" s="62" t="n">
        <v>7</v>
      </c>
      <c r="J75" s="62" t="n">
        <v>0</v>
      </c>
      <c r="K75" s="62" t="n">
        <f aca="false">I75+G75+E75+C75</f>
        <v>47</v>
      </c>
      <c r="L75" s="62" t="n">
        <f aca="false">J75+H75+F75+D75</f>
        <v>4</v>
      </c>
      <c r="M75" s="62" t="n">
        <f aca="false">SUM(K75:L75)</f>
        <v>51</v>
      </c>
    </row>
    <row r="76" customFormat="false" ht="27.75" hidden="false" customHeight="true" outlineLevel="0" collapsed="false">
      <c r="A76" s="64" t="s">
        <v>286</v>
      </c>
      <c r="B76" s="10" t="s">
        <v>287</v>
      </c>
      <c r="C76" s="7" t="n">
        <v>34</v>
      </c>
      <c r="D76" s="7" t="n">
        <v>14</v>
      </c>
      <c r="E76" s="7" t="n">
        <v>13</v>
      </c>
      <c r="F76" s="7" t="n">
        <v>7</v>
      </c>
      <c r="G76" s="7" t="n">
        <v>17</v>
      </c>
      <c r="H76" s="7" t="n">
        <v>12</v>
      </c>
      <c r="I76" s="7" t="n">
        <v>15</v>
      </c>
      <c r="J76" s="7" t="n">
        <v>5</v>
      </c>
      <c r="K76" s="62" t="n">
        <f aca="false">I76+G76+E76+C76</f>
        <v>79</v>
      </c>
      <c r="L76" s="62" t="n">
        <f aca="false">J76+H76+F76+D76</f>
        <v>38</v>
      </c>
      <c r="M76" s="62" t="n">
        <f aca="false">SUM(K76:L76)</f>
        <v>117</v>
      </c>
    </row>
    <row r="77" customFormat="false" ht="27.75" hidden="false" customHeight="false" outlineLevel="0" collapsed="false">
      <c r="A77" s="64"/>
      <c r="B77" s="7" t="s">
        <v>288</v>
      </c>
      <c r="C77" s="7" t="n">
        <v>20</v>
      </c>
      <c r="D77" s="7" t="n">
        <v>3</v>
      </c>
      <c r="E77" s="7" t="n">
        <v>5</v>
      </c>
      <c r="F77" s="7" t="n">
        <v>3</v>
      </c>
      <c r="G77" s="7" t="n">
        <v>15</v>
      </c>
      <c r="H77" s="7" t="n">
        <v>7</v>
      </c>
      <c r="I77" s="7" t="n">
        <v>12</v>
      </c>
      <c r="J77" s="7" t="n">
        <v>0</v>
      </c>
      <c r="K77" s="62" t="n">
        <f aca="false">I77+G77+E77+C77</f>
        <v>52</v>
      </c>
      <c r="L77" s="62" t="n">
        <f aca="false">J77+H77+F77+D77</f>
        <v>13</v>
      </c>
      <c r="M77" s="62" t="n">
        <f aca="false">SUM(K77:L77)</f>
        <v>65</v>
      </c>
    </row>
    <row r="78" customFormat="false" ht="27.75" hidden="false" customHeight="false" outlineLevel="0" collapsed="false">
      <c r="A78" s="64"/>
      <c r="B78" s="7" t="s">
        <v>289</v>
      </c>
      <c r="C78" s="7" t="n">
        <v>12</v>
      </c>
      <c r="D78" s="7" t="n">
        <v>1</v>
      </c>
      <c r="E78" s="7" t="n">
        <v>7</v>
      </c>
      <c r="F78" s="7" t="n">
        <v>2</v>
      </c>
      <c r="G78" s="7" t="n">
        <v>9</v>
      </c>
      <c r="H78" s="7" t="n">
        <v>3</v>
      </c>
      <c r="I78" s="7" t="n">
        <v>8</v>
      </c>
      <c r="J78" s="7" t="n">
        <v>0</v>
      </c>
      <c r="K78" s="62" t="n">
        <f aca="false">I78+G78+E78+C78</f>
        <v>36</v>
      </c>
      <c r="L78" s="62" t="n">
        <f aca="false">J78+H78+F78+D78</f>
        <v>6</v>
      </c>
      <c r="M78" s="62" t="n">
        <f aca="false">SUM(K78:L78)</f>
        <v>42</v>
      </c>
    </row>
    <row r="79" customFormat="false" ht="27.75" hidden="false" customHeight="false" outlineLevel="0" collapsed="false">
      <c r="A79" s="64"/>
      <c r="B79" s="7" t="s">
        <v>290</v>
      </c>
      <c r="C79" s="7" t="n">
        <v>0</v>
      </c>
      <c r="D79" s="7" t="n">
        <v>1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62" t="n">
        <f aca="false">I79+G79+E79+C79</f>
        <v>0</v>
      </c>
      <c r="L79" s="62" t="n">
        <f aca="false">J79+H79+F79+D79</f>
        <v>1</v>
      </c>
      <c r="M79" s="62" t="n">
        <f aca="false">SUM(K79:L79)</f>
        <v>1</v>
      </c>
    </row>
    <row r="80" customFormat="false" ht="27.75" hidden="false" customHeight="false" outlineLevel="0" collapsed="false">
      <c r="A80" s="64"/>
      <c r="B80" s="7" t="s">
        <v>291</v>
      </c>
      <c r="C80" s="7" t="n">
        <v>4</v>
      </c>
      <c r="D80" s="7" t="n">
        <v>1</v>
      </c>
      <c r="E80" s="7" t="n">
        <v>0</v>
      </c>
      <c r="F80" s="7" t="n">
        <v>2</v>
      </c>
      <c r="G80" s="7" t="n">
        <v>2</v>
      </c>
      <c r="H80" s="7" t="n">
        <v>1</v>
      </c>
      <c r="I80" s="7" t="n">
        <v>0</v>
      </c>
      <c r="J80" s="7" t="n">
        <v>1</v>
      </c>
      <c r="K80" s="62" t="n">
        <f aca="false">I80+G80+E80+C80</f>
        <v>6</v>
      </c>
      <c r="L80" s="62" t="n">
        <f aca="false">J80+H80+F80+D80</f>
        <v>5</v>
      </c>
      <c r="M80" s="62" t="n">
        <f aca="false">SUM(K80:L80)</f>
        <v>11</v>
      </c>
    </row>
    <row r="81" customFormat="false" ht="27.75" hidden="false" customHeight="false" outlineLevel="0" collapsed="false">
      <c r="A81" s="64"/>
      <c r="B81" s="62" t="s">
        <v>292</v>
      </c>
      <c r="C81" s="62" t="n">
        <f aca="false">SUM(C76:C80)</f>
        <v>70</v>
      </c>
      <c r="D81" s="62" t="n">
        <f aca="false">SUM(D76:D80)</f>
        <v>20</v>
      </c>
      <c r="E81" s="62" t="n">
        <f aca="false">SUM(E76:E80)</f>
        <v>25</v>
      </c>
      <c r="F81" s="62" t="n">
        <f aca="false">SUM(F76:F80)</f>
        <v>14</v>
      </c>
      <c r="G81" s="62" t="n">
        <f aca="false">SUM(G76:G80)</f>
        <v>43</v>
      </c>
      <c r="H81" s="62" t="n">
        <f aca="false">SUM(H76:H80)</f>
        <v>23</v>
      </c>
      <c r="I81" s="62" t="n">
        <f aca="false">SUM(I76:I80)</f>
        <v>35</v>
      </c>
      <c r="J81" s="62" t="n">
        <f aca="false">SUM(J76:J80)</f>
        <v>6</v>
      </c>
      <c r="K81" s="62" t="n">
        <f aca="false">I81+G81+E81+C81</f>
        <v>173</v>
      </c>
      <c r="L81" s="62" t="n">
        <f aca="false">J81+H81+F81+D81</f>
        <v>63</v>
      </c>
      <c r="M81" s="62" t="n">
        <f aca="false">SUM(K81:L81)</f>
        <v>236</v>
      </c>
    </row>
    <row r="82" customFormat="false" ht="27.75" hidden="false" customHeight="true" outlineLevel="0" collapsed="false">
      <c r="A82" s="64" t="s">
        <v>293</v>
      </c>
      <c r="B82" s="7" t="s">
        <v>294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62" t="n">
        <f aca="false">I82+G82+E82+C82</f>
        <v>0</v>
      </c>
      <c r="L82" s="62" t="n">
        <f aca="false">J82+H82+F82+D82</f>
        <v>0</v>
      </c>
      <c r="M82" s="62" t="n">
        <f aca="false">SUM(K82:L82)</f>
        <v>0</v>
      </c>
    </row>
    <row r="83" customFormat="false" ht="27.75" hidden="false" customHeight="false" outlineLevel="0" collapsed="false">
      <c r="A83" s="64"/>
      <c r="B83" s="7" t="s">
        <v>295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62" t="n">
        <f aca="false">I83+G83+E83+C83</f>
        <v>0</v>
      </c>
      <c r="L83" s="62" t="n">
        <f aca="false">J83+H83+F83+D83</f>
        <v>0</v>
      </c>
      <c r="M83" s="62" t="n">
        <f aca="false">SUM(K83:L83)</f>
        <v>0</v>
      </c>
    </row>
    <row r="84" customFormat="false" ht="27.75" hidden="false" customHeight="false" outlineLevel="0" collapsed="false">
      <c r="A84" s="64"/>
      <c r="B84" s="7" t="s">
        <v>296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62" t="n">
        <f aca="false">I84+G84+E84+C84</f>
        <v>0</v>
      </c>
      <c r="L84" s="62" t="n">
        <f aca="false">J84+H84+F84+D84</f>
        <v>0</v>
      </c>
      <c r="M84" s="62" t="n">
        <f aca="false">SUM(K84:L84)</f>
        <v>0</v>
      </c>
    </row>
    <row r="85" customFormat="false" ht="27.75" hidden="false" customHeight="false" outlineLevel="0" collapsed="false">
      <c r="A85" s="64"/>
      <c r="B85" s="7" t="s">
        <v>297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1</v>
      </c>
      <c r="I85" s="7" t="n">
        <v>0</v>
      </c>
      <c r="J85" s="7" t="n">
        <v>0</v>
      </c>
      <c r="K85" s="62" t="n">
        <f aca="false">I85+G85+E85+C85</f>
        <v>0</v>
      </c>
      <c r="L85" s="62" t="n">
        <f aca="false">J85+H85+F85+D85</f>
        <v>1</v>
      </c>
      <c r="M85" s="62" t="n">
        <f aca="false">SUM(K85:L85)</f>
        <v>1</v>
      </c>
    </row>
    <row r="86" customFormat="false" ht="27.75" hidden="false" customHeight="false" outlineLevel="0" collapsed="false">
      <c r="A86" s="64"/>
      <c r="B86" s="7" t="s">
        <v>298</v>
      </c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62" t="n">
        <f aca="false">I86+G86+E86+C86</f>
        <v>0</v>
      </c>
      <c r="L86" s="62" t="n">
        <f aca="false">J86+H86+F86+D86</f>
        <v>0</v>
      </c>
      <c r="M86" s="62" t="n">
        <f aca="false">SUM(K86:L86)</f>
        <v>0</v>
      </c>
    </row>
    <row r="87" customFormat="false" ht="27.75" hidden="false" customHeight="false" outlineLevel="0" collapsed="false">
      <c r="A87" s="64"/>
      <c r="B87" s="61" t="s">
        <v>299</v>
      </c>
      <c r="C87" s="62" t="n">
        <f aca="false">SUM(C82:C86)</f>
        <v>0</v>
      </c>
      <c r="D87" s="62" t="n">
        <f aca="false">SUM(D82:D86)</f>
        <v>0</v>
      </c>
      <c r="E87" s="62" t="n">
        <f aca="false">SUM(E82:E86)</f>
        <v>0</v>
      </c>
      <c r="F87" s="62" t="n">
        <f aca="false">SUM(F82:F86)</f>
        <v>0</v>
      </c>
      <c r="G87" s="62" t="n">
        <f aca="false">SUM(G82:G86)</f>
        <v>0</v>
      </c>
      <c r="H87" s="62" t="n">
        <f aca="false">SUM(H82:H86)</f>
        <v>1</v>
      </c>
      <c r="I87" s="62" t="n">
        <f aca="false">SUM(I82:I86)</f>
        <v>0</v>
      </c>
      <c r="J87" s="62" t="n">
        <f aca="false">SUM(J82:J86)</f>
        <v>0</v>
      </c>
      <c r="K87" s="62" t="n">
        <f aca="false">I87+G87+E87+C87</f>
        <v>0</v>
      </c>
      <c r="L87" s="62" t="n">
        <f aca="false">J87+H87+F87+D87</f>
        <v>1</v>
      </c>
      <c r="M87" s="62" t="n">
        <f aca="false">SUM(K87:L87)</f>
        <v>1</v>
      </c>
    </row>
    <row r="88" customFormat="false" ht="27.75" hidden="false" customHeight="true" outlineLevel="0" collapsed="false">
      <c r="A88" s="64" t="s">
        <v>300</v>
      </c>
      <c r="B88" s="65" t="s">
        <v>294</v>
      </c>
      <c r="C88" s="7" t="n">
        <v>25</v>
      </c>
      <c r="D88" s="7" t="n">
        <v>14</v>
      </c>
      <c r="E88" s="7" t="n">
        <v>50</v>
      </c>
      <c r="F88" s="7" t="n">
        <v>42</v>
      </c>
      <c r="G88" s="7" t="n">
        <v>0</v>
      </c>
      <c r="H88" s="7" t="n">
        <v>0</v>
      </c>
      <c r="I88" s="7" t="n">
        <v>0</v>
      </c>
      <c r="J88" s="7" t="n">
        <v>0</v>
      </c>
      <c r="K88" s="62" t="n">
        <f aca="false">I88+G88+E88+C88</f>
        <v>75</v>
      </c>
      <c r="L88" s="62" t="n">
        <f aca="false">J88+H88+F88+D88</f>
        <v>56</v>
      </c>
      <c r="M88" s="62" t="n">
        <f aca="false">SUM(K88:L88)</f>
        <v>131</v>
      </c>
    </row>
    <row r="89" customFormat="false" ht="27.75" hidden="false" customHeight="false" outlineLevel="0" collapsed="false">
      <c r="A89" s="64"/>
      <c r="B89" s="65" t="s">
        <v>301</v>
      </c>
      <c r="C89" s="7" t="n">
        <v>0</v>
      </c>
      <c r="D89" s="7" t="n">
        <v>0</v>
      </c>
      <c r="E89" s="7" t="n">
        <v>0</v>
      </c>
      <c r="F89" s="7" t="n">
        <v>0</v>
      </c>
      <c r="G89" s="7" t="n">
        <v>10</v>
      </c>
      <c r="H89" s="7" t="n">
        <v>2</v>
      </c>
      <c r="I89" s="7" t="n">
        <v>12</v>
      </c>
      <c r="J89" s="7" t="n">
        <v>10</v>
      </c>
      <c r="K89" s="62" t="n">
        <f aca="false">I89+G89+E89+C89</f>
        <v>22</v>
      </c>
      <c r="L89" s="62" t="n">
        <f aca="false">J89+H89+F89+D89</f>
        <v>12</v>
      </c>
      <c r="M89" s="62" t="n">
        <f aca="false">SUM(K89:L89)</f>
        <v>34</v>
      </c>
    </row>
    <row r="90" customFormat="false" ht="27.75" hidden="false" customHeight="false" outlineLevel="0" collapsed="false">
      <c r="A90" s="64"/>
      <c r="B90" s="65" t="s">
        <v>302</v>
      </c>
      <c r="C90" s="7" t="n">
        <v>0</v>
      </c>
      <c r="D90" s="7" t="n">
        <v>0</v>
      </c>
      <c r="E90" s="7" t="n">
        <v>0</v>
      </c>
      <c r="F90" s="7" t="n">
        <v>0</v>
      </c>
      <c r="G90" s="7" t="n">
        <v>16</v>
      </c>
      <c r="H90" s="7" t="n">
        <v>18</v>
      </c>
      <c r="I90" s="7" t="n">
        <v>46</v>
      </c>
      <c r="J90" s="7" t="n">
        <v>36</v>
      </c>
      <c r="K90" s="62" t="n">
        <f aca="false">I90+G90+E90+C90</f>
        <v>62</v>
      </c>
      <c r="L90" s="62" t="n">
        <f aca="false">J90+H90+F90+D90</f>
        <v>54</v>
      </c>
      <c r="M90" s="62" t="n">
        <f aca="false">SUM(K90:L90)</f>
        <v>116</v>
      </c>
    </row>
    <row r="91" customFormat="false" ht="27.75" hidden="false" customHeight="false" outlineLevel="0" collapsed="false">
      <c r="A91" s="64"/>
      <c r="B91" s="65" t="s">
        <v>303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32</v>
      </c>
      <c r="H91" s="7" t="n">
        <v>25</v>
      </c>
      <c r="I91" s="7" t="n">
        <v>0</v>
      </c>
      <c r="J91" s="7" t="n">
        <v>0</v>
      </c>
      <c r="K91" s="62" t="n">
        <f aca="false">I91+G91+E91+C91</f>
        <v>32</v>
      </c>
      <c r="L91" s="62" t="n">
        <f aca="false">J91+H91+F91+D91</f>
        <v>25</v>
      </c>
      <c r="M91" s="62" t="n">
        <f aca="false">SUM(K91:L91)</f>
        <v>57</v>
      </c>
    </row>
    <row r="92" customFormat="false" ht="55.5" hidden="false" customHeight="false" outlineLevel="0" collapsed="false">
      <c r="A92" s="64"/>
      <c r="B92" s="61" t="s">
        <v>304</v>
      </c>
      <c r="C92" s="62" t="n">
        <f aca="false">SUM(C88:C91)</f>
        <v>25</v>
      </c>
      <c r="D92" s="62" t="n">
        <f aca="false">SUM(D88:D91)</f>
        <v>14</v>
      </c>
      <c r="E92" s="62" t="n">
        <f aca="false">SUM(E88:E91)</f>
        <v>50</v>
      </c>
      <c r="F92" s="62" t="n">
        <f aca="false">SUM(F88:F91)</f>
        <v>42</v>
      </c>
      <c r="G92" s="62" t="n">
        <f aca="false">SUM(G88:G91)</f>
        <v>58</v>
      </c>
      <c r="H92" s="62" t="n">
        <f aca="false">SUM(H88:H91)</f>
        <v>45</v>
      </c>
      <c r="I92" s="62" t="n">
        <f aca="false">SUM(I88:I91)</f>
        <v>58</v>
      </c>
      <c r="J92" s="62" t="n">
        <f aca="false">SUM(J88:J91)</f>
        <v>46</v>
      </c>
      <c r="K92" s="62" t="n">
        <f aca="false">I92+G92+E92+C92</f>
        <v>191</v>
      </c>
      <c r="L92" s="62" t="n">
        <f aca="false">J92+H92+F92+D92</f>
        <v>147</v>
      </c>
      <c r="M92" s="62" t="n">
        <f aca="false">SUM(K92:L92)</f>
        <v>338</v>
      </c>
    </row>
    <row r="93" customFormat="false" ht="27.75" hidden="false" customHeight="true" outlineLevel="0" collapsed="false">
      <c r="A93" s="64" t="s">
        <v>305</v>
      </c>
      <c r="B93" s="65" t="s">
        <v>294</v>
      </c>
      <c r="C93" s="7" t="n">
        <v>5</v>
      </c>
      <c r="D93" s="7" t="n">
        <v>4</v>
      </c>
      <c r="E93" s="7" t="n">
        <v>1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62" t="n">
        <f aca="false">I93+G93+E93+C93</f>
        <v>6</v>
      </c>
      <c r="L93" s="62" t="n">
        <f aca="false">J93+H93+F93+D93</f>
        <v>4</v>
      </c>
      <c r="M93" s="62" t="n">
        <f aca="false">SUM(K93:L93)</f>
        <v>10</v>
      </c>
    </row>
    <row r="94" customFormat="false" ht="27.75" hidden="false" customHeight="false" outlineLevel="0" collapsed="false">
      <c r="A94" s="64"/>
      <c r="B94" s="65" t="s">
        <v>306</v>
      </c>
      <c r="C94" s="7" t="n">
        <v>0</v>
      </c>
      <c r="D94" s="7" t="n">
        <v>0</v>
      </c>
      <c r="E94" s="7" t="n">
        <v>0</v>
      </c>
      <c r="F94" s="7" t="n">
        <v>0</v>
      </c>
      <c r="G94" s="7" t="n">
        <v>10</v>
      </c>
      <c r="H94" s="7" t="n">
        <v>3</v>
      </c>
      <c r="I94" s="7" t="n">
        <v>12</v>
      </c>
      <c r="J94" s="7" t="n">
        <v>10</v>
      </c>
      <c r="K94" s="62" t="n">
        <f aca="false">I94+G94+E94+C94</f>
        <v>22</v>
      </c>
      <c r="L94" s="62" t="n">
        <f aca="false">J94+H94+F94+D94</f>
        <v>13</v>
      </c>
      <c r="M94" s="62" t="n">
        <f aca="false">SUM(K94:L94)</f>
        <v>35</v>
      </c>
    </row>
    <row r="95" customFormat="false" ht="27.75" hidden="false" customHeight="false" outlineLevel="0" collapsed="false">
      <c r="A95" s="64"/>
      <c r="B95" s="65" t="s">
        <v>302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v>7</v>
      </c>
      <c r="H95" s="7" t="n">
        <v>6</v>
      </c>
      <c r="I95" s="7" t="n">
        <v>8</v>
      </c>
      <c r="J95" s="7" t="n">
        <v>5</v>
      </c>
      <c r="K95" s="62" t="n">
        <f aca="false">I95+G95+E95+C95</f>
        <v>15</v>
      </c>
      <c r="L95" s="62" t="n">
        <f aca="false">J95+H95+F95+D95</f>
        <v>11</v>
      </c>
      <c r="M95" s="62" t="n">
        <f aca="false">SUM(K95:L95)</f>
        <v>26</v>
      </c>
    </row>
    <row r="96" customFormat="false" ht="55.5" hidden="false" customHeight="false" outlineLevel="0" collapsed="false">
      <c r="A96" s="64"/>
      <c r="B96" s="61" t="s">
        <v>307</v>
      </c>
      <c r="C96" s="62" t="n">
        <f aca="false">SUM(C93:C95)</f>
        <v>5</v>
      </c>
      <c r="D96" s="62" t="n">
        <f aca="false">SUM(D93:D95)</f>
        <v>4</v>
      </c>
      <c r="E96" s="62" t="n">
        <f aca="false">SUM(E93:E95)</f>
        <v>1</v>
      </c>
      <c r="F96" s="62" t="n">
        <f aca="false">SUM(F93:F95)</f>
        <v>0</v>
      </c>
      <c r="G96" s="62" t="n">
        <f aca="false">SUM(G93:G95)</f>
        <v>17</v>
      </c>
      <c r="H96" s="62" t="n">
        <f aca="false">SUM(H93:H95)</f>
        <v>9</v>
      </c>
      <c r="I96" s="62" t="n">
        <f aca="false">SUM(I93:I95)</f>
        <v>20</v>
      </c>
      <c r="J96" s="62" t="n">
        <f aca="false">SUM(J93:J95)</f>
        <v>15</v>
      </c>
      <c r="K96" s="62" t="n">
        <f aca="false">I96+G96+E96+C96</f>
        <v>43</v>
      </c>
      <c r="L96" s="62" t="n">
        <f aca="false">J96+H96+F96+D96</f>
        <v>28</v>
      </c>
      <c r="M96" s="62" t="n">
        <f aca="false">SUM(K96:L96)</f>
        <v>71</v>
      </c>
    </row>
    <row r="97" customFormat="false" ht="27.75" hidden="false" customHeight="true" outlineLevel="0" collapsed="false">
      <c r="A97" s="10" t="s">
        <v>308</v>
      </c>
      <c r="B97" s="10"/>
      <c r="C97" s="7" t="n">
        <v>5</v>
      </c>
      <c r="D97" s="7" t="n">
        <v>7</v>
      </c>
      <c r="E97" s="7" t="n">
        <v>7</v>
      </c>
      <c r="F97" s="7" t="n">
        <v>2</v>
      </c>
      <c r="G97" s="7" t="n">
        <v>12</v>
      </c>
      <c r="H97" s="7" t="n">
        <v>4</v>
      </c>
      <c r="I97" s="7" t="n">
        <v>8</v>
      </c>
      <c r="J97" s="7" t="n">
        <v>2</v>
      </c>
      <c r="K97" s="62" t="n">
        <f aca="false">I97+G97+E97+C97</f>
        <v>32</v>
      </c>
      <c r="L97" s="62" t="n">
        <f aca="false">J97+H97+F97+D97</f>
        <v>15</v>
      </c>
      <c r="M97" s="62" t="n">
        <f aca="false">SUM(K97:L97)</f>
        <v>47</v>
      </c>
    </row>
    <row r="98" customFormat="false" ht="27.75" hidden="false" customHeight="true" outlineLevel="0" collapsed="false">
      <c r="A98" s="10" t="s">
        <v>309</v>
      </c>
      <c r="B98" s="10"/>
      <c r="C98" s="7" t="n">
        <v>0</v>
      </c>
      <c r="D98" s="7" t="n">
        <v>0</v>
      </c>
      <c r="E98" s="7" t="n">
        <v>0</v>
      </c>
      <c r="F98" s="7" t="n">
        <v>0</v>
      </c>
      <c r="G98" s="7" t="n">
        <v>2</v>
      </c>
      <c r="H98" s="7" t="n">
        <v>1</v>
      </c>
      <c r="I98" s="7" t="n">
        <v>0</v>
      </c>
      <c r="J98" s="7" t="n">
        <v>0</v>
      </c>
      <c r="K98" s="62" t="n">
        <f aca="false">I98+G98+E98+C98</f>
        <v>2</v>
      </c>
      <c r="L98" s="62" t="n">
        <f aca="false">J98+H98+F98+D98</f>
        <v>1</v>
      </c>
      <c r="M98" s="62" t="n">
        <f aca="false">SUM(K98:L98)</f>
        <v>3</v>
      </c>
    </row>
    <row r="99" customFormat="false" ht="27.75" hidden="false" customHeight="true" outlineLevel="0" collapsed="false">
      <c r="A99" s="10" t="s">
        <v>310</v>
      </c>
      <c r="B99" s="10"/>
      <c r="C99" s="7" t="n">
        <v>0</v>
      </c>
      <c r="D99" s="7" t="n">
        <v>1</v>
      </c>
      <c r="E99" s="7" t="n">
        <v>0</v>
      </c>
      <c r="F99" s="7" t="n">
        <v>0</v>
      </c>
      <c r="G99" s="7" t="n">
        <v>3</v>
      </c>
      <c r="H99" s="7" t="n">
        <v>0</v>
      </c>
      <c r="I99" s="7" t="n">
        <v>0</v>
      </c>
      <c r="J99" s="7" t="n">
        <v>0</v>
      </c>
      <c r="K99" s="62" t="n">
        <f aca="false">I99+G99+E99+C99</f>
        <v>3</v>
      </c>
      <c r="L99" s="62" t="n">
        <f aca="false">J99+H99+F99+D99</f>
        <v>1</v>
      </c>
      <c r="M99" s="62" t="n">
        <f aca="false">SUM(K99:L99)</f>
        <v>4</v>
      </c>
    </row>
    <row r="100" customFormat="false" ht="27.75" hidden="false" customHeight="false" outlineLevel="0" collapsed="false">
      <c r="A100" s="7" t="s">
        <v>311</v>
      </c>
      <c r="B100" s="7"/>
      <c r="C100" s="7" t="n">
        <v>0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v>0</v>
      </c>
      <c r="J100" s="7" t="n">
        <v>0</v>
      </c>
      <c r="K100" s="62" t="n">
        <f aca="false">I100+G100+E100+C100</f>
        <v>0</v>
      </c>
      <c r="L100" s="62" t="n">
        <f aca="false">J100+H100+F100+D100</f>
        <v>0</v>
      </c>
      <c r="M100" s="62" t="n">
        <f aca="false">SUM(K100:L100)</f>
        <v>0</v>
      </c>
    </row>
    <row r="101" customFormat="false" ht="27.75" hidden="false" customHeight="true" outlineLevel="0" collapsed="false">
      <c r="A101" s="10" t="s">
        <v>312</v>
      </c>
      <c r="B101" s="10"/>
      <c r="C101" s="7" t="n">
        <v>155</v>
      </c>
      <c r="D101" s="7" t="n">
        <v>135</v>
      </c>
      <c r="E101" s="7" t="n">
        <v>65</v>
      </c>
      <c r="F101" s="7" t="n">
        <v>45</v>
      </c>
      <c r="G101" s="7" t="n">
        <v>84</v>
      </c>
      <c r="H101" s="7" t="n">
        <v>89</v>
      </c>
      <c r="I101" s="7" t="n">
        <v>45</v>
      </c>
      <c r="J101" s="7" t="n">
        <v>67</v>
      </c>
      <c r="K101" s="62" t="n">
        <f aca="false">I101+G101+E101+C101</f>
        <v>349</v>
      </c>
      <c r="L101" s="62" t="n">
        <f aca="false">J101+H101+F101+D101</f>
        <v>336</v>
      </c>
      <c r="M101" s="62" t="n">
        <f aca="false">SUM(K101:L101)</f>
        <v>685</v>
      </c>
    </row>
    <row r="102" customFormat="false" ht="27.75" hidden="false" customHeight="false" outlineLevel="0" collapsed="false">
      <c r="A102" s="62" t="s">
        <v>313</v>
      </c>
      <c r="B102" s="62"/>
      <c r="C102" s="62" t="n">
        <f aca="false">C101+C100+C99+C98+C97+C96+C92+C87+C81+C75+C67+C64</f>
        <v>338</v>
      </c>
      <c r="D102" s="62" t="n">
        <f aca="false">D101+D100+D99+D98+D97+D96+D92+D87+D81+D75+D67+D64</f>
        <v>217</v>
      </c>
      <c r="E102" s="62" t="n">
        <f aca="false">E101+E100+E99+E98+E97+E96+E92+E87+E81+E75+E67+E64</f>
        <v>178</v>
      </c>
      <c r="F102" s="62" t="n">
        <f aca="false">F101+F100+F99+F98+F97+F96+F92+F87+F81+F75+F67+F64</f>
        <v>118</v>
      </c>
      <c r="G102" s="62" t="n">
        <f aca="false">G101+G100+G99+G98+G97+G96+G92+G87+G81+G75+G67+G64</f>
        <v>260</v>
      </c>
      <c r="H102" s="62" t="n">
        <f aca="false">H101+H100+H99+H98+H97+H96+H92+H87+H81+H75+H67+H64</f>
        <v>199</v>
      </c>
      <c r="I102" s="62" t="n">
        <f aca="false">I101+I100+I99+I98+I97+I96+I92+I87+I81+I75+I67+I64</f>
        <v>192</v>
      </c>
      <c r="J102" s="62" t="n">
        <f aca="false">J101+J100+J99+J98+J97+J96+J92+J87+J81+J75+J67+J64</f>
        <v>149</v>
      </c>
      <c r="K102" s="62" t="n">
        <f aca="false">I102+G102+E102+C102</f>
        <v>968</v>
      </c>
      <c r="L102" s="62" t="n">
        <f aca="false">J102+H102+F102+D102</f>
        <v>683</v>
      </c>
      <c r="M102" s="62" t="n">
        <f aca="false">SUM(K102:L102)</f>
        <v>1651</v>
      </c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</sheetData>
  <mergeCells count="46">
    <mergeCell ref="A2:M2"/>
    <mergeCell ref="A3:A5"/>
    <mergeCell ref="B3:B5"/>
    <mergeCell ref="C3:F3"/>
    <mergeCell ref="G3:J3"/>
    <mergeCell ref="K3:M4"/>
    <mergeCell ref="C4:D4"/>
    <mergeCell ref="E4:F4"/>
    <mergeCell ref="G4:H4"/>
    <mergeCell ref="I4:J4"/>
    <mergeCell ref="A6:A12"/>
    <mergeCell ref="A13:A15"/>
    <mergeCell ref="A16:A23"/>
    <mergeCell ref="A24:A29"/>
    <mergeCell ref="A30:A35"/>
    <mergeCell ref="A36:A40"/>
    <mergeCell ref="A41:A44"/>
    <mergeCell ref="A45:B45"/>
    <mergeCell ref="A46:B46"/>
    <mergeCell ref="A47:B47"/>
    <mergeCell ref="A48:B48"/>
    <mergeCell ref="A49:B49"/>
    <mergeCell ref="A50:B50"/>
    <mergeCell ref="A54:M54"/>
    <mergeCell ref="A55:A57"/>
    <mergeCell ref="B55:B57"/>
    <mergeCell ref="C55:F55"/>
    <mergeCell ref="G55:J55"/>
    <mergeCell ref="K55:M56"/>
    <mergeCell ref="C56:D56"/>
    <mergeCell ref="E56:F56"/>
    <mergeCell ref="G56:H56"/>
    <mergeCell ref="I56:J56"/>
    <mergeCell ref="A58:A64"/>
    <mergeCell ref="A65:A67"/>
    <mergeCell ref="A68:A75"/>
    <mergeCell ref="A76:A81"/>
    <mergeCell ref="A82:A87"/>
    <mergeCell ref="A88:A92"/>
    <mergeCell ref="A93:A96"/>
    <mergeCell ref="A97:B97"/>
    <mergeCell ref="A98:B98"/>
    <mergeCell ref="A99:B99"/>
    <mergeCell ref="A100:B100"/>
    <mergeCell ref="A101:B101"/>
    <mergeCell ref="A102:B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3-11-30T05:09:17Z</dcterms:modified>
  <cp:revision>0</cp:revision>
  <dc:subject/>
  <dc:title/>
</cp:coreProperties>
</file>